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-15-014 - Víceúčelové hř..." sheetId="2" state="visible" r:id="rId3"/>
    <sheet name="Pokyny pro vyplnění" sheetId="3" state="visible" r:id="rId4"/>
  </sheets>
  <definedNames>
    <definedName function="false" hidden="false" localSheetId="1" name="_xlnm.Print_Area" vbProcedure="false">'B-15-014 - Víceúčelové hř...'!$C$4:$J$37,'B-15-014 - Víceúčelové hř...'!$C$43:$J$83,'B-15-014 - Víceúčelové hř...'!$C$89:$K$280</definedName>
    <definedName function="false" hidden="false" localSheetId="1" name="_xlnm.Print_Titles" vbProcedure="false">'B-15-014 - Víceúčelové hř...'!$99:$99</definedName>
    <definedName function="false" hidden="true" localSheetId="1" name="_xlnm._FilterDatabase" vbProcedure="false">'B-15-014 - Víceúčelové hř...'!$C$99:$K$280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9" uniqueCount="67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209cfac-9aa2-4593-8808-ee2f9c00574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-15-0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íceúčelové hřiště 20x11m Turnov</t>
  </si>
  <si>
    <t xml:space="preserve">KSO:</t>
  </si>
  <si>
    <t xml:space="preserve">823 33 95</t>
  </si>
  <si>
    <t xml:space="preserve">CC-CZ:</t>
  </si>
  <si>
    <t xml:space="preserve">Místo:</t>
  </si>
  <si>
    <t xml:space="preserve">ZŠ Turnov - Mašov, U Školy 56, Mašov</t>
  </si>
  <si>
    <t xml:space="preserve">Datum:</t>
  </si>
  <si>
    <t xml:space="preserve">2. 5. 2023</t>
  </si>
  <si>
    <t xml:space="preserve">CZ-CPV:</t>
  </si>
  <si>
    <t xml:space="preserve">45000000-7</t>
  </si>
  <si>
    <t xml:space="preserve">Zadavatel:</t>
  </si>
  <si>
    <t xml:space="preserve">IČ:</t>
  </si>
  <si>
    <t xml:space="preserve">00276227</t>
  </si>
  <si>
    <t xml:space="preserve"> Město Tu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5148133</t>
  </si>
  <si>
    <t xml:space="preserve">Beniksport s.r.o.</t>
  </si>
  <si>
    <t xml:space="preserve">CZ25148133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2 - Zemní práce - odkopávky a prokopávky</t>
  </si>
  <si>
    <t xml:space="preserve">      13 - Zemní práce - hloubené vykopávky</t>
  </si>
  <si>
    <t xml:space="preserve">      16 - Zemní práce - přemístění výkopku</t>
  </si>
  <si>
    <t xml:space="preserve">      17 - Zemní práce - konstrukce ze zemin</t>
  </si>
  <si>
    <t xml:space="preserve">      18 - Zemní práce - povrchové úpravy terénu</t>
  </si>
  <si>
    <t xml:space="preserve">    2 - Zakládání</t>
  </si>
  <si>
    <t xml:space="preserve">      27 - Zakládání - základy</t>
  </si>
  <si>
    <t xml:space="preserve">    5 - Komunikace</t>
  </si>
  <si>
    <t xml:space="preserve">      56 - Podkladní vrstvy komunikací, letišť a ploch</t>
  </si>
  <si>
    <t xml:space="preserve">      57 - Kryty pozemních komunikací letišť a ploch z kameniva nebo živičné</t>
  </si>
  <si>
    <t xml:space="preserve">      58 - Kryty pozemních komunikací, letišť a ploch z betonu a ostatních hmot</t>
  </si>
  <si>
    <t xml:space="preserve">      59 - Kryty pozemních komunikací, letišť a ploch dlážděných (předlažby)</t>
  </si>
  <si>
    <t xml:space="preserve">    9 - Ostatní konstrukce a práce-bourání</t>
  </si>
  <si>
    <t xml:space="preserve">      91 - Doplňující konstrukce a práce pozemních komunikací, letišť a ploch</t>
  </si>
  <si>
    <t xml:space="preserve">      94 - Lešení a stavební výtahy</t>
  </si>
  <si>
    <t xml:space="preserve">      95 - Různé dokončovací konstrukce a práce pozemních staveb</t>
  </si>
  <si>
    <t xml:space="preserve">      97 - Prorážení otvorů a ostatní bourací práce</t>
  </si>
  <si>
    <t xml:space="preserve">      99 - Přesun hmot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97 - Vybavení sportovišť</t>
  </si>
  <si>
    <t xml:space="preserve">VRN - Vedlejší rozpočtové náklady</t>
  </si>
  <si>
    <t xml:space="preserve">    0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2</t>
  </si>
  <si>
    <t xml:space="preserve">Zemní práce - odkopávky a prokopávky</t>
  </si>
  <si>
    <t xml:space="preserve">K</t>
  </si>
  <si>
    <t xml:space="preserve">121112006</t>
  </si>
  <si>
    <t xml:space="preserve">Sejmutí ornice ručně při souvislé ploše, tl. vrstvy přes 300 do 400 mm</t>
  </si>
  <si>
    <t xml:space="preserve">m2</t>
  </si>
  <si>
    <t xml:space="preserve">CS ÚRS 2023 01</t>
  </si>
  <si>
    <t xml:space="preserve">4</t>
  </si>
  <si>
    <t xml:space="preserve">3</t>
  </si>
  <si>
    <t xml:space="preserve">389612561</t>
  </si>
  <si>
    <t xml:space="preserve">Online PSC</t>
  </si>
  <si>
    <t xml:space="preserve">https://podminky.urs.cz/item/CS_URS_2023_01/121112006</t>
  </si>
  <si>
    <t xml:space="preserve">VV</t>
  </si>
  <si>
    <t xml:space="preserve">2,5*2,5+2*2,5+3*1*2 "odkopávky na úroveň pláně pro dlažbu a vestavěné branky"</t>
  </si>
  <si>
    <t xml:space="preserve">120901121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m3</t>
  </si>
  <si>
    <t xml:space="preserve">-777806541</t>
  </si>
  <si>
    <t xml:space="preserve">https://podminky.urs.cz/item/CS_URS_2023_01/120901121</t>
  </si>
  <si>
    <t xml:space="preserve">0,3*0,2*3*2 "ubourání obrubníku pro vestavěné branky"</t>
  </si>
  <si>
    <t xml:space="preserve">13</t>
  </si>
  <si>
    <t xml:space="preserve">Zemní práce - hloubené vykopávky</t>
  </si>
  <si>
    <t xml:space="preserve">133312811</t>
  </si>
  <si>
    <t xml:space="preserve">Hloubení nezapažených šachet ručně v horninách třídy těžitelnosti II skupiny 4, půdorysná plocha výkopu do 4 m2</t>
  </si>
  <si>
    <t xml:space="preserve">921570275</t>
  </si>
  <si>
    <t xml:space="preserve">https://podminky.urs.cz/item/CS_URS_2023_01/133312811</t>
  </si>
  <si>
    <t xml:space="preserve">Patky pro sloupky pr. 89 běžné</t>
  </si>
  <si>
    <t xml:space="preserve">0,3*0,3*0,95*20</t>
  </si>
  <si>
    <t xml:space="preserve">Patky pro sloupky pr. 89 s basketbalovou kcí</t>
  </si>
  <si>
    <t xml:space="preserve">0,75*0,75*1,25*4</t>
  </si>
  <si>
    <t xml:space="preserve">napojení volejbalu na hrazení</t>
  </si>
  <si>
    <t xml:space="preserve">0,52*0,71*0,95*2</t>
  </si>
  <si>
    <t xml:space="preserve">Součet</t>
  </si>
  <si>
    <t xml:space="preserve">16</t>
  </si>
  <si>
    <t xml:space="preserve">Zemní práce - přemístění výkopku</t>
  </si>
  <si>
    <t xml:space="preserve">162251122</t>
  </si>
  <si>
    <t xml:space="preserve">Vodorovné přemístění výkopku nebo sypaniny po suchu na obvyklém dopravním prostředku, bez naložení výkopku, avšak se složením bez rozhrnutí z horniny třídy těžitelnosti II skupiny 4 a 5 na vzdálenost přes 20 do 50 m</t>
  </si>
  <si>
    <t xml:space="preserve">2122684774</t>
  </si>
  <si>
    <t xml:space="preserve">https://podminky.urs.cz/item/CS_URS_2023_01/162251122</t>
  </si>
  <si>
    <t xml:space="preserve">5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-1175080380</t>
  </si>
  <si>
    <t xml:space="preserve">https://podminky.urs.cz/item/CS_URS_2023_01/167151102</t>
  </si>
  <si>
    <t xml:space="preserve">4,688+5,224-19,5*0,15 "přebytečná zemina k odvozu na skládku"</t>
  </si>
  <si>
    <t xml:space="preserve">6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1238642197</t>
  </si>
  <si>
    <t xml:space="preserve">https://podminky.urs.cz/item/CS_URS_2023_01/162751137</t>
  </si>
  <si>
    <t xml:space="preserve">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371431058</t>
  </si>
  <si>
    <t xml:space="preserve">https://podminky.urs.cz/item/CS_URS_2023_01/162751139</t>
  </si>
  <si>
    <t xml:space="preserve">6,987*20 "počítáno skládka ENVISTONE Vrchlabí 30km"</t>
  </si>
  <si>
    <t xml:space="preserve">17</t>
  </si>
  <si>
    <t xml:space="preserve">Zemní práce - konstrukce ze zemin</t>
  </si>
  <si>
    <t xml:space="preserve">8</t>
  </si>
  <si>
    <t xml:space="preserve">171251201</t>
  </si>
  <si>
    <t xml:space="preserve">Uložení sypaniny na skládky nebo meziskládky bez hutnění s upravením uložené sypaniny do předepsaného tvaru</t>
  </si>
  <si>
    <t xml:space="preserve">1112242362</t>
  </si>
  <si>
    <t xml:space="preserve">https://podminky.urs.cz/item/CS_URS_2023_01/171251201</t>
  </si>
  <si>
    <t xml:space="preserve">4,688+5,224</t>
  </si>
  <si>
    <t xml:space="preserve">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296365671</t>
  </si>
  <si>
    <t xml:space="preserve">https://podminky.urs.cz/item/CS_URS_2023_01/171201231</t>
  </si>
  <si>
    <t xml:space="preserve">6,987*1,8 </t>
  </si>
  <si>
    <t xml:space="preserve">18</t>
  </si>
  <si>
    <t xml:space="preserve">Zemní práce - povrchové úpravy terénu</t>
  </si>
  <si>
    <t xml:space="preserve">10</t>
  </si>
  <si>
    <t xml:space="preserve">181913112</t>
  </si>
  <si>
    <t xml:space="preserve">Úprava pláně vyrovnáním výškových rozdílů ručně v hornině třídy těžitelnosti II skupiny 4 se zhutněním</t>
  </si>
  <si>
    <t xml:space="preserve">-701226303</t>
  </si>
  <si>
    <t xml:space="preserve">https://podminky.urs.cz/item/CS_URS_2023_01/181913112</t>
  </si>
  <si>
    <t xml:space="preserve">2,5*2,5+2*2,5+3*1*2 "pod dlažbou a rozšířením hřiště"</t>
  </si>
  <si>
    <t xml:space="preserve">11</t>
  </si>
  <si>
    <t xml:space="preserve">181311103</t>
  </si>
  <si>
    <t xml:space="preserve">Rozprostření a urovnání ornice v rovině nebo ve svahu sklonu do 1:5 ručně při souvislé ploše, tl. vrstvy do 200 mm</t>
  </si>
  <si>
    <t xml:space="preserve">1628852972</t>
  </si>
  <si>
    <t xml:space="preserve">https://podminky.urs.cz/item/CS_URS_2023_01/181311103</t>
  </si>
  <si>
    <t xml:space="preserve">27*0,5+0,5*0,5*24 "doplnění zeminy kolem obrubníků a základů sloupků"</t>
  </si>
  <si>
    <t xml:space="preserve">180404111</t>
  </si>
  <si>
    <t xml:space="preserve">Založení hřišťového trávníku výsevem na vrstvě ornice</t>
  </si>
  <si>
    <t xml:space="preserve">-2059779511</t>
  </si>
  <si>
    <t xml:space="preserve">https://podminky.urs.cz/item/CS_URS_2023_01/180404111</t>
  </si>
  <si>
    <t xml:space="preserve">M</t>
  </si>
  <si>
    <t xml:space="preserve">00572420</t>
  </si>
  <si>
    <t xml:space="preserve">osivo směs travní parková okrasná</t>
  </si>
  <si>
    <t xml:space="preserve">kg</t>
  </si>
  <si>
    <t xml:space="preserve">1842315322</t>
  </si>
  <si>
    <t xml:space="preserve">19,5*0,03 "30 g/m2"</t>
  </si>
  <si>
    <t xml:space="preserve">14</t>
  </si>
  <si>
    <t xml:space="preserve">25111111</t>
  </si>
  <si>
    <t xml:space="preserve">ledek amonný s vápencem</t>
  </si>
  <si>
    <t xml:space="preserve">-541767319</t>
  </si>
  <si>
    <t xml:space="preserve">19,5*0,02 "20 g/m2"</t>
  </si>
  <si>
    <t xml:space="preserve">Zakládání</t>
  </si>
  <si>
    <t xml:space="preserve">27</t>
  </si>
  <si>
    <t xml:space="preserve">Zakládání - základy</t>
  </si>
  <si>
    <t xml:space="preserve">275313611</t>
  </si>
  <si>
    <t xml:space="preserve">Základy z betonu prostého patky a bloky z betonu kamenem neprokládaného tř. C 16/20</t>
  </si>
  <si>
    <t xml:space="preserve">928232794</t>
  </si>
  <si>
    <t xml:space="preserve">https://podminky.urs.cz/item/CS_URS_2023_01/275313611</t>
  </si>
  <si>
    <t xml:space="preserve">Komunikace</t>
  </si>
  <si>
    <t xml:space="preserve">56</t>
  </si>
  <si>
    <t xml:space="preserve">Podkladní vrstvy komunikací, letišť a ploch</t>
  </si>
  <si>
    <t xml:space="preserve">564751105</t>
  </si>
  <si>
    <t xml:space="preserve">Podklad nebo kryt z kameniva hrubého drceného vel. 32-63 mm s rozprostřením a zhutněním plochy jednotlivě do 100 m2, po zhutnění tl. 190 mm</t>
  </si>
  <si>
    <t xml:space="preserve">1247183525</t>
  </si>
  <si>
    <t xml:space="preserve">https://podminky.urs.cz/item/CS_URS_2023_01/564751105</t>
  </si>
  <si>
    <t xml:space="preserve">3*1*2 "rozšíření plochy"</t>
  </si>
  <si>
    <t xml:space="preserve">564831011</t>
  </si>
  <si>
    <t xml:space="preserve">Podklad ze štěrkodrti ŠD s rozprostřením a zhutněním plochy jednotlivě do 100 m2, po zhutnění tl. 100 mm</t>
  </si>
  <si>
    <t xml:space="preserve">-1235187544</t>
  </si>
  <si>
    <t xml:space="preserve">https://podminky.urs.cz/item/CS_URS_2023_01/564831011</t>
  </si>
  <si>
    <t xml:space="preserve">564731101</t>
  </si>
  <si>
    <t xml:space="preserve">Podklad nebo kryt z kameniva hrubého drceného vel. 32-63 mm s rozprostřením a zhutněním plochy jednotlivě do 100 m2, po zhutnění tl. 100 mm</t>
  </si>
  <si>
    <t xml:space="preserve">-1649792916</t>
  </si>
  <si>
    <t xml:space="preserve">https://podminky.urs.cz/item/CS_URS_2023_01/564731101</t>
  </si>
  <si>
    <t xml:space="preserve">2,5*2,5+2*2,5 "dlažba"</t>
  </si>
  <si>
    <t xml:space="preserve">19</t>
  </si>
  <si>
    <t xml:space="preserve">564811011</t>
  </si>
  <si>
    <t xml:space="preserve">Podklad ze štěrkodrti ŠD s rozprostřením a zhutněním plochy jednotlivě do 100 m2, po zhutnění tl. 50 mm</t>
  </si>
  <si>
    <t xml:space="preserve">-808695686</t>
  </si>
  <si>
    <t xml:space="preserve">https://podminky.urs.cz/item/CS_URS_2023_01/564811011</t>
  </si>
  <si>
    <t xml:space="preserve">20</t>
  </si>
  <si>
    <t xml:space="preserve">564811112</t>
  </si>
  <si>
    <t xml:space="preserve">Podklad ze štěrkodrti ŠD s rozprostřením a zhutněním plochy přes 100 m2, po zhutnění tl. 60 mm</t>
  </si>
  <si>
    <t xml:space="preserve">-648039746</t>
  </si>
  <si>
    <t xml:space="preserve">https://podminky.urs.cz/item/CS_URS_2023_01/564811112</t>
  </si>
  <si>
    <t xml:space="preserve">20*11 "doplnění kameniva 0-32 60mm pod horní hranu obrubníku"</t>
  </si>
  <si>
    <t xml:space="preserve">5663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4 do 0,06 m3/m2</t>
  </si>
  <si>
    <t xml:space="preserve">1160563295</t>
  </si>
  <si>
    <t xml:space="preserve">https://podminky.urs.cz/item/CS_URS_2023_01/566301111</t>
  </si>
  <si>
    <t xml:space="preserve">20*11 "přerovnání stávající plochy"</t>
  </si>
  <si>
    <t xml:space="preserve">57</t>
  </si>
  <si>
    <t xml:space="preserve">Kryty pozemních komunikací letišť a ploch z kameniva nebo živičné</t>
  </si>
  <si>
    <t xml:space="preserve">22</t>
  </si>
  <si>
    <t xml:space="preserve">571907113</t>
  </si>
  <si>
    <t xml:space="preserve">Posyp podkladu nebo krytu s rozprostřením a zhutněním kamenivem drceným nebo těženým, v množství přes 40 do 45 kg/m2</t>
  </si>
  <si>
    <t xml:space="preserve">1903163785</t>
  </si>
  <si>
    <t xml:space="preserve">https://podminky.urs.cz/item/CS_URS_2023_01/571907113</t>
  </si>
  <si>
    <t xml:space="preserve">20*11+3*1*2 "finální vrstva kameniva"</t>
  </si>
  <si>
    <t xml:space="preserve">23</t>
  </si>
  <si>
    <t xml:space="preserve">575191R01</t>
  </si>
  <si>
    <t xml:space="preserve">Podklad ploch pro tělovýchovu z elastické podložky tl 30mm</t>
  </si>
  <si>
    <t xml:space="preserve">-2106328153</t>
  </si>
  <si>
    <t xml:space="preserve">58</t>
  </si>
  <si>
    <t xml:space="preserve">Kryty pozemních komunikací, letišť a ploch z betonu a ostatních hmot</t>
  </si>
  <si>
    <t xml:space="preserve">24</t>
  </si>
  <si>
    <t xml:space="preserve">5891161-01</t>
  </si>
  <si>
    <t xml:space="preserve">Umělý vodopropustný polyuretanový povrch EPDM tl. 11mm</t>
  </si>
  <si>
    <t xml:space="preserve">1543973380</t>
  </si>
  <si>
    <t xml:space="preserve">25</t>
  </si>
  <si>
    <t xml:space="preserve">5891161-04</t>
  </si>
  <si>
    <t xml:space="preserve">Barevné vyznačení hřišť nástřikem různobarevných pásů</t>
  </si>
  <si>
    <t xml:space="preserve">bm</t>
  </si>
  <si>
    <t xml:space="preserve">-1499333386</t>
  </si>
  <si>
    <t xml:space="preserve">72 "volejbal"</t>
  </si>
  <si>
    <t xml:space="preserve">31 "nohejbal/minitenis</t>
  </si>
  <si>
    <t xml:space="preserve">26,5 "branková a středová čára s kruhem"</t>
  </si>
  <si>
    <t xml:space="preserve">59</t>
  </si>
  <si>
    <t xml:space="preserve">Kryty pozemních komunikací, letišť a ploch dlážděných (předlažby)</t>
  </si>
  <si>
    <t xml:space="preserve">26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-2127346295</t>
  </si>
  <si>
    <t xml:space="preserve">https://podminky.urs.cz/item/CS_URS_2023_01/596811220</t>
  </si>
  <si>
    <t xml:space="preserve">2,5*2,5+2*2,5</t>
  </si>
  <si>
    <t xml:space="preserve">59246003</t>
  </si>
  <si>
    <t xml:space="preserve">dlažba plošná betonová terasová hladká 500x500x50mm</t>
  </si>
  <si>
    <t xml:space="preserve">-245711118</t>
  </si>
  <si>
    <t xml:space="preserve">(2,5*2,5+2*2,5)*1,03 "ztratné 3%"</t>
  </si>
  <si>
    <t xml:space="preserve">Ostatní konstrukce a práce-bourání</t>
  </si>
  <si>
    <t xml:space="preserve">91</t>
  </si>
  <si>
    <t xml:space="preserve">Doplňující konstrukce a práce pozemních komunikací, letišť a ploch</t>
  </si>
  <si>
    <t xml:space="preserve">28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m</t>
  </si>
  <si>
    <t xml:space="preserve">1110462565</t>
  </si>
  <si>
    <t xml:space="preserve">https://podminky.urs.cz/item/CS_URS_2023_01/916331112</t>
  </si>
  <si>
    <t xml:space="preserve">4*0,3+2*2,5 "obrubník 250"</t>
  </si>
  <si>
    <t xml:space="preserve">4*1+3*2+2*1,9+2*2,5+2 "obrubník 200"</t>
  </si>
  <si>
    <t xml:space="preserve">29</t>
  </si>
  <si>
    <t xml:space="preserve">59217011</t>
  </si>
  <si>
    <t xml:space="preserve">obrubník betonový zahradní 500x50x200mm</t>
  </si>
  <si>
    <t xml:space="preserve">1299627109</t>
  </si>
  <si>
    <t xml:space="preserve">(4*1+3*2+2*1,9+2*2,5+2)*1,02+0,284 "ztratné 2%"</t>
  </si>
  <si>
    <t xml:space="preserve">30</t>
  </si>
  <si>
    <t xml:space="preserve">59217003</t>
  </si>
  <si>
    <t xml:space="preserve">obrubník betonový zahradní 500x50x250mm</t>
  </si>
  <si>
    <t xml:space="preserve">-900169109</t>
  </si>
  <si>
    <t xml:space="preserve">(4*0,3+2*2,5)*1,02+0,176 "ztratné 2%"</t>
  </si>
  <si>
    <t xml:space="preserve">94</t>
  </si>
  <si>
    <t xml:space="preserve">Lešení a stavební výtahy</t>
  </si>
  <si>
    <t xml:space="preserve">31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-1170393498</t>
  </si>
  <si>
    <t xml:space="preserve">https://podminky.urs.cz/item/CS_URS_2023_01/941111111</t>
  </si>
  <si>
    <t xml:space="preserve">(2*11+2*20)*2</t>
  </si>
  <si>
    <t xml:space="preserve">32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846044986</t>
  </si>
  <si>
    <t xml:space="preserve">https://podminky.urs.cz/item/CS_URS_2023_01/941111811</t>
  </si>
  <si>
    <t xml:space="preserve">95</t>
  </si>
  <si>
    <t xml:space="preserve">Různé dokončovací konstrukce a práce pozemních staveb</t>
  </si>
  <si>
    <t xml:space="preserve">33</t>
  </si>
  <si>
    <t xml:space="preserve">953943124</t>
  </si>
  <si>
    <t xml:space="preserve">Osazování drobných kovových předmětů výrobků ostatních jinde neuvedených do betonu se zajištěním polohy k bednění či k výztuži před zabetonováním hmotnosti přes 15 do 30 kg/kus</t>
  </si>
  <si>
    <t xml:space="preserve">kus</t>
  </si>
  <si>
    <t xml:space="preserve">-312402838</t>
  </si>
  <si>
    <t xml:space="preserve">https://podminky.urs.cz/item/CS_URS_2023_01/953943124</t>
  </si>
  <si>
    <t xml:space="preserve">34</t>
  </si>
  <si>
    <t xml:space="preserve">797670R01</t>
  </si>
  <si>
    <t xml:space="preserve">2 x univerzální sloupek a 1 x síť pro volejbal, nohejbal</t>
  </si>
  <si>
    <t xml:space="preserve">sada</t>
  </si>
  <si>
    <t xml:space="preserve">-331281739</t>
  </si>
  <si>
    <t xml:space="preserve">35</t>
  </si>
  <si>
    <t xml:space="preserve">953943125</t>
  </si>
  <si>
    <t xml:space="preserve">Osazování drobných kovových předmětů výrobků ostatních jinde neuvedených do betonu se zajištěním polohy k bednění či k výztuži před zabetonováním hmotnosti přes 30 do 120 kg/kus</t>
  </si>
  <si>
    <t xml:space="preserve">-1517305417</t>
  </si>
  <si>
    <t xml:space="preserve">https://podminky.urs.cz/item/CS_URS_2023_01/953943125</t>
  </si>
  <si>
    <t xml:space="preserve">36</t>
  </si>
  <si>
    <t xml:space="preserve">553_S.4.00</t>
  </si>
  <si>
    <t xml:space="preserve">Sloupek z ocelové trubky 89/3,6 dl. 4,8 m, s deskou s otvory pro uchycení dřev. výplně</t>
  </si>
  <si>
    <t xml:space="preserve">1461942099</t>
  </si>
  <si>
    <t xml:space="preserve">97</t>
  </si>
  <si>
    <t xml:space="preserve">Prorážení otvorů a ostatní bourací práce</t>
  </si>
  <si>
    <t xml:space="preserve">37</t>
  </si>
  <si>
    <t xml:space="preserve">973042241</t>
  </si>
  <si>
    <t xml:space="preserve">Vysekání výklenků nebo kapes ve zdivu betonovém kapes, plochy do 0,10 m2, hl. do 150 mm</t>
  </si>
  <si>
    <t xml:space="preserve">1079894513</t>
  </si>
  <si>
    <t xml:space="preserve">https://podminky.urs.cz/item/CS_URS_2023_01/973042241</t>
  </si>
  <si>
    <t xml:space="preserve">28 "odsekání lože obrubníku pro založení sloupku oplocení"</t>
  </si>
  <si>
    <t xml:space="preserve">99</t>
  </si>
  <si>
    <t xml:space="preserve">Přesun hmot</t>
  </si>
  <si>
    <t xml:space="preserve">38</t>
  </si>
  <si>
    <t xml:space="preserve">997221571</t>
  </si>
  <si>
    <t xml:space="preserve">Vodorovná doprava vybouraných hmot bez naložení, ale se složením a s hrubým urovnáním na vzdálenost do 1 km</t>
  </si>
  <si>
    <t xml:space="preserve">-313854958</t>
  </si>
  <si>
    <t xml:space="preserve">https://podminky.urs.cz/item/CS_URS_2023_01/997221571</t>
  </si>
  <si>
    <t xml:space="preserve">39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186016509</t>
  </si>
  <si>
    <t xml:space="preserve">https://podminky.urs.cz/item/CS_URS_2023_01/997221579</t>
  </si>
  <si>
    <t xml:space="preserve">0,504*29 "skládka ENVISTONE Vrchlabí 30km"</t>
  </si>
  <si>
    <t xml:space="preserve">40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262144</t>
  </si>
  <si>
    <t xml:space="preserve">171692717</t>
  </si>
  <si>
    <t xml:space="preserve">https://podminky.urs.cz/item/CS_URS_2023_01/997221861</t>
  </si>
  <si>
    <t xml:space="preserve">41</t>
  </si>
  <si>
    <t xml:space="preserve">998222012</t>
  </si>
  <si>
    <t xml:space="preserve">Přesun hmot pro tělovýchovné plochy dopravní vzdálenost do 200 m</t>
  </si>
  <si>
    <t xml:space="preserve">1949953210</t>
  </si>
  <si>
    <t xml:space="preserve">https://podminky.urs.cz/item/CS_URS_2023_01/998222012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42</t>
  </si>
  <si>
    <t xml:space="preserve">766-R010</t>
  </si>
  <si>
    <t xml:space="preserve">Dodávka a montáž vodorovných fošen 180x40 mm oplocení dl. 1900 mm vč. povrchové úpravy a spojovacího mat.</t>
  </si>
  <si>
    <t xml:space="preserve">1338051966</t>
  </si>
  <si>
    <t xml:space="preserve">7*5</t>
  </si>
  <si>
    <t xml:space="preserve">43</t>
  </si>
  <si>
    <t xml:space="preserve">766-R011</t>
  </si>
  <si>
    <t xml:space="preserve">Dodávka a montáž vodorovných fošen 180x40 mm oplocení dl. 2300 mm vč. povrchové úpravy a spojovacího mat.</t>
  </si>
  <si>
    <t xml:space="preserve">-678846299</t>
  </si>
  <si>
    <t xml:space="preserve">4*5</t>
  </si>
  <si>
    <t xml:space="preserve">44</t>
  </si>
  <si>
    <t xml:space="preserve">766-R012</t>
  </si>
  <si>
    <t xml:space="preserve">Dodávka a montáž vodorovných fošen 180x40 mm oplocení dl. 2400 mm vč. povrchové úpravy a spojovacího mat.</t>
  </si>
  <si>
    <t xml:space="preserve">-1419910904</t>
  </si>
  <si>
    <t xml:space="preserve">11*5</t>
  </si>
  <si>
    <t xml:space="preserve">45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1331909957</t>
  </si>
  <si>
    <t xml:space="preserve">https://podminky.urs.cz/item/CS_URS_2023_01/998766101</t>
  </si>
  <si>
    <t xml:space="preserve">767</t>
  </si>
  <si>
    <t xml:space="preserve">Konstrukce zámečnické</t>
  </si>
  <si>
    <t xml:space="preserve">46</t>
  </si>
  <si>
    <t xml:space="preserve">767995111</t>
  </si>
  <si>
    <t xml:space="preserve">Montáž ostatních atypických zámečnických konstrukcí hmotnosti do 5 kg</t>
  </si>
  <si>
    <t xml:space="preserve">1641241024</t>
  </si>
  <si>
    <t xml:space="preserve">https://podminky.urs.cz/item/CS_URS_2023_01/767995111</t>
  </si>
  <si>
    <t xml:space="preserve">124*1,87 "trubka"</t>
  </si>
  <si>
    <t xml:space="preserve">186*0,1 "síť"</t>
  </si>
  <si>
    <t xml:space="preserve">45+40 "vrátka"</t>
  </si>
  <si>
    <t xml:space="preserve">47</t>
  </si>
  <si>
    <t xml:space="preserve">14011014</t>
  </si>
  <si>
    <t xml:space="preserve">trubka ocelová bezešvá hladká jakost 11 353 31,8x2,6mm</t>
  </si>
  <si>
    <t xml:space="preserve">1677358623</t>
  </si>
  <si>
    <t xml:space="preserve">48</t>
  </si>
  <si>
    <t xml:space="preserve">797670R02</t>
  </si>
  <si>
    <t xml:space="preserve">záchytná síť na oplocení PE s oky 45/45/3 zelené barvy včetně šňůry pro uchycení</t>
  </si>
  <si>
    <t xml:space="preserve">1556607657</t>
  </si>
  <si>
    <t xml:space="preserve">(2*11+2*20)*3</t>
  </si>
  <si>
    <t xml:space="preserve">49</t>
  </si>
  <si>
    <t xml:space="preserve">553V2K</t>
  </si>
  <si>
    <t xml:space="preserve">Vrátka dvoukřídlá - jäkl rám + ocel. síť kompletní dodávka vč. uchycení, vložky a břevna</t>
  </si>
  <si>
    <t xml:space="preserve">588474680</t>
  </si>
  <si>
    <t xml:space="preserve">50</t>
  </si>
  <si>
    <t xml:space="preserve">553V2K.1</t>
  </si>
  <si>
    <t xml:space="preserve">-1610742079</t>
  </si>
  <si>
    <t xml:space="preserve">51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295984411</t>
  </si>
  <si>
    <t xml:space="preserve">https://podminky.urs.cz/item/CS_URS_2023_01/998767101</t>
  </si>
  <si>
    <t xml:space="preserve">783</t>
  </si>
  <si>
    <t xml:space="preserve">Dokončovací práce - nátěry</t>
  </si>
  <si>
    <t xml:space="preserve">52</t>
  </si>
  <si>
    <t xml:space="preserve">783314201</t>
  </si>
  <si>
    <t xml:space="preserve">Základní antikorozní nátěr zámečnických konstrukcí jednonásobný syntetický standardní</t>
  </si>
  <si>
    <t xml:space="preserve">-1987970382</t>
  </si>
  <si>
    <t xml:space="preserve">https://podminky.urs.cz/item/CS_URS_2023_01/783314201</t>
  </si>
  <si>
    <t xml:space="preserve">2*Pi*0,0445*4,8*28 "sloupek 89"</t>
  </si>
  <si>
    <t xml:space="preserve">0,2*0,98*2*28 "deska pro uchycení dřev. výplně"</t>
  </si>
  <si>
    <t xml:space="preserve">2*pi*0,016*124 "vodící trubka"</t>
  </si>
  <si>
    <t xml:space="preserve">53</t>
  </si>
  <si>
    <t xml:space="preserve">783315101</t>
  </si>
  <si>
    <t xml:space="preserve">Mezinátěr zámečnických konstrukcí jednonásobný syntetický standardní</t>
  </si>
  <si>
    <t xml:space="preserve">918062195</t>
  </si>
  <si>
    <t xml:space="preserve">https://podminky.urs.cz/item/CS_URS_2023_01/783315101</t>
  </si>
  <si>
    <t xml:space="preserve">54</t>
  </si>
  <si>
    <t xml:space="preserve">783317101</t>
  </si>
  <si>
    <t xml:space="preserve">Krycí nátěr (email) zámečnických konstrukcí jednonásobný syntetický standardní</t>
  </si>
  <si>
    <t xml:space="preserve">-231957535</t>
  </si>
  <si>
    <t xml:space="preserve">https://podminky.urs.cz/item/CS_URS_2023_01/783317101</t>
  </si>
  <si>
    <t xml:space="preserve">797</t>
  </si>
  <si>
    <t xml:space="preserve">Vybavení sportovišť</t>
  </si>
  <si>
    <t xml:space="preserve">55</t>
  </si>
  <si>
    <t xml:space="preserve">797670012</t>
  </si>
  <si>
    <t xml:space="preserve">D+M branka pro malou kopanou vč. vyvařené ocelové sítě</t>
  </si>
  <si>
    <t xml:space="preserve">-637826760</t>
  </si>
  <si>
    <t xml:space="preserve">797R002</t>
  </si>
  <si>
    <t xml:space="preserve">D+M kompletní konstrukce pro basketbal vestavěná - konstrukce, deska, obroučka, síťka</t>
  </si>
  <si>
    <t xml:space="preserve">956115799</t>
  </si>
  <si>
    <t xml:space="preserve">VRN</t>
  </si>
  <si>
    <t xml:space="preserve">Vedlejší rozpočtové náklady</t>
  </si>
  <si>
    <t xml:space="preserve">999011111</t>
  </si>
  <si>
    <t xml:space="preserve">Zařízení staveniště - Součástí zařízení staveniště je pronájem následujících zařízení po dobu výstavby: Zázemí odpovídající charakteru stavby. Dále je počítáno s vybudováním dočasných přípojek vody a elektro ze stávajícího objektu investora (případně si zajistí dodavatel svépomocí)</t>
  </si>
  <si>
    <t xml:space="preserve">1024</t>
  </si>
  <si>
    <t xml:space="preserve">1366202365</t>
  </si>
  <si>
    <t xml:space="preserve">999111112</t>
  </si>
  <si>
    <t xml:space="preserve">Úprava vjezdu na staveniště vč. ochrany stávajících kcí, stromů apod, oprava travnatých ploch užívaných stavbou</t>
  </si>
  <si>
    <t xml:space="preserve">24636033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28880</xdr:colOff>
      <xdr:row>35</xdr:row>
      <xdr:rowOff>57240</xdr:rowOff>
    </xdr:from>
    <xdr:to>
      <xdr:col>41</xdr:col>
      <xdr:colOff>210600</xdr:colOff>
      <xdr:row>35</xdr:row>
      <xdr:rowOff>1117800</xdr:rowOff>
    </xdr:to>
    <xdr:pic>
      <xdr:nvPicPr>
        <xdr:cNvPr id="1" name="Obrázek 2" descr=""/>
        <xdr:cNvPicPr/>
      </xdr:nvPicPr>
      <xdr:blipFill>
        <a:blip r:embed="rId3"/>
        <a:stretch/>
      </xdr:blipFill>
      <xdr:spPr>
        <a:xfrm>
          <a:off x="6532920" y="6429600"/>
          <a:ext cx="309204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3560</xdr:colOff>
      <xdr:row>35</xdr:row>
      <xdr:rowOff>988920</xdr:rowOff>
    </xdr:from>
    <xdr:to>
      <xdr:col>39</xdr:col>
      <xdr:colOff>182520</xdr:colOff>
      <xdr:row>36</xdr:row>
      <xdr:rowOff>2520</xdr:rowOff>
    </xdr:to>
    <xdr:pic>
      <xdr:nvPicPr>
        <xdr:cNvPr id="2" name="Obrázek 3" descr=""/>
        <xdr:cNvPicPr/>
      </xdr:nvPicPr>
      <xdr:blipFill>
        <a:blip r:embed="rId4"/>
        <a:stretch/>
      </xdr:blipFill>
      <xdr:spPr>
        <a:xfrm>
          <a:off x="7620480" y="7361280"/>
          <a:ext cx="79848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1112006" TargetMode="External"/><Relationship Id="rId2" Type="http://schemas.openxmlformats.org/officeDocument/2006/relationships/hyperlink" Target="https://podminky.urs.cz/item/CS_URS_2023_01/120901121" TargetMode="External"/><Relationship Id="rId3" Type="http://schemas.openxmlformats.org/officeDocument/2006/relationships/hyperlink" Target="https://podminky.urs.cz/item/CS_URS_2023_01/133312811" TargetMode="External"/><Relationship Id="rId4" Type="http://schemas.openxmlformats.org/officeDocument/2006/relationships/hyperlink" Target="https://podminky.urs.cz/item/CS_URS_2023_01/162251122" TargetMode="External"/><Relationship Id="rId5" Type="http://schemas.openxmlformats.org/officeDocument/2006/relationships/hyperlink" Target="https://podminky.urs.cz/item/CS_URS_2023_01/167151102" TargetMode="External"/><Relationship Id="rId6" Type="http://schemas.openxmlformats.org/officeDocument/2006/relationships/hyperlink" Target="https://podminky.urs.cz/item/CS_URS_2023_01/162751137" TargetMode="External"/><Relationship Id="rId7" Type="http://schemas.openxmlformats.org/officeDocument/2006/relationships/hyperlink" Target="https://podminky.urs.cz/item/CS_URS_2023_01/162751139" TargetMode="External"/><Relationship Id="rId8" Type="http://schemas.openxmlformats.org/officeDocument/2006/relationships/hyperlink" Target="https://podminky.urs.cz/item/CS_URS_2023_01/171251201" TargetMode="External"/><Relationship Id="rId9" Type="http://schemas.openxmlformats.org/officeDocument/2006/relationships/hyperlink" Target="https://podminky.urs.cz/item/CS_URS_2023_01/171201231" TargetMode="External"/><Relationship Id="rId10" Type="http://schemas.openxmlformats.org/officeDocument/2006/relationships/hyperlink" Target="https://podminky.urs.cz/item/CS_URS_2023_01/181913112" TargetMode="External"/><Relationship Id="rId11" Type="http://schemas.openxmlformats.org/officeDocument/2006/relationships/hyperlink" Target="https://podminky.urs.cz/item/CS_URS_2023_01/181311103" TargetMode="External"/><Relationship Id="rId12" Type="http://schemas.openxmlformats.org/officeDocument/2006/relationships/hyperlink" Target="https://podminky.urs.cz/item/CS_URS_2023_01/180404111" TargetMode="External"/><Relationship Id="rId13" Type="http://schemas.openxmlformats.org/officeDocument/2006/relationships/hyperlink" Target="https://podminky.urs.cz/item/CS_URS_2023_01/275313611" TargetMode="External"/><Relationship Id="rId14" Type="http://schemas.openxmlformats.org/officeDocument/2006/relationships/hyperlink" Target="https://podminky.urs.cz/item/CS_URS_2023_01/564751105" TargetMode="External"/><Relationship Id="rId15" Type="http://schemas.openxmlformats.org/officeDocument/2006/relationships/hyperlink" Target="https://podminky.urs.cz/item/CS_URS_2023_01/564831011" TargetMode="External"/><Relationship Id="rId16" Type="http://schemas.openxmlformats.org/officeDocument/2006/relationships/hyperlink" Target="https://podminky.urs.cz/item/CS_URS_2023_01/564731101" TargetMode="External"/><Relationship Id="rId17" Type="http://schemas.openxmlformats.org/officeDocument/2006/relationships/hyperlink" Target="https://podminky.urs.cz/item/CS_URS_2023_01/564811011" TargetMode="External"/><Relationship Id="rId18" Type="http://schemas.openxmlformats.org/officeDocument/2006/relationships/hyperlink" Target="https://podminky.urs.cz/item/CS_URS_2023_01/564811112" TargetMode="External"/><Relationship Id="rId19" Type="http://schemas.openxmlformats.org/officeDocument/2006/relationships/hyperlink" Target="https://podminky.urs.cz/item/CS_URS_2023_01/566301111" TargetMode="External"/><Relationship Id="rId20" Type="http://schemas.openxmlformats.org/officeDocument/2006/relationships/hyperlink" Target="https://podminky.urs.cz/item/CS_URS_2023_01/571907113" TargetMode="External"/><Relationship Id="rId21" Type="http://schemas.openxmlformats.org/officeDocument/2006/relationships/hyperlink" Target="https://podminky.urs.cz/item/CS_URS_2023_01/596811220" TargetMode="External"/><Relationship Id="rId22" Type="http://schemas.openxmlformats.org/officeDocument/2006/relationships/hyperlink" Target="https://podminky.urs.cz/item/CS_URS_2023_01/916331112" TargetMode="External"/><Relationship Id="rId23" Type="http://schemas.openxmlformats.org/officeDocument/2006/relationships/hyperlink" Target="https://podminky.urs.cz/item/CS_URS_2023_01/941111111" TargetMode="External"/><Relationship Id="rId24" Type="http://schemas.openxmlformats.org/officeDocument/2006/relationships/hyperlink" Target="https://podminky.urs.cz/item/CS_URS_2023_01/941111811" TargetMode="External"/><Relationship Id="rId25" Type="http://schemas.openxmlformats.org/officeDocument/2006/relationships/hyperlink" Target="https://podminky.urs.cz/item/CS_URS_2023_01/953943124" TargetMode="External"/><Relationship Id="rId26" Type="http://schemas.openxmlformats.org/officeDocument/2006/relationships/hyperlink" Target="https://podminky.urs.cz/item/CS_URS_2023_01/953943125" TargetMode="External"/><Relationship Id="rId27" Type="http://schemas.openxmlformats.org/officeDocument/2006/relationships/hyperlink" Target="https://podminky.urs.cz/item/CS_URS_2023_01/973042241" TargetMode="External"/><Relationship Id="rId28" Type="http://schemas.openxmlformats.org/officeDocument/2006/relationships/hyperlink" Target="https://podminky.urs.cz/item/CS_URS_2023_01/997221571" TargetMode="External"/><Relationship Id="rId29" Type="http://schemas.openxmlformats.org/officeDocument/2006/relationships/hyperlink" Target="https://podminky.urs.cz/item/CS_URS_2023_01/997221579" TargetMode="External"/><Relationship Id="rId30" Type="http://schemas.openxmlformats.org/officeDocument/2006/relationships/hyperlink" Target="https://podminky.urs.cz/item/CS_URS_2023_01/997221861" TargetMode="External"/><Relationship Id="rId31" Type="http://schemas.openxmlformats.org/officeDocument/2006/relationships/hyperlink" Target="https://podminky.urs.cz/item/CS_URS_2023_01/998222012" TargetMode="External"/><Relationship Id="rId32" Type="http://schemas.openxmlformats.org/officeDocument/2006/relationships/hyperlink" Target="https://podminky.urs.cz/item/CS_URS_2023_01/998766101" TargetMode="External"/><Relationship Id="rId33" Type="http://schemas.openxmlformats.org/officeDocument/2006/relationships/hyperlink" Target="https://podminky.urs.cz/item/CS_URS_2023_01/767995111" TargetMode="External"/><Relationship Id="rId34" Type="http://schemas.openxmlformats.org/officeDocument/2006/relationships/hyperlink" Target="https://podminky.urs.cz/item/CS_URS_2023_01/998767101" TargetMode="External"/><Relationship Id="rId35" Type="http://schemas.openxmlformats.org/officeDocument/2006/relationships/hyperlink" Target="https://podminky.urs.cz/item/CS_URS_2023_01/783314201" TargetMode="External"/><Relationship Id="rId36" Type="http://schemas.openxmlformats.org/officeDocument/2006/relationships/hyperlink" Target="https://podminky.urs.cz/item/CS_URS_2023_01/783315101" TargetMode="External"/><Relationship Id="rId37" Type="http://schemas.openxmlformats.org/officeDocument/2006/relationships/hyperlink" Target="https://podminky.urs.cz/item/CS_URS_2023_01/783317101" TargetMode="External"/><Relationship Id="rId3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5</v>
      </c>
      <c r="K9" s="18" t="s">
        <v>26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 t="s">
        <v>29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0</v>
      </c>
      <c r="AK11" s="15" t="s">
        <v>31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2</v>
      </c>
      <c r="AK13" s="15" t="s">
        <v>28</v>
      </c>
      <c r="AN13" s="19" t="s">
        <v>33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3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1</v>
      </c>
      <c r="AN14" s="19" t="s">
        <v>33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4</v>
      </c>
      <c r="AK16" s="15" t="s">
        <v>28</v>
      </c>
      <c r="AN16" s="16" t="s">
        <v>35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6</v>
      </c>
      <c r="AK17" s="15" t="s">
        <v>31</v>
      </c>
      <c r="AN17" s="16" t="s">
        <v>37</v>
      </c>
      <c r="AR17" s="6"/>
      <c r="BE17" s="12"/>
      <c r="BS17" s="3" t="s">
        <v>38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9</v>
      </c>
      <c r="AK19" s="15" t="s">
        <v>28</v>
      </c>
      <c r="AN19" s="16" t="s">
        <v>35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6</v>
      </c>
      <c r="AK20" s="15" t="s">
        <v>31</v>
      </c>
      <c r="AN20" s="16" t="s">
        <v>37</v>
      </c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0</v>
      </c>
      <c r="AR22" s="6"/>
      <c r="BE22" s="12"/>
    </row>
    <row r="23" customFormat="false" ht="47.25" hidden="false" customHeight="true" outlineLevel="0" collapsed="false">
      <c r="B23" s="6"/>
      <c r="E23" s="21" t="s">
        <v>41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2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3</v>
      </c>
      <c r="M28" s="28"/>
      <c r="N28" s="28"/>
      <c r="O28" s="28"/>
      <c r="P28" s="28"/>
      <c r="W28" s="28" t="s">
        <v>44</v>
      </c>
      <c r="X28" s="28"/>
      <c r="Y28" s="28"/>
      <c r="Z28" s="28"/>
      <c r="AA28" s="28"/>
      <c r="AB28" s="28"/>
      <c r="AC28" s="28"/>
      <c r="AD28" s="28"/>
      <c r="AE28" s="28"/>
      <c r="AK28" s="28" t="s">
        <v>45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6</v>
      </c>
      <c r="F29" s="15" t="s">
        <v>47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8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9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0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1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3</v>
      </c>
      <c r="U35" s="35"/>
      <c r="V35" s="35"/>
      <c r="W35" s="35"/>
      <c r="X35" s="37" t="s">
        <v>5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121.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5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B-15-014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Víceúčelové hřiště 20x11m Turnov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1</v>
      </c>
      <c r="L47" s="49" t="str">
        <f aca="false">IF(K8="","",K8)</f>
        <v>ZŠ Turnov - Mašov, U Školy 56, Mašov</v>
      </c>
      <c r="AI47" s="15" t="s">
        <v>23</v>
      </c>
      <c r="AM47" s="50" t="str">
        <f aca="false">IF(AN8= "","",AN8)</f>
        <v>2. 5. 2023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5" t="s">
        <v>27</v>
      </c>
      <c r="L49" s="43" t="str">
        <f aca="false">IF(E11= "","",E11)</f>
        <v> Město Turnov</v>
      </c>
      <c r="AI49" s="15" t="s">
        <v>34</v>
      </c>
      <c r="AM49" s="51" t="str">
        <f aca="false">IF(E17="","",E17)</f>
        <v>Beniksport s.r.o.</v>
      </c>
      <c r="AN49" s="51"/>
      <c r="AO49" s="51"/>
      <c r="AP49" s="51"/>
      <c r="AR49" s="24"/>
      <c r="AS49" s="52" t="s">
        <v>56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2</v>
      </c>
      <c r="L50" s="43" t="str">
        <f aca="false">IF(E14= "Vyplň údaj","",E14)</f>
        <v/>
      </c>
      <c r="AI50" s="15" t="s">
        <v>39</v>
      </c>
      <c r="AM50" s="51" t="str">
        <f aca="false">IF(E20="","",E20)</f>
        <v>Beniksport s.r.o.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57</v>
      </c>
      <c r="D52" s="56"/>
      <c r="E52" s="56"/>
      <c r="F52" s="56"/>
      <c r="G52" s="56"/>
      <c r="H52" s="57"/>
      <c r="I52" s="58" t="s">
        <v>58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59</v>
      </c>
      <c r="AH52" s="59"/>
      <c r="AI52" s="59"/>
      <c r="AJ52" s="59"/>
      <c r="AK52" s="59"/>
      <c r="AL52" s="59"/>
      <c r="AM52" s="59"/>
      <c r="AN52" s="58" t="s">
        <v>60</v>
      </c>
      <c r="AO52" s="58"/>
      <c r="AP52" s="58"/>
      <c r="AQ52" s="60" t="s">
        <v>61</v>
      </c>
      <c r="AR52" s="24"/>
      <c r="AS52" s="61" t="s">
        <v>62</v>
      </c>
      <c r="AT52" s="62" t="s">
        <v>63</v>
      </c>
      <c r="AU52" s="62" t="s">
        <v>64</v>
      </c>
      <c r="AV52" s="62" t="s">
        <v>65</v>
      </c>
      <c r="AW52" s="62" t="s">
        <v>66</v>
      </c>
      <c r="AX52" s="62" t="s">
        <v>67</v>
      </c>
      <c r="AY52" s="62" t="s">
        <v>68</v>
      </c>
      <c r="AZ52" s="62" t="s">
        <v>69</v>
      </c>
      <c r="BA52" s="62" t="s">
        <v>70</v>
      </c>
      <c r="BB52" s="62" t="s">
        <v>71</v>
      </c>
      <c r="BC52" s="62" t="s">
        <v>72</v>
      </c>
      <c r="BD52" s="63" t="s">
        <v>73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4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AG55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AS55,2)</f>
        <v>0</v>
      </c>
      <c r="AT54" s="73" t="n">
        <f aca="false">ROUND(SUM(AV54:AW54),2)</f>
        <v>0</v>
      </c>
      <c r="AU54" s="74" t="n">
        <f aca="false">ROUND(AU55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AZ55,2)</f>
        <v>0</v>
      </c>
      <c r="BA54" s="73" t="n">
        <f aca="false">ROUND(BA55,2)</f>
        <v>0</v>
      </c>
      <c r="BB54" s="73" t="n">
        <f aca="false">ROUND(BB55,2)</f>
        <v>0</v>
      </c>
      <c r="BC54" s="73" t="n">
        <f aca="false">ROUND(BC55,2)</f>
        <v>0</v>
      </c>
      <c r="BD54" s="75" t="n">
        <f aca="false">ROUND(BD55,2)</f>
        <v>0</v>
      </c>
      <c r="BS54" s="76" t="s">
        <v>75</v>
      </c>
      <c r="BT54" s="76" t="s">
        <v>76</v>
      </c>
      <c r="BV54" s="76" t="s">
        <v>77</v>
      </c>
      <c r="BW54" s="76" t="s">
        <v>5</v>
      </c>
      <c r="BX54" s="76" t="s">
        <v>78</v>
      </c>
      <c r="CL54" s="76" t="s">
        <v>19</v>
      </c>
    </row>
    <row r="55" s="88" customFormat="true" ht="24.75" hidden="false" customHeight="true" outlineLevel="0" collapsed="false">
      <c r="A55" s="77" t="s">
        <v>79</v>
      </c>
      <c r="B55" s="78"/>
      <c r="C55" s="79"/>
      <c r="D55" s="80" t="s">
        <v>14</v>
      </c>
      <c r="E55" s="80"/>
      <c r="F55" s="80"/>
      <c r="G55" s="80"/>
      <c r="H55" s="80"/>
      <c r="I55" s="81"/>
      <c r="J55" s="80" t="s">
        <v>1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B-15-014 - Víceúčelové hř...'!J28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0</v>
      </c>
      <c r="AR55" s="78"/>
      <c r="AS55" s="84" t="n">
        <v>0</v>
      </c>
      <c r="AT55" s="85" t="n">
        <f aca="false">ROUND(SUM(AV55:AW55),2)</f>
        <v>0</v>
      </c>
      <c r="AU55" s="86" t="n">
        <f aca="false">'B-15-014 - Víceúčelové hř...'!P100</f>
        <v>0</v>
      </c>
      <c r="AV55" s="85" t="n">
        <f aca="false">'B-15-014 - Víceúčelové hř...'!J31</f>
        <v>0</v>
      </c>
      <c r="AW55" s="85" t="n">
        <f aca="false">'B-15-014 - Víceúčelové hř...'!J32</f>
        <v>0</v>
      </c>
      <c r="AX55" s="85" t="n">
        <f aca="false">'B-15-014 - Víceúčelové hř...'!J33</f>
        <v>0</v>
      </c>
      <c r="AY55" s="85" t="n">
        <f aca="false">'B-15-014 - Víceúčelové hř...'!J34</f>
        <v>0</v>
      </c>
      <c r="AZ55" s="85" t="n">
        <f aca="false">'B-15-014 - Víceúčelové hř...'!F31</f>
        <v>0</v>
      </c>
      <c r="BA55" s="85" t="n">
        <f aca="false">'B-15-014 - Víceúčelové hř...'!F32</f>
        <v>0</v>
      </c>
      <c r="BB55" s="85" t="n">
        <f aca="false">'B-15-014 - Víceúčelové hř...'!F33</f>
        <v>0</v>
      </c>
      <c r="BC55" s="85" t="n">
        <f aca="false">'B-15-014 - Víceúčelové hř...'!F34</f>
        <v>0</v>
      </c>
      <c r="BD55" s="87" t="n">
        <f aca="false">'B-15-014 - Víceúčelové hř...'!F35</f>
        <v>0</v>
      </c>
      <c r="BT55" s="89" t="s">
        <v>81</v>
      </c>
      <c r="BU55" s="89" t="s">
        <v>82</v>
      </c>
      <c r="BV55" s="89" t="s">
        <v>77</v>
      </c>
      <c r="BW55" s="89" t="s">
        <v>5</v>
      </c>
      <c r="BX55" s="89" t="s">
        <v>78</v>
      </c>
      <c r="CL55" s="89" t="s">
        <v>19</v>
      </c>
    </row>
    <row r="56" s="23" customFormat="true" ht="30" hidden="false" customHeight="true" outlineLevel="0" collapsed="false">
      <c r="B56" s="24"/>
      <c r="AR56" s="24"/>
    </row>
    <row r="57" s="23" customFormat="true" ht="6.75" hidden="false" customHeight="true" outlineLevel="0" collapsed="false"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4"/>
    </row>
  </sheetData>
  <sheetProtection algorithmName="SHA-512" hashValue="dVB7jGGBJ4xuiRT2yZ2h9oWK565iMj8soBwTEt5qoV5K8D3P60hdTIAmK+MNLDcp4hSOoGH80e4ESX/AzD0mtA==" saltValue="KjjYfhbzlBritKkzh3eQj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B-15-014 - Víceúčelové hř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4</v>
      </c>
      <c r="L4" s="6"/>
      <c r="M4" s="9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23" customFormat="true" ht="12" hidden="false" customHeight="true" outlineLevel="0" collapsed="false">
      <c r="B6" s="24"/>
      <c r="D6" s="15" t="s">
        <v>16</v>
      </c>
      <c r="L6" s="24"/>
    </row>
    <row r="7" s="23" customFormat="true" ht="16.5" hidden="false" customHeight="true" outlineLevel="0" collapsed="false">
      <c r="B7" s="24"/>
      <c r="E7" s="91" t="s">
        <v>17</v>
      </c>
      <c r="F7" s="91"/>
      <c r="G7" s="91"/>
      <c r="H7" s="91"/>
      <c r="L7" s="24"/>
    </row>
    <row r="8" s="23" customFormat="true" ht="11.25" hidden="false" customHeight="false" outlineLevel="0" collapsed="false">
      <c r="B8" s="24"/>
      <c r="L8" s="24"/>
    </row>
    <row r="9" s="23" customFormat="true" ht="12" hidden="false" customHeight="true" outlineLevel="0" collapsed="false">
      <c r="B9" s="24"/>
      <c r="D9" s="15" t="s">
        <v>18</v>
      </c>
      <c r="F9" s="16" t="s">
        <v>19</v>
      </c>
      <c r="I9" s="15" t="s">
        <v>20</v>
      </c>
      <c r="J9" s="16"/>
      <c r="L9" s="24"/>
    </row>
    <row r="10" s="23" customFormat="true" ht="12" hidden="false" customHeight="true" outlineLevel="0" collapsed="false">
      <c r="B10" s="24"/>
      <c r="D10" s="15" t="s">
        <v>21</v>
      </c>
      <c r="F10" s="16" t="s">
        <v>22</v>
      </c>
      <c r="I10" s="15" t="s">
        <v>23</v>
      </c>
      <c r="J10" s="92" t="str">
        <f aca="false">'Rekapitulace stavby'!AN8</f>
        <v>2. 5. 2023</v>
      </c>
      <c r="L10" s="24"/>
    </row>
    <row r="11" s="23" customFormat="true" ht="21.75" hidden="false" customHeight="true" outlineLevel="0" collapsed="false">
      <c r="B11" s="24"/>
      <c r="D11" s="10" t="s">
        <v>25</v>
      </c>
      <c r="F11" s="18" t="s">
        <v>26</v>
      </c>
      <c r="L11" s="24"/>
    </row>
    <row r="12" s="23" customFormat="true" ht="12" hidden="false" customHeight="true" outlineLevel="0" collapsed="false">
      <c r="B12" s="24"/>
      <c r="D12" s="15" t="s">
        <v>27</v>
      </c>
      <c r="I12" s="15" t="s">
        <v>28</v>
      </c>
      <c r="J12" s="16" t="s">
        <v>29</v>
      </c>
      <c r="L12" s="24"/>
    </row>
    <row r="13" s="23" customFormat="true" ht="18" hidden="false" customHeight="true" outlineLevel="0" collapsed="false">
      <c r="B13" s="24"/>
      <c r="E13" s="16" t="s">
        <v>30</v>
      </c>
      <c r="I13" s="15" t="s">
        <v>31</v>
      </c>
      <c r="J13" s="16"/>
      <c r="L13" s="24"/>
    </row>
    <row r="14" s="23" customFormat="true" ht="6.75" hidden="false" customHeight="tru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32</v>
      </c>
      <c r="I15" s="15" t="s">
        <v>28</v>
      </c>
      <c r="J15" s="17" t="str">
        <f aca="false">'Rekapitulace stavby'!AN13</f>
        <v>Vyplň údaj</v>
      </c>
      <c r="L15" s="24"/>
    </row>
    <row r="16" s="23" customFormat="true" ht="18" hidden="false" customHeight="true" outlineLevel="0" collapsed="false">
      <c r="B16" s="24"/>
      <c r="E16" s="93" t="str">
        <f aca="false">'Rekapitulace stavby'!E14</f>
        <v>Vyplň údaj</v>
      </c>
      <c r="F16" s="93"/>
      <c r="G16" s="93"/>
      <c r="H16" s="93"/>
      <c r="I16" s="15" t="s">
        <v>31</v>
      </c>
      <c r="J16" s="17" t="str">
        <f aca="false">'Rekapitulace stavby'!AN14</f>
        <v>Vyplň údaj</v>
      </c>
      <c r="L16" s="24"/>
    </row>
    <row r="17" s="23" customFormat="true" ht="6.7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4</v>
      </c>
      <c r="I18" s="15" t="s">
        <v>28</v>
      </c>
      <c r="J18" s="16" t="s">
        <v>35</v>
      </c>
      <c r="L18" s="24"/>
    </row>
    <row r="19" s="23" customFormat="true" ht="18" hidden="false" customHeight="true" outlineLevel="0" collapsed="false">
      <c r="B19" s="24"/>
      <c r="E19" s="16" t="s">
        <v>36</v>
      </c>
      <c r="I19" s="15" t="s">
        <v>31</v>
      </c>
      <c r="J19" s="16" t="s">
        <v>37</v>
      </c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9</v>
      </c>
      <c r="I21" s="15" t="s">
        <v>28</v>
      </c>
      <c r="J21" s="16" t="s">
        <v>35</v>
      </c>
      <c r="L21" s="24"/>
    </row>
    <row r="22" s="23" customFormat="true" ht="18" hidden="false" customHeight="true" outlineLevel="0" collapsed="false">
      <c r="B22" s="24"/>
      <c r="E22" s="16" t="s">
        <v>36</v>
      </c>
      <c r="I22" s="15" t="s">
        <v>31</v>
      </c>
      <c r="J22" s="16" t="s">
        <v>37</v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40</v>
      </c>
      <c r="L24" s="24"/>
    </row>
    <row r="25" s="94" customFormat="true" ht="71.25" hidden="false" customHeight="true" outlineLevel="0" collapsed="false">
      <c r="B25" s="95"/>
      <c r="E25" s="21" t="s">
        <v>41</v>
      </c>
      <c r="F25" s="21"/>
      <c r="G25" s="21"/>
      <c r="H25" s="21"/>
      <c r="L25" s="95"/>
    </row>
    <row r="26" s="23" customFormat="true" ht="6.75" hidden="false" customHeight="true" outlineLevel="0" collapsed="false">
      <c r="B26" s="24"/>
      <c r="L26" s="24"/>
    </row>
    <row r="27" s="23" customFormat="true" ht="6.75" hidden="false" customHeight="true" outlineLevel="0" collapsed="false">
      <c r="B27" s="24"/>
      <c r="D27" s="53"/>
      <c r="E27" s="53"/>
      <c r="F27" s="53"/>
      <c r="G27" s="53"/>
      <c r="H27" s="53"/>
      <c r="I27" s="53"/>
      <c r="J27" s="53"/>
      <c r="K27" s="53"/>
      <c r="L27" s="24"/>
    </row>
    <row r="28" s="23" customFormat="true" ht="24.75" hidden="false" customHeight="true" outlineLevel="0" collapsed="false">
      <c r="B28" s="24"/>
      <c r="D28" s="96" t="s">
        <v>42</v>
      </c>
      <c r="J28" s="97" t="n">
        <f aca="false">ROUND(J100, 2)</f>
        <v>0</v>
      </c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14.25" hidden="false" customHeight="true" outlineLevel="0" collapsed="false">
      <c r="B30" s="24"/>
      <c r="F30" s="98" t="s">
        <v>44</v>
      </c>
      <c r="I30" s="98" t="s">
        <v>43</v>
      </c>
      <c r="J30" s="98" t="s">
        <v>45</v>
      </c>
      <c r="L30" s="24"/>
    </row>
    <row r="31" s="23" customFormat="true" ht="14.25" hidden="false" customHeight="true" outlineLevel="0" collapsed="false">
      <c r="B31" s="24"/>
      <c r="D31" s="99" t="s">
        <v>46</v>
      </c>
      <c r="E31" s="15" t="s">
        <v>47</v>
      </c>
      <c r="F31" s="100" t="n">
        <f aca="false">ROUND((SUM(BE100:BE280)),  2)</f>
        <v>0</v>
      </c>
      <c r="I31" s="101" t="n">
        <v>0.21</v>
      </c>
      <c r="J31" s="100" t="n">
        <f aca="false">ROUND(((SUM(BE100:BE280))*I31),  2)</f>
        <v>0</v>
      </c>
      <c r="L31" s="24"/>
    </row>
    <row r="32" s="23" customFormat="true" ht="14.25" hidden="false" customHeight="true" outlineLevel="0" collapsed="false">
      <c r="B32" s="24"/>
      <c r="E32" s="15" t="s">
        <v>48</v>
      </c>
      <c r="F32" s="100" t="n">
        <f aca="false">ROUND((SUM(BF100:BF280)),  2)</f>
        <v>0</v>
      </c>
      <c r="I32" s="101" t="n">
        <v>0.15</v>
      </c>
      <c r="J32" s="100" t="n">
        <f aca="false">ROUND(((SUM(BF100:BF280))*I32),  2)</f>
        <v>0</v>
      </c>
      <c r="L32" s="24"/>
    </row>
    <row r="33" s="23" customFormat="true" ht="14.25" hidden="true" customHeight="true" outlineLevel="0" collapsed="false">
      <c r="B33" s="24"/>
      <c r="E33" s="15" t="s">
        <v>49</v>
      </c>
      <c r="F33" s="100" t="n">
        <f aca="false">ROUND((SUM(BG100:BG280)),  2)</f>
        <v>0</v>
      </c>
      <c r="I33" s="101" t="n">
        <v>0.21</v>
      </c>
      <c r="J33" s="100" t="n">
        <f aca="false">0</f>
        <v>0</v>
      </c>
      <c r="L33" s="24"/>
    </row>
    <row r="34" s="23" customFormat="true" ht="14.25" hidden="true" customHeight="true" outlineLevel="0" collapsed="false">
      <c r="B34" s="24"/>
      <c r="E34" s="15" t="s">
        <v>50</v>
      </c>
      <c r="F34" s="100" t="n">
        <f aca="false">ROUND((SUM(BH100:BH280)),  2)</f>
        <v>0</v>
      </c>
      <c r="I34" s="101" t="n">
        <v>0.15</v>
      </c>
      <c r="J34" s="100" t="n">
        <f aca="false">0</f>
        <v>0</v>
      </c>
      <c r="L34" s="24"/>
    </row>
    <row r="35" s="23" customFormat="true" ht="14.25" hidden="true" customHeight="true" outlineLevel="0" collapsed="false">
      <c r="B35" s="24"/>
      <c r="E35" s="15" t="s">
        <v>51</v>
      </c>
      <c r="F35" s="100" t="n">
        <f aca="false">ROUND((SUM(BI100:BI280)),  2)</f>
        <v>0</v>
      </c>
      <c r="I35" s="101" t="n">
        <v>0</v>
      </c>
      <c r="J35" s="100" t="n">
        <f aca="false">0</f>
        <v>0</v>
      </c>
      <c r="L35" s="24"/>
    </row>
    <row r="36" s="23" customFormat="true" ht="6.75" hidden="false" customHeight="true" outlineLevel="0" collapsed="false">
      <c r="B36" s="24"/>
      <c r="L36" s="24"/>
    </row>
    <row r="37" s="23" customFormat="true" ht="24.75" hidden="false" customHeight="true" outlineLevel="0" collapsed="false">
      <c r="B37" s="24"/>
      <c r="C37" s="102"/>
      <c r="D37" s="103" t="s">
        <v>52</v>
      </c>
      <c r="E37" s="57"/>
      <c r="F37" s="57"/>
      <c r="G37" s="104" t="s">
        <v>53</v>
      </c>
      <c r="H37" s="105" t="s">
        <v>54</v>
      </c>
      <c r="I37" s="57"/>
      <c r="J37" s="106" t="n">
        <f aca="false">SUM(J28:J35)</f>
        <v>0</v>
      </c>
      <c r="K37" s="107"/>
      <c r="L37" s="24"/>
    </row>
    <row r="38" s="23" customFormat="true" ht="14.25" hidden="false" customHeight="true" outlineLevel="0" collapsed="false"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24"/>
    </row>
    <row r="42" s="23" customFormat="true" ht="6.75" hidden="false" customHeight="true" outlineLevel="0" collapsed="false"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24"/>
    </row>
    <row r="43" s="23" customFormat="true" ht="24.75" hidden="false" customHeight="true" outlineLevel="0" collapsed="false">
      <c r="B43" s="24"/>
      <c r="C43" s="7" t="s">
        <v>85</v>
      </c>
      <c r="L43" s="24"/>
    </row>
    <row r="44" s="23" customFormat="true" ht="6.75" hidden="false" customHeight="true" outlineLevel="0" collapsed="false">
      <c r="B44" s="24"/>
      <c r="L44" s="24"/>
    </row>
    <row r="45" s="23" customFormat="true" ht="12" hidden="false" customHeight="true" outlineLevel="0" collapsed="false">
      <c r="B45" s="24"/>
      <c r="C45" s="15" t="s">
        <v>16</v>
      </c>
      <c r="L45" s="24"/>
    </row>
    <row r="46" s="23" customFormat="true" ht="16.5" hidden="false" customHeight="true" outlineLevel="0" collapsed="false">
      <c r="B46" s="24"/>
      <c r="E46" s="91" t="str">
        <f aca="false">E7</f>
        <v>Víceúčelové hřiště 20x11m Turnov</v>
      </c>
      <c r="F46" s="91"/>
      <c r="G46" s="91"/>
      <c r="H46" s="91"/>
      <c r="L46" s="24"/>
    </row>
    <row r="47" s="23" customFormat="true" ht="6.75" hidden="false" customHeight="true" outlineLevel="0" collapsed="false">
      <c r="B47" s="24"/>
      <c r="L47" s="24"/>
    </row>
    <row r="48" s="23" customFormat="true" ht="12" hidden="false" customHeight="true" outlineLevel="0" collapsed="false">
      <c r="B48" s="24"/>
      <c r="C48" s="15" t="s">
        <v>21</v>
      </c>
      <c r="F48" s="16" t="str">
        <f aca="false">F10</f>
        <v>ZŠ Turnov - Mašov, U Školy 56, Mašov</v>
      </c>
      <c r="I48" s="15" t="s">
        <v>23</v>
      </c>
      <c r="J48" s="92" t="str">
        <f aca="false">IF(J10="","",J10)</f>
        <v>2. 5. 2023</v>
      </c>
      <c r="L48" s="24"/>
    </row>
    <row r="49" s="23" customFormat="true" ht="6.75" hidden="false" customHeight="true" outlineLevel="0" collapsed="false">
      <c r="B49" s="24"/>
      <c r="L49" s="24"/>
    </row>
    <row r="50" s="23" customFormat="true" ht="15" hidden="false" customHeight="true" outlineLevel="0" collapsed="false">
      <c r="B50" s="24"/>
      <c r="C50" s="15" t="s">
        <v>27</v>
      </c>
      <c r="F50" s="16" t="str">
        <f aca="false">E13</f>
        <v> Město Turnov</v>
      </c>
      <c r="I50" s="15" t="s">
        <v>34</v>
      </c>
      <c r="J50" s="108" t="str">
        <f aca="false">E19</f>
        <v>Beniksport s.r.o.</v>
      </c>
      <c r="L50" s="24"/>
    </row>
    <row r="51" s="23" customFormat="true" ht="15" hidden="false" customHeight="true" outlineLevel="0" collapsed="false">
      <c r="B51" s="24"/>
      <c r="C51" s="15" t="s">
        <v>32</v>
      </c>
      <c r="F51" s="16" t="str">
        <f aca="false">IF(E16="","",E16)</f>
        <v>Vyplň údaj</v>
      </c>
      <c r="I51" s="15" t="s">
        <v>39</v>
      </c>
      <c r="J51" s="108" t="str">
        <f aca="false">E22</f>
        <v>Beniksport s.r.o.</v>
      </c>
      <c r="L51" s="24"/>
    </row>
    <row r="52" s="23" customFormat="true" ht="9.75" hidden="false" customHeight="true" outlineLevel="0" collapsed="false">
      <c r="B52" s="24"/>
      <c r="L52" s="24"/>
    </row>
    <row r="53" s="23" customFormat="true" ht="29.25" hidden="false" customHeight="true" outlineLevel="0" collapsed="false">
      <c r="B53" s="24"/>
      <c r="C53" s="109" t="s">
        <v>86</v>
      </c>
      <c r="D53" s="102"/>
      <c r="E53" s="102"/>
      <c r="F53" s="102"/>
      <c r="G53" s="102"/>
      <c r="H53" s="102"/>
      <c r="I53" s="102"/>
      <c r="J53" s="110" t="s">
        <v>87</v>
      </c>
      <c r="K53" s="102"/>
      <c r="L53" s="24"/>
    </row>
    <row r="54" s="23" customFormat="true" ht="9.75" hidden="false" customHeight="true" outlineLevel="0" collapsed="false">
      <c r="B54" s="24"/>
      <c r="L54" s="24"/>
    </row>
    <row r="55" s="23" customFormat="true" ht="22.5" hidden="false" customHeight="true" outlineLevel="0" collapsed="false">
      <c r="B55" s="24"/>
      <c r="C55" s="111" t="s">
        <v>74</v>
      </c>
      <c r="J55" s="97" t="n">
        <f aca="false">J100</f>
        <v>0</v>
      </c>
      <c r="L55" s="24"/>
      <c r="AU55" s="3" t="s">
        <v>88</v>
      </c>
    </row>
    <row r="56" s="112" customFormat="true" ht="24.75" hidden="false" customHeight="true" outlineLevel="0" collapsed="false">
      <c r="B56" s="113"/>
      <c r="D56" s="114" t="s">
        <v>89</v>
      </c>
      <c r="E56" s="115"/>
      <c r="F56" s="115"/>
      <c r="G56" s="115"/>
      <c r="H56" s="115"/>
      <c r="I56" s="115"/>
      <c r="J56" s="116" t="n">
        <f aca="false">J101</f>
        <v>0</v>
      </c>
      <c r="L56" s="113"/>
    </row>
    <row r="57" s="117" customFormat="true" ht="19.5" hidden="false" customHeight="true" outlineLevel="0" collapsed="false">
      <c r="B57" s="118"/>
      <c r="D57" s="119" t="s">
        <v>90</v>
      </c>
      <c r="E57" s="120"/>
      <c r="F57" s="120"/>
      <c r="G57" s="120"/>
      <c r="H57" s="120"/>
      <c r="I57" s="120"/>
      <c r="J57" s="121" t="n">
        <f aca="false">J102</f>
        <v>0</v>
      </c>
      <c r="L57" s="118"/>
    </row>
    <row r="58" s="117" customFormat="true" ht="14.25" hidden="false" customHeight="true" outlineLevel="0" collapsed="false">
      <c r="B58" s="118"/>
      <c r="D58" s="119" t="s">
        <v>91</v>
      </c>
      <c r="E58" s="120"/>
      <c r="F58" s="120"/>
      <c r="G58" s="120"/>
      <c r="H58" s="120"/>
      <c r="I58" s="120"/>
      <c r="J58" s="121" t="n">
        <f aca="false">J103</f>
        <v>0</v>
      </c>
      <c r="L58" s="118"/>
    </row>
    <row r="59" s="117" customFormat="true" ht="14.25" hidden="false" customHeight="true" outlineLevel="0" collapsed="false">
      <c r="B59" s="118"/>
      <c r="D59" s="119" t="s">
        <v>92</v>
      </c>
      <c r="E59" s="120"/>
      <c r="F59" s="120"/>
      <c r="G59" s="120"/>
      <c r="H59" s="120"/>
      <c r="I59" s="120"/>
      <c r="J59" s="121" t="n">
        <f aca="false">J110</f>
        <v>0</v>
      </c>
      <c r="L59" s="118"/>
    </row>
    <row r="60" s="117" customFormat="true" ht="14.25" hidden="false" customHeight="true" outlineLevel="0" collapsed="false">
      <c r="B60" s="118"/>
      <c r="D60" s="119" t="s">
        <v>93</v>
      </c>
      <c r="E60" s="120"/>
      <c r="F60" s="120"/>
      <c r="G60" s="120"/>
      <c r="H60" s="120"/>
      <c r="I60" s="120"/>
      <c r="J60" s="121" t="n">
        <f aca="false">J120</f>
        <v>0</v>
      </c>
      <c r="L60" s="118"/>
    </row>
    <row r="61" s="117" customFormat="true" ht="14.25" hidden="false" customHeight="true" outlineLevel="0" collapsed="false">
      <c r="B61" s="118"/>
      <c r="D61" s="119" t="s">
        <v>94</v>
      </c>
      <c r="E61" s="120"/>
      <c r="F61" s="120"/>
      <c r="G61" s="120"/>
      <c r="H61" s="120"/>
      <c r="I61" s="120"/>
      <c r="J61" s="121" t="n">
        <f aca="false">J131</f>
        <v>0</v>
      </c>
      <c r="L61" s="118"/>
    </row>
    <row r="62" s="117" customFormat="true" ht="14.25" hidden="false" customHeight="true" outlineLevel="0" collapsed="false">
      <c r="B62" s="118"/>
      <c r="D62" s="119" t="s">
        <v>95</v>
      </c>
      <c r="E62" s="120"/>
      <c r="F62" s="120"/>
      <c r="G62" s="120"/>
      <c r="H62" s="120"/>
      <c r="I62" s="120"/>
      <c r="J62" s="121" t="n">
        <f aca="false">J138</f>
        <v>0</v>
      </c>
      <c r="L62" s="118"/>
    </row>
    <row r="63" s="117" customFormat="true" ht="19.5" hidden="false" customHeight="true" outlineLevel="0" collapsed="false">
      <c r="B63" s="118"/>
      <c r="D63" s="119" t="s">
        <v>96</v>
      </c>
      <c r="E63" s="120"/>
      <c r="F63" s="120"/>
      <c r="G63" s="120"/>
      <c r="H63" s="120"/>
      <c r="I63" s="120"/>
      <c r="J63" s="121" t="n">
        <f aca="false">J151</f>
        <v>0</v>
      </c>
      <c r="L63" s="118"/>
    </row>
    <row r="64" s="117" customFormat="true" ht="14.25" hidden="false" customHeight="true" outlineLevel="0" collapsed="false">
      <c r="B64" s="118"/>
      <c r="D64" s="119" t="s">
        <v>97</v>
      </c>
      <c r="E64" s="120"/>
      <c r="F64" s="120"/>
      <c r="G64" s="120"/>
      <c r="H64" s="120"/>
      <c r="I64" s="120"/>
      <c r="J64" s="121" t="n">
        <f aca="false">J152</f>
        <v>0</v>
      </c>
      <c r="L64" s="118"/>
    </row>
    <row r="65" s="117" customFormat="true" ht="19.5" hidden="false" customHeight="true" outlineLevel="0" collapsed="false">
      <c r="B65" s="118"/>
      <c r="D65" s="119" t="s">
        <v>98</v>
      </c>
      <c r="E65" s="120"/>
      <c r="F65" s="120"/>
      <c r="G65" s="120"/>
      <c r="H65" s="120"/>
      <c r="I65" s="120"/>
      <c r="J65" s="121" t="n">
        <f aca="false">J162</f>
        <v>0</v>
      </c>
      <c r="L65" s="118"/>
    </row>
    <row r="66" s="117" customFormat="true" ht="14.25" hidden="false" customHeight="true" outlineLevel="0" collapsed="false">
      <c r="B66" s="118"/>
      <c r="D66" s="119" t="s">
        <v>99</v>
      </c>
      <c r="E66" s="120"/>
      <c r="F66" s="120"/>
      <c r="G66" s="120"/>
      <c r="H66" s="120"/>
      <c r="I66" s="120"/>
      <c r="J66" s="121" t="n">
        <f aca="false">J163</f>
        <v>0</v>
      </c>
      <c r="L66" s="118"/>
    </row>
    <row r="67" s="117" customFormat="true" ht="14.25" hidden="false" customHeight="true" outlineLevel="0" collapsed="false">
      <c r="B67" s="118"/>
      <c r="D67" s="119" t="s">
        <v>100</v>
      </c>
      <c r="E67" s="120"/>
      <c r="F67" s="120"/>
      <c r="G67" s="120"/>
      <c r="H67" s="120"/>
      <c r="I67" s="120"/>
      <c r="J67" s="121" t="n">
        <f aca="false">J182</f>
        <v>0</v>
      </c>
      <c r="L67" s="118"/>
    </row>
    <row r="68" s="117" customFormat="true" ht="14.25" hidden="false" customHeight="true" outlineLevel="0" collapsed="false">
      <c r="B68" s="118"/>
      <c r="D68" s="119" t="s">
        <v>101</v>
      </c>
      <c r="E68" s="120"/>
      <c r="F68" s="120"/>
      <c r="G68" s="120"/>
      <c r="H68" s="120"/>
      <c r="I68" s="120"/>
      <c r="J68" s="121" t="n">
        <f aca="false">J187</f>
        <v>0</v>
      </c>
      <c r="L68" s="118"/>
    </row>
    <row r="69" s="117" customFormat="true" ht="14.25" hidden="false" customHeight="true" outlineLevel="0" collapsed="false">
      <c r="B69" s="118"/>
      <c r="D69" s="119" t="s">
        <v>102</v>
      </c>
      <c r="E69" s="120"/>
      <c r="F69" s="120"/>
      <c r="G69" s="120"/>
      <c r="H69" s="120"/>
      <c r="I69" s="120"/>
      <c r="J69" s="121" t="n">
        <f aca="false">J194</f>
        <v>0</v>
      </c>
      <c r="L69" s="118"/>
    </row>
    <row r="70" s="117" customFormat="true" ht="19.5" hidden="false" customHeight="true" outlineLevel="0" collapsed="false">
      <c r="B70" s="118"/>
      <c r="D70" s="119" t="s">
        <v>103</v>
      </c>
      <c r="E70" s="120"/>
      <c r="F70" s="120"/>
      <c r="G70" s="120"/>
      <c r="H70" s="120"/>
      <c r="I70" s="120"/>
      <c r="J70" s="121" t="n">
        <f aca="false">J200</f>
        <v>0</v>
      </c>
      <c r="L70" s="118"/>
    </row>
    <row r="71" s="117" customFormat="true" ht="14.25" hidden="false" customHeight="true" outlineLevel="0" collapsed="false">
      <c r="B71" s="118"/>
      <c r="D71" s="119" t="s">
        <v>104</v>
      </c>
      <c r="E71" s="120"/>
      <c r="F71" s="120"/>
      <c r="G71" s="120"/>
      <c r="H71" s="120"/>
      <c r="I71" s="120"/>
      <c r="J71" s="121" t="n">
        <f aca="false">J201</f>
        <v>0</v>
      </c>
      <c r="L71" s="118"/>
    </row>
    <row r="72" s="117" customFormat="true" ht="14.25" hidden="false" customHeight="true" outlineLevel="0" collapsed="false">
      <c r="B72" s="118"/>
      <c r="D72" s="119" t="s">
        <v>105</v>
      </c>
      <c r="E72" s="120"/>
      <c r="F72" s="120"/>
      <c r="G72" s="120"/>
      <c r="H72" s="120"/>
      <c r="I72" s="120"/>
      <c r="J72" s="121" t="n">
        <f aca="false">J211</f>
        <v>0</v>
      </c>
      <c r="L72" s="118"/>
    </row>
    <row r="73" s="117" customFormat="true" ht="14.25" hidden="false" customHeight="true" outlineLevel="0" collapsed="false">
      <c r="B73" s="118"/>
      <c r="D73" s="119" t="s">
        <v>106</v>
      </c>
      <c r="E73" s="120"/>
      <c r="F73" s="120"/>
      <c r="G73" s="120"/>
      <c r="H73" s="120"/>
      <c r="I73" s="120"/>
      <c r="J73" s="121" t="n">
        <f aca="false">J217</f>
        <v>0</v>
      </c>
      <c r="L73" s="118"/>
    </row>
    <row r="74" s="117" customFormat="true" ht="14.25" hidden="false" customHeight="true" outlineLevel="0" collapsed="false">
      <c r="B74" s="118"/>
      <c r="D74" s="119" t="s">
        <v>107</v>
      </c>
      <c r="E74" s="120"/>
      <c r="F74" s="120"/>
      <c r="G74" s="120"/>
      <c r="H74" s="120"/>
      <c r="I74" s="120"/>
      <c r="J74" s="121" t="n">
        <f aca="false">J224</f>
        <v>0</v>
      </c>
      <c r="L74" s="118"/>
    </row>
    <row r="75" s="117" customFormat="true" ht="14.25" hidden="false" customHeight="true" outlineLevel="0" collapsed="false">
      <c r="B75" s="118"/>
      <c r="D75" s="119" t="s">
        <v>108</v>
      </c>
      <c r="E75" s="120"/>
      <c r="F75" s="120"/>
      <c r="G75" s="120"/>
      <c r="H75" s="120"/>
      <c r="I75" s="120"/>
      <c r="J75" s="121" t="n">
        <f aca="false">J228</f>
        <v>0</v>
      </c>
      <c r="L75" s="118"/>
    </row>
    <row r="76" s="112" customFormat="true" ht="24.75" hidden="false" customHeight="true" outlineLevel="0" collapsed="false">
      <c r="B76" s="113"/>
      <c r="D76" s="114" t="s">
        <v>109</v>
      </c>
      <c r="E76" s="115"/>
      <c r="F76" s="115"/>
      <c r="G76" s="115"/>
      <c r="H76" s="115"/>
      <c r="I76" s="115"/>
      <c r="J76" s="116" t="n">
        <f aca="false">J238</f>
        <v>0</v>
      </c>
      <c r="L76" s="113"/>
    </row>
    <row r="77" s="117" customFormat="true" ht="19.5" hidden="false" customHeight="true" outlineLevel="0" collapsed="false">
      <c r="B77" s="118"/>
      <c r="D77" s="119" t="s">
        <v>110</v>
      </c>
      <c r="E77" s="120"/>
      <c r="F77" s="120"/>
      <c r="G77" s="120"/>
      <c r="H77" s="120"/>
      <c r="I77" s="120"/>
      <c r="J77" s="121" t="n">
        <f aca="false">J239</f>
        <v>0</v>
      </c>
      <c r="L77" s="118"/>
    </row>
    <row r="78" s="117" customFormat="true" ht="19.5" hidden="false" customHeight="true" outlineLevel="0" collapsed="false">
      <c r="B78" s="118"/>
      <c r="D78" s="119" t="s">
        <v>111</v>
      </c>
      <c r="E78" s="120"/>
      <c r="F78" s="120"/>
      <c r="G78" s="120"/>
      <c r="H78" s="120"/>
      <c r="I78" s="120"/>
      <c r="J78" s="121" t="n">
        <f aca="false">J248</f>
        <v>0</v>
      </c>
      <c r="L78" s="118"/>
    </row>
    <row r="79" s="117" customFormat="true" ht="19.5" hidden="false" customHeight="true" outlineLevel="0" collapsed="false">
      <c r="B79" s="118"/>
      <c r="D79" s="119" t="s">
        <v>112</v>
      </c>
      <c r="E79" s="120"/>
      <c r="F79" s="120"/>
      <c r="G79" s="120"/>
      <c r="H79" s="120"/>
      <c r="I79" s="120"/>
      <c r="J79" s="121" t="n">
        <f aca="false">J263</f>
        <v>0</v>
      </c>
      <c r="L79" s="118"/>
    </row>
    <row r="80" s="117" customFormat="true" ht="19.5" hidden="false" customHeight="true" outlineLevel="0" collapsed="false">
      <c r="B80" s="118"/>
      <c r="D80" s="119" t="s">
        <v>113</v>
      </c>
      <c r="E80" s="120"/>
      <c r="F80" s="120"/>
      <c r="G80" s="120"/>
      <c r="H80" s="120"/>
      <c r="I80" s="120"/>
      <c r="J80" s="121" t="n">
        <f aca="false">J274</f>
        <v>0</v>
      </c>
      <c r="L80" s="118"/>
    </row>
    <row r="81" s="112" customFormat="true" ht="24.75" hidden="false" customHeight="true" outlineLevel="0" collapsed="false">
      <c r="B81" s="113"/>
      <c r="D81" s="114" t="s">
        <v>114</v>
      </c>
      <c r="E81" s="115"/>
      <c r="F81" s="115"/>
      <c r="G81" s="115"/>
      <c r="H81" s="115"/>
      <c r="I81" s="115"/>
      <c r="J81" s="116" t="n">
        <f aca="false">J277</f>
        <v>0</v>
      </c>
      <c r="L81" s="113"/>
    </row>
    <row r="82" s="117" customFormat="true" ht="19.5" hidden="false" customHeight="true" outlineLevel="0" collapsed="false">
      <c r="B82" s="118"/>
      <c r="D82" s="119" t="s">
        <v>115</v>
      </c>
      <c r="E82" s="120"/>
      <c r="F82" s="120"/>
      <c r="G82" s="120"/>
      <c r="H82" s="120"/>
      <c r="I82" s="120"/>
      <c r="J82" s="121" t="n">
        <f aca="false">J278</f>
        <v>0</v>
      </c>
      <c r="L82" s="118"/>
    </row>
    <row r="83" s="23" customFormat="true" ht="21.75" hidden="false" customHeight="true" outlineLevel="0" collapsed="false">
      <c r="B83" s="24"/>
      <c r="L83" s="24"/>
    </row>
    <row r="84" s="23" customFormat="true" ht="6.75" hidden="false" customHeight="true" outlineLevel="0" collapsed="false">
      <c r="B84" s="39"/>
      <c r="C84" s="40"/>
      <c r="D84" s="40"/>
      <c r="E84" s="40"/>
      <c r="F84" s="40"/>
      <c r="G84" s="40"/>
      <c r="H84" s="40"/>
      <c r="I84" s="40"/>
      <c r="J84" s="40"/>
      <c r="K84" s="40"/>
      <c r="L84" s="24"/>
    </row>
    <row r="88" s="23" customFormat="true" ht="6.75" hidden="false" customHeight="true" outlineLevel="0" collapsed="false">
      <c r="B88" s="41"/>
      <c r="C88" s="42"/>
      <c r="D88" s="42"/>
      <c r="E88" s="42"/>
      <c r="F88" s="42"/>
      <c r="G88" s="42"/>
      <c r="H88" s="42"/>
      <c r="I88" s="42"/>
      <c r="J88" s="42"/>
      <c r="K88" s="42"/>
      <c r="L88" s="24"/>
    </row>
    <row r="89" s="23" customFormat="true" ht="24.75" hidden="false" customHeight="true" outlineLevel="0" collapsed="false">
      <c r="B89" s="24"/>
      <c r="C89" s="7" t="s">
        <v>116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12" hidden="false" customHeight="true" outlineLevel="0" collapsed="false">
      <c r="B91" s="24"/>
      <c r="C91" s="15" t="s">
        <v>16</v>
      </c>
      <c r="L91" s="24"/>
    </row>
    <row r="92" s="23" customFormat="true" ht="16.5" hidden="false" customHeight="true" outlineLevel="0" collapsed="false">
      <c r="B92" s="24"/>
      <c r="E92" s="91" t="str">
        <f aca="false">E7</f>
        <v>Víceúčelové hřiště 20x11m Turnov</v>
      </c>
      <c r="F92" s="91"/>
      <c r="G92" s="91"/>
      <c r="H92" s="91"/>
      <c r="L92" s="24"/>
    </row>
    <row r="93" s="23" customFormat="true" ht="6.75" hidden="false" customHeight="true" outlineLevel="0" collapsed="false">
      <c r="B93" s="24"/>
      <c r="L93" s="24"/>
    </row>
    <row r="94" s="23" customFormat="true" ht="12" hidden="false" customHeight="true" outlineLevel="0" collapsed="false">
      <c r="B94" s="24"/>
      <c r="C94" s="15" t="s">
        <v>21</v>
      </c>
      <c r="F94" s="16" t="str">
        <f aca="false">F10</f>
        <v>ZŠ Turnov - Mašov, U Školy 56, Mašov</v>
      </c>
      <c r="I94" s="15" t="s">
        <v>23</v>
      </c>
      <c r="J94" s="92" t="str">
        <f aca="false">IF(J10="","",J10)</f>
        <v>2. 5. 2023</v>
      </c>
      <c r="L94" s="24"/>
    </row>
    <row r="95" s="23" customFormat="true" ht="6.75" hidden="false" customHeight="true" outlineLevel="0" collapsed="false">
      <c r="B95" s="24"/>
      <c r="L95" s="24"/>
    </row>
    <row r="96" s="23" customFormat="true" ht="15" hidden="false" customHeight="true" outlineLevel="0" collapsed="false">
      <c r="B96" s="24"/>
      <c r="C96" s="15" t="s">
        <v>27</v>
      </c>
      <c r="F96" s="16" t="str">
        <f aca="false">E13</f>
        <v> Město Turnov</v>
      </c>
      <c r="I96" s="15" t="s">
        <v>34</v>
      </c>
      <c r="J96" s="108" t="str">
        <f aca="false">E19</f>
        <v>Beniksport s.r.o.</v>
      </c>
      <c r="L96" s="24"/>
    </row>
    <row r="97" s="23" customFormat="true" ht="15" hidden="false" customHeight="true" outlineLevel="0" collapsed="false">
      <c r="B97" s="24"/>
      <c r="C97" s="15" t="s">
        <v>32</v>
      </c>
      <c r="F97" s="16" t="str">
        <f aca="false">IF(E16="","",E16)</f>
        <v>Vyplň údaj</v>
      </c>
      <c r="I97" s="15" t="s">
        <v>39</v>
      </c>
      <c r="J97" s="108" t="str">
        <f aca="false">E22</f>
        <v>Beniksport s.r.o.</v>
      </c>
      <c r="L97" s="24"/>
    </row>
    <row r="98" s="23" customFormat="true" ht="9.75" hidden="false" customHeight="true" outlineLevel="0" collapsed="false">
      <c r="B98" s="24"/>
      <c r="L98" s="24"/>
    </row>
    <row r="99" s="122" customFormat="true" ht="29.25" hidden="false" customHeight="true" outlineLevel="0" collapsed="false">
      <c r="B99" s="123"/>
      <c r="C99" s="124" t="s">
        <v>117</v>
      </c>
      <c r="D99" s="125" t="s">
        <v>61</v>
      </c>
      <c r="E99" s="125" t="s">
        <v>57</v>
      </c>
      <c r="F99" s="125" t="s">
        <v>58</v>
      </c>
      <c r="G99" s="125" t="s">
        <v>118</v>
      </c>
      <c r="H99" s="125" t="s">
        <v>119</v>
      </c>
      <c r="I99" s="125" t="s">
        <v>120</v>
      </c>
      <c r="J99" s="125" t="s">
        <v>87</v>
      </c>
      <c r="K99" s="126" t="s">
        <v>121</v>
      </c>
      <c r="L99" s="123"/>
      <c r="M99" s="61"/>
      <c r="N99" s="62" t="s">
        <v>46</v>
      </c>
      <c r="O99" s="62" t="s">
        <v>122</v>
      </c>
      <c r="P99" s="62" t="s">
        <v>123</v>
      </c>
      <c r="Q99" s="62" t="s">
        <v>124</v>
      </c>
      <c r="R99" s="62" t="s">
        <v>125</v>
      </c>
      <c r="S99" s="62" t="s">
        <v>126</v>
      </c>
      <c r="T99" s="63" t="s">
        <v>127</v>
      </c>
    </row>
    <row r="100" s="23" customFormat="true" ht="22.5" hidden="false" customHeight="true" outlineLevel="0" collapsed="false">
      <c r="B100" s="24"/>
      <c r="C100" s="67" t="s">
        <v>128</v>
      </c>
      <c r="J100" s="127" t="n">
        <f aca="false">BK100</f>
        <v>0</v>
      </c>
      <c r="L100" s="24"/>
      <c r="M100" s="64"/>
      <c r="N100" s="53"/>
      <c r="O100" s="53"/>
      <c r="P100" s="128" t="n">
        <f aca="false">P101+P238+P277</f>
        <v>0</v>
      </c>
      <c r="Q100" s="53"/>
      <c r="R100" s="128" t="n">
        <f aca="false">R101+R238+R277</f>
        <v>197.85359728</v>
      </c>
      <c r="S100" s="53"/>
      <c r="T100" s="129" t="n">
        <f aca="false">T101+T238+T277</f>
        <v>0.504</v>
      </c>
      <c r="AT100" s="3" t="s">
        <v>75</v>
      </c>
      <c r="AU100" s="3" t="s">
        <v>88</v>
      </c>
      <c r="BK100" s="130" t="n">
        <f aca="false">BK101+BK238+BK277</f>
        <v>0</v>
      </c>
    </row>
    <row r="101" s="131" customFormat="true" ht="25.5" hidden="false" customHeight="true" outlineLevel="0" collapsed="false">
      <c r="B101" s="132"/>
      <c r="D101" s="133" t="s">
        <v>75</v>
      </c>
      <c r="E101" s="134" t="s">
        <v>129</v>
      </c>
      <c r="F101" s="134" t="s">
        <v>130</v>
      </c>
      <c r="I101" s="135"/>
      <c r="J101" s="136" t="n">
        <f aca="false">BK101</f>
        <v>0</v>
      </c>
      <c r="L101" s="132"/>
      <c r="M101" s="137"/>
      <c r="P101" s="138" t="n">
        <f aca="false">P102+P151+P162+P200</f>
        <v>0</v>
      </c>
      <c r="R101" s="138" t="n">
        <f aca="false">R102+R151+R162+R200</f>
        <v>197.09448548</v>
      </c>
      <c r="T101" s="139" t="n">
        <f aca="false">T102+T151+T162+T200</f>
        <v>0.504</v>
      </c>
      <c r="AR101" s="133" t="s">
        <v>81</v>
      </c>
      <c r="AT101" s="140" t="s">
        <v>75</v>
      </c>
      <c r="AU101" s="140" t="s">
        <v>76</v>
      </c>
      <c r="AY101" s="133" t="s">
        <v>131</v>
      </c>
      <c r="BK101" s="141" t="n">
        <f aca="false">BK102+BK151+BK162+BK200</f>
        <v>0</v>
      </c>
    </row>
    <row r="102" s="131" customFormat="true" ht="22.5" hidden="false" customHeight="true" outlineLevel="0" collapsed="false">
      <c r="B102" s="132"/>
      <c r="D102" s="133" t="s">
        <v>75</v>
      </c>
      <c r="E102" s="142" t="s">
        <v>81</v>
      </c>
      <c r="F102" s="142" t="s">
        <v>132</v>
      </c>
      <c r="I102" s="135"/>
      <c r="J102" s="143" t="n">
        <f aca="false">BK102</f>
        <v>0</v>
      </c>
      <c r="L102" s="132"/>
      <c r="M102" s="137"/>
      <c r="P102" s="138" t="n">
        <f aca="false">P103+P110+P120+P131+P138</f>
        <v>0</v>
      </c>
      <c r="R102" s="138" t="n">
        <f aca="false">R103+R110+R120+R131+R138</f>
        <v>0.000975</v>
      </c>
      <c r="T102" s="139" t="n">
        <f aca="false">T103+T110+T120+T131+T138</f>
        <v>0</v>
      </c>
      <c r="AR102" s="133" t="s">
        <v>81</v>
      </c>
      <c r="AT102" s="140" t="s">
        <v>75</v>
      </c>
      <c r="AU102" s="140" t="s">
        <v>81</v>
      </c>
      <c r="AY102" s="133" t="s">
        <v>131</v>
      </c>
      <c r="BK102" s="141" t="n">
        <f aca="false">BK103+BK110+BK120+BK131+BK138</f>
        <v>0</v>
      </c>
    </row>
    <row r="103" s="131" customFormat="true" ht="20.25" hidden="false" customHeight="true" outlineLevel="0" collapsed="false">
      <c r="B103" s="132"/>
      <c r="D103" s="133" t="s">
        <v>75</v>
      </c>
      <c r="E103" s="142" t="s">
        <v>133</v>
      </c>
      <c r="F103" s="142" t="s">
        <v>134</v>
      </c>
      <c r="I103" s="135"/>
      <c r="J103" s="143" t="n">
        <f aca="false">BK103</f>
        <v>0</v>
      </c>
      <c r="L103" s="132"/>
      <c r="M103" s="137"/>
      <c r="P103" s="138" t="n">
        <f aca="false">SUM(P104:P109)</f>
        <v>0</v>
      </c>
      <c r="R103" s="138" t="n">
        <f aca="false">SUM(R104:R109)</f>
        <v>0</v>
      </c>
      <c r="T103" s="139" t="n">
        <f aca="false">SUM(T104:T109)</f>
        <v>0</v>
      </c>
      <c r="AR103" s="133" t="s">
        <v>81</v>
      </c>
      <c r="AT103" s="140" t="s">
        <v>75</v>
      </c>
      <c r="AU103" s="140" t="s">
        <v>83</v>
      </c>
      <c r="AY103" s="133" t="s">
        <v>131</v>
      </c>
      <c r="BK103" s="141" t="n">
        <f aca="false">SUM(BK104:BK109)</f>
        <v>0</v>
      </c>
    </row>
    <row r="104" s="23" customFormat="true" ht="24" hidden="false" customHeight="true" outlineLevel="0" collapsed="false">
      <c r="B104" s="24"/>
      <c r="C104" s="144" t="s">
        <v>81</v>
      </c>
      <c r="D104" s="144" t="s">
        <v>135</v>
      </c>
      <c r="E104" s="145" t="s">
        <v>136</v>
      </c>
      <c r="F104" s="146" t="s">
        <v>137</v>
      </c>
      <c r="G104" s="147" t="s">
        <v>138</v>
      </c>
      <c r="H104" s="148" t="n">
        <v>17.25</v>
      </c>
      <c r="I104" s="149"/>
      <c r="J104" s="150" t="n">
        <f aca="false">ROUND(I104*H104,2)</f>
        <v>0</v>
      </c>
      <c r="K104" s="146" t="s">
        <v>139</v>
      </c>
      <c r="L104" s="24"/>
      <c r="M104" s="151"/>
      <c r="N104" s="152" t="s">
        <v>47</v>
      </c>
      <c r="P104" s="153" t="n">
        <f aca="false">O104*H104</f>
        <v>0</v>
      </c>
      <c r="Q104" s="153" t="n">
        <v>0</v>
      </c>
      <c r="R104" s="153" t="n">
        <f aca="false">Q104*H104</f>
        <v>0</v>
      </c>
      <c r="S104" s="153" t="n">
        <v>0</v>
      </c>
      <c r="T104" s="154" t="n">
        <f aca="false">S104*H104</f>
        <v>0</v>
      </c>
      <c r="AR104" s="155" t="s">
        <v>140</v>
      </c>
      <c r="AT104" s="155" t="s">
        <v>135</v>
      </c>
      <c r="AU104" s="155" t="s">
        <v>141</v>
      </c>
      <c r="AY104" s="3" t="s">
        <v>131</v>
      </c>
      <c r="BE104" s="156" t="n">
        <f aca="false">IF(N104="základní",J104,0)</f>
        <v>0</v>
      </c>
      <c r="BF104" s="156" t="n">
        <f aca="false">IF(N104="snížená",J104,0)</f>
        <v>0</v>
      </c>
      <c r="BG104" s="156" t="n">
        <f aca="false">IF(N104="zákl. přenesená",J104,0)</f>
        <v>0</v>
      </c>
      <c r="BH104" s="156" t="n">
        <f aca="false">IF(N104="sníž. přenesená",J104,0)</f>
        <v>0</v>
      </c>
      <c r="BI104" s="156" t="n">
        <f aca="false">IF(N104="nulová",J104,0)</f>
        <v>0</v>
      </c>
      <c r="BJ104" s="3" t="s">
        <v>81</v>
      </c>
      <c r="BK104" s="156" t="n">
        <f aca="false">ROUND(I104*H104,2)</f>
        <v>0</v>
      </c>
      <c r="BL104" s="3" t="s">
        <v>140</v>
      </c>
      <c r="BM104" s="155" t="s">
        <v>142</v>
      </c>
    </row>
    <row r="105" s="23" customFormat="true" ht="11.25" hidden="false" customHeight="false" outlineLevel="0" collapsed="false">
      <c r="B105" s="24"/>
      <c r="D105" s="157" t="s">
        <v>143</v>
      </c>
      <c r="F105" s="158" t="s">
        <v>144</v>
      </c>
      <c r="I105" s="159"/>
      <c r="L105" s="24"/>
      <c r="M105" s="160"/>
      <c r="T105" s="55"/>
      <c r="AT105" s="3" t="s">
        <v>143</v>
      </c>
      <c r="AU105" s="3" t="s">
        <v>141</v>
      </c>
    </row>
    <row r="106" s="161" customFormat="true" ht="22.5" hidden="false" customHeight="false" outlineLevel="0" collapsed="false">
      <c r="B106" s="162"/>
      <c r="D106" s="163" t="s">
        <v>145</v>
      </c>
      <c r="E106" s="164"/>
      <c r="F106" s="165" t="s">
        <v>146</v>
      </c>
      <c r="H106" s="166" t="n">
        <v>17.25</v>
      </c>
      <c r="I106" s="167"/>
      <c r="L106" s="162"/>
      <c r="M106" s="168"/>
      <c r="T106" s="169"/>
      <c r="AT106" s="164" t="s">
        <v>145</v>
      </c>
      <c r="AU106" s="164" t="s">
        <v>141</v>
      </c>
      <c r="AV106" s="161" t="s">
        <v>83</v>
      </c>
      <c r="AW106" s="161" t="s">
        <v>38</v>
      </c>
      <c r="AX106" s="161" t="s">
        <v>81</v>
      </c>
      <c r="AY106" s="164" t="s">
        <v>131</v>
      </c>
    </row>
    <row r="107" s="23" customFormat="true" ht="55.5" hidden="false" customHeight="true" outlineLevel="0" collapsed="false">
      <c r="B107" s="24"/>
      <c r="C107" s="144" t="s">
        <v>83</v>
      </c>
      <c r="D107" s="144" t="s">
        <v>135</v>
      </c>
      <c r="E107" s="145" t="s">
        <v>147</v>
      </c>
      <c r="F107" s="146" t="s">
        <v>148</v>
      </c>
      <c r="G107" s="147" t="s">
        <v>149</v>
      </c>
      <c r="H107" s="148" t="n">
        <v>0.36</v>
      </c>
      <c r="I107" s="149"/>
      <c r="J107" s="150" t="n">
        <f aca="false">ROUND(I107*H107,2)</f>
        <v>0</v>
      </c>
      <c r="K107" s="146" t="s">
        <v>139</v>
      </c>
      <c r="L107" s="24"/>
      <c r="M107" s="151"/>
      <c r="N107" s="152" t="s">
        <v>47</v>
      </c>
      <c r="P107" s="153" t="n">
        <f aca="false">O107*H107</f>
        <v>0</v>
      </c>
      <c r="Q107" s="153" t="n">
        <v>0</v>
      </c>
      <c r="R107" s="153" t="n">
        <f aca="false">Q107*H107</f>
        <v>0</v>
      </c>
      <c r="S107" s="153" t="n">
        <v>0</v>
      </c>
      <c r="T107" s="154" t="n">
        <f aca="false">S107*H107</f>
        <v>0</v>
      </c>
      <c r="AR107" s="155" t="s">
        <v>140</v>
      </c>
      <c r="AT107" s="155" t="s">
        <v>135</v>
      </c>
      <c r="AU107" s="155" t="s">
        <v>141</v>
      </c>
      <c r="AY107" s="3" t="s">
        <v>131</v>
      </c>
      <c r="BE107" s="156" t="n">
        <f aca="false">IF(N107="základní",J107,0)</f>
        <v>0</v>
      </c>
      <c r="BF107" s="156" t="n">
        <f aca="false">IF(N107="snížená",J107,0)</f>
        <v>0</v>
      </c>
      <c r="BG107" s="156" t="n">
        <f aca="false">IF(N107="zákl. přenesená",J107,0)</f>
        <v>0</v>
      </c>
      <c r="BH107" s="156" t="n">
        <f aca="false">IF(N107="sníž. přenesená",J107,0)</f>
        <v>0</v>
      </c>
      <c r="BI107" s="156" t="n">
        <f aca="false">IF(N107="nulová",J107,0)</f>
        <v>0</v>
      </c>
      <c r="BJ107" s="3" t="s">
        <v>81</v>
      </c>
      <c r="BK107" s="156" t="n">
        <f aca="false">ROUND(I107*H107,2)</f>
        <v>0</v>
      </c>
      <c r="BL107" s="3" t="s">
        <v>140</v>
      </c>
      <c r="BM107" s="155" t="s">
        <v>150</v>
      </c>
    </row>
    <row r="108" s="23" customFormat="true" ht="11.25" hidden="false" customHeight="false" outlineLevel="0" collapsed="false">
      <c r="B108" s="24"/>
      <c r="D108" s="157" t="s">
        <v>143</v>
      </c>
      <c r="F108" s="158" t="s">
        <v>151</v>
      </c>
      <c r="I108" s="159"/>
      <c r="L108" s="24"/>
      <c r="M108" s="160"/>
      <c r="T108" s="55"/>
      <c r="AT108" s="3" t="s">
        <v>143</v>
      </c>
      <c r="AU108" s="3" t="s">
        <v>141</v>
      </c>
    </row>
    <row r="109" s="161" customFormat="true" ht="11.25" hidden="false" customHeight="false" outlineLevel="0" collapsed="false">
      <c r="B109" s="162"/>
      <c r="D109" s="163" t="s">
        <v>145</v>
      </c>
      <c r="E109" s="164"/>
      <c r="F109" s="165" t="s">
        <v>152</v>
      </c>
      <c r="H109" s="166" t="n">
        <v>0.36</v>
      </c>
      <c r="I109" s="167"/>
      <c r="L109" s="162"/>
      <c r="M109" s="168"/>
      <c r="T109" s="169"/>
      <c r="AT109" s="164" t="s">
        <v>145</v>
      </c>
      <c r="AU109" s="164" t="s">
        <v>141</v>
      </c>
      <c r="AV109" s="161" t="s">
        <v>83</v>
      </c>
      <c r="AW109" s="161" t="s">
        <v>38</v>
      </c>
      <c r="AX109" s="161" t="s">
        <v>81</v>
      </c>
      <c r="AY109" s="164" t="s">
        <v>131</v>
      </c>
    </row>
    <row r="110" s="131" customFormat="true" ht="20.25" hidden="false" customHeight="true" outlineLevel="0" collapsed="false">
      <c r="B110" s="132"/>
      <c r="D110" s="133" t="s">
        <v>75</v>
      </c>
      <c r="E110" s="142" t="s">
        <v>153</v>
      </c>
      <c r="F110" s="142" t="s">
        <v>154</v>
      </c>
      <c r="I110" s="135"/>
      <c r="J110" s="143" t="n">
        <f aca="false">BK110</f>
        <v>0</v>
      </c>
      <c r="L110" s="132"/>
      <c r="M110" s="137"/>
      <c r="P110" s="138" t="n">
        <f aca="false">SUM(P111:P119)</f>
        <v>0</v>
      </c>
      <c r="R110" s="138" t="n">
        <f aca="false">SUM(R111:R119)</f>
        <v>0</v>
      </c>
      <c r="T110" s="139" t="n">
        <f aca="false">SUM(T111:T119)</f>
        <v>0</v>
      </c>
      <c r="AR110" s="133" t="s">
        <v>81</v>
      </c>
      <c r="AT110" s="140" t="s">
        <v>75</v>
      </c>
      <c r="AU110" s="140" t="s">
        <v>83</v>
      </c>
      <c r="AY110" s="133" t="s">
        <v>131</v>
      </c>
      <c r="BK110" s="141" t="n">
        <f aca="false">SUM(BK111:BK119)</f>
        <v>0</v>
      </c>
    </row>
    <row r="111" s="23" customFormat="true" ht="37.5" hidden="false" customHeight="true" outlineLevel="0" collapsed="false">
      <c r="B111" s="24"/>
      <c r="C111" s="144" t="s">
        <v>141</v>
      </c>
      <c r="D111" s="144" t="s">
        <v>135</v>
      </c>
      <c r="E111" s="145" t="s">
        <v>155</v>
      </c>
      <c r="F111" s="146" t="s">
        <v>156</v>
      </c>
      <c r="G111" s="147" t="s">
        <v>149</v>
      </c>
      <c r="H111" s="148" t="n">
        <v>5.224</v>
      </c>
      <c r="I111" s="149"/>
      <c r="J111" s="150" t="n">
        <f aca="false">ROUND(I111*H111,2)</f>
        <v>0</v>
      </c>
      <c r="K111" s="146" t="s">
        <v>139</v>
      </c>
      <c r="L111" s="24"/>
      <c r="M111" s="151"/>
      <c r="N111" s="152" t="s">
        <v>47</v>
      </c>
      <c r="P111" s="153" t="n">
        <f aca="false">O111*H111</f>
        <v>0</v>
      </c>
      <c r="Q111" s="153" t="n">
        <v>0</v>
      </c>
      <c r="R111" s="153" t="n">
        <f aca="false">Q111*H111</f>
        <v>0</v>
      </c>
      <c r="S111" s="153" t="n">
        <v>0</v>
      </c>
      <c r="T111" s="154" t="n">
        <f aca="false">S111*H111</f>
        <v>0</v>
      </c>
      <c r="AR111" s="155" t="s">
        <v>140</v>
      </c>
      <c r="AT111" s="155" t="s">
        <v>135</v>
      </c>
      <c r="AU111" s="155" t="s">
        <v>141</v>
      </c>
      <c r="AY111" s="3" t="s">
        <v>131</v>
      </c>
      <c r="BE111" s="156" t="n">
        <f aca="false">IF(N111="základní",J111,0)</f>
        <v>0</v>
      </c>
      <c r="BF111" s="156" t="n">
        <f aca="false">IF(N111="snížená",J111,0)</f>
        <v>0</v>
      </c>
      <c r="BG111" s="156" t="n">
        <f aca="false">IF(N111="zákl. přenesená",J111,0)</f>
        <v>0</v>
      </c>
      <c r="BH111" s="156" t="n">
        <f aca="false">IF(N111="sníž. přenesená",J111,0)</f>
        <v>0</v>
      </c>
      <c r="BI111" s="156" t="n">
        <f aca="false">IF(N111="nulová",J111,0)</f>
        <v>0</v>
      </c>
      <c r="BJ111" s="3" t="s">
        <v>81</v>
      </c>
      <c r="BK111" s="156" t="n">
        <f aca="false">ROUND(I111*H111,2)</f>
        <v>0</v>
      </c>
      <c r="BL111" s="3" t="s">
        <v>140</v>
      </c>
      <c r="BM111" s="155" t="s">
        <v>157</v>
      </c>
    </row>
    <row r="112" s="23" customFormat="true" ht="11.25" hidden="false" customHeight="false" outlineLevel="0" collapsed="false">
      <c r="B112" s="24"/>
      <c r="D112" s="157" t="s">
        <v>143</v>
      </c>
      <c r="F112" s="158" t="s">
        <v>158</v>
      </c>
      <c r="I112" s="159"/>
      <c r="L112" s="24"/>
      <c r="M112" s="160"/>
      <c r="T112" s="55"/>
      <c r="AT112" s="3" t="s">
        <v>143</v>
      </c>
      <c r="AU112" s="3" t="s">
        <v>141</v>
      </c>
    </row>
    <row r="113" s="170" customFormat="true" ht="11.25" hidden="false" customHeight="false" outlineLevel="0" collapsed="false">
      <c r="B113" s="171"/>
      <c r="D113" s="163" t="s">
        <v>145</v>
      </c>
      <c r="E113" s="172"/>
      <c r="F113" s="173" t="s">
        <v>159</v>
      </c>
      <c r="H113" s="172"/>
      <c r="I113" s="174"/>
      <c r="L113" s="171"/>
      <c r="M113" s="175"/>
      <c r="T113" s="176"/>
      <c r="AT113" s="172" t="s">
        <v>145</v>
      </c>
      <c r="AU113" s="172" t="s">
        <v>141</v>
      </c>
      <c r="AV113" s="170" t="s">
        <v>81</v>
      </c>
      <c r="AW113" s="170" t="s">
        <v>38</v>
      </c>
      <c r="AX113" s="170" t="s">
        <v>76</v>
      </c>
      <c r="AY113" s="172" t="s">
        <v>131</v>
      </c>
    </row>
    <row r="114" s="161" customFormat="true" ht="11.25" hidden="false" customHeight="false" outlineLevel="0" collapsed="false">
      <c r="B114" s="162"/>
      <c r="D114" s="163" t="s">
        <v>145</v>
      </c>
      <c r="E114" s="164"/>
      <c r="F114" s="165" t="s">
        <v>160</v>
      </c>
      <c r="H114" s="166" t="n">
        <v>1.71</v>
      </c>
      <c r="I114" s="167"/>
      <c r="L114" s="162"/>
      <c r="M114" s="168"/>
      <c r="T114" s="169"/>
      <c r="AT114" s="164" t="s">
        <v>145</v>
      </c>
      <c r="AU114" s="164" t="s">
        <v>141</v>
      </c>
      <c r="AV114" s="161" t="s">
        <v>83</v>
      </c>
      <c r="AW114" s="161" t="s">
        <v>38</v>
      </c>
      <c r="AX114" s="161" t="s">
        <v>76</v>
      </c>
      <c r="AY114" s="164" t="s">
        <v>131</v>
      </c>
    </row>
    <row r="115" s="170" customFormat="true" ht="11.25" hidden="false" customHeight="false" outlineLevel="0" collapsed="false">
      <c r="B115" s="171"/>
      <c r="D115" s="163" t="s">
        <v>145</v>
      </c>
      <c r="E115" s="172"/>
      <c r="F115" s="173" t="s">
        <v>161</v>
      </c>
      <c r="H115" s="172"/>
      <c r="I115" s="174"/>
      <c r="L115" s="171"/>
      <c r="M115" s="175"/>
      <c r="T115" s="176"/>
      <c r="AT115" s="172" t="s">
        <v>145</v>
      </c>
      <c r="AU115" s="172" t="s">
        <v>141</v>
      </c>
      <c r="AV115" s="170" t="s">
        <v>81</v>
      </c>
      <c r="AW115" s="170" t="s">
        <v>38</v>
      </c>
      <c r="AX115" s="170" t="s">
        <v>76</v>
      </c>
      <c r="AY115" s="172" t="s">
        <v>131</v>
      </c>
    </row>
    <row r="116" s="161" customFormat="true" ht="11.25" hidden="false" customHeight="false" outlineLevel="0" collapsed="false">
      <c r="B116" s="162"/>
      <c r="D116" s="163" t="s">
        <v>145</v>
      </c>
      <c r="E116" s="164"/>
      <c r="F116" s="165" t="s">
        <v>162</v>
      </c>
      <c r="H116" s="166" t="n">
        <v>2.813</v>
      </c>
      <c r="I116" s="167"/>
      <c r="L116" s="162"/>
      <c r="M116" s="168"/>
      <c r="T116" s="169"/>
      <c r="AT116" s="164" t="s">
        <v>145</v>
      </c>
      <c r="AU116" s="164" t="s">
        <v>141</v>
      </c>
      <c r="AV116" s="161" t="s">
        <v>83</v>
      </c>
      <c r="AW116" s="161" t="s">
        <v>38</v>
      </c>
      <c r="AX116" s="161" t="s">
        <v>76</v>
      </c>
      <c r="AY116" s="164" t="s">
        <v>131</v>
      </c>
    </row>
    <row r="117" s="170" customFormat="true" ht="11.25" hidden="false" customHeight="false" outlineLevel="0" collapsed="false">
      <c r="B117" s="171"/>
      <c r="D117" s="163" t="s">
        <v>145</v>
      </c>
      <c r="E117" s="172"/>
      <c r="F117" s="173" t="s">
        <v>163</v>
      </c>
      <c r="H117" s="172"/>
      <c r="I117" s="174"/>
      <c r="L117" s="171"/>
      <c r="M117" s="175"/>
      <c r="T117" s="176"/>
      <c r="AT117" s="172" t="s">
        <v>145</v>
      </c>
      <c r="AU117" s="172" t="s">
        <v>141</v>
      </c>
      <c r="AV117" s="170" t="s">
        <v>81</v>
      </c>
      <c r="AW117" s="170" t="s">
        <v>38</v>
      </c>
      <c r="AX117" s="170" t="s">
        <v>76</v>
      </c>
      <c r="AY117" s="172" t="s">
        <v>131</v>
      </c>
    </row>
    <row r="118" s="161" customFormat="true" ht="11.25" hidden="false" customHeight="false" outlineLevel="0" collapsed="false">
      <c r="B118" s="162"/>
      <c r="D118" s="163" t="s">
        <v>145</v>
      </c>
      <c r="E118" s="164"/>
      <c r="F118" s="165" t="s">
        <v>164</v>
      </c>
      <c r="H118" s="166" t="n">
        <v>0.701</v>
      </c>
      <c r="I118" s="167"/>
      <c r="L118" s="162"/>
      <c r="M118" s="168"/>
      <c r="T118" s="169"/>
      <c r="AT118" s="164" t="s">
        <v>145</v>
      </c>
      <c r="AU118" s="164" t="s">
        <v>141</v>
      </c>
      <c r="AV118" s="161" t="s">
        <v>83</v>
      </c>
      <c r="AW118" s="161" t="s">
        <v>38</v>
      </c>
      <c r="AX118" s="161" t="s">
        <v>76</v>
      </c>
      <c r="AY118" s="164" t="s">
        <v>131</v>
      </c>
    </row>
    <row r="119" s="177" customFormat="true" ht="11.25" hidden="false" customHeight="false" outlineLevel="0" collapsed="false">
      <c r="B119" s="178"/>
      <c r="D119" s="163" t="s">
        <v>145</v>
      </c>
      <c r="E119" s="179"/>
      <c r="F119" s="180" t="s">
        <v>165</v>
      </c>
      <c r="H119" s="181" t="n">
        <v>5.224</v>
      </c>
      <c r="I119" s="182"/>
      <c r="L119" s="178"/>
      <c r="M119" s="183"/>
      <c r="T119" s="184"/>
      <c r="AT119" s="179" t="s">
        <v>145</v>
      </c>
      <c r="AU119" s="179" t="s">
        <v>141</v>
      </c>
      <c r="AV119" s="177" t="s">
        <v>140</v>
      </c>
      <c r="AW119" s="177" t="s">
        <v>38</v>
      </c>
      <c r="AX119" s="177" t="s">
        <v>81</v>
      </c>
      <c r="AY119" s="179" t="s">
        <v>131</v>
      </c>
    </row>
    <row r="120" s="131" customFormat="true" ht="20.25" hidden="false" customHeight="true" outlineLevel="0" collapsed="false">
      <c r="B120" s="132"/>
      <c r="D120" s="133" t="s">
        <v>75</v>
      </c>
      <c r="E120" s="142" t="s">
        <v>166</v>
      </c>
      <c r="F120" s="142" t="s">
        <v>167</v>
      </c>
      <c r="I120" s="135"/>
      <c r="J120" s="143" t="n">
        <f aca="false">BK120</f>
        <v>0</v>
      </c>
      <c r="L120" s="132"/>
      <c r="M120" s="137"/>
      <c r="P120" s="138" t="n">
        <f aca="false">SUM(P121:P130)</f>
        <v>0</v>
      </c>
      <c r="R120" s="138" t="n">
        <f aca="false">SUM(R121:R130)</f>
        <v>0</v>
      </c>
      <c r="T120" s="139" t="n">
        <f aca="false">SUM(T121:T130)</f>
        <v>0</v>
      </c>
      <c r="AR120" s="133" t="s">
        <v>81</v>
      </c>
      <c r="AT120" s="140" t="s">
        <v>75</v>
      </c>
      <c r="AU120" s="140" t="s">
        <v>83</v>
      </c>
      <c r="AY120" s="133" t="s">
        <v>131</v>
      </c>
      <c r="BK120" s="141" t="n">
        <f aca="false">SUM(BK121:BK130)</f>
        <v>0</v>
      </c>
    </row>
    <row r="121" s="23" customFormat="true" ht="62.25" hidden="false" customHeight="true" outlineLevel="0" collapsed="false">
      <c r="B121" s="24"/>
      <c r="C121" s="144" t="s">
        <v>140</v>
      </c>
      <c r="D121" s="144" t="s">
        <v>135</v>
      </c>
      <c r="E121" s="145" t="s">
        <v>168</v>
      </c>
      <c r="F121" s="146" t="s">
        <v>169</v>
      </c>
      <c r="G121" s="147" t="s">
        <v>149</v>
      </c>
      <c r="H121" s="148" t="n">
        <v>5.224</v>
      </c>
      <c r="I121" s="149"/>
      <c r="J121" s="150" t="n">
        <f aca="false">ROUND(I121*H121,2)</f>
        <v>0</v>
      </c>
      <c r="K121" s="146" t="s">
        <v>139</v>
      </c>
      <c r="L121" s="24"/>
      <c r="M121" s="151"/>
      <c r="N121" s="152" t="s">
        <v>47</v>
      </c>
      <c r="P121" s="153" t="n">
        <f aca="false">O121*H121</f>
        <v>0</v>
      </c>
      <c r="Q121" s="153" t="n">
        <v>0</v>
      </c>
      <c r="R121" s="153" t="n">
        <f aca="false">Q121*H121</f>
        <v>0</v>
      </c>
      <c r="S121" s="153" t="n">
        <v>0</v>
      </c>
      <c r="T121" s="154" t="n">
        <f aca="false">S121*H121</f>
        <v>0</v>
      </c>
      <c r="AR121" s="155" t="s">
        <v>140</v>
      </c>
      <c r="AT121" s="155" t="s">
        <v>135</v>
      </c>
      <c r="AU121" s="155" t="s">
        <v>141</v>
      </c>
      <c r="AY121" s="3" t="s">
        <v>131</v>
      </c>
      <c r="BE121" s="156" t="n">
        <f aca="false">IF(N121="základní",J121,0)</f>
        <v>0</v>
      </c>
      <c r="BF121" s="156" t="n">
        <f aca="false">IF(N121="snížená",J121,0)</f>
        <v>0</v>
      </c>
      <c r="BG121" s="156" t="n">
        <f aca="false">IF(N121="zákl. přenesená",J121,0)</f>
        <v>0</v>
      </c>
      <c r="BH121" s="156" t="n">
        <f aca="false">IF(N121="sníž. přenesená",J121,0)</f>
        <v>0</v>
      </c>
      <c r="BI121" s="156" t="n">
        <f aca="false">IF(N121="nulová",J121,0)</f>
        <v>0</v>
      </c>
      <c r="BJ121" s="3" t="s">
        <v>81</v>
      </c>
      <c r="BK121" s="156" t="n">
        <f aca="false">ROUND(I121*H121,2)</f>
        <v>0</v>
      </c>
      <c r="BL121" s="3" t="s">
        <v>140</v>
      </c>
      <c r="BM121" s="155" t="s">
        <v>170</v>
      </c>
    </row>
    <row r="122" s="23" customFormat="true" ht="11.25" hidden="false" customHeight="false" outlineLevel="0" collapsed="false">
      <c r="B122" s="24"/>
      <c r="D122" s="157" t="s">
        <v>143</v>
      </c>
      <c r="F122" s="158" t="s">
        <v>171</v>
      </c>
      <c r="I122" s="159"/>
      <c r="L122" s="24"/>
      <c r="M122" s="160"/>
      <c r="T122" s="55"/>
      <c r="AT122" s="3" t="s">
        <v>143</v>
      </c>
      <c r="AU122" s="3" t="s">
        <v>141</v>
      </c>
    </row>
    <row r="123" s="23" customFormat="true" ht="44.25" hidden="false" customHeight="true" outlineLevel="0" collapsed="false">
      <c r="B123" s="24"/>
      <c r="C123" s="144" t="s">
        <v>172</v>
      </c>
      <c r="D123" s="144" t="s">
        <v>135</v>
      </c>
      <c r="E123" s="145" t="s">
        <v>173</v>
      </c>
      <c r="F123" s="146" t="s">
        <v>174</v>
      </c>
      <c r="G123" s="147" t="s">
        <v>149</v>
      </c>
      <c r="H123" s="148" t="n">
        <v>6.987</v>
      </c>
      <c r="I123" s="149"/>
      <c r="J123" s="150" t="n">
        <f aca="false">ROUND(I123*H123,2)</f>
        <v>0</v>
      </c>
      <c r="K123" s="146" t="s">
        <v>139</v>
      </c>
      <c r="L123" s="24"/>
      <c r="M123" s="151"/>
      <c r="N123" s="152" t="s">
        <v>47</v>
      </c>
      <c r="P123" s="153" t="n">
        <f aca="false">O123*H123</f>
        <v>0</v>
      </c>
      <c r="Q123" s="153" t="n">
        <v>0</v>
      </c>
      <c r="R123" s="153" t="n">
        <f aca="false">Q123*H123</f>
        <v>0</v>
      </c>
      <c r="S123" s="153" t="n">
        <v>0</v>
      </c>
      <c r="T123" s="154" t="n">
        <f aca="false">S123*H123</f>
        <v>0</v>
      </c>
      <c r="AR123" s="155" t="s">
        <v>140</v>
      </c>
      <c r="AT123" s="155" t="s">
        <v>135</v>
      </c>
      <c r="AU123" s="155" t="s">
        <v>141</v>
      </c>
      <c r="AY123" s="3" t="s">
        <v>131</v>
      </c>
      <c r="BE123" s="156" t="n">
        <f aca="false">IF(N123="základní",J123,0)</f>
        <v>0</v>
      </c>
      <c r="BF123" s="156" t="n">
        <f aca="false">IF(N123="snížená",J123,0)</f>
        <v>0</v>
      </c>
      <c r="BG123" s="156" t="n">
        <f aca="false">IF(N123="zákl. přenesená",J123,0)</f>
        <v>0</v>
      </c>
      <c r="BH123" s="156" t="n">
        <f aca="false">IF(N123="sníž. přenesená",J123,0)</f>
        <v>0</v>
      </c>
      <c r="BI123" s="156" t="n">
        <f aca="false">IF(N123="nulová",J123,0)</f>
        <v>0</v>
      </c>
      <c r="BJ123" s="3" t="s">
        <v>81</v>
      </c>
      <c r="BK123" s="156" t="n">
        <f aca="false">ROUND(I123*H123,2)</f>
        <v>0</v>
      </c>
      <c r="BL123" s="3" t="s">
        <v>140</v>
      </c>
      <c r="BM123" s="155" t="s">
        <v>175</v>
      </c>
    </row>
    <row r="124" s="23" customFormat="true" ht="11.25" hidden="false" customHeight="false" outlineLevel="0" collapsed="false">
      <c r="B124" s="24"/>
      <c r="D124" s="157" t="s">
        <v>143</v>
      </c>
      <c r="F124" s="158" t="s">
        <v>176</v>
      </c>
      <c r="I124" s="159"/>
      <c r="L124" s="24"/>
      <c r="M124" s="160"/>
      <c r="T124" s="55"/>
      <c r="AT124" s="3" t="s">
        <v>143</v>
      </c>
      <c r="AU124" s="3" t="s">
        <v>141</v>
      </c>
    </row>
    <row r="125" s="161" customFormat="true" ht="22.5" hidden="false" customHeight="false" outlineLevel="0" collapsed="false">
      <c r="B125" s="162"/>
      <c r="D125" s="163" t="s">
        <v>145</v>
      </c>
      <c r="E125" s="164"/>
      <c r="F125" s="165" t="s">
        <v>177</v>
      </c>
      <c r="H125" s="166" t="n">
        <v>6.987</v>
      </c>
      <c r="I125" s="167"/>
      <c r="L125" s="162"/>
      <c r="M125" s="168"/>
      <c r="T125" s="169"/>
      <c r="AT125" s="164" t="s">
        <v>145</v>
      </c>
      <c r="AU125" s="164" t="s">
        <v>141</v>
      </c>
      <c r="AV125" s="161" t="s">
        <v>83</v>
      </c>
      <c r="AW125" s="161" t="s">
        <v>38</v>
      </c>
      <c r="AX125" s="161" t="s">
        <v>81</v>
      </c>
      <c r="AY125" s="164" t="s">
        <v>131</v>
      </c>
    </row>
    <row r="126" s="23" customFormat="true" ht="62.25" hidden="false" customHeight="true" outlineLevel="0" collapsed="false">
      <c r="B126" s="24"/>
      <c r="C126" s="144" t="s">
        <v>178</v>
      </c>
      <c r="D126" s="144" t="s">
        <v>135</v>
      </c>
      <c r="E126" s="145" t="s">
        <v>179</v>
      </c>
      <c r="F126" s="146" t="s">
        <v>180</v>
      </c>
      <c r="G126" s="147" t="s">
        <v>149</v>
      </c>
      <c r="H126" s="148" t="n">
        <v>6.987</v>
      </c>
      <c r="I126" s="149"/>
      <c r="J126" s="150" t="n">
        <f aca="false">ROUND(I126*H126,2)</f>
        <v>0</v>
      </c>
      <c r="K126" s="146" t="s">
        <v>139</v>
      </c>
      <c r="L126" s="24"/>
      <c r="M126" s="151"/>
      <c r="N126" s="152" t="s">
        <v>47</v>
      </c>
      <c r="P126" s="153" t="n">
        <f aca="false">O126*H126</f>
        <v>0</v>
      </c>
      <c r="Q126" s="153" t="n">
        <v>0</v>
      </c>
      <c r="R126" s="153" t="n">
        <f aca="false">Q126*H126</f>
        <v>0</v>
      </c>
      <c r="S126" s="153" t="n">
        <v>0</v>
      </c>
      <c r="T126" s="154" t="n">
        <f aca="false">S126*H126</f>
        <v>0</v>
      </c>
      <c r="AR126" s="155" t="s">
        <v>140</v>
      </c>
      <c r="AT126" s="155" t="s">
        <v>135</v>
      </c>
      <c r="AU126" s="155" t="s">
        <v>141</v>
      </c>
      <c r="AY126" s="3" t="s">
        <v>131</v>
      </c>
      <c r="BE126" s="156" t="n">
        <f aca="false">IF(N126="základní",J126,0)</f>
        <v>0</v>
      </c>
      <c r="BF126" s="156" t="n">
        <f aca="false">IF(N126="snížená",J126,0)</f>
        <v>0</v>
      </c>
      <c r="BG126" s="156" t="n">
        <f aca="false">IF(N126="zákl. přenesená",J126,0)</f>
        <v>0</v>
      </c>
      <c r="BH126" s="156" t="n">
        <f aca="false">IF(N126="sníž. přenesená",J126,0)</f>
        <v>0</v>
      </c>
      <c r="BI126" s="156" t="n">
        <f aca="false">IF(N126="nulová",J126,0)</f>
        <v>0</v>
      </c>
      <c r="BJ126" s="3" t="s">
        <v>81</v>
      </c>
      <c r="BK126" s="156" t="n">
        <f aca="false">ROUND(I126*H126,2)</f>
        <v>0</v>
      </c>
      <c r="BL126" s="3" t="s">
        <v>140</v>
      </c>
      <c r="BM126" s="155" t="s">
        <v>181</v>
      </c>
    </row>
    <row r="127" s="23" customFormat="true" ht="11.25" hidden="false" customHeight="false" outlineLevel="0" collapsed="false">
      <c r="B127" s="24"/>
      <c r="D127" s="157" t="s">
        <v>143</v>
      </c>
      <c r="F127" s="158" t="s">
        <v>182</v>
      </c>
      <c r="I127" s="159"/>
      <c r="L127" s="24"/>
      <c r="M127" s="160"/>
      <c r="T127" s="55"/>
      <c r="AT127" s="3" t="s">
        <v>143</v>
      </c>
      <c r="AU127" s="3" t="s">
        <v>141</v>
      </c>
    </row>
    <row r="128" s="23" customFormat="true" ht="66.75" hidden="false" customHeight="true" outlineLevel="0" collapsed="false">
      <c r="B128" s="24"/>
      <c r="C128" s="144" t="s">
        <v>183</v>
      </c>
      <c r="D128" s="144" t="s">
        <v>135</v>
      </c>
      <c r="E128" s="145" t="s">
        <v>184</v>
      </c>
      <c r="F128" s="146" t="s">
        <v>185</v>
      </c>
      <c r="G128" s="147" t="s">
        <v>149</v>
      </c>
      <c r="H128" s="148" t="n">
        <v>139.74</v>
      </c>
      <c r="I128" s="149"/>
      <c r="J128" s="150" t="n">
        <f aca="false">ROUND(I128*H128,2)</f>
        <v>0</v>
      </c>
      <c r="K128" s="146" t="s">
        <v>139</v>
      </c>
      <c r="L128" s="24"/>
      <c r="M128" s="151"/>
      <c r="N128" s="152" t="s">
        <v>47</v>
      </c>
      <c r="P128" s="153" t="n">
        <f aca="false">O128*H128</f>
        <v>0</v>
      </c>
      <c r="Q128" s="153" t="n">
        <v>0</v>
      </c>
      <c r="R128" s="153" t="n">
        <f aca="false">Q128*H128</f>
        <v>0</v>
      </c>
      <c r="S128" s="153" t="n">
        <v>0</v>
      </c>
      <c r="T128" s="154" t="n">
        <f aca="false">S128*H128</f>
        <v>0</v>
      </c>
      <c r="AR128" s="155" t="s">
        <v>140</v>
      </c>
      <c r="AT128" s="155" t="s">
        <v>135</v>
      </c>
      <c r="AU128" s="155" t="s">
        <v>141</v>
      </c>
      <c r="AY128" s="3" t="s">
        <v>131</v>
      </c>
      <c r="BE128" s="156" t="n">
        <f aca="false">IF(N128="základní",J128,0)</f>
        <v>0</v>
      </c>
      <c r="BF128" s="156" t="n">
        <f aca="false">IF(N128="snížená",J128,0)</f>
        <v>0</v>
      </c>
      <c r="BG128" s="156" t="n">
        <f aca="false">IF(N128="zákl. přenesená",J128,0)</f>
        <v>0</v>
      </c>
      <c r="BH128" s="156" t="n">
        <f aca="false">IF(N128="sníž. přenesená",J128,0)</f>
        <v>0</v>
      </c>
      <c r="BI128" s="156" t="n">
        <f aca="false">IF(N128="nulová",J128,0)</f>
        <v>0</v>
      </c>
      <c r="BJ128" s="3" t="s">
        <v>81</v>
      </c>
      <c r="BK128" s="156" t="n">
        <f aca="false">ROUND(I128*H128,2)</f>
        <v>0</v>
      </c>
      <c r="BL128" s="3" t="s">
        <v>140</v>
      </c>
      <c r="BM128" s="155" t="s">
        <v>186</v>
      </c>
    </row>
    <row r="129" s="23" customFormat="true" ht="11.25" hidden="false" customHeight="false" outlineLevel="0" collapsed="false">
      <c r="B129" s="24"/>
      <c r="D129" s="157" t="s">
        <v>143</v>
      </c>
      <c r="F129" s="158" t="s">
        <v>187</v>
      </c>
      <c r="I129" s="159"/>
      <c r="L129" s="24"/>
      <c r="M129" s="160"/>
      <c r="T129" s="55"/>
      <c r="AT129" s="3" t="s">
        <v>143</v>
      </c>
      <c r="AU129" s="3" t="s">
        <v>141</v>
      </c>
    </row>
    <row r="130" s="161" customFormat="true" ht="11.25" hidden="false" customHeight="false" outlineLevel="0" collapsed="false">
      <c r="B130" s="162"/>
      <c r="D130" s="163" t="s">
        <v>145</v>
      </c>
      <c r="E130" s="164"/>
      <c r="F130" s="165" t="s">
        <v>188</v>
      </c>
      <c r="H130" s="166" t="n">
        <v>139.74</v>
      </c>
      <c r="I130" s="167"/>
      <c r="L130" s="162"/>
      <c r="M130" s="168"/>
      <c r="T130" s="169"/>
      <c r="AT130" s="164" t="s">
        <v>145</v>
      </c>
      <c r="AU130" s="164" t="s">
        <v>141</v>
      </c>
      <c r="AV130" s="161" t="s">
        <v>83</v>
      </c>
      <c r="AW130" s="161" t="s">
        <v>38</v>
      </c>
      <c r="AX130" s="161" t="s">
        <v>81</v>
      </c>
      <c r="AY130" s="164" t="s">
        <v>131</v>
      </c>
    </row>
    <row r="131" s="131" customFormat="true" ht="20.25" hidden="false" customHeight="true" outlineLevel="0" collapsed="false">
      <c r="B131" s="132"/>
      <c r="D131" s="133" t="s">
        <v>75</v>
      </c>
      <c r="E131" s="142" t="s">
        <v>189</v>
      </c>
      <c r="F131" s="142" t="s">
        <v>190</v>
      </c>
      <c r="I131" s="135"/>
      <c r="J131" s="143" t="n">
        <f aca="false">BK131</f>
        <v>0</v>
      </c>
      <c r="L131" s="132"/>
      <c r="M131" s="137"/>
      <c r="P131" s="138" t="n">
        <f aca="false">SUM(P132:P137)</f>
        <v>0</v>
      </c>
      <c r="R131" s="138" t="n">
        <f aca="false">SUM(R132:R137)</f>
        <v>0</v>
      </c>
      <c r="T131" s="139" t="n">
        <f aca="false">SUM(T132:T137)</f>
        <v>0</v>
      </c>
      <c r="AR131" s="133" t="s">
        <v>81</v>
      </c>
      <c r="AT131" s="140" t="s">
        <v>75</v>
      </c>
      <c r="AU131" s="140" t="s">
        <v>83</v>
      </c>
      <c r="AY131" s="133" t="s">
        <v>131</v>
      </c>
      <c r="BK131" s="141" t="n">
        <f aca="false">SUM(BK132:BK137)</f>
        <v>0</v>
      </c>
    </row>
    <row r="132" s="23" customFormat="true" ht="37.5" hidden="false" customHeight="true" outlineLevel="0" collapsed="false">
      <c r="B132" s="24"/>
      <c r="C132" s="144" t="s">
        <v>191</v>
      </c>
      <c r="D132" s="144" t="s">
        <v>135</v>
      </c>
      <c r="E132" s="145" t="s">
        <v>192</v>
      </c>
      <c r="F132" s="146" t="s">
        <v>193</v>
      </c>
      <c r="G132" s="147" t="s">
        <v>149</v>
      </c>
      <c r="H132" s="148" t="n">
        <v>9.912</v>
      </c>
      <c r="I132" s="149"/>
      <c r="J132" s="150" t="n">
        <f aca="false">ROUND(I132*H132,2)</f>
        <v>0</v>
      </c>
      <c r="K132" s="146" t="s">
        <v>139</v>
      </c>
      <c r="L132" s="24"/>
      <c r="M132" s="151"/>
      <c r="N132" s="152" t="s">
        <v>47</v>
      </c>
      <c r="P132" s="153" t="n">
        <f aca="false">O132*H132</f>
        <v>0</v>
      </c>
      <c r="Q132" s="153" t="n">
        <v>0</v>
      </c>
      <c r="R132" s="153" t="n">
        <f aca="false">Q132*H132</f>
        <v>0</v>
      </c>
      <c r="S132" s="153" t="n">
        <v>0</v>
      </c>
      <c r="T132" s="154" t="n">
        <f aca="false">S132*H132</f>
        <v>0</v>
      </c>
      <c r="AR132" s="155" t="s">
        <v>140</v>
      </c>
      <c r="AT132" s="155" t="s">
        <v>135</v>
      </c>
      <c r="AU132" s="155" t="s">
        <v>141</v>
      </c>
      <c r="AY132" s="3" t="s">
        <v>131</v>
      </c>
      <c r="BE132" s="156" t="n">
        <f aca="false">IF(N132="základní",J132,0)</f>
        <v>0</v>
      </c>
      <c r="BF132" s="156" t="n">
        <f aca="false">IF(N132="snížená",J132,0)</f>
        <v>0</v>
      </c>
      <c r="BG132" s="156" t="n">
        <f aca="false">IF(N132="zákl. přenesená",J132,0)</f>
        <v>0</v>
      </c>
      <c r="BH132" s="156" t="n">
        <f aca="false">IF(N132="sníž. přenesená",J132,0)</f>
        <v>0</v>
      </c>
      <c r="BI132" s="156" t="n">
        <f aca="false">IF(N132="nulová",J132,0)</f>
        <v>0</v>
      </c>
      <c r="BJ132" s="3" t="s">
        <v>81</v>
      </c>
      <c r="BK132" s="156" t="n">
        <f aca="false">ROUND(I132*H132,2)</f>
        <v>0</v>
      </c>
      <c r="BL132" s="3" t="s">
        <v>140</v>
      </c>
      <c r="BM132" s="155" t="s">
        <v>194</v>
      </c>
    </row>
    <row r="133" s="23" customFormat="true" ht="11.25" hidden="false" customHeight="false" outlineLevel="0" collapsed="false">
      <c r="B133" s="24"/>
      <c r="D133" s="157" t="s">
        <v>143</v>
      </c>
      <c r="F133" s="158" t="s">
        <v>195</v>
      </c>
      <c r="I133" s="159"/>
      <c r="L133" s="24"/>
      <c r="M133" s="160"/>
      <c r="T133" s="55"/>
      <c r="AT133" s="3" t="s">
        <v>143</v>
      </c>
      <c r="AU133" s="3" t="s">
        <v>141</v>
      </c>
    </row>
    <row r="134" s="161" customFormat="true" ht="11.25" hidden="false" customHeight="false" outlineLevel="0" collapsed="false">
      <c r="B134" s="162"/>
      <c r="D134" s="163" t="s">
        <v>145</v>
      </c>
      <c r="E134" s="164"/>
      <c r="F134" s="165" t="s">
        <v>196</v>
      </c>
      <c r="H134" s="166" t="n">
        <v>9.912</v>
      </c>
      <c r="I134" s="167"/>
      <c r="L134" s="162"/>
      <c r="M134" s="168"/>
      <c r="T134" s="169"/>
      <c r="AT134" s="164" t="s">
        <v>145</v>
      </c>
      <c r="AU134" s="164" t="s">
        <v>141</v>
      </c>
      <c r="AV134" s="161" t="s">
        <v>83</v>
      </c>
      <c r="AW134" s="161" t="s">
        <v>38</v>
      </c>
      <c r="AX134" s="161" t="s">
        <v>81</v>
      </c>
      <c r="AY134" s="164" t="s">
        <v>131</v>
      </c>
    </row>
    <row r="135" s="23" customFormat="true" ht="44.25" hidden="false" customHeight="true" outlineLevel="0" collapsed="false">
      <c r="B135" s="24"/>
      <c r="C135" s="144" t="s">
        <v>197</v>
      </c>
      <c r="D135" s="144" t="s">
        <v>135</v>
      </c>
      <c r="E135" s="145" t="s">
        <v>198</v>
      </c>
      <c r="F135" s="146" t="s">
        <v>199</v>
      </c>
      <c r="G135" s="147" t="s">
        <v>200</v>
      </c>
      <c r="H135" s="148" t="n">
        <v>12.577</v>
      </c>
      <c r="I135" s="149"/>
      <c r="J135" s="150" t="n">
        <f aca="false">ROUND(I135*H135,2)</f>
        <v>0</v>
      </c>
      <c r="K135" s="146" t="s">
        <v>139</v>
      </c>
      <c r="L135" s="24"/>
      <c r="M135" s="151"/>
      <c r="N135" s="152" t="s">
        <v>47</v>
      </c>
      <c r="P135" s="153" t="n">
        <f aca="false">O135*H135</f>
        <v>0</v>
      </c>
      <c r="Q135" s="153" t="n">
        <v>0</v>
      </c>
      <c r="R135" s="153" t="n">
        <f aca="false">Q135*H135</f>
        <v>0</v>
      </c>
      <c r="S135" s="153" t="n">
        <v>0</v>
      </c>
      <c r="T135" s="154" t="n">
        <f aca="false">S135*H135</f>
        <v>0</v>
      </c>
      <c r="AR135" s="155" t="s">
        <v>140</v>
      </c>
      <c r="AT135" s="155" t="s">
        <v>135</v>
      </c>
      <c r="AU135" s="155" t="s">
        <v>141</v>
      </c>
      <c r="AY135" s="3" t="s">
        <v>131</v>
      </c>
      <c r="BE135" s="156" t="n">
        <f aca="false">IF(N135="základní",J135,0)</f>
        <v>0</v>
      </c>
      <c r="BF135" s="156" t="n">
        <f aca="false">IF(N135="snížená",J135,0)</f>
        <v>0</v>
      </c>
      <c r="BG135" s="156" t="n">
        <f aca="false">IF(N135="zákl. přenesená",J135,0)</f>
        <v>0</v>
      </c>
      <c r="BH135" s="156" t="n">
        <f aca="false">IF(N135="sníž. přenesená",J135,0)</f>
        <v>0</v>
      </c>
      <c r="BI135" s="156" t="n">
        <f aca="false">IF(N135="nulová",J135,0)</f>
        <v>0</v>
      </c>
      <c r="BJ135" s="3" t="s">
        <v>81</v>
      </c>
      <c r="BK135" s="156" t="n">
        <f aca="false">ROUND(I135*H135,2)</f>
        <v>0</v>
      </c>
      <c r="BL135" s="3" t="s">
        <v>140</v>
      </c>
      <c r="BM135" s="155" t="s">
        <v>201</v>
      </c>
    </row>
    <row r="136" s="23" customFormat="true" ht="11.25" hidden="false" customHeight="false" outlineLevel="0" collapsed="false">
      <c r="B136" s="24"/>
      <c r="D136" s="157" t="s">
        <v>143</v>
      </c>
      <c r="F136" s="158" t="s">
        <v>202</v>
      </c>
      <c r="I136" s="159"/>
      <c r="L136" s="24"/>
      <c r="M136" s="160"/>
      <c r="T136" s="55"/>
      <c r="AT136" s="3" t="s">
        <v>143</v>
      </c>
      <c r="AU136" s="3" t="s">
        <v>141</v>
      </c>
    </row>
    <row r="137" s="161" customFormat="true" ht="11.25" hidden="false" customHeight="false" outlineLevel="0" collapsed="false">
      <c r="B137" s="162"/>
      <c r="D137" s="163" t="s">
        <v>145</v>
      </c>
      <c r="E137" s="164"/>
      <c r="F137" s="165" t="s">
        <v>203</v>
      </c>
      <c r="H137" s="166" t="n">
        <v>12.577</v>
      </c>
      <c r="I137" s="167"/>
      <c r="L137" s="162"/>
      <c r="M137" s="168"/>
      <c r="T137" s="169"/>
      <c r="AT137" s="164" t="s">
        <v>145</v>
      </c>
      <c r="AU137" s="164" t="s">
        <v>141</v>
      </c>
      <c r="AV137" s="161" t="s">
        <v>83</v>
      </c>
      <c r="AW137" s="161" t="s">
        <v>38</v>
      </c>
      <c r="AX137" s="161" t="s">
        <v>81</v>
      </c>
      <c r="AY137" s="164" t="s">
        <v>131</v>
      </c>
    </row>
    <row r="138" s="131" customFormat="true" ht="20.25" hidden="false" customHeight="true" outlineLevel="0" collapsed="false">
      <c r="B138" s="132"/>
      <c r="D138" s="133" t="s">
        <v>75</v>
      </c>
      <c r="E138" s="142" t="s">
        <v>204</v>
      </c>
      <c r="F138" s="142" t="s">
        <v>205</v>
      </c>
      <c r="I138" s="135"/>
      <c r="J138" s="143" t="n">
        <f aca="false">BK138</f>
        <v>0</v>
      </c>
      <c r="L138" s="132"/>
      <c r="M138" s="137"/>
      <c r="P138" s="138" t="n">
        <f aca="false">SUM(P139:P150)</f>
        <v>0</v>
      </c>
      <c r="R138" s="138" t="n">
        <f aca="false">SUM(R139:R150)</f>
        <v>0.000975</v>
      </c>
      <c r="T138" s="139" t="n">
        <f aca="false">SUM(T139:T150)</f>
        <v>0</v>
      </c>
      <c r="AR138" s="133" t="s">
        <v>81</v>
      </c>
      <c r="AT138" s="140" t="s">
        <v>75</v>
      </c>
      <c r="AU138" s="140" t="s">
        <v>83</v>
      </c>
      <c r="AY138" s="133" t="s">
        <v>131</v>
      </c>
      <c r="BK138" s="141" t="n">
        <f aca="false">SUM(BK139:BK150)</f>
        <v>0</v>
      </c>
    </row>
    <row r="139" s="23" customFormat="true" ht="33" hidden="false" customHeight="true" outlineLevel="0" collapsed="false">
      <c r="B139" s="24"/>
      <c r="C139" s="144" t="s">
        <v>206</v>
      </c>
      <c r="D139" s="144" t="s">
        <v>135</v>
      </c>
      <c r="E139" s="145" t="s">
        <v>207</v>
      </c>
      <c r="F139" s="146" t="s">
        <v>208</v>
      </c>
      <c r="G139" s="147" t="s">
        <v>138</v>
      </c>
      <c r="H139" s="148" t="n">
        <v>17.25</v>
      </c>
      <c r="I139" s="149"/>
      <c r="J139" s="150" t="n">
        <f aca="false">ROUND(I139*H139,2)</f>
        <v>0</v>
      </c>
      <c r="K139" s="146" t="s">
        <v>139</v>
      </c>
      <c r="L139" s="24"/>
      <c r="M139" s="151"/>
      <c r="N139" s="152" t="s">
        <v>47</v>
      </c>
      <c r="P139" s="153" t="n">
        <f aca="false">O139*H139</f>
        <v>0</v>
      </c>
      <c r="Q139" s="153" t="n">
        <v>0</v>
      </c>
      <c r="R139" s="153" t="n">
        <f aca="false">Q139*H139</f>
        <v>0</v>
      </c>
      <c r="S139" s="153" t="n">
        <v>0</v>
      </c>
      <c r="T139" s="154" t="n">
        <f aca="false">S139*H139</f>
        <v>0</v>
      </c>
      <c r="AR139" s="155" t="s">
        <v>140</v>
      </c>
      <c r="AT139" s="155" t="s">
        <v>135</v>
      </c>
      <c r="AU139" s="155" t="s">
        <v>141</v>
      </c>
      <c r="AY139" s="3" t="s">
        <v>131</v>
      </c>
      <c r="BE139" s="156" t="n">
        <f aca="false">IF(N139="základní",J139,0)</f>
        <v>0</v>
      </c>
      <c r="BF139" s="156" t="n">
        <f aca="false">IF(N139="snížená",J139,0)</f>
        <v>0</v>
      </c>
      <c r="BG139" s="156" t="n">
        <f aca="false">IF(N139="zákl. přenesená",J139,0)</f>
        <v>0</v>
      </c>
      <c r="BH139" s="156" t="n">
        <f aca="false">IF(N139="sníž. přenesená",J139,0)</f>
        <v>0</v>
      </c>
      <c r="BI139" s="156" t="n">
        <f aca="false">IF(N139="nulová",J139,0)</f>
        <v>0</v>
      </c>
      <c r="BJ139" s="3" t="s">
        <v>81</v>
      </c>
      <c r="BK139" s="156" t="n">
        <f aca="false">ROUND(I139*H139,2)</f>
        <v>0</v>
      </c>
      <c r="BL139" s="3" t="s">
        <v>140</v>
      </c>
      <c r="BM139" s="155" t="s">
        <v>209</v>
      </c>
    </row>
    <row r="140" s="23" customFormat="true" ht="11.25" hidden="false" customHeight="false" outlineLevel="0" collapsed="false">
      <c r="B140" s="24"/>
      <c r="D140" s="157" t="s">
        <v>143</v>
      </c>
      <c r="F140" s="158" t="s">
        <v>210</v>
      </c>
      <c r="I140" s="159"/>
      <c r="L140" s="24"/>
      <c r="M140" s="160"/>
      <c r="T140" s="55"/>
      <c r="AT140" s="3" t="s">
        <v>143</v>
      </c>
      <c r="AU140" s="3" t="s">
        <v>141</v>
      </c>
    </row>
    <row r="141" s="161" customFormat="true" ht="11.25" hidden="false" customHeight="false" outlineLevel="0" collapsed="false">
      <c r="B141" s="162"/>
      <c r="D141" s="163" t="s">
        <v>145</v>
      </c>
      <c r="E141" s="164"/>
      <c r="F141" s="165" t="s">
        <v>211</v>
      </c>
      <c r="H141" s="166" t="n">
        <v>17.25</v>
      </c>
      <c r="I141" s="167"/>
      <c r="L141" s="162"/>
      <c r="M141" s="168"/>
      <c r="T141" s="169"/>
      <c r="AT141" s="164" t="s">
        <v>145</v>
      </c>
      <c r="AU141" s="164" t="s">
        <v>141</v>
      </c>
      <c r="AV141" s="161" t="s">
        <v>83</v>
      </c>
      <c r="AW141" s="161" t="s">
        <v>38</v>
      </c>
      <c r="AX141" s="161" t="s">
        <v>81</v>
      </c>
      <c r="AY141" s="164" t="s">
        <v>131</v>
      </c>
    </row>
    <row r="142" s="23" customFormat="true" ht="37.5" hidden="false" customHeight="true" outlineLevel="0" collapsed="false">
      <c r="B142" s="24"/>
      <c r="C142" s="144" t="s">
        <v>212</v>
      </c>
      <c r="D142" s="144" t="s">
        <v>135</v>
      </c>
      <c r="E142" s="145" t="s">
        <v>213</v>
      </c>
      <c r="F142" s="146" t="s">
        <v>214</v>
      </c>
      <c r="G142" s="147" t="s">
        <v>138</v>
      </c>
      <c r="H142" s="148" t="n">
        <v>19.5</v>
      </c>
      <c r="I142" s="149"/>
      <c r="J142" s="150" t="n">
        <f aca="false">ROUND(I142*H142,2)</f>
        <v>0</v>
      </c>
      <c r="K142" s="146" t="s">
        <v>139</v>
      </c>
      <c r="L142" s="24"/>
      <c r="M142" s="151"/>
      <c r="N142" s="152" t="s">
        <v>47</v>
      </c>
      <c r="P142" s="153" t="n">
        <f aca="false">O142*H142</f>
        <v>0</v>
      </c>
      <c r="Q142" s="153" t="n">
        <v>0</v>
      </c>
      <c r="R142" s="153" t="n">
        <f aca="false">Q142*H142</f>
        <v>0</v>
      </c>
      <c r="S142" s="153" t="n">
        <v>0</v>
      </c>
      <c r="T142" s="154" t="n">
        <f aca="false">S142*H142</f>
        <v>0</v>
      </c>
      <c r="AR142" s="155" t="s">
        <v>140</v>
      </c>
      <c r="AT142" s="155" t="s">
        <v>135</v>
      </c>
      <c r="AU142" s="155" t="s">
        <v>141</v>
      </c>
      <c r="AY142" s="3" t="s">
        <v>131</v>
      </c>
      <c r="BE142" s="156" t="n">
        <f aca="false">IF(N142="základní",J142,0)</f>
        <v>0</v>
      </c>
      <c r="BF142" s="156" t="n">
        <f aca="false">IF(N142="snížená",J142,0)</f>
        <v>0</v>
      </c>
      <c r="BG142" s="156" t="n">
        <f aca="false">IF(N142="zákl. přenesená",J142,0)</f>
        <v>0</v>
      </c>
      <c r="BH142" s="156" t="n">
        <f aca="false">IF(N142="sníž. přenesená",J142,0)</f>
        <v>0</v>
      </c>
      <c r="BI142" s="156" t="n">
        <f aca="false">IF(N142="nulová",J142,0)</f>
        <v>0</v>
      </c>
      <c r="BJ142" s="3" t="s">
        <v>81</v>
      </c>
      <c r="BK142" s="156" t="n">
        <f aca="false">ROUND(I142*H142,2)</f>
        <v>0</v>
      </c>
      <c r="BL142" s="3" t="s">
        <v>140</v>
      </c>
      <c r="BM142" s="155" t="s">
        <v>215</v>
      </c>
    </row>
    <row r="143" s="23" customFormat="true" ht="11.25" hidden="false" customHeight="false" outlineLevel="0" collapsed="false">
      <c r="B143" s="24"/>
      <c r="D143" s="157" t="s">
        <v>143</v>
      </c>
      <c r="F143" s="158" t="s">
        <v>216</v>
      </c>
      <c r="I143" s="159"/>
      <c r="L143" s="24"/>
      <c r="M143" s="160"/>
      <c r="T143" s="55"/>
      <c r="AT143" s="3" t="s">
        <v>143</v>
      </c>
      <c r="AU143" s="3" t="s">
        <v>141</v>
      </c>
    </row>
    <row r="144" s="161" customFormat="true" ht="22.5" hidden="false" customHeight="false" outlineLevel="0" collapsed="false">
      <c r="B144" s="162"/>
      <c r="D144" s="163" t="s">
        <v>145</v>
      </c>
      <c r="E144" s="164"/>
      <c r="F144" s="165" t="s">
        <v>217</v>
      </c>
      <c r="H144" s="166" t="n">
        <v>19.5</v>
      </c>
      <c r="I144" s="167"/>
      <c r="L144" s="162"/>
      <c r="M144" s="168"/>
      <c r="T144" s="169"/>
      <c r="AT144" s="164" t="s">
        <v>145</v>
      </c>
      <c r="AU144" s="164" t="s">
        <v>141</v>
      </c>
      <c r="AV144" s="161" t="s">
        <v>83</v>
      </c>
      <c r="AW144" s="161" t="s">
        <v>38</v>
      </c>
      <c r="AX144" s="161" t="s">
        <v>81</v>
      </c>
      <c r="AY144" s="164" t="s">
        <v>131</v>
      </c>
    </row>
    <row r="145" s="23" customFormat="true" ht="21.75" hidden="false" customHeight="true" outlineLevel="0" collapsed="false">
      <c r="B145" s="24"/>
      <c r="C145" s="144" t="s">
        <v>133</v>
      </c>
      <c r="D145" s="144" t="s">
        <v>135</v>
      </c>
      <c r="E145" s="145" t="s">
        <v>218</v>
      </c>
      <c r="F145" s="146" t="s">
        <v>219</v>
      </c>
      <c r="G145" s="147" t="s">
        <v>138</v>
      </c>
      <c r="H145" s="148" t="n">
        <v>19.5</v>
      </c>
      <c r="I145" s="149"/>
      <c r="J145" s="150" t="n">
        <f aca="false">ROUND(I145*H145,2)</f>
        <v>0</v>
      </c>
      <c r="K145" s="146" t="s">
        <v>139</v>
      </c>
      <c r="L145" s="24"/>
      <c r="M145" s="151"/>
      <c r="N145" s="152" t="s">
        <v>47</v>
      </c>
      <c r="P145" s="153" t="n">
        <f aca="false">O145*H145</f>
        <v>0</v>
      </c>
      <c r="Q145" s="153" t="n">
        <v>0</v>
      </c>
      <c r="R145" s="153" t="n">
        <f aca="false">Q145*H145</f>
        <v>0</v>
      </c>
      <c r="S145" s="153" t="n">
        <v>0</v>
      </c>
      <c r="T145" s="154" t="n">
        <f aca="false">S145*H145</f>
        <v>0</v>
      </c>
      <c r="AR145" s="155" t="s">
        <v>140</v>
      </c>
      <c r="AT145" s="155" t="s">
        <v>135</v>
      </c>
      <c r="AU145" s="155" t="s">
        <v>141</v>
      </c>
      <c r="AY145" s="3" t="s">
        <v>131</v>
      </c>
      <c r="BE145" s="156" t="n">
        <f aca="false">IF(N145="základní",J145,0)</f>
        <v>0</v>
      </c>
      <c r="BF145" s="156" t="n">
        <f aca="false">IF(N145="snížená",J145,0)</f>
        <v>0</v>
      </c>
      <c r="BG145" s="156" t="n">
        <f aca="false">IF(N145="zákl. přenesená",J145,0)</f>
        <v>0</v>
      </c>
      <c r="BH145" s="156" t="n">
        <f aca="false">IF(N145="sníž. přenesená",J145,0)</f>
        <v>0</v>
      </c>
      <c r="BI145" s="156" t="n">
        <f aca="false">IF(N145="nulová",J145,0)</f>
        <v>0</v>
      </c>
      <c r="BJ145" s="3" t="s">
        <v>81</v>
      </c>
      <c r="BK145" s="156" t="n">
        <f aca="false">ROUND(I145*H145,2)</f>
        <v>0</v>
      </c>
      <c r="BL145" s="3" t="s">
        <v>140</v>
      </c>
      <c r="BM145" s="155" t="s">
        <v>220</v>
      </c>
    </row>
    <row r="146" s="23" customFormat="true" ht="11.25" hidden="false" customHeight="false" outlineLevel="0" collapsed="false">
      <c r="B146" s="24"/>
      <c r="D146" s="157" t="s">
        <v>143</v>
      </c>
      <c r="F146" s="158" t="s">
        <v>221</v>
      </c>
      <c r="I146" s="159"/>
      <c r="L146" s="24"/>
      <c r="M146" s="160"/>
      <c r="T146" s="55"/>
      <c r="AT146" s="3" t="s">
        <v>143</v>
      </c>
      <c r="AU146" s="3" t="s">
        <v>141</v>
      </c>
    </row>
    <row r="147" s="23" customFormat="true" ht="16.5" hidden="false" customHeight="true" outlineLevel="0" collapsed="false">
      <c r="B147" s="24"/>
      <c r="C147" s="185" t="s">
        <v>153</v>
      </c>
      <c r="D147" s="185" t="s">
        <v>222</v>
      </c>
      <c r="E147" s="186" t="s">
        <v>223</v>
      </c>
      <c r="F147" s="187" t="s">
        <v>224</v>
      </c>
      <c r="G147" s="188" t="s">
        <v>225</v>
      </c>
      <c r="H147" s="189" t="n">
        <v>0.585</v>
      </c>
      <c r="I147" s="190"/>
      <c r="J147" s="191" t="n">
        <f aca="false">ROUND(I147*H147,2)</f>
        <v>0</v>
      </c>
      <c r="K147" s="187" t="s">
        <v>139</v>
      </c>
      <c r="L147" s="192"/>
      <c r="M147" s="193"/>
      <c r="N147" s="194" t="s">
        <v>47</v>
      </c>
      <c r="P147" s="153" t="n">
        <f aca="false">O147*H147</f>
        <v>0</v>
      </c>
      <c r="Q147" s="153" t="n">
        <v>0.001</v>
      </c>
      <c r="R147" s="153" t="n">
        <f aca="false">Q147*H147</f>
        <v>0.000585</v>
      </c>
      <c r="S147" s="153" t="n">
        <v>0</v>
      </c>
      <c r="T147" s="154" t="n">
        <f aca="false">S147*H147</f>
        <v>0</v>
      </c>
      <c r="AR147" s="155" t="s">
        <v>191</v>
      </c>
      <c r="AT147" s="155" t="s">
        <v>222</v>
      </c>
      <c r="AU147" s="155" t="s">
        <v>141</v>
      </c>
      <c r="AY147" s="3" t="s">
        <v>131</v>
      </c>
      <c r="BE147" s="156" t="n">
        <f aca="false">IF(N147="základní",J147,0)</f>
        <v>0</v>
      </c>
      <c r="BF147" s="156" t="n">
        <f aca="false">IF(N147="snížená",J147,0)</f>
        <v>0</v>
      </c>
      <c r="BG147" s="156" t="n">
        <f aca="false">IF(N147="zákl. přenesená",J147,0)</f>
        <v>0</v>
      </c>
      <c r="BH147" s="156" t="n">
        <f aca="false">IF(N147="sníž. přenesená",J147,0)</f>
        <v>0</v>
      </c>
      <c r="BI147" s="156" t="n">
        <f aca="false">IF(N147="nulová",J147,0)</f>
        <v>0</v>
      </c>
      <c r="BJ147" s="3" t="s">
        <v>81</v>
      </c>
      <c r="BK147" s="156" t="n">
        <f aca="false">ROUND(I147*H147,2)</f>
        <v>0</v>
      </c>
      <c r="BL147" s="3" t="s">
        <v>140</v>
      </c>
      <c r="BM147" s="155" t="s">
        <v>226</v>
      </c>
    </row>
    <row r="148" s="161" customFormat="true" ht="11.25" hidden="false" customHeight="false" outlineLevel="0" collapsed="false">
      <c r="B148" s="162"/>
      <c r="D148" s="163" t="s">
        <v>145</v>
      </c>
      <c r="E148" s="164"/>
      <c r="F148" s="165" t="s">
        <v>227</v>
      </c>
      <c r="H148" s="166" t="n">
        <v>0.585</v>
      </c>
      <c r="I148" s="167"/>
      <c r="L148" s="162"/>
      <c r="M148" s="168"/>
      <c r="T148" s="169"/>
      <c r="AT148" s="164" t="s">
        <v>145</v>
      </c>
      <c r="AU148" s="164" t="s">
        <v>141</v>
      </c>
      <c r="AV148" s="161" t="s">
        <v>83</v>
      </c>
      <c r="AW148" s="161" t="s">
        <v>38</v>
      </c>
      <c r="AX148" s="161" t="s">
        <v>81</v>
      </c>
      <c r="AY148" s="164" t="s">
        <v>131</v>
      </c>
    </row>
    <row r="149" s="23" customFormat="true" ht="16.5" hidden="false" customHeight="true" outlineLevel="0" collapsed="false">
      <c r="B149" s="24"/>
      <c r="C149" s="185" t="s">
        <v>228</v>
      </c>
      <c r="D149" s="185" t="s">
        <v>222</v>
      </c>
      <c r="E149" s="186" t="s">
        <v>229</v>
      </c>
      <c r="F149" s="187" t="s">
        <v>230</v>
      </c>
      <c r="G149" s="188" t="s">
        <v>225</v>
      </c>
      <c r="H149" s="189" t="n">
        <v>0.39</v>
      </c>
      <c r="I149" s="190"/>
      <c r="J149" s="191" t="n">
        <f aca="false">ROUND(I149*H149,2)</f>
        <v>0</v>
      </c>
      <c r="K149" s="187" t="s">
        <v>139</v>
      </c>
      <c r="L149" s="192"/>
      <c r="M149" s="193"/>
      <c r="N149" s="194" t="s">
        <v>47</v>
      </c>
      <c r="P149" s="153" t="n">
        <f aca="false">O149*H149</f>
        <v>0</v>
      </c>
      <c r="Q149" s="153" t="n">
        <v>0.001</v>
      </c>
      <c r="R149" s="153" t="n">
        <f aca="false">Q149*H149</f>
        <v>0.00039</v>
      </c>
      <c r="S149" s="153" t="n">
        <v>0</v>
      </c>
      <c r="T149" s="154" t="n">
        <f aca="false">S149*H149</f>
        <v>0</v>
      </c>
      <c r="AR149" s="155" t="s">
        <v>191</v>
      </c>
      <c r="AT149" s="155" t="s">
        <v>222</v>
      </c>
      <c r="AU149" s="155" t="s">
        <v>141</v>
      </c>
      <c r="AY149" s="3" t="s">
        <v>131</v>
      </c>
      <c r="BE149" s="156" t="n">
        <f aca="false">IF(N149="základní",J149,0)</f>
        <v>0</v>
      </c>
      <c r="BF149" s="156" t="n">
        <f aca="false">IF(N149="snížená",J149,0)</f>
        <v>0</v>
      </c>
      <c r="BG149" s="156" t="n">
        <f aca="false">IF(N149="zákl. přenesená",J149,0)</f>
        <v>0</v>
      </c>
      <c r="BH149" s="156" t="n">
        <f aca="false">IF(N149="sníž. přenesená",J149,0)</f>
        <v>0</v>
      </c>
      <c r="BI149" s="156" t="n">
        <f aca="false">IF(N149="nulová",J149,0)</f>
        <v>0</v>
      </c>
      <c r="BJ149" s="3" t="s">
        <v>81</v>
      </c>
      <c r="BK149" s="156" t="n">
        <f aca="false">ROUND(I149*H149,2)</f>
        <v>0</v>
      </c>
      <c r="BL149" s="3" t="s">
        <v>140</v>
      </c>
      <c r="BM149" s="155" t="s">
        <v>231</v>
      </c>
    </row>
    <row r="150" s="161" customFormat="true" ht="11.25" hidden="false" customHeight="false" outlineLevel="0" collapsed="false">
      <c r="B150" s="162"/>
      <c r="D150" s="163" t="s">
        <v>145</v>
      </c>
      <c r="E150" s="164"/>
      <c r="F150" s="165" t="s">
        <v>232</v>
      </c>
      <c r="H150" s="166" t="n">
        <v>0.39</v>
      </c>
      <c r="I150" s="167"/>
      <c r="L150" s="162"/>
      <c r="M150" s="168"/>
      <c r="T150" s="169"/>
      <c r="AT150" s="164" t="s">
        <v>145</v>
      </c>
      <c r="AU150" s="164" t="s">
        <v>141</v>
      </c>
      <c r="AV150" s="161" t="s">
        <v>83</v>
      </c>
      <c r="AW150" s="161" t="s">
        <v>38</v>
      </c>
      <c r="AX150" s="161" t="s">
        <v>81</v>
      </c>
      <c r="AY150" s="164" t="s">
        <v>131</v>
      </c>
    </row>
    <row r="151" s="131" customFormat="true" ht="22.5" hidden="false" customHeight="true" outlineLevel="0" collapsed="false">
      <c r="B151" s="132"/>
      <c r="D151" s="133" t="s">
        <v>75</v>
      </c>
      <c r="E151" s="142" t="s">
        <v>83</v>
      </c>
      <c r="F151" s="142" t="s">
        <v>233</v>
      </c>
      <c r="I151" s="135"/>
      <c r="J151" s="143" t="n">
        <f aca="false">BK151</f>
        <v>0</v>
      </c>
      <c r="L151" s="132"/>
      <c r="M151" s="137"/>
      <c r="P151" s="138" t="n">
        <f aca="false">P152</f>
        <v>0</v>
      </c>
      <c r="R151" s="138" t="n">
        <f aca="false">R152</f>
        <v>12.02052848</v>
      </c>
      <c r="T151" s="139" t="n">
        <f aca="false">T152</f>
        <v>0</v>
      </c>
      <c r="AR151" s="133" t="s">
        <v>81</v>
      </c>
      <c r="AT151" s="140" t="s">
        <v>75</v>
      </c>
      <c r="AU151" s="140" t="s">
        <v>81</v>
      </c>
      <c r="AY151" s="133" t="s">
        <v>131</v>
      </c>
      <c r="BK151" s="141" t="n">
        <f aca="false">BK152</f>
        <v>0</v>
      </c>
    </row>
    <row r="152" s="131" customFormat="true" ht="20.25" hidden="false" customHeight="true" outlineLevel="0" collapsed="false">
      <c r="B152" s="132"/>
      <c r="D152" s="133" t="s">
        <v>75</v>
      </c>
      <c r="E152" s="142" t="s">
        <v>234</v>
      </c>
      <c r="F152" s="142" t="s">
        <v>235</v>
      </c>
      <c r="I152" s="135"/>
      <c r="J152" s="143" t="n">
        <f aca="false">BK152</f>
        <v>0</v>
      </c>
      <c r="L152" s="132"/>
      <c r="M152" s="137"/>
      <c r="P152" s="138" t="n">
        <f aca="false">SUM(P153:P161)</f>
        <v>0</v>
      </c>
      <c r="R152" s="138" t="n">
        <f aca="false">SUM(R153:R161)</f>
        <v>12.02052848</v>
      </c>
      <c r="T152" s="139" t="n">
        <f aca="false">SUM(T153:T161)</f>
        <v>0</v>
      </c>
      <c r="AR152" s="133" t="s">
        <v>81</v>
      </c>
      <c r="AT152" s="140" t="s">
        <v>75</v>
      </c>
      <c r="AU152" s="140" t="s">
        <v>83</v>
      </c>
      <c r="AY152" s="133" t="s">
        <v>131</v>
      </c>
      <c r="BK152" s="141" t="n">
        <f aca="false">SUM(BK153:BK161)</f>
        <v>0</v>
      </c>
    </row>
    <row r="153" s="23" customFormat="true" ht="24" hidden="false" customHeight="true" outlineLevel="0" collapsed="false">
      <c r="B153" s="24"/>
      <c r="C153" s="144" t="s">
        <v>8</v>
      </c>
      <c r="D153" s="144" t="s">
        <v>135</v>
      </c>
      <c r="E153" s="145" t="s">
        <v>236</v>
      </c>
      <c r="F153" s="146" t="s">
        <v>237</v>
      </c>
      <c r="G153" s="147" t="s">
        <v>149</v>
      </c>
      <c r="H153" s="148" t="n">
        <v>5.224</v>
      </c>
      <c r="I153" s="149"/>
      <c r="J153" s="150" t="n">
        <f aca="false">ROUND(I153*H153,2)</f>
        <v>0</v>
      </c>
      <c r="K153" s="146" t="s">
        <v>139</v>
      </c>
      <c r="L153" s="24"/>
      <c r="M153" s="151"/>
      <c r="N153" s="152" t="s">
        <v>47</v>
      </c>
      <c r="P153" s="153" t="n">
        <f aca="false">O153*H153</f>
        <v>0</v>
      </c>
      <c r="Q153" s="153" t="n">
        <v>2.30102</v>
      </c>
      <c r="R153" s="153" t="n">
        <f aca="false">Q153*H153</f>
        <v>12.02052848</v>
      </c>
      <c r="S153" s="153" t="n">
        <v>0</v>
      </c>
      <c r="T153" s="154" t="n">
        <f aca="false">S153*H153</f>
        <v>0</v>
      </c>
      <c r="AR153" s="155" t="s">
        <v>140</v>
      </c>
      <c r="AT153" s="155" t="s">
        <v>135</v>
      </c>
      <c r="AU153" s="155" t="s">
        <v>141</v>
      </c>
      <c r="AY153" s="3" t="s">
        <v>131</v>
      </c>
      <c r="BE153" s="156" t="n">
        <f aca="false">IF(N153="základní",J153,0)</f>
        <v>0</v>
      </c>
      <c r="BF153" s="156" t="n">
        <f aca="false">IF(N153="snížená",J153,0)</f>
        <v>0</v>
      </c>
      <c r="BG153" s="156" t="n">
        <f aca="false">IF(N153="zákl. přenesená",J153,0)</f>
        <v>0</v>
      </c>
      <c r="BH153" s="156" t="n">
        <f aca="false">IF(N153="sníž. přenesená",J153,0)</f>
        <v>0</v>
      </c>
      <c r="BI153" s="156" t="n">
        <f aca="false">IF(N153="nulová",J153,0)</f>
        <v>0</v>
      </c>
      <c r="BJ153" s="3" t="s">
        <v>81</v>
      </c>
      <c r="BK153" s="156" t="n">
        <f aca="false">ROUND(I153*H153,2)</f>
        <v>0</v>
      </c>
      <c r="BL153" s="3" t="s">
        <v>140</v>
      </c>
      <c r="BM153" s="155" t="s">
        <v>238</v>
      </c>
    </row>
    <row r="154" s="23" customFormat="true" ht="11.25" hidden="false" customHeight="false" outlineLevel="0" collapsed="false">
      <c r="B154" s="24"/>
      <c r="D154" s="157" t="s">
        <v>143</v>
      </c>
      <c r="F154" s="158" t="s">
        <v>239</v>
      </c>
      <c r="I154" s="159"/>
      <c r="L154" s="24"/>
      <c r="M154" s="160"/>
      <c r="T154" s="55"/>
      <c r="AT154" s="3" t="s">
        <v>143</v>
      </c>
      <c r="AU154" s="3" t="s">
        <v>141</v>
      </c>
    </row>
    <row r="155" s="170" customFormat="true" ht="11.25" hidden="false" customHeight="false" outlineLevel="0" collapsed="false">
      <c r="B155" s="171"/>
      <c r="D155" s="163" t="s">
        <v>145</v>
      </c>
      <c r="E155" s="172"/>
      <c r="F155" s="173" t="s">
        <v>159</v>
      </c>
      <c r="H155" s="172"/>
      <c r="I155" s="174"/>
      <c r="L155" s="171"/>
      <c r="M155" s="175"/>
      <c r="T155" s="176"/>
      <c r="AT155" s="172" t="s">
        <v>145</v>
      </c>
      <c r="AU155" s="172" t="s">
        <v>141</v>
      </c>
      <c r="AV155" s="170" t="s">
        <v>81</v>
      </c>
      <c r="AW155" s="170" t="s">
        <v>38</v>
      </c>
      <c r="AX155" s="170" t="s">
        <v>76</v>
      </c>
      <c r="AY155" s="172" t="s">
        <v>131</v>
      </c>
    </row>
    <row r="156" s="161" customFormat="true" ht="11.25" hidden="false" customHeight="false" outlineLevel="0" collapsed="false">
      <c r="B156" s="162"/>
      <c r="D156" s="163" t="s">
        <v>145</v>
      </c>
      <c r="E156" s="164"/>
      <c r="F156" s="165" t="s">
        <v>160</v>
      </c>
      <c r="H156" s="166" t="n">
        <v>1.71</v>
      </c>
      <c r="I156" s="167"/>
      <c r="L156" s="162"/>
      <c r="M156" s="168"/>
      <c r="T156" s="169"/>
      <c r="AT156" s="164" t="s">
        <v>145</v>
      </c>
      <c r="AU156" s="164" t="s">
        <v>141</v>
      </c>
      <c r="AV156" s="161" t="s">
        <v>83</v>
      </c>
      <c r="AW156" s="161" t="s">
        <v>38</v>
      </c>
      <c r="AX156" s="161" t="s">
        <v>76</v>
      </c>
      <c r="AY156" s="164" t="s">
        <v>131</v>
      </c>
    </row>
    <row r="157" s="170" customFormat="true" ht="11.25" hidden="false" customHeight="false" outlineLevel="0" collapsed="false">
      <c r="B157" s="171"/>
      <c r="D157" s="163" t="s">
        <v>145</v>
      </c>
      <c r="E157" s="172"/>
      <c r="F157" s="173" t="s">
        <v>161</v>
      </c>
      <c r="H157" s="172"/>
      <c r="I157" s="174"/>
      <c r="L157" s="171"/>
      <c r="M157" s="175"/>
      <c r="T157" s="176"/>
      <c r="AT157" s="172" t="s">
        <v>145</v>
      </c>
      <c r="AU157" s="172" t="s">
        <v>141</v>
      </c>
      <c r="AV157" s="170" t="s">
        <v>81</v>
      </c>
      <c r="AW157" s="170" t="s">
        <v>38</v>
      </c>
      <c r="AX157" s="170" t="s">
        <v>76</v>
      </c>
      <c r="AY157" s="172" t="s">
        <v>131</v>
      </c>
    </row>
    <row r="158" s="161" customFormat="true" ht="11.25" hidden="false" customHeight="false" outlineLevel="0" collapsed="false">
      <c r="B158" s="162"/>
      <c r="D158" s="163" t="s">
        <v>145</v>
      </c>
      <c r="E158" s="164"/>
      <c r="F158" s="165" t="s">
        <v>162</v>
      </c>
      <c r="H158" s="166" t="n">
        <v>2.813</v>
      </c>
      <c r="I158" s="167"/>
      <c r="L158" s="162"/>
      <c r="M158" s="168"/>
      <c r="T158" s="169"/>
      <c r="AT158" s="164" t="s">
        <v>145</v>
      </c>
      <c r="AU158" s="164" t="s">
        <v>141</v>
      </c>
      <c r="AV158" s="161" t="s">
        <v>83</v>
      </c>
      <c r="AW158" s="161" t="s">
        <v>38</v>
      </c>
      <c r="AX158" s="161" t="s">
        <v>76</v>
      </c>
      <c r="AY158" s="164" t="s">
        <v>131</v>
      </c>
    </row>
    <row r="159" s="170" customFormat="true" ht="11.25" hidden="false" customHeight="false" outlineLevel="0" collapsed="false">
      <c r="B159" s="171"/>
      <c r="D159" s="163" t="s">
        <v>145</v>
      </c>
      <c r="E159" s="172"/>
      <c r="F159" s="173" t="s">
        <v>163</v>
      </c>
      <c r="H159" s="172"/>
      <c r="I159" s="174"/>
      <c r="L159" s="171"/>
      <c r="M159" s="175"/>
      <c r="T159" s="176"/>
      <c r="AT159" s="172" t="s">
        <v>145</v>
      </c>
      <c r="AU159" s="172" t="s">
        <v>141</v>
      </c>
      <c r="AV159" s="170" t="s">
        <v>81</v>
      </c>
      <c r="AW159" s="170" t="s">
        <v>38</v>
      </c>
      <c r="AX159" s="170" t="s">
        <v>76</v>
      </c>
      <c r="AY159" s="172" t="s">
        <v>131</v>
      </c>
    </row>
    <row r="160" s="161" customFormat="true" ht="11.25" hidden="false" customHeight="false" outlineLevel="0" collapsed="false">
      <c r="B160" s="162"/>
      <c r="D160" s="163" t="s">
        <v>145</v>
      </c>
      <c r="E160" s="164"/>
      <c r="F160" s="165" t="s">
        <v>164</v>
      </c>
      <c r="H160" s="166" t="n">
        <v>0.701</v>
      </c>
      <c r="I160" s="167"/>
      <c r="L160" s="162"/>
      <c r="M160" s="168"/>
      <c r="T160" s="169"/>
      <c r="AT160" s="164" t="s">
        <v>145</v>
      </c>
      <c r="AU160" s="164" t="s">
        <v>141</v>
      </c>
      <c r="AV160" s="161" t="s">
        <v>83</v>
      </c>
      <c r="AW160" s="161" t="s">
        <v>38</v>
      </c>
      <c r="AX160" s="161" t="s">
        <v>76</v>
      </c>
      <c r="AY160" s="164" t="s">
        <v>131</v>
      </c>
    </row>
    <row r="161" s="177" customFormat="true" ht="11.25" hidden="false" customHeight="false" outlineLevel="0" collapsed="false">
      <c r="B161" s="178"/>
      <c r="D161" s="163" t="s">
        <v>145</v>
      </c>
      <c r="E161" s="179"/>
      <c r="F161" s="180" t="s">
        <v>165</v>
      </c>
      <c r="H161" s="181" t="n">
        <v>5.224</v>
      </c>
      <c r="I161" s="182"/>
      <c r="L161" s="178"/>
      <c r="M161" s="183"/>
      <c r="T161" s="184"/>
      <c r="AT161" s="179" t="s">
        <v>145</v>
      </c>
      <c r="AU161" s="179" t="s">
        <v>141</v>
      </c>
      <c r="AV161" s="177" t="s">
        <v>140</v>
      </c>
      <c r="AW161" s="177" t="s">
        <v>38</v>
      </c>
      <c r="AX161" s="177" t="s">
        <v>81</v>
      </c>
      <c r="AY161" s="179" t="s">
        <v>131</v>
      </c>
    </row>
    <row r="162" s="131" customFormat="true" ht="22.5" hidden="false" customHeight="true" outlineLevel="0" collapsed="false">
      <c r="B162" s="132"/>
      <c r="D162" s="133" t="s">
        <v>75</v>
      </c>
      <c r="E162" s="142" t="s">
        <v>172</v>
      </c>
      <c r="F162" s="142" t="s">
        <v>240</v>
      </c>
      <c r="I162" s="135"/>
      <c r="J162" s="143" t="n">
        <f aca="false">BK162</f>
        <v>0</v>
      </c>
      <c r="L162" s="132"/>
      <c r="M162" s="137"/>
      <c r="P162" s="138" t="n">
        <f aca="false">P163+P182+P187+P194</f>
        <v>0</v>
      </c>
      <c r="R162" s="138" t="n">
        <f aca="false">R163+R182+R187+R194</f>
        <v>181.672412</v>
      </c>
      <c r="T162" s="139" t="n">
        <f aca="false">T163+T182+T187+T194</f>
        <v>0</v>
      </c>
      <c r="AR162" s="133" t="s">
        <v>81</v>
      </c>
      <c r="AT162" s="140" t="s">
        <v>75</v>
      </c>
      <c r="AU162" s="140" t="s">
        <v>81</v>
      </c>
      <c r="AY162" s="133" t="s">
        <v>131</v>
      </c>
      <c r="BK162" s="141" t="n">
        <f aca="false">BK163+BK182+BK187+BK194</f>
        <v>0</v>
      </c>
    </row>
    <row r="163" s="131" customFormat="true" ht="20.25" hidden="false" customHeight="true" outlineLevel="0" collapsed="false">
      <c r="B163" s="132"/>
      <c r="D163" s="133" t="s">
        <v>75</v>
      </c>
      <c r="E163" s="142" t="s">
        <v>241</v>
      </c>
      <c r="F163" s="142" t="s">
        <v>242</v>
      </c>
      <c r="I163" s="135"/>
      <c r="J163" s="143" t="n">
        <f aca="false">BK163</f>
        <v>0</v>
      </c>
      <c r="L163" s="132"/>
      <c r="M163" s="137"/>
      <c r="P163" s="138" t="n">
        <f aca="false">SUM(P164:P181)</f>
        <v>0</v>
      </c>
      <c r="R163" s="138" t="n">
        <f aca="false">SUM(R164:R181)</f>
        <v>59.11952</v>
      </c>
      <c r="T163" s="139" t="n">
        <f aca="false">SUM(T164:T181)</f>
        <v>0</v>
      </c>
      <c r="AR163" s="133" t="s">
        <v>81</v>
      </c>
      <c r="AT163" s="140" t="s">
        <v>75</v>
      </c>
      <c r="AU163" s="140" t="s">
        <v>83</v>
      </c>
      <c r="AY163" s="133" t="s">
        <v>131</v>
      </c>
      <c r="BK163" s="141" t="n">
        <f aca="false">SUM(BK164:BK181)</f>
        <v>0</v>
      </c>
    </row>
    <row r="164" s="23" customFormat="true" ht="44.25" hidden="false" customHeight="true" outlineLevel="0" collapsed="false">
      <c r="B164" s="24"/>
      <c r="C164" s="144" t="s">
        <v>166</v>
      </c>
      <c r="D164" s="144" t="s">
        <v>135</v>
      </c>
      <c r="E164" s="145" t="s">
        <v>243</v>
      </c>
      <c r="F164" s="146" t="s">
        <v>244</v>
      </c>
      <c r="G164" s="147" t="s">
        <v>138</v>
      </c>
      <c r="H164" s="148" t="n">
        <v>6</v>
      </c>
      <c r="I164" s="149"/>
      <c r="J164" s="150" t="n">
        <f aca="false">ROUND(I164*H164,2)</f>
        <v>0</v>
      </c>
      <c r="K164" s="146" t="s">
        <v>139</v>
      </c>
      <c r="L164" s="24"/>
      <c r="M164" s="151"/>
      <c r="N164" s="152" t="s">
        <v>47</v>
      </c>
      <c r="P164" s="153" t="n">
        <f aca="false">O164*H164</f>
        <v>0</v>
      </c>
      <c r="Q164" s="153" t="n">
        <v>0.36732</v>
      </c>
      <c r="R164" s="153" t="n">
        <f aca="false">Q164*H164</f>
        <v>2.20392</v>
      </c>
      <c r="S164" s="153" t="n">
        <v>0</v>
      </c>
      <c r="T164" s="154" t="n">
        <f aca="false">S164*H164</f>
        <v>0</v>
      </c>
      <c r="AR164" s="155" t="s">
        <v>140</v>
      </c>
      <c r="AT164" s="155" t="s">
        <v>135</v>
      </c>
      <c r="AU164" s="155" t="s">
        <v>141</v>
      </c>
      <c r="AY164" s="3" t="s">
        <v>131</v>
      </c>
      <c r="BE164" s="156" t="n">
        <f aca="false">IF(N164="základní",J164,0)</f>
        <v>0</v>
      </c>
      <c r="BF164" s="156" t="n">
        <f aca="false">IF(N164="snížená",J164,0)</f>
        <v>0</v>
      </c>
      <c r="BG164" s="156" t="n">
        <f aca="false">IF(N164="zákl. přenesená",J164,0)</f>
        <v>0</v>
      </c>
      <c r="BH164" s="156" t="n">
        <f aca="false">IF(N164="sníž. přenesená",J164,0)</f>
        <v>0</v>
      </c>
      <c r="BI164" s="156" t="n">
        <f aca="false">IF(N164="nulová",J164,0)</f>
        <v>0</v>
      </c>
      <c r="BJ164" s="3" t="s">
        <v>81</v>
      </c>
      <c r="BK164" s="156" t="n">
        <f aca="false">ROUND(I164*H164,2)</f>
        <v>0</v>
      </c>
      <c r="BL164" s="3" t="s">
        <v>140</v>
      </c>
      <c r="BM164" s="155" t="s">
        <v>245</v>
      </c>
    </row>
    <row r="165" s="23" customFormat="true" ht="11.25" hidden="false" customHeight="false" outlineLevel="0" collapsed="false">
      <c r="B165" s="24"/>
      <c r="D165" s="157" t="s">
        <v>143</v>
      </c>
      <c r="F165" s="158" t="s">
        <v>246</v>
      </c>
      <c r="I165" s="159"/>
      <c r="L165" s="24"/>
      <c r="M165" s="160"/>
      <c r="T165" s="55"/>
      <c r="AT165" s="3" t="s">
        <v>143</v>
      </c>
      <c r="AU165" s="3" t="s">
        <v>141</v>
      </c>
    </row>
    <row r="166" s="161" customFormat="true" ht="11.25" hidden="false" customHeight="false" outlineLevel="0" collapsed="false">
      <c r="B166" s="162"/>
      <c r="D166" s="163" t="s">
        <v>145</v>
      </c>
      <c r="E166" s="164"/>
      <c r="F166" s="165" t="s">
        <v>247</v>
      </c>
      <c r="H166" s="166" t="n">
        <v>6</v>
      </c>
      <c r="I166" s="167"/>
      <c r="L166" s="162"/>
      <c r="M166" s="168"/>
      <c r="T166" s="169"/>
      <c r="AT166" s="164" t="s">
        <v>145</v>
      </c>
      <c r="AU166" s="164" t="s">
        <v>141</v>
      </c>
      <c r="AV166" s="161" t="s">
        <v>83</v>
      </c>
      <c r="AW166" s="161" t="s">
        <v>38</v>
      </c>
      <c r="AX166" s="161" t="s">
        <v>81</v>
      </c>
      <c r="AY166" s="164" t="s">
        <v>131</v>
      </c>
    </row>
    <row r="167" s="23" customFormat="true" ht="33" hidden="false" customHeight="true" outlineLevel="0" collapsed="false">
      <c r="B167" s="24"/>
      <c r="C167" s="144" t="s">
        <v>189</v>
      </c>
      <c r="D167" s="144" t="s">
        <v>135</v>
      </c>
      <c r="E167" s="145" t="s">
        <v>248</v>
      </c>
      <c r="F167" s="146" t="s">
        <v>249</v>
      </c>
      <c r="G167" s="147" t="s">
        <v>138</v>
      </c>
      <c r="H167" s="148" t="n">
        <v>6</v>
      </c>
      <c r="I167" s="149"/>
      <c r="J167" s="150" t="n">
        <f aca="false">ROUND(I167*H167,2)</f>
        <v>0</v>
      </c>
      <c r="K167" s="146" t="s">
        <v>139</v>
      </c>
      <c r="L167" s="24"/>
      <c r="M167" s="151"/>
      <c r="N167" s="152" t="s">
        <v>47</v>
      </c>
      <c r="P167" s="153" t="n">
        <f aca="false">O167*H167</f>
        <v>0</v>
      </c>
      <c r="Q167" s="153" t="n">
        <v>0.23</v>
      </c>
      <c r="R167" s="153" t="n">
        <f aca="false">Q167*H167</f>
        <v>1.38</v>
      </c>
      <c r="S167" s="153" t="n">
        <v>0</v>
      </c>
      <c r="T167" s="154" t="n">
        <f aca="false">S167*H167</f>
        <v>0</v>
      </c>
      <c r="AR167" s="155" t="s">
        <v>140</v>
      </c>
      <c r="AT167" s="155" t="s">
        <v>135</v>
      </c>
      <c r="AU167" s="155" t="s">
        <v>141</v>
      </c>
      <c r="AY167" s="3" t="s">
        <v>131</v>
      </c>
      <c r="BE167" s="156" t="n">
        <f aca="false">IF(N167="základní",J167,0)</f>
        <v>0</v>
      </c>
      <c r="BF167" s="156" t="n">
        <f aca="false">IF(N167="snížená",J167,0)</f>
        <v>0</v>
      </c>
      <c r="BG167" s="156" t="n">
        <f aca="false">IF(N167="zákl. přenesená",J167,0)</f>
        <v>0</v>
      </c>
      <c r="BH167" s="156" t="n">
        <f aca="false">IF(N167="sníž. přenesená",J167,0)</f>
        <v>0</v>
      </c>
      <c r="BI167" s="156" t="n">
        <f aca="false">IF(N167="nulová",J167,0)</f>
        <v>0</v>
      </c>
      <c r="BJ167" s="3" t="s">
        <v>81</v>
      </c>
      <c r="BK167" s="156" t="n">
        <f aca="false">ROUND(I167*H167,2)</f>
        <v>0</v>
      </c>
      <c r="BL167" s="3" t="s">
        <v>140</v>
      </c>
      <c r="BM167" s="155" t="s">
        <v>250</v>
      </c>
    </row>
    <row r="168" s="23" customFormat="true" ht="11.25" hidden="false" customHeight="false" outlineLevel="0" collapsed="false">
      <c r="B168" s="24"/>
      <c r="D168" s="157" t="s">
        <v>143</v>
      </c>
      <c r="F168" s="158" t="s">
        <v>251</v>
      </c>
      <c r="I168" s="159"/>
      <c r="L168" s="24"/>
      <c r="M168" s="160"/>
      <c r="T168" s="55"/>
      <c r="AT168" s="3" t="s">
        <v>143</v>
      </c>
      <c r="AU168" s="3" t="s">
        <v>141</v>
      </c>
    </row>
    <row r="169" s="161" customFormat="true" ht="11.25" hidden="false" customHeight="false" outlineLevel="0" collapsed="false">
      <c r="B169" s="162"/>
      <c r="D169" s="163" t="s">
        <v>145</v>
      </c>
      <c r="E169" s="164"/>
      <c r="F169" s="165" t="s">
        <v>247</v>
      </c>
      <c r="H169" s="166" t="n">
        <v>6</v>
      </c>
      <c r="I169" s="167"/>
      <c r="L169" s="162"/>
      <c r="M169" s="168"/>
      <c r="T169" s="169"/>
      <c r="AT169" s="164" t="s">
        <v>145</v>
      </c>
      <c r="AU169" s="164" t="s">
        <v>141</v>
      </c>
      <c r="AV169" s="161" t="s">
        <v>83</v>
      </c>
      <c r="AW169" s="161" t="s">
        <v>38</v>
      </c>
      <c r="AX169" s="161" t="s">
        <v>81</v>
      </c>
      <c r="AY169" s="164" t="s">
        <v>131</v>
      </c>
    </row>
    <row r="170" s="23" customFormat="true" ht="44.25" hidden="false" customHeight="true" outlineLevel="0" collapsed="false">
      <c r="B170" s="24"/>
      <c r="C170" s="144" t="s">
        <v>204</v>
      </c>
      <c r="D170" s="144" t="s">
        <v>135</v>
      </c>
      <c r="E170" s="145" t="s">
        <v>252</v>
      </c>
      <c r="F170" s="146" t="s">
        <v>253</v>
      </c>
      <c r="G170" s="147" t="s">
        <v>138</v>
      </c>
      <c r="H170" s="148" t="n">
        <v>11.25</v>
      </c>
      <c r="I170" s="149"/>
      <c r="J170" s="150" t="n">
        <f aca="false">ROUND(I170*H170,2)</f>
        <v>0</v>
      </c>
      <c r="K170" s="146" t="s">
        <v>139</v>
      </c>
      <c r="L170" s="24"/>
      <c r="M170" s="151"/>
      <c r="N170" s="152" t="s">
        <v>47</v>
      </c>
      <c r="P170" s="153" t="n">
        <f aca="false">O170*H170</f>
        <v>0</v>
      </c>
      <c r="Q170" s="153" t="n">
        <v>0.197</v>
      </c>
      <c r="R170" s="153" t="n">
        <f aca="false">Q170*H170</f>
        <v>2.21625</v>
      </c>
      <c r="S170" s="153" t="n">
        <v>0</v>
      </c>
      <c r="T170" s="154" t="n">
        <f aca="false">S170*H170</f>
        <v>0</v>
      </c>
      <c r="AR170" s="155" t="s">
        <v>140</v>
      </c>
      <c r="AT170" s="155" t="s">
        <v>135</v>
      </c>
      <c r="AU170" s="155" t="s">
        <v>141</v>
      </c>
      <c r="AY170" s="3" t="s">
        <v>131</v>
      </c>
      <c r="BE170" s="156" t="n">
        <f aca="false">IF(N170="základní",J170,0)</f>
        <v>0</v>
      </c>
      <c r="BF170" s="156" t="n">
        <f aca="false">IF(N170="snížená",J170,0)</f>
        <v>0</v>
      </c>
      <c r="BG170" s="156" t="n">
        <f aca="false">IF(N170="zákl. přenesená",J170,0)</f>
        <v>0</v>
      </c>
      <c r="BH170" s="156" t="n">
        <f aca="false">IF(N170="sníž. přenesená",J170,0)</f>
        <v>0</v>
      </c>
      <c r="BI170" s="156" t="n">
        <f aca="false">IF(N170="nulová",J170,0)</f>
        <v>0</v>
      </c>
      <c r="BJ170" s="3" t="s">
        <v>81</v>
      </c>
      <c r="BK170" s="156" t="n">
        <f aca="false">ROUND(I170*H170,2)</f>
        <v>0</v>
      </c>
      <c r="BL170" s="3" t="s">
        <v>140</v>
      </c>
      <c r="BM170" s="155" t="s">
        <v>254</v>
      </c>
    </row>
    <row r="171" s="23" customFormat="true" ht="11.25" hidden="false" customHeight="false" outlineLevel="0" collapsed="false">
      <c r="B171" s="24"/>
      <c r="D171" s="157" t="s">
        <v>143</v>
      </c>
      <c r="F171" s="158" t="s">
        <v>255</v>
      </c>
      <c r="I171" s="159"/>
      <c r="L171" s="24"/>
      <c r="M171" s="160"/>
      <c r="T171" s="55"/>
      <c r="AT171" s="3" t="s">
        <v>143</v>
      </c>
      <c r="AU171" s="3" t="s">
        <v>141</v>
      </c>
    </row>
    <row r="172" s="161" customFormat="true" ht="11.25" hidden="false" customHeight="false" outlineLevel="0" collapsed="false">
      <c r="B172" s="162"/>
      <c r="D172" s="163" t="s">
        <v>145</v>
      </c>
      <c r="E172" s="164"/>
      <c r="F172" s="165" t="s">
        <v>256</v>
      </c>
      <c r="H172" s="166" t="n">
        <v>11.25</v>
      </c>
      <c r="I172" s="167"/>
      <c r="L172" s="162"/>
      <c r="M172" s="168"/>
      <c r="T172" s="169"/>
      <c r="AT172" s="164" t="s">
        <v>145</v>
      </c>
      <c r="AU172" s="164" t="s">
        <v>141</v>
      </c>
      <c r="AV172" s="161" t="s">
        <v>83</v>
      </c>
      <c r="AW172" s="161" t="s">
        <v>38</v>
      </c>
      <c r="AX172" s="161" t="s">
        <v>81</v>
      </c>
      <c r="AY172" s="164" t="s">
        <v>131</v>
      </c>
    </row>
    <row r="173" s="23" customFormat="true" ht="33" hidden="false" customHeight="true" outlineLevel="0" collapsed="false">
      <c r="B173" s="24"/>
      <c r="C173" s="144" t="s">
        <v>257</v>
      </c>
      <c r="D173" s="144" t="s">
        <v>135</v>
      </c>
      <c r="E173" s="145" t="s">
        <v>258</v>
      </c>
      <c r="F173" s="146" t="s">
        <v>259</v>
      </c>
      <c r="G173" s="147" t="s">
        <v>138</v>
      </c>
      <c r="H173" s="148" t="n">
        <v>11.25</v>
      </c>
      <c r="I173" s="149"/>
      <c r="J173" s="150" t="n">
        <f aca="false">ROUND(I173*H173,2)</f>
        <v>0</v>
      </c>
      <c r="K173" s="146" t="s">
        <v>139</v>
      </c>
      <c r="L173" s="24"/>
      <c r="M173" s="151"/>
      <c r="N173" s="152" t="s">
        <v>47</v>
      </c>
      <c r="P173" s="153" t="n">
        <f aca="false">O173*H173</f>
        <v>0</v>
      </c>
      <c r="Q173" s="153" t="n">
        <v>0.115</v>
      </c>
      <c r="R173" s="153" t="n">
        <f aca="false">Q173*H173</f>
        <v>1.29375</v>
      </c>
      <c r="S173" s="153" t="n">
        <v>0</v>
      </c>
      <c r="T173" s="154" t="n">
        <f aca="false">S173*H173</f>
        <v>0</v>
      </c>
      <c r="AR173" s="155" t="s">
        <v>140</v>
      </c>
      <c r="AT173" s="155" t="s">
        <v>135</v>
      </c>
      <c r="AU173" s="155" t="s">
        <v>141</v>
      </c>
      <c r="AY173" s="3" t="s">
        <v>131</v>
      </c>
      <c r="BE173" s="156" t="n">
        <f aca="false">IF(N173="základní",J173,0)</f>
        <v>0</v>
      </c>
      <c r="BF173" s="156" t="n">
        <f aca="false">IF(N173="snížená",J173,0)</f>
        <v>0</v>
      </c>
      <c r="BG173" s="156" t="n">
        <f aca="false">IF(N173="zákl. přenesená",J173,0)</f>
        <v>0</v>
      </c>
      <c r="BH173" s="156" t="n">
        <f aca="false">IF(N173="sníž. přenesená",J173,0)</f>
        <v>0</v>
      </c>
      <c r="BI173" s="156" t="n">
        <f aca="false">IF(N173="nulová",J173,0)</f>
        <v>0</v>
      </c>
      <c r="BJ173" s="3" t="s">
        <v>81</v>
      </c>
      <c r="BK173" s="156" t="n">
        <f aca="false">ROUND(I173*H173,2)</f>
        <v>0</v>
      </c>
      <c r="BL173" s="3" t="s">
        <v>140</v>
      </c>
      <c r="BM173" s="155" t="s">
        <v>260</v>
      </c>
    </row>
    <row r="174" s="23" customFormat="true" ht="11.25" hidden="false" customHeight="false" outlineLevel="0" collapsed="false">
      <c r="B174" s="24"/>
      <c r="D174" s="157" t="s">
        <v>143</v>
      </c>
      <c r="F174" s="158" t="s">
        <v>261</v>
      </c>
      <c r="I174" s="159"/>
      <c r="L174" s="24"/>
      <c r="M174" s="160"/>
      <c r="T174" s="55"/>
      <c r="AT174" s="3" t="s">
        <v>143</v>
      </c>
      <c r="AU174" s="3" t="s">
        <v>141</v>
      </c>
    </row>
    <row r="175" s="161" customFormat="true" ht="11.25" hidden="false" customHeight="false" outlineLevel="0" collapsed="false">
      <c r="B175" s="162"/>
      <c r="D175" s="163" t="s">
        <v>145</v>
      </c>
      <c r="E175" s="164"/>
      <c r="F175" s="165" t="s">
        <v>256</v>
      </c>
      <c r="H175" s="166" t="n">
        <v>11.25</v>
      </c>
      <c r="I175" s="167"/>
      <c r="L175" s="162"/>
      <c r="M175" s="168"/>
      <c r="T175" s="169"/>
      <c r="AT175" s="164" t="s">
        <v>145</v>
      </c>
      <c r="AU175" s="164" t="s">
        <v>141</v>
      </c>
      <c r="AV175" s="161" t="s">
        <v>83</v>
      </c>
      <c r="AW175" s="161" t="s">
        <v>38</v>
      </c>
      <c r="AX175" s="161" t="s">
        <v>81</v>
      </c>
      <c r="AY175" s="164" t="s">
        <v>131</v>
      </c>
    </row>
    <row r="176" s="23" customFormat="true" ht="33" hidden="false" customHeight="true" outlineLevel="0" collapsed="false">
      <c r="B176" s="24"/>
      <c r="C176" s="144" t="s">
        <v>262</v>
      </c>
      <c r="D176" s="144" t="s">
        <v>135</v>
      </c>
      <c r="E176" s="145" t="s">
        <v>263</v>
      </c>
      <c r="F176" s="146" t="s">
        <v>264</v>
      </c>
      <c r="G176" s="147" t="s">
        <v>138</v>
      </c>
      <c r="H176" s="148" t="n">
        <v>220</v>
      </c>
      <c r="I176" s="149"/>
      <c r="J176" s="150" t="n">
        <f aca="false">ROUND(I176*H176,2)</f>
        <v>0</v>
      </c>
      <c r="K176" s="146" t="s">
        <v>139</v>
      </c>
      <c r="L176" s="24"/>
      <c r="M176" s="151"/>
      <c r="N176" s="152" t="s">
        <v>47</v>
      </c>
      <c r="P176" s="153" t="n">
        <f aca="false">O176*H176</f>
        <v>0</v>
      </c>
      <c r="Q176" s="153" t="n">
        <v>0.138</v>
      </c>
      <c r="R176" s="153" t="n">
        <f aca="false">Q176*H176</f>
        <v>30.36</v>
      </c>
      <c r="S176" s="153" t="n">
        <v>0</v>
      </c>
      <c r="T176" s="154" t="n">
        <f aca="false">S176*H176</f>
        <v>0</v>
      </c>
      <c r="AR176" s="155" t="s">
        <v>140</v>
      </c>
      <c r="AT176" s="155" t="s">
        <v>135</v>
      </c>
      <c r="AU176" s="155" t="s">
        <v>141</v>
      </c>
      <c r="AY176" s="3" t="s">
        <v>131</v>
      </c>
      <c r="BE176" s="156" t="n">
        <f aca="false">IF(N176="základní",J176,0)</f>
        <v>0</v>
      </c>
      <c r="BF176" s="156" t="n">
        <f aca="false">IF(N176="snížená",J176,0)</f>
        <v>0</v>
      </c>
      <c r="BG176" s="156" t="n">
        <f aca="false">IF(N176="zákl. přenesená",J176,0)</f>
        <v>0</v>
      </c>
      <c r="BH176" s="156" t="n">
        <f aca="false">IF(N176="sníž. přenesená",J176,0)</f>
        <v>0</v>
      </c>
      <c r="BI176" s="156" t="n">
        <f aca="false">IF(N176="nulová",J176,0)</f>
        <v>0</v>
      </c>
      <c r="BJ176" s="3" t="s">
        <v>81</v>
      </c>
      <c r="BK176" s="156" t="n">
        <f aca="false">ROUND(I176*H176,2)</f>
        <v>0</v>
      </c>
      <c r="BL176" s="3" t="s">
        <v>140</v>
      </c>
      <c r="BM176" s="155" t="s">
        <v>265</v>
      </c>
    </row>
    <row r="177" s="23" customFormat="true" ht="11.25" hidden="false" customHeight="false" outlineLevel="0" collapsed="false">
      <c r="B177" s="24"/>
      <c r="D177" s="157" t="s">
        <v>143</v>
      </c>
      <c r="F177" s="158" t="s">
        <v>266</v>
      </c>
      <c r="I177" s="159"/>
      <c r="L177" s="24"/>
      <c r="M177" s="160"/>
      <c r="T177" s="55"/>
      <c r="AT177" s="3" t="s">
        <v>143</v>
      </c>
      <c r="AU177" s="3" t="s">
        <v>141</v>
      </c>
    </row>
    <row r="178" s="161" customFormat="true" ht="22.5" hidden="false" customHeight="false" outlineLevel="0" collapsed="false">
      <c r="B178" s="162"/>
      <c r="D178" s="163" t="s">
        <v>145</v>
      </c>
      <c r="E178" s="164"/>
      <c r="F178" s="165" t="s">
        <v>267</v>
      </c>
      <c r="H178" s="166" t="n">
        <v>220</v>
      </c>
      <c r="I178" s="167"/>
      <c r="L178" s="162"/>
      <c r="M178" s="168"/>
      <c r="T178" s="169"/>
      <c r="AT178" s="164" t="s">
        <v>145</v>
      </c>
      <c r="AU178" s="164" t="s">
        <v>141</v>
      </c>
      <c r="AV178" s="161" t="s">
        <v>83</v>
      </c>
      <c r="AW178" s="161" t="s">
        <v>38</v>
      </c>
      <c r="AX178" s="161" t="s">
        <v>81</v>
      </c>
      <c r="AY178" s="164" t="s">
        <v>131</v>
      </c>
    </row>
    <row r="179" s="23" customFormat="true" ht="66.75" hidden="false" customHeight="true" outlineLevel="0" collapsed="false">
      <c r="B179" s="24"/>
      <c r="C179" s="144" t="s">
        <v>7</v>
      </c>
      <c r="D179" s="144" t="s">
        <v>135</v>
      </c>
      <c r="E179" s="145" t="s">
        <v>268</v>
      </c>
      <c r="F179" s="146" t="s">
        <v>269</v>
      </c>
      <c r="G179" s="147" t="s">
        <v>138</v>
      </c>
      <c r="H179" s="148" t="n">
        <v>220</v>
      </c>
      <c r="I179" s="149"/>
      <c r="J179" s="150" t="n">
        <f aca="false">ROUND(I179*H179,2)</f>
        <v>0</v>
      </c>
      <c r="K179" s="146" t="s">
        <v>139</v>
      </c>
      <c r="L179" s="24"/>
      <c r="M179" s="151"/>
      <c r="N179" s="152" t="s">
        <v>47</v>
      </c>
      <c r="P179" s="153" t="n">
        <f aca="false">O179*H179</f>
        <v>0</v>
      </c>
      <c r="Q179" s="153" t="n">
        <v>0.09848</v>
      </c>
      <c r="R179" s="153" t="n">
        <f aca="false">Q179*H179</f>
        <v>21.6656</v>
      </c>
      <c r="S179" s="153" t="n">
        <v>0</v>
      </c>
      <c r="T179" s="154" t="n">
        <f aca="false">S179*H179</f>
        <v>0</v>
      </c>
      <c r="AR179" s="155" t="s">
        <v>140</v>
      </c>
      <c r="AT179" s="155" t="s">
        <v>135</v>
      </c>
      <c r="AU179" s="155" t="s">
        <v>141</v>
      </c>
      <c r="AY179" s="3" t="s">
        <v>131</v>
      </c>
      <c r="BE179" s="156" t="n">
        <f aca="false">IF(N179="základní",J179,0)</f>
        <v>0</v>
      </c>
      <c r="BF179" s="156" t="n">
        <f aca="false">IF(N179="snížená",J179,0)</f>
        <v>0</v>
      </c>
      <c r="BG179" s="156" t="n">
        <f aca="false">IF(N179="zákl. přenesená",J179,0)</f>
        <v>0</v>
      </c>
      <c r="BH179" s="156" t="n">
        <f aca="false">IF(N179="sníž. přenesená",J179,0)</f>
        <v>0</v>
      </c>
      <c r="BI179" s="156" t="n">
        <f aca="false">IF(N179="nulová",J179,0)</f>
        <v>0</v>
      </c>
      <c r="BJ179" s="3" t="s">
        <v>81</v>
      </c>
      <c r="BK179" s="156" t="n">
        <f aca="false">ROUND(I179*H179,2)</f>
        <v>0</v>
      </c>
      <c r="BL179" s="3" t="s">
        <v>140</v>
      </c>
      <c r="BM179" s="155" t="s">
        <v>270</v>
      </c>
    </row>
    <row r="180" s="23" customFormat="true" ht="11.25" hidden="false" customHeight="false" outlineLevel="0" collapsed="false">
      <c r="B180" s="24"/>
      <c r="D180" s="157" t="s">
        <v>143</v>
      </c>
      <c r="F180" s="158" t="s">
        <v>271</v>
      </c>
      <c r="I180" s="159"/>
      <c r="L180" s="24"/>
      <c r="M180" s="160"/>
      <c r="T180" s="55"/>
      <c r="AT180" s="3" t="s">
        <v>143</v>
      </c>
      <c r="AU180" s="3" t="s">
        <v>141</v>
      </c>
    </row>
    <row r="181" s="161" customFormat="true" ht="11.25" hidden="false" customHeight="false" outlineLevel="0" collapsed="false">
      <c r="B181" s="162"/>
      <c r="D181" s="163" t="s">
        <v>145</v>
      </c>
      <c r="E181" s="164"/>
      <c r="F181" s="165" t="s">
        <v>272</v>
      </c>
      <c r="H181" s="166" t="n">
        <v>220</v>
      </c>
      <c r="I181" s="167"/>
      <c r="L181" s="162"/>
      <c r="M181" s="168"/>
      <c r="T181" s="169"/>
      <c r="AT181" s="164" t="s">
        <v>145</v>
      </c>
      <c r="AU181" s="164" t="s">
        <v>141</v>
      </c>
      <c r="AV181" s="161" t="s">
        <v>83</v>
      </c>
      <c r="AW181" s="161" t="s">
        <v>38</v>
      </c>
      <c r="AX181" s="161" t="s">
        <v>81</v>
      </c>
      <c r="AY181" s="164" t="s">
        <v>131</v>
      </c>
    </row>
    <row r="182" s="131" customFormat="true" ht="20.25" hidden="false" customHeight="true" outlineLevel="0" collapsed="false">
      <c r="B182" s="132"/>
      <c r="D182" s="133" t="s">
        <v>75</v>
      </c>
      <c r="E182" s="142" t="s">
        <v>273</v>
      </c>
      <c r="F182" s="142" t="s">
        <v>274</v>
      </c>
      <c r="I182" s="135"/>
      <c r="J182" s="143" t="n">
        <f aca="false">BK182</f>
        <v>0</v>
      </c>
      <c r="L182" s="132"/>
      <c r="M182" s="137"/>
      <c r="P182" s="138" t="n">
        <f aca="false">SUM(P183:P186)</f>
        <v>0</v>
      </c>
      <c r="R182" s="138" t="n">
        <f aca="false">SUM(R183:R186)</f>
        <v>118.22286</v>
      </c>
      <c r="T182" s="139" t="n">
        <f aca="false">SUM(T183:T186)</f>
        <v>0</v>
      </c>
      <c r="AR182" s="133" t="s">
        <v>81</v>
      </c>
      <c r="AT182" s="140" t="s">
        <v>75</v>
      </c>
      <c r="AU182" s="140" t="s">
        <v>83</v>
      </c>
      <c r="AY182" s="133" t="s">
        <v>131</v>
      </c>
      <c r="BK182" s="141" t="n">
        <f aca="false">SUM(BK183:BK186)</f>
        <v>0</v>
      </c>
    </row>
    <row r="183" s="23" customFormat="true" ht="37.5" hidden="false" customHeight="true" outlineLevel="0" collapsed="false">
      <c r="B183" s="24"/>
      <c r="C183" s="144" t="s">
        <v>275</v>
      </c>
      <c r="D183" s="144" t="s">
        <v>135</v>
      </c>
      <c r="E183" s="145" t="s">
        <v>276</v>
      </c>
      <c r="F183" s="146" t="s">
        <v>277</v>
      </c>
      <c r="G183" s="147" t="s">
        <v>138</v>
      </c>
      <c r="H183" s="148" t="n">
        <v>226</v>
      </c>
      <c r="I183" s="149"/>
      <c r="J183" s="150" t="n">
        <f aca="false">ROUND(I183*H183,2)</f>
        <v>0</v>
      </c>
      <c r="K183" s="146" t="s">
        <v>139</v>
      </c>
      <c r="L183" s="24"/>
      <c r="M183" s="151"/>
      <c r="N183" s="152" t="s">
        <v>47</v>
      </c>
      <c r="P183" s="153" t="n">
        <f aca="false">O183*H183</f>
        <v>0</v>
      </c>
      <c r="Q183" s="153" t="n">
        <v>0.04591</v>
      </c>
      <c r="R183" s="153" t="n">
        <f aca="false">Q183*H183</f>
        <v>10.37566</v>
      </c>
      <c r="S183" s="153" t="n">
        <v>0</v>
      </c>
      <c r="T183" s="154" t="n">
        <f aca="false">S183*H183</f>
        <v>0</v>
      </c>
      <c r="AR183" s="155" t="s">
        <v>140</v>
      </c>
      <c r="AT183" s="155" t="s">
        <v>135</v>
      </c>
      <c r="AU183" s="155" t="s">
        <v>141</v>
      </c>
      <c r="AY183" s="3" t="s">
        <v>131</v>
      </c>
      <c r="BE183" s="156" t="n">
        <f aca="false">IF(N183="základní",J183,0)</f>
        <v>0</v>
      </c>
      <c r="BF183" s="156" t="n">
        <f aca="false">IF(N183="snížená",J183,0)</f>
        <v>0</v>
      </c>
      <c r="BG183" s="156" t="n">
        <f aca="false">IF(N183="zákl. přenesená",J183,0)</f>
        <v>0</v>
      </c>
      <c r="BH183" s="156" t="n">
        <f aca="false">IF(N183="sníž. přenesená",J183,0)</f>
        <v>0</v>
      </c>
      <c r="BI183" s="156" t="n">
        <f aca="false">IF(N183="nulová",J183,0)</f>
        <v>0</v>
      </c>
      <c r="BJ183" s="3" t="s">
        <v>81</v>
      </c>
      <c r="BK183" s="156" t="n">
        <f aca="false">ROUND(I183*H183,2)</f>
        <v>0</v>
      </c>
      <c r="BL183" s="3" t="s">
        <v>140</v>
      </c>
      <c r="BM183" s="155" t="s">
        <v>278</v>
      </c>
    </row>
    <row r="184" s="23" customFormat="true" ht="11.25" hidden="false" customHeight="false" outlineLevel="0" collapsed="false">
      <c r="B184" s="24"/>
      <c r="D184" s="157" t="s">
        <v>143</v>
      </c>
      <c r="F184" s="158" t="s">
        <v>279</v>
      </c>
      <c r="I184" s="159"/>
      <c r="L184" s="24"/>
      <c r="M184" s="160"/>
      <c r="T184" s="55"/>
      <c r="AT184" s="3" t="s">
        <v>143</v>
      </c>
      <c r="AU184" s="3" t="s">
        <v>141</v>
      </c>
    </row>
    <row r="185" s="161" customFormat="true" ht="11.25" hidden="false" customHeight="false" outlineLevel="0" collapsed="false">
      <c r="B185" s="162"/>
      <c r="D185" s="163" t="s">
        <v>145</v>
      </c>
      <c r="E185" s="164"/>
      <c r="F185" s="165" t="s">
        <v>280</v>
      </c>
      <c r="H185" s="166" t="n">
        <v>226</v>
      </c>
      <c r="I185" s="167"/>
      <c r="L185" s="162"/>
      <c r="M185" s="168"/>
      <c r="T185" s="169"/>
      <c r="AT185" s="164" t="s">
        <v>145</v>
      </c>
      <c r="AU185" s="164" t="s">
        <v>141</v>
      </c>
      <c r="AV185" s="161" t="s">
        <v>83</v>
      </c>
      <c r="AW185" s="161" t="s">
        <v>38</v>
      </c>
      <c r="AX185" s="161" t="s">
        <v>81</v>
      </c>
      <c r="AY185" s="164" t="s">
        <v>131</v>
      </c>
    </row>
    <row r="186" s="23" customFormat="true" ht="24" hidden="false" customHeight="true" outlineLevel="0" collapsed="false">
      <c r="B186" s="24"/>
      <c r="C186" s="144" t="s">
        <v>281</v>
      </c>
      <c r="D186" s="144" t="s">
        <v>135</v>
      </c>
      <c r="E186" s="145" t="s">
        <v>282</v>
      </c>
      <c r="F186" s="146" t="s">
        <v>283</v>
      </c>
      <c r="G186" s="147" t="s">
        <v>138</v>
      </c>
      <c r="H186" s="148" t="n">
        <v>226</v>
      </c>
      <c r="I186" s="149"/>
      <c r="J186" s="150" t="n">
        <f aca="false">ROUND(I186*H186,2)</f>
        <v>0</v>
      </c>
      <c r="K186" s="146"/>
      <c r="L186" s="24"/>
      <c r="M186" s="151"/>
      <c r="N186" s="152" t="s">
        <v>47</v>
      </c>
      <c r="P186" s="153" t="n">
        <f aca="false">O186*H186</f>
        <v>0</v>
      </c>
      <c r="Q186" s="153" t="n">
        <v>0.4772</v>
      </c>
      <c r="R186" s="153" t="n">
        <f aca="false">Q186*H186</f>
        <v>107.8472</v>
      </c>
      <c r="S186" s="153" t="n">
        <v>0</v>
      </c>
      <c r="T186" s="154" t="n">
        <f aca="false">S186*H186</f>
        <v>0</v>
      </c>
      <c r="AR186" s="155" t="s">
        <v>140</v>
      </c>
      <c r="AT186" s="155" t="s">
        <v>135</v>
      </c>
      <c r="AU186" s="155" t="s">
        <v>141</v>
      </c>
      <c r="AY186" s="3" t="s">
        <v>131</v>
      </c>
      <c r="BE186" s="156" t="n">
        <f aca="false">IF(N186="základní",J186,0)</f>
        <v>0</v>
      </c>
      <c r="BF186" s="156" t="n">
        <f aca="false">IF(N186="snížená",J186,0)</f>
        <v>0</v>
      </c>
      <c r="BG186" s="156" t="n">
        <f aca="false">IF(N186="zákl. přenesená",J186,0)</f>
        <v>0</v>
      </c>
      <c r="BH186" s="156" t="n">
        <f aca="false">IF(N186="sníž. přenesená",J186,0)</f>
        <v>0</v>
      </c>
      <c r="BI186" s="156" t="n">
        <f aca="false">IF(N186="nulová",J186,0)</f>
        <v>0</v>
      </c>
      <c r="BJ186" s="3" t="s">
        <v>81</v>
      </c>
      <c r="BK186" s="156" t="n">
        <f aca="false">ROUND(I186*H186,2)</f>
        <v>0</v>
      </c>
      <c r="BL186" s="3" t="s">
        <v>140</v>
      </c>
      <c r="BM186" s="155" t="s">
        <v>284</v>
      </c>
    </row>
    <row r="187" s="131" customFormat="true" ht="20.25" hidden="false" customHeight="true" outlineLevel="0" collapsed="false">
      <c r="B187" s="132"/>
      <c r="D187" s="133" t="s">
        <v>75</v>
      </c>
      <c r="E187" s="142" t="s">
        <v>285</v>
      </c>
      <c r="F187" s="142" t="s">
        <v>286</v>
      </c>
      <c r="I187" s="135"/>
      <c r="J187" s="143" t="n">
        <f aca="false">BK187</f>
        <v>0</v>
      </c>
      <c r="L187" s="132"/>
      <c r="M187" s="137"/>
      <c r="P187" s="138" t="n">
        <f aca="false">SUM(P188:P193)</f>
        <v>0</v>
      </c>
      <c r="R187" s="138" t="n">
        <f aca="false">SUM(R188:R193)</f>
        <v>1.87275</v>
      </c>
      <c r="T187" s="139" t="n">
        <f aca="false">SUM(T188:T193)</f>
        <v>0</v>
      </c>
      <c r="AR187" s="133" t="s">
        <v>81</v>
      </c>
      <c r="AT187" s="140" t="s">
        <v>75</v>
      </c>
      <c r="AU187" s="140" t="s">
        <v>83</v>
      </c>
      <c r="AY187" s="133" t="s">
        <v>131</v>
      </c>
      <c r="BK187" s="141" t="n">
        <f aca="false">SUM(BK188:BK193)</f>
        <v>0</v>
      </c>
    </row>
    <row r="188" s="23" customFormat="true" ht="24" hidden="false" customHeight="true" outlineLevel="0" collapsed="false">
      <c r="B188" s="24"/>
      <c r="C188" s="144" t="s">
        <v>287</v>
      </c>
      <c r="D188" s="144" t="s">
        <v>135</v>
      </c>
      <c r="E188" s="145" t="s">
        <v>288</v>
      </c>
      <c r="F188" s="146" t="s">
        <v>289</v>
      </c>
      <c r="G188" s="147" t="s">
        <v>138</v>
      </c>
      <c r="H188" s="148" t="n">
        <v>226</v>
      </c>
      <c r="I188" s="149"/>
      <c r="J188" s="150" t="n">
        <f aca="false">ROUND(I188*H188,2)</f>
        <v>0</v>
      </c>
      <c r="K188" s="146"/>
      <c r="L188" s="24"/>
      <c r="M188" s="151"/>
      <c r="N188" s="152" t="s">
        <v>47</v>
      </c>
      <c r="P188" s="153" t="n">
        <f aca="false">O188*H188</f>
        <v>0</v>
      </c>
      <c r="Q188" s="153" t="n">
        <v>0.008</v>
      </c>
      <c r="R188" s="153" t="n">
        <f aca="false">Q188*H188</f>
        <v>1.808</v>
      </c>
      <c r="S188" s="153" t="n">
        <v>0</v>
      </c>
      <c r="T188" s="154" t="n">
        <f aca="false">S188*H188</f>
        <v>0</v>
      </c>
      <c r="AR188" s="155" t="s">
        <v>140</v>
      </c>
      <c r="AT188" s="155" t="s">
        <v>135</v>
      </c>
      <c r="AU188" s="155" t="s">
        <v>141</v>
      </c>
      <c r="AY188" s="3" t="s">
        <v>131</v>
      </c>
      <c r="BE188" s="156" t="n">
        <f aca="false">IF(N188="základní",J188,0)</f>
        <v>0</v>
      </c>
      <c r="BF188" s="156" t="n">
        <f aca="false">IF(N188="snížená",J188,0)</f>
        <v>0</v>
      </c>
      <c r="BG188" s="156" t="n">
        <f aca="false">IF(N188="zákl. přenesená",J188,0)</f>
        <v>0</v>
      </c>
      <c r="BH188" s="156" t="n">
        <f aca="false">IF(N188="sníž. přenesená",J188,0)</f>
        <v>0</v>
      </c>
      <c r="BI188" s="156" t="n">
        <f aca="false">IF(N188="nulová",J188,0)</f>
        <v>0</v>
      </c>
      <c r="BJ188" s="3" t="s">
        <v>81</v>
      </c>
      <c r="BK188" s="156" t="n">
        <f aca="false">ROUND(I188*H188,2)</f>
        <v>0</v>
      </c>
      <c r="BL188" s="3" t="s">
        <v>140</v>
      </c>
      <c r="BM188" s="155" t="s">
        <v>290</v>
      </c>
    </row>
    <row r="189" s="23" customFormat="true" ht="24" hidden="false" customHeight="true" outlineLevel="0" collapsed="false">
      <c r="B189" s="24"/>
      <c r="C189" s="144" t="s">
        <v>291</v>
      </c>
      <c r="D189" s="144" t="s">
        <v>135</v>
      </c>
      <c r="E189" s="145" t="s">
        <v>292</v>
      </c>
      <c r="F189" s="146" t="s">
        <v>293</v>
      </c>
      <c r="G189" s="147" t="s">
        <v>294</v>
      </c>
      <c r="H189" s="148" t="n">
        <v>129.5</v>
      </c>
      <c r="I189" s="149"/>
      <c r="J189" s="150" t="n">
        <f aca="false">ROUND(I189*H189,2)</f>
        <v>0</v>
      </c>
      <c r="K189" s="146"/>
      <c r="L189" s="24"/>
      <c r="M189" s="151"/>
      <c r="N189" s="152" t="s">
        <v>47</v>
      </c>
      <c r="P189" s="153" t="n">
        <f aca="false">O189*H189</f>
        <v>0</v>
      </c>
      <c r="Q189" s="153" t="n">
        <v>0.0005</v>
      </c>
      <c r="R189" s="153" t="n">
        <f aca="false">Q189*H189</f>
        <v>0.06475</v>
      </c>
      <c r="S189" s="153" t="n">
        <v>0</v>
      </c>
      <c r="T189" s="154" t="n">
        <f aca="false">S189*H189</f>
        <v>0</v>
      </c>
      <c r="AR189" s="155" t="s">
        <v>140</v>
      </c>
      <c r="AT189" s="155" t="s">
        <v>135</v>
      </c>
      <c r="AU189" s="155" t="s">
        <v>141</v>
      </c>
      <c r="AY189" s="3" t="s">
        <v>131</v>
      </c>
      <c r="BE189" s="156" t="n">
        <f aca="false">IF(N189="základní",J189,0)</f>
        <v>0</v>
      </c>
      <c r="BF189" s="156" t="n">
        <f aca="false">IF(N189="snížená",J189,0)</f>
        <v>0</v>
      </c>
      <c r="BG189" s="156" t="n">
        <f aca="false">IF(N189="zákl. přenesená",J189,0)</f>
        <v>0</v>
      </c>
      <c r="BH189" s="156" t="n">
        <f aca="false">IF(N189="sníž. přenesená",J189,0)</f>
        <v>0</v>
      </c>
      <c r="BI189" s="156" t="n">
        <f aca="false">IF(N189="nulová",J189,0)</f>
        <v>0</v>
      </c>
      <c r="BJ189" s="3" t="s">
        <v>81</v>
      </c>
      <c r="BK189" s="156" t="n">
        <f aca="false">ROUND(I189*H189,2)</f>
        <v>0</v>
      </c>
      <c r="BL189" s="3" t="s">
        <v>140</v>
      </c>
      <c r="BM189" s="155" t="s">
        <v>295</v>
      </c>
    </row>
    <row r="190" s="161" customFormat="true" ht="11.25" hidden="false" customHeight="false" outlineLevel="0" collapsed="false">
      <c r="B190" s="162"/>
      <c r="D190" s="163" t="s">
        <v>145</v>
      </c>
      <c r="E190" s="164"/>
      <c r="F190" s="165" t="s">
        <v>296</v>
      </c>
      <c r="H190" s="166" t="n">
        <v>72</v>
      </c>
      <c r="I190" s="167"/>
      <c r="L190" s="162"/>
      <c r="M190" s="168"/>
      <c r="T190" s="169"/>
      <c r="AT190" s="164" t="s">
        <v>145</v>
      </c>
      <c r="AU190" s="164" t="s">
        <v>141</v>
      </c>
      <c r="AV190" s="161" t="s">
        <v>83</v>
      </c>
      <c r="AW190" s="161" t="s">
        <v>38</v>
      </c>
      <c r="AX190" s="161" t="s">
        <v>76</v>
      </c>
      <c r="AY190" s="164" t="s">
        <v>131</v>
      </c>
    </row>
    <row r="191" s="161" customFormat="true" ht="11.25" hidden="false" customHeight="false" outlineLevel="0" collapsed="false">
      <c r="B191" s="162"/>
      <c r="D191" s="163" t="s">
        <v>145</v>
      </c>
      <c r="E191" s="164"/>
      <c r="F191" s="165" t="s">
        <v>297</v>
      </c>
      <c r="H191" s="166" t="n">
        <v>31</v>
      </c>
      <c r="I191" s="167"/>
      <c r="L191" s="162"/>
      <c r="M191" s="168"/>
      <c r="T191" s="169"/>
      <c r="AT191" s="164" t="s">
        <v>145</v>
      </c>
      <c r="AU191" s="164" t="s">
        <v>141</v>
      </c>
      <c r="AV191" s="161" t="s">
        <v>83</v>
      </c>
      <c r="AW191" s="161" t="s">
        <v>38</v>
      </c>
      <c r="AX191" s="161" t="s">
        <v>76</v>
      </c>
      <c r="AY191" s="164" t="s">
        <v>131</v>
      </c>
    </row>
    <row r="192" s="161" customFormat="true" ht="11.25" hidden="false" customHeight="false" outlineLevel="0" collapsed="false">
      <c r="B192" s="162"/>
      <c r="D192" s="163" t="s">
        <v>145</v>
      </c>
      <c r="E192" s="164"/>
      <c r="F192" s="165" t="s">
        <v>298</v>
      </c>
      <c r="H192" s="166" t="n">
        <v>26.5</v>
      </c>
      <c r="I192" s="167"/>
      <c r="L192" s="162"/>
      <c r="M192" s="168"/>
      <c r="T192" s="169"/>
      <c r="AT192" s="164" t="s">
        <v>145</v>
      </c>
      <c r="AU192" s="164" t="s">
        <v>141</v>
      </c>
      <c r="AV192" s="161" t="s">
        <v>83</v>
      </c>
      <c r="AW192" s="161" t="s">
        <v>38</v>
      </c>
      <c r="AX192" s="161" t="s">
        <v>76</v>
      </c>
      <c r="AY192" s="164" t="s">
        <v>131</v>
      </c>
    </row>
    <row r="193" s="177" customFormat="true" ht="11.25" hidden="false" customHeight="false" outlineLevel="0" collapsed="false">
      <c r="B193" s="178"/>
      <c r="D193" s="163" t="s">
        <v>145</v>
      </c>
      <c r="E193" s="179"/>
      <c r="F193" s="180" t="s">
        <v>165</v>
      </c>
      <c r="H193" s="181" t="n">
        <v>129.5</v>
      </c>
      <c r="I193" s="182"/>
      <c r="L193" s="178"/>
      <c r="M193" s="183"/>
      <c r="T193" s="184"/>
      <c r="AT193" s="179" t="s">
        <v>145</v>
      </c>
      <c r="AU193" s="179" t="s">
        <v>141</v>
      </c>
      <c r="AV193" s="177" t="s">
        <v>140</v>
      </c>
      <c r="AW193" s="177" t="s">
        <v>38</v>
      </c>
      <c r="AX193" s="177" t="s">
        <v>81</v>
      </c>
      <c r="AY193" s="179" t="s">
        <v>131</v>
      </c>
    </row>
    <row r="194" s="131" customFormat="true" ht="20.25" hidden="false" customHeight="true" outlineLevel="0" collapsed="false">
      <c r="B194" s="132"/>
      <c r="D194" s="133" t="s">
        <v>75</v>
      </c>
      <c r="E194" s="142" t="s">
        <v>299</v>
      </c>
      <c r="F194" s="142" t="s">
        <v>300</v>
      </c>
      <c r="I194" s="135"/>
      <c r="J194" s="143" t="n">
        <f aca="false">BK194</f>
        <v>0</v>
      </c>
      <c r="L194" s="132"/>
      <c r="M194" s="137"/>
      <c r="P194" s="138" t="n">
        <f aca="false">SUM(P195:P199)</f>
        <v>0</v>
      </c>
      <c r="R194" s="138" t="n">
        <f aca="false">SUM(R195:R199)</f>
        <v>2.457282</v>
      </c>
      <c r="T194" s="139" t="n">
        <f aca="false">SUM(T195:T199)</f>
        <v>0</v>
      </c>
      <c r="AR194" s="133" t="s">
        <v>81</v>
      </c>
      <c r="AT194" s="140" t="s">
        <v>75</v>
      </c>
      <c r="AU194" s="140" t="s">
        <v>83</v>
      </c>
      <c r="AY194" s="133" t="s">
        <v>131</v>
      </c>
      <c r="BK194" s="141" t="n">
        <f aca="false">SUM(BK195:BK199)</f>
        <v>0</v>
      </c>
    </row>
    <row r="195" s="23" customFormat="true" ht="66.75" hidden="false" customHeight="true" outlineLevel="0" collapsed="false">
      <c r="B195" s="24"/>
      <c r="C195" s="144" t="s">
        <v>301</v>
      </c>
      <c r="D195" s="144" t="s">
        <v>135</v>
      </c>
      <c r="E195" s="145" t="s">
        <v>302</v>
      </c>
      <c r="F195" s="146" t="s">
        <v>303</v>
      </c>
      <c r="G195" s="147" t="s">
        <v>138</v>
      </c>
      <c r="H195" s="148" t="n">
        <v>11.25</v>
      </c>
      <c r="I195" s="149"/>
      <c r="J195" s="150" t="n">
        <f aca="false">ROUND(I195*H195,2)</f>
        <v>0</v>
      </c>
      <c r="K195" s="146" t="s">
        <v>139</v>
      </c>
      <c r="L195" s="24"/>
      <c r="M195" s="151"/>
      <c r="N195" s="152" t="s">
        <v>47</v>
      </c>
      <c r="P195" s="153" t="n">
        <f aca="false">O195*H195</f>
        <v>0</v>
      </c>
      <c r="Q195" s="153" t="n">
        <v>0.101</v>
      </c>
      <c r="R195" s="153" t="n">
        <f aca="false">Q195*H195</f>
        <v>1.13625</v>
      </c>
      <c r="S195" s="153" t="n">
        <v>0</v>
      </c>
      <c r="T195" s="154" t="n">
        <f aca="false">S195*H195</f>
        <v>0</v>
      </c>
      <c r="AR195" s="155" t="s">
        <v>140</v>
      </c>
      <c r="AT195" s="155" t="s">
        <v>135</v>
      </c>
      <c r="AU195" s="155" t="s">
        <v>141</v>
      </c>
      <c r="AY195" s="3" t="s">
        <v>131</v>
      </c>
      <c r="BE195" s="156" t="n">
        <f aca="false">IF(N195="základní",J195,0)</f>
        <v>0</v>
      </c>
      <c r="BF195" s="156" t="n">
        <f aca="false">IF(N195="snížená",J195,0)</f>
        <v>0</v>
      </c>
      <c r="BG195" s="156" t="n">
        <f aca="false">IF(N195="zákl. přenesená",J195,0)</f>
        <v>0</v>
      </c>
      <c r="BH195" s="156" t="n">
        <f aca="false">IF(N195="sníž. přenesená",J195,0)</f>
        <v>0</v>
      </c>
      <c r="BI195" s="156" t="n">
        <f aca="false">IF(N195="nulová",J195,0)</f>
        <v>0</v>
      </c>
      <c r="BJ195" s="3" t="s">
        <v>81</v>
      </c>
      <c r="BK195" s="156" t="n">
        <f aca="false">ROUND(I195*H195,2)</f>
        <v>0</v>
      </c>
      <c r="BL195" s="3" t="s">
        <v>140</v>
      </c>
      <c r="BM195" s="155" t="s">
        <v>304</v>
      </c>
    </row>
    <row r="196" s="23" customFormat="true" ht="11.25" hidden="false" customHeight="false" outlineLevel="0" collapsed="false">
      <c r="B196" s="24"/>
      <c r="D196" s="157" t="s">
        <v>143</v>
      </c>
      <c r="F196" s="158" t="s">
        <v>305</v>
      </c>
      <c r="I196" s="159"/>
      <c r="L196" s="24"/>
      <c r="M196" s="160"/>
      <c r="T196" s="55"/>
      <c r="AT196" s="3" t="s">
        <v>143</v>
      </c>
      <c r="AU196" s="3" t="s">
        <v>141</v>
      </c>
    </row>
    <row r="197" s="161" customFormat="true" ht="11.25" hidden="false" customHeight="false" outlineLevel="0" collapsed="false">
      <c r="B197" s="162"/>
      <c r="D197" s="163" t="s">
        <v>145</v>
      </c>
      <c r="E197" s="164"/>
      <c r="F197" s="165" t="s">
        <v>306</v>
      </c>
      <c r="H197" s="166" t="n">
        <v>11.25</v>
      </c>
      <c r="I197" s="167"/>
      <c r="L197" s="162"/>
      <c r="M197" s="168"/>
      <c r="T197" s="169"/>
      <c r="AT197" s="164" t="s">
        <v>145</v>
      </c>
      <c r="AU197" s="164" t="s">
        <v>141</v>
      </c>
      <c r="AV197" s="161" t="s">
        <v>83</v>
      </c>
      <c r="AW197" s="161" t="s">
        <v>38</v>
      </c>
      <c r="AX197" s="161" t="s">
        <v>81</v>
      </c>
      <c r="AY197" s="164" t="s">
        <v>131</v>
      </c>
    </row>
    <row r="198" s="23" customFormat="true" ht="24" hidden="false" customHeight="true" outlineLevel="0" collapsed="false">
      <c r="B198" s="24"/>
      <c r="C198" s="185" t="s">
        <v>234</v>
      </c>
      <c r="D198" s="185" t="s">
        <v>222</v>
      </c>
      <c r="E198" s="186" t="s">
        <v>307</v>
      </c>
      <c r="F198" s="187" t="s">
        <v>308</v>
      </c>
      <c r="G198" s="188" t="s">
        <v>138</v>
      </c>
      <c r="H198" s="189" t="n">
        <v>11.588</v>
      </c>
      <c r="I198" s="190"/>
      <c r="J198" s="191" t="n">
        <f aca="false">ROUND(I198*H198,2)</f>
        <v>0</v>
      </c>
      <c r="K198" s="187" t="s">
        <v>139</v>
      </c>
      <c r="L198" s="192"/>
      <c r="M198" s="193"/>
      <c r="N198" s="194" t="s">
        <v>47</v>
      </c>
      <c r="P198" s="153" t="n">
        <f aca="false">O198*H198</f>
        <v>0</v>
      </c>
      <c r="Q198" s="153" t="n">
        <v>0.114</v>
      </c>
      <c r="R198" s="153" t="n">
        <f aca="false">Q198*H198</f>
        <v>1.321032</v>
      </c>
      <c r="S198" s="153" t="n">
        <v>0</v>
      </c>
      <c r="T198" s="154" t="n">
        <f aca="false">S198*H198</f>
        <v>0</v>
      </c>
      <c r="AR198" s="155" t="s">
        <v>191</v>
      </c>
      <c r="AT198" s="155" t="s">
        <v>222</v>
      </c>
      <c r="AU198" s="155" t="s">
        <v>141</v>
      </c>
      <c r="AY198" s="3" t="s">
        <v>131</v>
      </c>
      <c r="BE198" s="156" t="n">
        <f aca="false">IF(N198="základní",J198,0)</f>
        <v>0</v>
      </c>
      <c r="BF198" s="156" t="n">
        <f aca="false">IF(N198="snížená",J198,0)</f>
        <v>0</v>
      </c>
      <c r="BG198" s="156" t="n">
        <f aca="false">IF(N198="zákl. přenesená",J198,0)</f>
        <v>0</v>
      </c>
      <c r="BH198" s="156" t="n">
        <f aca="false">IF(N198="sníž. přenesená",J198,0)</f>
        <v>0</v>
      </c>
      <c r="BI198" s="156" t="n">
        <f aca="false">IF(N198="nulová",J198,0)</f>
        <v>0</v>
      </c>
      <c r="BJ198" s="3" t="s">
        <v>81</v>
      </c>
      <c r="BK198" s="156" t="n">
        <f aca="false">ROUND(I198*H198,2)</f>
        <v>0</v>
      </c>
      <c r="BL198" s="3" t="s">
        <v>140</v>
      </c>
      <c r="BM198" s="155" t="s">
        <v>309</v>
      </c>
    </row>
    <row r="199" s="161" customFormat="true" ht="11.25" hidden="false" customHeight="false" outlineLevel="0" collapsed="false">
      <c r="B199" s="162"/>
      <c r="D199" s="163" t="s">
        <v>145</v>
      </c>
      <c r="E199" s="164"/>
      <c r="F199" s="165" t="s">
        <v>310</v>
      </c>
      <c r="H199" s="166" t="n">
        <v>11.588</v>
      </c>
      <c r="I199" s="167"/>
      <c r="L199" s="162"/>
      <c r="M199" s="168"/>
      <c r="T199" s="169"/>
      <c r="AT199" s="164" t="s">
        <v>145</v>
      </c>
      <c r="AU199" s="164" t="s">
        <v>141</v>
      </c>
      <c r="AV199" s="161" t="s">
        <v>83</v>
      </c>
      <c r="AW199" s="161" t="s">
        <v>38</v>
      </c>
      <c r="AX199" s="161" t="s">
        <v>81</v>
      </c>
      <c r="AY199" s="164" t="s">
        <v>131</v>
      </c>
    </row>
    <row r="200" s="131" customFormat="true" ht="22.5" hidden="false" customHeight="true" outlineLevel="0" collapsed="false">
      <c r="B200" s="132"/>
      <c r="D200" s="133" t="s">
        <v>75</v>
      </c>
      <c r="E200" s="142" t="s">
        <v>197</v>
      </c>
      <c r="F200" s="142" t="s">
        <v>311</v>
      </c>
      <c r="I200" s="135"/>
      <c r="J200" s="143" t="n">
        <f aca="false">BK200</f>
        <v>0</v>
      </c>
      <c r="L200" s="132"/>
      <c r="M200" s="137"/>
      <c r="P200" s="138" t="n">
        <f aca="false">P201+P211+P217+P224+P228</f>
        <v>0</v>
      </c>
      <c r="R200" s="138" t="n">
        <f aca="false">R201+R211+R217+R224+R228</f>
        <v>3.40057</v>
      </c>
      <c r="T200" s="139" t="n">
        <f aca="false">T201+T211+T217+T224+T228</f>
        <v>0.504</v>
      </c>
      <c r="AR200" s="133" t="s">
        <v>81</v>
      </c>
      <c r="AT200" s="140" t="s">
        <v>75</v>
      </c>
      <c r="AU200" s="140" t="s">
        <v>81</v>
      </c>
      <c r="AY200" s="133" t="s">
        <v>131</v>
      </c>
      <c r="BK200" s="141" t="n">
        <f aca="false">BK201+BK211+BK217+BK224+BK228</f>
        <v>0</v>
      </c>
    </row>
    <row r="201" s="131" customFormat="true" ht="20.25" hidden="false" customHeight="true" outlineLevel="0" collapsed="false">
      <c r="B201" s="132"/>
      <c r="D201" s="133" t="s">
        <v>75</v>
      </c>
      <c r="E201" s="142" t="s">
        <v>312</v>
      </c>
      <c r="F201" s="142" t="s">
        <v>313</v>
      </c>
      <c r="I201" s="135"/>
      <c r="J201" s="143" t="n">
        <f aca="false">BK201</f>
        <v>0</v>
      </c>
      <c r="L201" s="132"/>
      <c r="M201" s="137"/>
      <c r="P201" s="138" t="n">
        <f aca="false">SUM(P202:P210)</f>
        <v>0</v>
      </c>
      <c r="R201" s="138" t="n">
        <f aca="false">SUM(R202:R210)</f>
        <v>3.38065</v>
      </c>
      <c r="T201" s="139" t="n">
        <f aca="false">SUM(T202:T210)</f>
        <v>0</v>
      </c>
      <c r="AR201" s="133" t="s">
        <v>81</v>
      </c>
      <c r="AT201" s="140" t="s">
        <v>75</v>
      </c>
      <c r="AU201" s="140" t="s">
        <v>83</v>
      </c>
      <c r="AY201" s="133" t="s">
        <v>131</v>
      </c>
      <c r="BK201" s="141" t="n">
        <f aca="false">SUM(BK202:BK210)</f>
        <v>0</v>
      </c>
    </row>
    <row r="202" s="23" customFormat="true" ht="44.25" hidden="false" customHeight="true" outlineLevel="0" collapsed="false">
      <c r="B202" s="24"/>
      <c r="C202" s="144" t="s">
        <v>314</v>
      </c>
      <c r="D202" s="144" t="s">
        <v>135</v>
      </c>
      <c r="E202" s="145" t="s">
        <v>315</v>
      </c>
      <c r="F202" s="146" t="s">
        <v>316</v>
      </c>
      <c r="G202" s="147" t="s">
        <v>317</v>
      </c>
      <c r="H202" s="148" t="n">
        <v>27</v>
      </c>
      <c r="I202" s="149"/>
      <c r="J202" s="150" t="n">
        <f aca="false">ROUND(I202*H202,2)</f>
        <v>0</v>
      </c>
      <c r="K202" s="146" t="s">
        <v>139</v>
      </c>
      <c r="L202" s="24"/>
      <c r="M202" s="151"/>
      <c r="N202" s="152" t="s">
        <v>47</v>
      </c>
      <c r="P202" s="153" t="n">
        <f aca="false">O202*H202</f>
        <v>0</v>
      </c>
      <c r="Q202" s="153" t="n">
        <v>0.10095</v>
      </c>
      <c r="R202" s="153" t="n">
        <f aca="false">Q202*H202</f>
        <v>2.72565</v>
      </c>
      <c r="S202" s="153" t="n">
        <v>0</v>
      </c>
      <c r="T202" s="154" t="n">
        <f aca="false">S202*H202</f>
        <v>0</v>
      </c>
      <c r="AR202" s="155" t="s">
        <v>140</v>
      </c>
      <c r="AT202" s="155" t="s">
        <v>135</v>
      </c>
      <c r="AU202" s="155" t="s">
        <v>141</v>
      </c>
      <c r="AY202" s="3" t="s">
        <v>131</v>
      </c>
      <c r="BE202" s="156" t="n">
        <f aca="false">IF(N202="základní",J202,0)</f>
        <v>0</v>
      </c>
      <c r="BF202" s="156" t="n">
        <f aca="false">IF(N202="snížená",J202,0)</f>
        <v>0</v>
      </c>
      <c r="BG202" s="156" t="n">
        <f aca="false">IF(N202="zákl. přenesená",J202,0)</f>
        <v>0</v>
      </c>
      <c r="BH202" s="156" t="n">
        <f aca="false">IF(N202="sníž. přenesená",J202,0)</f>
        <v>0</v>
      </c>
      <c r="BI202" s="156" t="n">
        <f aca="false">IF(N202="nulová",J202,0)</f>
        <v>0</v>
      </c>
      <c r="BJ202" s="3" t="s">
        <v>81</v>
      </c>
      <c r="BK202" s="156" t="n">
        <f aca="false">ROUND(I202*H202,2)</f>
        <v>0</v>
      </c>
      <c r="BL202" s="3" t="s">
        <v>140</v>
      </c>
      <c r="BM202" s="155" t="s">
        <v>318</v>
      </c>
    </row>
    <row r="203" s="23" customFormat="true" ht="11.25" hidden="false" customHeight="false" outlineLevel="0" collapsed="false">
      <c r="B203" s="24"/>
      <c r="D203" s="157" t="s">
        <v>143</v>
      </c>
      <c r="F203" s="158" t="s">
        <v>319</v>
      </c>
      <c r="I203" s="159"/>
      <c r="L203" s="24"/>
      <c r="M203" s="160"/>
      <c r="T203" s="55"/>
      <c r="AT203" s="3" t="s">
        <v>143</v>
      </c>
      <c r="AU203" s="3" t="s">
        <v>141</v>
      </c>
    </row>
    <row r="204" s="161" customFormat="true" ht="11.25" hidden="false" customHeight="false" outlineLevel="0" collapsed="false">
      <c r="B204" s="162"/>
      <c r="D204" s="163" t="s">
        <v>145</v>
      </c>
      <c r="E204" s="164"/>
      <c r="F204" s="165" t="s">
        <v>320</v>
      </c>
      <c r="H204" s="166" t="n">
        <v>6.2</v>
      </c>
      <c r="I204" s="167"/>
      <c r="L204" s="162"/>
      <c r="M204" s="168"/>
      <c r="T204" s="169"/>
      <c r="AT204" s="164" t="s">
        <v>145</v>
      </c>
      <c r="AU204" s="164" t="s">
        <v>141</v>
      </c>
      <c r="AV204" s="161" t="s">
        <v>83</v>
      </c>
      <c r="AW204" s="161" t="s">
        <v>38</v>
      </c>
      <c r="AX204" s="161" t="s">
        <v>76</v>
      </c>
      <c r="AY204" s="164" t="s">
        <v>131</v>
      </c>
    </row>
    <row r="205" s="161" customFormat="true" ht="11.25" hidden="false" customHeight="false" outlineLevel="0" collapsed="false">
      <c r="B205" s="162"/>
      <c r="D205" s="163" t="s">
        <v>145</v>
      </c>
      <c r="E205" s="164"/>
      <c r="F205" s="165" t="s">
        <v>321</v>
      </c>
      <c r="H205" s="166" t="n">
        <v>20.8</v>
      </c>
      <c r="I205" s="167"/>
      <c r="L205" s="162"/>
      <c r="M205" s="168"/>
      <c r="T205" s="169"/>
      <c r="AT205" s="164" t="s">
        <v>145</v>
      </c>
      <c r="AU205" s="164" t="s">
        <v>141</v>
      </c>
      <c r="AV205" s="161" t="s">
        <v>83</v>
      </c>
      <c r="AW205" s="161" t="s">
        <v>38</v>
      </c>
      <c r="AX205" s="161" t="s">
        <v>76</v>
      </c>
      <c r="AY205" s="164" t="s">
        <v>131</v>
      </c>
    </row>
    <row r="206" s="177" customFormat="true" ht="11.25" hidden="false" customHeight="false" outlineLevel="0" collapsed="false">
      <c r="B206" s="178"/>
      <c r="D206" s="163" t="s">
        <v>145</v>
      </c>
      <c r="E206" s="179"/>
      <c r="F206" s="180" t="s">
        <v>165</v>
      </c>
      <c r="H206" s="181" t="n">
        <v>27</v>
      </c>
      <c r="I206" s="182"/>
      <c r="L206" s="178"/>
      <c r="M206" s="183"/>
      <c r="T206" s="184"/>
      <c r="AT206" s="179" t="s">
        <v>145</v>
      </c>
      <c r="AU206" s="179" t="s">
        <v>141</v>
      </c>
      <c r="AV206" s="177" t="s">
        <v>140</v>
      </c>
      <c r="AW206" s="177" t="s">
        <v>38</v>
      </c>
      <c r="AX206" s="177" t="s">
        <v>81</v>
      </c>
      <c r="AY206" s="179" t="s">
        <v>131</v>
      </c>
    </row>
    <row r="207" s="23" customFormat="true" ht="16.5" hidden="false" customHeight="true" outlineLevel="0" collapsed="false">
      <c r="B207" s="24"/>
      <c r="C207" s="185" t="s">
        <v>322</v>
      </c>
      <c r="D207" s="185" t="s">
        <v>222</v>
      </c>
      <c r="E207" s="186" t="s">
        <v>323</v>
      </c>
      <c r="F207" s="187" t="s">
        <v>324</v>
      </c>
      <c r="G207" s="188" t="s">
        <v>317</v>
      </c>
      <c r="H207" s="189" t="n">
        <v>21.5</v>
      </c>
      <c r="I207" s="190"/>
      <c r="J207" s="191" t="n">
        <f aca="false">ROUND(I207*H207,2)</f>
        <v>0</v>
      </c>
      <c r="K207" s="187" t="s">
        <v>139</v>
      </c>
      <c r="L207" s="192"/>
      <c r="M207" s="193"/>
      <c r="N207" s="194" t="s">
        <v>47</v>
      </c>
      <c r="P207" s="153" t="n">
        <f aca="false">O207*H207</f>
        <v>0</v>
      </c>
      <c r="Q207" s="153" t="n">
        <v>0.022</v>
      </c>
      <c r="R207" s="153" t="n">
        <f aca="false">Q207*H207</f>
        <v>0.473</v>
      </c>
      <c r="S207" s="153" t="n">
        <v>0</v>
      </c>
      <c r="T207" s="154" t="n">
        <f aca="false">S207*H207</f>
        <v>0</v>
      </c>
      <c r="AR207" s="155" t="s">
        <v>191</v>
      </c>
      <c r="AT207" s="155" t="s">
        <v>222</v>
      </c>
      <c r="AU207" s="155" t="s">
        <v>141</v>
      </c>
      <c r="AY207" s="3" t="s">
        <v>131</v>
      </c>
      <c r="BE207" s="156" t="n">
        <f aca="false">IF(N207="základní",J207,0)</f>
        <v>0</v>
      </c>
      <c r="BF207" s="156" t="n">
        <f aca="false">IF(N207="snížená",J207,0)</f>
        <v>0</v>
      </c>
      <c r="BG207" s="156" t="n">
        <f aca="false">IF(N207="zákl. přenesená",J207,0)</f>
        <v>0</v>
      </c>
      <c r="BH207" s="156" t="n">
        <f aca="false">IF(N207="sníž. přenesená",J207,0)</f>
        <v>0</v>
      </c>
      <c r="BI207" s="156" t="n">
        <f aca="false">IF(N207="nulová",J207,0)</f>
        <v>0</v>
      </c>
      <c r="BJ207" s="3" t="s">
        <v>81</v>
      </c>
      <c r="BK207" s="156" t="n">
        <f aca="false">ROUND(I207*H207,2)</f>
        <v>0</v>
      </c>
      <c r="BL207" s="3" t="s">
        <v>140</v>
      </c>
      <c r="BM207" s="155" t="s">
        <v>325</v>
      </c>
    </row>
    <row r="208" s="161" customFormat="true" ht="11.25" hidden="false" customHeight="false" outlineLevel="0" collapsed="false">
      <c r="B208" s="162"/>
      <c r="D208" s="163" t="s">
        <v>145</v>
      </c>
      <c r="E208" s="164"/>
      <c r="F208" s="165" t="s">
        <v>326</v>
      </c>
      <c r="H208" s="166" t="n">
        <v>21.5</v>
      </c>
      <c r="I208" s="167"/>
      <c r="L208" s="162"/>
      <c r="M208" s="168"/>
      <c r="T208" s="169"/>
      <c r="AT208" s="164" t="s">
        <v>145</v>
      </c>
      <c r="AU208" s="164" t="s">
        <v>141</v>
      </c>
      <c r="AV208" s="161" t="s">
        <v>83</v>
      </c>
      <c r="AW208" s="161" t="s">
        <v>38</v>
      </c>
      <c r="AX208" s="161" t="s">
        <v>81</v>
      </c>
      <c r="AY208" s="164" t="s">
        <v>131</v>
      </c>
    </row>
    <row r="209" s="23" customFormat="true" ht="16.5" hidden="false" customHeight="true" outlineLevel="0" collapsed="false">
      <c r="B209" s="24"/>
      <c r="C209" s="185" t="s">
        <v>327</v>
      </c>
      <c r="D209" s="185" t="s">
        <v>222</v>
      </c>
      <c r="E209" s="186" t="s">
        <v>328</v>
      </c>
      <c r="F209" s="187" t="s">
        <v>329</v>
      </c>
      <c r="G209" s="188" t="s">
        <v>317</v>
      </c>
      <c r="H209" s="189" t="n">
        <v>6.5</v>
      </c>
      <c r="I209" s="190"/>
      <c r="J209" s="191" t="n">
        <f aca="false">ROUND(I209*H209,2)</f>
        <v>0</v>
      </c>
      <c r="K209" s="187" t="s">
        <v>139</v>
      </c>
      <c r="L209" s="192"/>
      <c r="M209" s="193"/>
      <c r="N209" s="194" t="s">
        <v>47</v>
      </c>
      <c r="P209" s="153" t="n">
        <f aca="false">O209*H209</f>
        <v>0</v>
      </c>
      <c r="Q209" s="153" t="n">
        <v>0.028</v>
      </c>
      <c r="R209" s="153" t="n">
        <f aca="false">Q209*H209</f>
        <v>0.182</v>
      </c>
      <c r="S209" s="153" t="n">
        <v>0</v>
      </c>
      <c r="T209" s="154" t="n">
        <f aca="false">S209*H209</f>
        <v>0</v>
      </c>
      <c r="AR209" s="155" t="s">
        <v>191</v>
      </c>
      <c r="AT209" s="155" t="s">
        <v>222</v>
      </c>
      <c r="AU209" s="155" t="s">
        <v>141</v>
      </c>
      <c r="AY209" s="3" t="s">
        <v>131</v>
      </c>
      <c r="BE209" s="156" t="n">
        <f aca="false">IF(N209="základní",J209,0)</f>
        <v>0</v>
      </c>
      <c r="BF209" s="156" t="n">
        <f aca="false">IF(N209="snížená",J209,0)</f>
        <v>0</v>
      </c>
      <c r="BG209" s="156" t="n">
        <f aca="false">IF(N209="zákl. přenesená",J209,0)</f>
        <v>0</v>
      </c>
      <c r="BH209" s="156" t="n">
        <f aca="false">IF(N209="sníž. přenesená",J209,0)</f>
        <v>0</v>
      </c>
      <c r="BI209" s="156" t="n">
        <f aca="false">IF(N209="nulová",J209,0)</f>
        <v>0</v>
      </c>
      <c r="BJ209" s="3" t="s">
        <v>81</v>
      </c>
      <c r="BK209" s="156" t="n">
        <f aca="false">ROUND(I209*H209,2)</f>
        <v>0</v>
      </c>
      <c r="BL209" s="3" t="s">
        <v>140</v>
      </c>
      <c r="BM209" s="155" t="s">
        <v>330</v>
      </c>
    </row>
    <row r="210" s="161" customFormat="true" ht="11.25" hidden="false" customHeight="false" outlineLevel="0" collapsed="false">
      <c r="B210" s="162"/>
      <c r="D210" s="163" t="s">
        <v>145</v>
      </c>
      <c r="E210" s="164"/>
      <c r="F210" s="165" t="s">
        <v>331</v>
      </c>
      <c r="H210" s="166" t="n">
        <v>6.5</v>
      </c>
      <c r="I210" s="167"/>
      <c r="L210" s="162"/>
      <c r="M210" s="168"/>
      <c r="T210" s="169"/>
      <c r="AT210" s="164" t="s">
        <v>145</v>
      </c>
      <c r="AU210" s="164" t="s">
        <v>141</v>
      </c>
      <c r="AV210" s="161" t="s">
        <v>83</v>
      </c>
      <c r="AW210" s="161" t="s">
        <v>38</v>
      </c>
      <c r="AX210" s="161" t="s">
        <v>81</v>
      </c>
      <c r="AY210" s="164" t="s">
        <v>131</v>
      </c>
    </row>
    <row r="211" s="131" customFormat="true" ht="20.25" hidden="false" customHeight="true" outlineLevel="0" collapsed="false">
      <c r="B211" s="132"/>
      <c r="D211" s="133" t="s">
        <v>75</v>
      </c>
      <c r="E211" s="142" t="s">
        <v>332</v>
      </c>
      <c r="F211" s="142" t="s">
        <v>333</v>
      </c>
      <c r="I211" s="135"/>
      <c r="J211" s="143" t="n">
        <f aca="false">BK211</f>
        <v>0</v>
      </c>
      <c r="L211" s="132"/>
      <c r="M211" s="137"/>
      <c r="P211" s="138" t="n">
        <f aca="false">SUM(P212:P216)</f>
        <v>0</v>
      </c>
      <c r="R211" s="138" t="n">
        <f aca="false">SUM(R212:R216)</f>
        <v>0</v>
      </c>
      <c r="T211" s="139" t="n">
        <f aca="false">SUM(T212:T216)</f>
        <v>0</v>
      </c>
      <c r="AR211" s="133" t="s">
        <v>81</v>
      </c>
      <c r="AT211" s="140" t="s">
        <v>75</v>
      </c>
      <c r="AU211" s="140" t="s">
        <v>83</v>
      </c>
      <c r="AY211" s="133" t="s">
        <v>131</v>
      </c>
      <c r="BK211" s="141" t="n">
        <f aca="false">SUM(BK212:BK216)</f>
        <v>0</v>
      </c>
    </row>
    <row r="212" s="23" customFormat="true" ht="44.25" hidden="false" customHeight="true" outlineLevel="0" collapsed="false">
      <c r="B212" s="24"/>
      <c r="C212" s="144" t="s">
        <v>334</v>
      </c>
      <c r="D212" s="144" t="s">
        <v>135</v>
      </c>
      <c r="E212" s="145" t="s">
        <v>335</v>
      </c>
      <c r="F212" s="146" t="s">
        <v>336</v>
      </c>
      <c r="G212" s="147" t="s">
        <v>138</v>
      </c>
      <c r="H212" s="148" t="n">
        <v>124</v>
      </c>
      <c r="I212" s="149"/>
      <c r="J212" s="150" t="n">
        <f aca="false">ROUND(I212*H212,2)</f>
        <v>0</v>
      </c>
      <c r="K212" s="146" t="s">
        <v>139</v>
      </c>
      <c r="L212" s="24"/>
      <c r="M212" s="151"/>
      <c r="N212" s="152" t="s">
        <v>47</v>
      </c>
      <c r="P212" s="153" t="n">
        <f aca="false">O212*H212</f>
        <v>0</v>
      </c>
      <c r="Q212" s="153" t="n">
        <v>0</v>
      </c>
      <c r="R212" s="153" t="n">
        <f aca="false">Q212*H212</f>
        <v>0</v>
      </c>
      <c r="S212" s="153" t="n">
        <v>0</v>
      </c>
      <c r="T212" s="154" t="n">
        <f aca="false">S212*H212</f>
        <v>0</v>
      </c>
      <c r="AR212" s="155" t="s">
        <v>140</v>
      </c>
      <c r="AT212" s="155" t="s">
        <v>135</v>
      </c>
      <c r="AU212" s="155" t="s">
        <v>141</v>
      </c>
      <c r="AY212" s="3" t="s">
        <v>131</v>
      </c>
      <c r="BE212" s="156" t="n">
        <f aca="false">IF(N212="základní",J212,0)</f>
        <v>0</v>
      </c>
      <c r="BF212" s="156" t="n">
        <f aca="false">IF(N212="snížená",J212,0)</f>
        <v>0</v>
      </c>
      <c r="BG212" s="156" t="n">
        <f aca="false">IF(N212="zákl. přenesená",J212,0)</f>
        <v>0</v>
      </c>
      <c r="BH212" s="156" t="n">
        <f aca="false">IF(N212="sníž. přenesená",J212,0)</f>
        <v>0</v>
      </c>
      <c r="BI212" s="156" t="n">
        <f aca="false">IF(N212="nulová",J212,0)</f>
        <v>0</v>
      </c>
      <c r="BJ212" s="3" t="s">
        <v>81</v>
      </c>
      <c r="BK212" s="156" t="n">
        <f aca="false">ROUND(I212*H212,2)</f>
        <v>0</v>
      </c>
      <c r="BL212" s="3" t="s">
        <v>140</v>
      </c>
      <c r="BM212" s="155" t="s">
        <v>337</v>
      </c>
    </row>
    <row r="213" s="23" customFormat="true" ht="11.25" hidden="false" customHeight="false" outlineLevel="0" collapsed="false">
      <c r="B213" s="24"/>
      <c r="D213" s="157" t="s">
        <v>143</v>
      </c>
      <c r="F213" s="158" t="s">
        <v>338</v>
      </c>
      <c r="I213" s="159"/>
      <c r="L213" s="24"/>
      <c r="M213" s="160"/>
      <c r="T213" s="55"/>
      <c r="AT213" s="3" t="s">
        <v>143</v>
      </c>
      <c r="AU213" s="3" t="s">
        <v>141</v>
      </c>
    </row>
    <row r="214" s="161" customFormat="true" ht="11.25" hidden="false" customHeight="false" outlineLevel="0" collapsed="false">
      <c r="B214" s="162"/>
      <c r="D214" s="163" t="s">
        <v>145</v>
      </c>
      <c r="E214" s="164"/>
      <c r="F214" s="165" t="s">
        <v>339</v>
      </c>
      <c r="H214" s="166" t="n">
        <v>124</v>
      </c>
      <c r="I214" s="167"/>
      <c r="L214" s="162"/>
      <c r="M214" s="168"/>
      <c r="T214" s="169"/>
      <c r="AT214" s="164" t="s">
        <v>145</v>
      </c>
      <c r="AU214" s="164" t="s">
        <v>141</v>
      </c>
      <c r="AV214" s="161" t="s">
        <v>83</v>
      </c>
      <c r="AW214" s="161" t="s">
        <v>38</v>
      </c>
      <c r="AX214" s="161" t="s">
        <v>81</v>
      </c>
      <c r="AY214" s="164" t="s">
        <v>131</v>
      </c>
    </row>
    <row r="215" s="23" customFormat="true" ht="44.25" hidden="false" customHeight="true" outlineLevel="0" collapsed="false">
      <c r="B215" s="24"/>
      <c r="C215" s="144" t="s">
        <v>340</v>
      </c>
      <c r="D215" s="144" t="s">
        <v>135</v>
      </c>
      <c r="E215" s="145" t="s">
        <v>341</v>
      </c>
      <c r="F215" s="146" t="s">
        <v>342</v>
      </c>
      <c r="G215" s="147" t="s">
        <v>138</v>
      </c>
      <c r="H215" s="148" t="n">
        <v>124</v>
      </c>
      <c r="I215" s="149"/>
      <c r="J215" s="150" t="n">
        <f aca="false">ROUND(I215*H215,2)</f>
        <v>0</v>
      </c>
      <c r="K215" s="146" t="s">
        <v>139</v>
      </c>
      <c r="L215" s="24"/>
      <c r="M215" s="151"/>
      <c r="N215" s="152" t="s">
        <v>47</v>
      </c>
      <c r="P215" s="153" t="n">
        <f aca="false">O215*H215</f>
        <v>0</v>
      </c>
      <c r="Q215" s="153" t="n">
        <v>0</v>
      </c>
      <c r="R215" s="153" t="n">
        <f aca="false">Q215*H215</f>
        <v>0</v>
      </c>
      <c r="S215" s="153" t="n">
        <v>0</v>
      </c>
      <c r="T215" s="154" t="n">
        <f aca="false">S215*H215</f>
        <v>0</v>
      </c>
      <c r="AR215" s="155" t="s">
        <v>140</v>
      </c>
      <c r="AT215" s="155" t="s">
        <v>135</v>
      </c>
      <c r="AU215" s="155" t="s">
        <v>141</v>
      </c>
      <c r="AY215" s="3" t="s">
        <v>131</v>
      </c>
      <c r="BE215" s="156" t="n">
        <f aca="false">IF(N215="základní",J215,0)</f>
        <v>0</v>
      </c>
      <c r="BF215" s="156" t="n">
        <f aca="false">IF(N215="snížená",J215,0)</f>
        <v>0</v>
      </c>
      <c r="BG215" s="156" t="n">
        <f aca="false">IF(N215="zákl. přenesená",J215,0)</f>
        <v>0</v>
      </c>
      <c r="BH215" s="156" t="n">
        <f aca="false">IF(N215="sníž. přenesená",J215,0)</f>
        <v>0</v>
      </c>
      <c r="BI215" s="156" t="n">
        <f aca="false">IF(N215="nulová",J215,0)</f>
        <v>0</v>
      </c>
      <c r="BJ215" s="3" t="s">
        <v>81</v>
      </c>
      <c r="BK215" s="156" t="n">
        <f aca="false">ROUND(I215*H215,2)</f>
        <v>0</v>
      </c>
      <c r="BL215" s="3" t="s">
        <v>140</v>
      </c>
      <c r="BM215" s="155" t="s">
        <v>343</v>
      </c>
    </row>
    <row r="216" s="23" customFormat="true" ht="11.25" hidden="false" customHeight="false" outlineLevel="0" collapsed="false">
      <c r="B216" s="24"/>
      <c r="D216" s="157" t="s">
        <v>143</v>
      </c>
      <c r="F216" s="158" t="s">
        <v>344</v>
      </c>
      <c r="I216" s="159"/>
      <c r="L216" s="24"/>
      <c r="M216" s="160"/>
      <c r="T216" s="55"/>
      <c r="AT216" s="3" t="s">
        <v>143</v>
      </c>
      <c r="AU216" s="3" t="s">
        <v>141</v>
      </c>
    </row>
    <row r="217" s="131" customFormat="true" ht="20.25" hidden="false" customHeight="true" outlineLevel="0" collapsed="false">
      <c r="B217" s="132"/>
      <c r="D217" s="133" t="s">
        <v>75</v>
      </c>
      <c r="E217" s="142" t="s">
        <v>345</v>
      </c>
      <c r="F217" s="142" t="s">
        <v>346</v>
      </c>
      <c r="I217" s="135"/>
      <c r="J217" s="143" t="n">
        <f aca="false">BK217</f>
        <v>0</v>
      </c>
      <c r="L217" s="132"/>
      <c r="M217" s="137"/>
      <c r="P217" s="138" t="n">
        <f aca="false">SUM(P218:P223)</f>
        <v>0</v>
      </c>
      <c r="R217" s="138" t="n">
        <f aca="false">SUM(R218:R223)</f>
        <v>0.01992</v>
      </c>
      <c r="T217" s="139" t="n">
        <f aca="false">SUM(T218:T223)</f>
        <v>0</v>
      </c>
      <c r="AR217" s="133" t="s">
        <v>81</v>
      </c>
      <c r="AT217" s="140" t="s">
        <v>75</v>
      </c>
      <c r="AU217" s="140" t="s">
        <v>83</v>
      </c>
      <c r="AY217" s="133" t="s">
        <v>131</v>
      </c>
      <c r="BK217" s="141" t="n">
        <f aca="false">SUM(BK218:BK223)</f>
        <v>0</v>
      </c>
    </row>
    <row r="218" s="23" customFormat="true" ht="48.75" hidden="false" customHeight="true" outlineLevel="0" collapsed="false">
      <c r="B218" s="24"/>
      <c r="C218" s="144" t="s">
        <v>347</v>
      </c>
      <c r="D218" s="144" t="s">
        <v>135</v>
      </c>
      <c r="E218" s="145" t="s">
        <v>348</v>
      </c>
      <c r="F218" s="146" t="s">
        <v>349</v>
      </c>
      <c r="G218" s="147" t="s">
        <v>350</v>
      </c>
      <c r="H218" s="148" t="n">
        <v>2</v>
      </c>
      <c r="I218" s="149"/>
      <c r="J218" s="150" t="n">
        <f aca="false">ROUND(I218*H218,2)</f>
        <v>0</v>
      </c>
      <c r="K218" s="146" t="s">
        <v>139</v>
      </c>
      <c r="L218" s="24"/>
      <c r="M218" s="151"/>
      <c r="N218" s="152" t="s">
        <v>47</v>
      </c>
      <c r="P218" s="153" t="n">
        <f aca="false">O218*H218</f>
        <v>0</v>
      </c>
      <c r="Q218" s="153" t="n">
        <v>0.00044</v>
      </c>
      <c r="R218" s="153" t="n">
        <f aca="false">Q218*H218</f>
        <v>0.00088</v>
      </c>
      <c r="S218" s="153" t="n">
        <v>0</v>
      </c>
      <c r="T218" s="154" t="n">
        <f aca="false">S218*H218</f>
        <v>0</v>
      </c>
      <c r="AR218" s="155" t="s">
        <v>140</v>
      </c>
      <c r="AT218" s="155" t="s">
        <v>135</v>
      </c>
      <c r="AU218" s="155" t="s">
        <v>141</v>
      </c>
      <c r="AY218" s="3" t="s">
        <v>131</v>
      </c>
      <c r="BE218" s="156" t="n">
        <f aca="false">IF(N218="základní",J218,0)</f>
        <v>0</v>
      </c>
      <c r="BF218" s="156" t="n">
        <f aca="false">IF(N218="snížená",J218,0)</f>
        <v>0</v>
      </c>
      <c r="BG218" s="156" t="n">
        <f aca="false">IF(N218="zákl. přenesená",J218,0)</f>
        <v>0</v>
      </c>
      <c r="BH218" s="156" t="n">
        <f aca="false">IF(N218="sníž. přenesená",J218,0)</f>
        <v>0</v>
      </c>
      <c r="BI218" s="156" t="n">
        <f aca="false">IF(N218="nulová",J218,0)</f>
        <v>0</v>
      </c>
      <c r="BJ218" s="3" t="s">
        <v>81</v>
      </c>
      <c r="BK218" s="156" t="n">
        <f aca="false">ROUND(I218*H218,2)</f>
        <v>0</v>
      </c>
      <c r="BL218" s="3" t="s">
        <v>140</v>
      </c>
      <c r="BM218" s="155" t="s">
        <v>351</v>
      </c>
    </row>
    <row r="219" s="23" customFormat="true" ht="11.25" hidden="false" customHeight="false" outlineLevel="0" collapsed="false">
      <c r="B219" s="24"/>
      <c r="D219" s="157" t="s">
        <v>143</v>
      </c>
      <c r="F219" s="158" t="s">
        <v>352</v>
      </c>
      <c r="I219" s="159"/>
      <c r="L219" s="24"/>
      <c r="M219" s="160"/>
      <c r="T219" s="55"/>
      <c r="AT219" s="3" t="s">
        <v>143</v>
      </c>
      <c r="AU219" s="3" t="s">
        <v>141</v>
      </c>
    </row>
    <row r="220" s="23" customFormat="true" ht="21.75" hidden="false" customHeight="true" outlineLevel="0" collapsed="false">
      <c r="B220" s="24"/>
      <c r="C220" s="185" t="s">
        <v>353</v>
      </c>
      <c r="D220" s="185" t="s">
        <v>222</v>
      </c>
      <c r="E220" s="186" t="s">
        <v>354</v>
      </c>
      <c r="F220" s="187" t="s">
        <v>355</v>
      </c>
      <c r="G220" s="188" t="s">
        <v>356</v>
      </c>
      <c r="H220" s="189" t="n">
        <v>1</v>
      </c>
      <c r="I220" s="190"/>
      <c r="J220" s="191" t="n">
        <f aca="false">ROUND(I220*H220,2)</f>
        <v>0</v>
      </c>
      <c r="K220" s="187"/>
      <c r="L220" s="192"/>
      <c r="M220" s="193"/>
      <c r="N220" s="194" t="s">
        <v>47</v>
      </c>
      <c r="P220" s="153" t="n">
        <f aca="false">O220*H220</f>
        <v>0</v>
      </c>
      <c r="Q220" s="153" t="n">
        <v>0</v>
      </c>
      <c r="R220" s="153" t="n">
        <f aca="false">Q220*H220</f>
        <v>0</v>
      </c>
      <c r="S220" s="153" t="n">
        <v>0</v>
      </c>
      <c r="T220" s="154" t="n">
        <f aca="false">S220*H220</f>
        <v>0</v>
      </c>
      <c r="AR220" s="155" t="s">
        <v>191</v>
      </c>
      <c r="AT220" s="155" t="s">
        <v>222</v>
      </c>
      <c r="AU220" s="155" t="s">
        <v>141</v>
      </c>
      <c r="AY220" s="3" t="s">
        <v>131</v>
      </c>
      <c r="BE220" s="156" t="n">
        <f aca="false">IF(N220="základní",J220,0)</f>
        <v>0</v>
      </c>
      <c r="BF220" s="156" t="n">
        <f aca="false">IF(N220="snížená",J220,0)</f>
        <v>0</v>
      </c>
      <c r="BG220" s="156" t="n">
        <f aca="false">IF(N220="zákl. přenesená",J220,0)</f>
        <v>0</v>
      </c>
      <c r="BH220" s="156" t="n">
        <f aca="false">IF(N220="sníž. přenesená",J220,0)</f>
        <v>0</v>
      </c>
      <c r="BI220" s="156" t="n">
        <f aca="false">IF(N220="nulová",J220,0)</f>
        <v>0</v>
      </c>
      <c r="BJ220" s="3" t="s">
        <v>81</v>
      </c>
      <c r="BK220" s="156" t="n">
        <f aca="false">ROUND(I220*H220,2)</f>
        <v>0</v>
      </c>
      <c r="BL220" s="3" t="s">
        <v>140</v>
      </c>
      <c r="BM220" s="155" t="s">
        <v>357</v>
      </c>
    </row>
    <row r="221" s="23" customFormat="true" ht="48.75" hidden="false" customHeight="true" outlineLevel="0" collapsed="false">
      <c r="B221" s="24"/>
      <c r="C221" s="144" t="s">
        <v>358</v>
      </c>
      <c r="D221" s="144" t="s">
        <v>135</v>
      </c>
      <c r="E221" s="145" t="s">
        <v>359</v>
      </c>
      <c r="F221" s="146" t="s">
        <v>360</v>
      </c>
      <c r="G221" s="147" t="s">
        <v>350</v>
      </c>
      <c r="H221" s="148" t="n">
        <v>28</v>
      </c>
      <c r="I221" s="149"/>
      <c r="J221" s="150" t="n">
        <f aca="false">ROUND(I221*H221,2)</f>
        <v>0</v>
      </c>
      <c r="K221" s="146" t="s">
        <v>139</v>
      </c>
      <c r="L221" s="24"/>
      <c r="M221" s="151"/>
      <c r="N221" s="152" t="s">
        <v>47</v>
      </c>
      <c r="P221" s="153" t="n">
        <f aca="false">O221*H221</f>
        <v>0</v>
      </c>
      <c r="Q221" s="153" t="n">
        <v>0.00068</v>
      </c>
      <c r="R221" s="153" t="n">
        <f aca="false">Q221*H221</f>
        <v>0.01904</v>
      </c>
      <c r="S221" s="153" t="n">
        <v>0</v>
      </c>
      <c r="T221" s="154" t="n">
        <f aca="false">S221*H221</f>
        <v>0</v>
      </c>
      <c r="AR221" s="155" t="s">
        <v>140</v>
      </c>
      <c r="AT221" s="155" t="s">
        <v>135</v>
      </c>
      <c r="AU221" s="155" t="s">
        <v>141</v>
      </c>
      <c r="AY221" s="3" t="s">
        <v>131</v>
      </c>
      <c r="BE221" s="156" t="n">
        <f aca="false">IF(N221="základní",J221,0)</f>
        <v>0</v>
      </c>
      <c r="BF221" s="156" t="n">
        <f aca="false">IF(N221="snížená",J221,0)</f>
        <v>0</v>
      </c>
      <c r="BG221" s="156" t="n">
        <f aca="false">IF(N221="zákl. přenesená",J221,0)</f>
        <v>0</v>
      </c>
      <c r="BH221" s="156" t="n">
        <f aca="false">IF(N221="sníž. přenesená",J221,0)</f>
        <v>0</v>
      </c>
      <c r="BI221" s="156" t="n">
        <f aca="false">IF(N221="nulová",J221,0)</f>
        <v>0</v>
      </c>
      <c r="BJ221" s="3" t="s">
        <v>81</v>
      </c>
      <c r="BK221" s="156" t="n">
        <f aca="false">ROUND(I221*H221,2)</f>
        <v>0</v>
      </c>
      <c r="BL221" s="3" t="s">
        <v>140</v>
      </c>
      <c r="BM221" s="155" t="s">
        <v>361</v>
      </c>
    </row>
    <row r="222" s="23" customFormat="true" ht="11.25" hidden="false" customHeight="false" outlineLevel="0" collapsed="false">
      <c r="B222" s="24"/>
      <c r="D222" s="157" t="s">
        <v>143</v>
      </c>
      <c r="F222" s="158" t="s">
        <v>362</v>
      </c>
      <c r="I222" s="159"/>
      <c r="L222" s="24"/>
      <c r="M222" s="160"/>
      <c r="T222" s="55"/>
      <c r="AT222" s="3" t="s">
        <v>143</v>
      </c>
      <c r="AU222" s="3" t="s">
        <v>141</v>
      </c>
    </row>
    <row r="223" s="23" customFormat="true" ht="24" hidden="false" customHeight="true" outlineLevel="0" collapsed="false">
      <c r="B223" s="24"/>
      <c r="C223" s="185" t="s">
        <v>363</v>
      </c>
      <c r="D223" s="185" t="s">
        <v>222</v>
      </c>
      <c r="E223" s="186" t="s">
        <v>364</v>
      </c>
      <c r="F223" s="187" t="s">
        <v>365</v>
      </c>
      <c r="G223" s="188" t="s">
        <v>350</v>
      </c>
      <c r="H223" s="189" t="n">
        <v>28</v>
      </c>
      <c r="I223" s="190"/>
      <c r="J223" s="191" t="n">
        <f aca="false">ROUND(I223*H223,2)</f>
        <v>0</v>
      </c>
      <c r="K223" s="187"/>
      <c r="L223" s="192"/>
      <c r="M223" s="193"/>
      <c r="N223" s="194" t="s">
        <v>47</v>
      </c>
      <c r="P223" s="153" t="n">
        <f aca="false">O223*H223</f>
        <v>0</v>
      </c>
      <c r="Q223" s="153" t="n">
        <v>0</v>
      </c>
      <c r="R223" s="153" t="n">
        <f aca="false">Q223*H223</f>
        <v>0</v>
      </c>
      <c r="S223" s="153" t="n">
        <v>0</v>
      </c>
      <c r="T223" s="154" t="n">
        <f aca="false">S223*H223</f>
        <v>0</v>
      </c>
      <c r="AR223" s="155" t="s">
        <v>191</v>
      </c>
      <c r="AT223" s="155" t="s">
        <v>222</v>
      </c>
      <c r="AU223" s="155" t="s">
        <v>141</v>
      </c>
      <c r="AY223" s="3" t="s">
        <v>131</v>
      </c>
      <c r="BE223" s="156" t="n">
        <f aca="false">IF(N223="základní",J223,0)</f>
        <v>0</v>
      </c>
      <c r="BF223" s="156" t="n">
        <f aca="false">IF(N223="snížená",J223,0)</f>
        <v>0</v>
      </c>
      <c r="BG223" s="156" t="n">
        <f aca="false">IF(N223="zákl. přenesená",J223,0)</f>
        <v>0</v>
      </c>
      <c r="BH223" s="156" t="n">
        <f aca="false">IF(N223="sníž. přenesená",J223,0)</f>
        <v>0</v>
      </c>
      <c r="BI223" s="156" t="n">
        <f aca="false">IF(N223="nulová",J223,0)</f>
        <v>0</v>
      </c>
      <c r="BJ223" s="3" t="s">
        <v>81</v>
      </c>
      <c r="BK223" s="156" t="n">
        <f aca="false">ROUND(I223*H223,2)</f>
        <v>0</v>
      </c>
      <c r="BL223" s="3" t="s">
        <v>140</v>
      </c>
      <c r="BM223" s="155" t="s">
        <v>366</v>
      </c>
    </row>
    <row r="224" s="131" customFormat="true" ht="20.25" hidden="false" customHeight="true" outlineLevel="0" collapsed="false">
      <c r="B224" s="132"/>
      <c r="D224" s="133" t="s">
        <v>75</v>
      </c>
      <c r="E224" s="142" t="s">
        <v>367</v>
      </c>
      <c r="F224" s="142" t="s">
        <v>368</v>
      </c>
      <c r="I224" s="135"/>
      <c r="J224" s="143" t="n">
        <f aca="false">BK224</f>
        <v>0</v>
      </c>
      <c r="L224" s="132"/>
      <c r="M224" s="137"/>
      <c r="P224" s="138" t="n">
        <f aca="false">SUM(P225:P227)</f>
        <v>0</v>
      </c>
      <c r="R224" s="138" t="n">
        <f aca="false">SUM(R225:R227)</f>
        <v>0</v>
      </c>
      <c r="T224" s="139" t="n">
        <f aca="false">SUM(T225:T227)</f>
        <v>0.504</v>
      </c>
      <c r="AR224" s="133" t="s">
        <v>81</v>
      </c>
      <c r="AT224" s="140" t="s">
        <v>75</v>
      </c>
      <c r="AU224" s="140" t="s">
        <v>83</v>
      </c>
      <c r="AY224" s="133" t="s">
        <v>131</v>
      </c>
      <c r="BK224" s="141" t="n">
        <f aca="false">SUM(BK225:BK227)</f>
        <v>0</v>
      </c>
    </row>
    <row r="225" s="23" customFormat="true" ht="33" hidden="false" customHeight="true" outlineLevel="0" collapsed="false">
      <c r="B225" s="24"/>
      <c r="C225" s="144" t="s">
        <v>369</v>
      </c>
      <c r="D225" s="144" t="s">
        <v>135</v>
      </c>
      <c r="E225" s="145" t="s">
        <v>370</v>
      </c>
      <c r="F225" s="146" t="s">
        <v>371</v>
      </c>
      <c r="G225" s="147" t="s">
        <v>350</v>
      </c>
      <c r="H225" s="148" t="n">
        <v>28</v>
      </c>
      <c r="I225" s="149"/>
      <c r="J225" s="150" t="n">
        <f aca="false">ROUND(I225*H225,2)</f>
        <v>0</v>
      </c>
      <c r="K225" s="146" t="s">
        <v>139</v>
      </c>
      <c r="L225" s="24"/>
      <c r="M225" s="151"/>
      <c r="N225" s="152" t="s">
        <v>47</v>
      </c>
      <c r="P225" s="153" t="n">
        <f aca="false">O225*H225</f>
        <v>0</v>
      </c>
      <c r="Q225" s="153" t="n">
        <v>0</v>
      </c>
      <c r="R225" s="153" t="n">
        <f aca="false">Q225*H225</f>
        <v>0</v>
      </c>
      <c r="S225" s="153" t="n">
        <v>0.018</v>
      </c>
      <c r="T225" s="154" t="n">
        <f aca="false">S225*H225</f>
        <v>0.504</v>
      </c>
      <c r="AR225" s="155" t="s">
        <v>140</v>
      </c>
      <c r="AT225" s="155" t="s">
        <v>135</v>
      </c>
      <c r="AU225" s="155" t="s">
        <v>141</v>
      </c>
      <c r="AY225" s="3" t="s">
        <v>131</v>
      </c>
      <c r="BE225" s="156" t="n">
        <f aca="false">IF(N225="základní",J225,0)</f>
        <v>0</v>
      </c>
      <c r="BF225" s="156" t="n">
        <f aca="false">IF(N225="snížená",J225,0)</f>
        <v>0</v>
      </c>
      <c r="BG225" s="156" t="n">
        <f aca="false">IF(N225="zákl. přenesená",J225,0)</f>
        <v>0</v>
      </c>
      <c r="BH225" s="156" t="n">
        <f aca="false">IF(N225="sníž. přenesená",J225,0)</f>
        <v>0</v>
      </c>
      <c r="BI225" s="156" t="n">
        <f aca="false">IF(N225="nulová",J225,0)</f>
        <v>0</v>
      </c>
      <c r="BJ225" s="3" t="s">
        <v>81</v>
      </c>
      <c r="BK225" s="156" t="n">
        <f aca="false">ROUND(I225*H225,2)</f>
        <v>0</v>
      </c>
      <c r="BL225" s="3" t="s">
        <v>140</v>
      </c>
      <c r="BM225" s="155" t="s">
        <v>372</v>
      </c>
    </row>
    <row r="226" s="23" customFormat="true" ht="11.25" hidden="false" customHeight="false" outlineLevel="0" collapsed="false">
      <c r="B226" s="24"/>
      <c r="D226" s="157" t="s">
        <v>143</v>
      </c>
      <c r="F226" s="158" t="s">
        <v>373</v>
      </c>
      <c r="I226" s="159"/>
      <c r="L226" s="24"/>
      <c r="M226" s="160"/>
      <c r="T226" s="55"/>
      <c r="AT226" s="3" t="s">
        <v>143</v>
      </c>
      <c r="AU226" s="3" t="s">
        <v>141</v>
      </c>
    </row>
    <row r="227" s="161" customFormat="true" ht="11.25" hidden="false" customHeight="false" outlineLevel="0" collapsed="false">
      <c r="B227" s="162"/>
      <c r="D227" s="163" t="s">
        <v>145</v>
      </c>
      <c r="E227" s="164"/>
      <c r="F227" s="165" t="s">
        <v>374</v>
      </c>
      <c r="H227" s="166" t="n">
        <v>28</v>
      </c>
      <c r="I227" s="167"/>
      <c r="L227" s="162"/>
      <c r="M227" s="168"/>
      <c r="T227" s="169"/>
      <c r="AT227" s="164" t="s">
        <v>145</v>
      </c>
      <c r="AU227" s="164" t="s">
        <v>141</v>
      </c>
      <c r="AV227" s="161" t="s">
        <v>83</v>
      </c>
      <c r="AW227" s="161" t="s">
        <v>38</v>
      </c>
      <c r="AX227" s="161" t="s">
        <v>81</v>
      </c>
      <c r="AY227" s="164" t="s">
        <v>131</v>
      </c>
    </row>
    <row r="228" s="131" customFormat="true" ht="20.25" hidden="false" customHeight="true" outlineLevel="0" collapsed="false">
      <c r="B228" s="132"/>
      <c r="D228" s="133" t="s">
        <v>75</v>
      </c>
      <c r="E228" s="142" t="s">
        <v>375</v>
      </c>
      <c r="F228" s="142" t="s">
        <v>376</v>
      </c>
      <c r="I228" s="135"/>
      <c r="J228" s="143" t="n">
        <f aca="false">BK228</f>
        <v>0</v>
      </c>
      <c r="L228" s="132"/>
      <c r="M228" s="137"/>
      <c r="P228" s="138" t="n">
        <f aca="false">SUM(P229:P237)</f>
        <v>0</v>
      </c>
      <c r="R228" s="138" t="n">
        <f aca="false">SUM(R229:R237)</f>
        <v>0</v>
      </c>
      <c r="T228" s="139" t="n">
        <f aca="false">SUM(T229:T237)</f>
        <v>0</v>
      </c>
      <c r="AR228" s="133" t="s">
        <v>81</v>
      </c>
      <c r="AT228" s="140" t="s">
        <v>75</v>
      </c>
      <c r="AU228" s="140" t="s">
        <v>83</v>
      </c>
      <c r="AY228" s="133" t="s">
        <v>131</v>
      </c>
      <c r="BK228" s="141" t="n">
        <f aca="false">SUM(BK229:BK237)</f>
        <v>0</v>
      </c>
    </row>
    <row r="229" s="23" customFormat="true" ht="37.5" hidden="false" customHeight="true" outlineLevel="0" collapsed="false">
      <c r="B229" s="24"/>
      <c r="C229" s="144" t="s">
        <v>377</v>
      </c>
      <c r="D229" s="144" t="s">
        <v>135</v>
      </c>
      <c r="E229" s="145" t="s">
        <v>378</v>
      </c>
      <c r="F229" s="146" t="s">
        <v>379</v>
      </c>
      <c r="G229" s="147" t="s">
        <v>200</v>
      </c>
      <c r="H229" s="148" t="n">
        <v>0.504</v>
      </c>
      <c r="I229" s="149"/>
      <c r="J229" s="150" t="n">
        <f aca="false">ROUND(I229*H229,2)</f>
        <v>0</v>
      </c>
      <c r="K229" s="146" t="s">
        <v>139</v>
      </c>
      <c r="L229" s="24"/>
      <c r="M229" s="151"/>
      <c r="N229" s="152" t="s">
        <v>47</v>
      </c>
      <c r="P229" s="153" t="n">
        <f aca="false">O229*H229</f>
        <v>0</v>
      </c>
      <c r="Q229" s="153" t="n">
        <v>0</v>
      </c>
      <c r="R229" s="153" t="n">
        <f aca="false">Q229*H229</f>
        <v>0</v>
      </c>
      <c r="S229" s="153" t="n">
        <v>0</v>
      </c>
      <c r="T229" s="154" t="n">
        <f aca="false">S229*H229</f>
        <v>0</v>
      </c>
      <c r="AR229" s="155" t="s">
        <v>140</v>
      </c>
      <c r="AT229" s="155" t="s">
        <v>135</v>
      </c>
      <c r="AU229" s="155" t="s">
        <v>141</v>
      </c>
      <c r="AY229" s="3" t="s">
        <v>131</v>
      </c>
      <c r="BE229" s="156" t="n">
        <f aca="false">IF(N229="základní",J229,0)</f>
        <v>0</v>
      </c>
      <c r="BF229" s="156" t="n">
        <f aca="false">IF(N229="snížená",J229,0)</f>
        <v>0</v>
      </c>
      <c r="BG229" s="156" t="n">
        <f aca="false">IF(N229="zákl. přenesená",J229,0)</f>
        <v>0</v>
      </c>
      <c r="BH229" s="156" t="n">
        <f aca="false">IF(N229="sníž. přenesená",J229,0)</f>
        <v>0</v>
      </c>
      <c r="BI229" s="156" t="n">
        <f aca="false">IF(N229="nulová",J229,0)</f>
        <v>0</v>
      </c>
      <c r="BJ229" s="3" t="s">
        <v>81</v>
      </c>
      <c r="BK229" s="156" t="n">
        <f aca="false">ROUND(I229*H229,2)</f>
        <v>0</v>
      </c>
      <c r="BL229" s="3" t="s">
        <v>140</v>
      </c>
      <c r="BM229" s="155" t="s">
        <v>380</v>
      </c>
    </row>
    <row r="230" s="23" customFormat="true" ht="11.25" hidden="false" customHeight="false" outlineLevel="0" collapsed="false">
      <c r="B230" s="24"/>
      <c r="D230" s="157" t="s">
        <v>143</v>
      </c>
      <c r="F230" s="158" t="s">
        <v>381</v>
      </c>
      <c r="I230" s="159"/>
      <c r="L230" s="24"/>
      <c r="M230" s="160"/>
      <c r="T230" s="55"/>
      <c r="AT230" s="3" t="s">
        <v>143</v>
      </c>
      <c r="AU230" s="3" t="s">
        <v>141</v>
      </c>
    </row>
    <row r="231" s="23" customFormat="true" ht="48.75" hidden="false" customHeight="true" outlineLevel="0" collapsed="false">
      <c r="B231" s="24"/>
      <c r="C231" s="144" t="s">
        <v>382</v>
      </c>
      <c r="D231" s="144" t="s">
        <v>135</v>
      </c>
      <c r="E231" s="145" t="s">
        <v>383</v>
      </c>
      <c r="F231" s="146" t="s">
        <v>384</v>
      </c>
      <c r="G231" s="147" t="s">
        <v>200</v>
      </c>
      <c r="H231" s="148" t="n">
        <v>14.616</v>
      </c>
      <c r="I231" s="149"/>
      <c r="J231" s="150" t="n">
        <f aca="false">ROUND(I231*H231,2)</f>
        <v>0</v>
      </c>
      <c r="K231" s="146" t="s">
        <v>139</v>
      </c>
      <c r="L231" s="24"/>
      <c r="M231" s="151"/>
      <c r="N231" s="152" t="s">
        <v>47</v>
      </c>
      <c r="P231" s="153" t="n">
        <f aca="false">O231*H231</f>
        <v>0</v>
      </c>
      <c r="Q231" s="153" t="n">
        <v>0</v>
      </c>
      <c r="R231" s="153" t="n">
        <f aca="false">Q231*H231</f>
        <v>0</v>
      </c>
      <c r="S231" s="153" t="n">
        <v>0</v>
      </c>
      <c r="T231" s="154" t="n">
        <f aca="false">S231*H231</f>
        <v>0</v>
      </c>
      <c r="AR231" s="155" t="s">
        <v>140</v>
      </c>
      <c r="AT231" s="155" t="s">
        <v>135</v>
      </c>
      <c r="AU231" s="155" t="s">
        <v>141</v>
      </c>
      <c r="AY231" s="3" t="s">
        <v>131</v>
      </c>
      <c r="BE231" s="156" t="n">
        <f aca="false">IF(N231="základní",J231,0)</f>
        <v>0</v>
      </c>
      <c r="BF231" s="156" t="n">
        <f aca="false">IF(N231="snížená",J231,0)</f>
        <v>0</v>
      </c>
      <c r="BG231" s="156" t="n">
        <f aca="false">IF(N231="zákl. přenesená",J231,0)</f>
        <v>0</v>
      </c>
      <c r="BH231" s="156" t="n">
        <f aca="false">IF(N231="sníž. přenesená",J231,0)</f>
        <v>0</v>
      </c>
      <c r="BI231" s="156" t="n">
        <f aca="false">IF(N231="nulová",J231,0)</f>
        <v>0</v>
      </c>
      <c r="BJ231" s="3" t="s">
        <v>81</v>
      </c>
      <c r="BK231" s="156" t="n">
        <f aca="false">ROUND(I231*H231,2)</f>
        <v>0</v>
      </c>
      <c r="BL231" s="3" t="s">
        <v>140</v>
      </c>
      <c r="BM231" s="155" t="s">
        <v>385</v>
      </c>
    </row>
    <row r="232" s="23" customFormat="true" ht="11.25" hidden="false" customHeight="false" outlineLevel="0" collapsed="false">
      <c r="B232" s="24"/>
      <c r="D232" s="157" t="s">
        <v>143</v>
      </c>
      <c r="F232" s="158" t="s">
        <v>386</v>
      </c>
      <c r="I232" s="159"/>
      <c r="L232" s="24"/>
      <c r="M232" s="160"/>
      <c r="T232" s="55"/>
      <c r="AT232" s="3" t="s">
        <v>143</v>
      </c>
      <c r="AU232" s="3" t="s">
        <v>141</v>
      </c>
    </row>
    <row r="233" s="161" customFormat="true" ht="11.25" hidden="false" customHeight="false" outlineLevel="0" collapsed="false">
      <c r="B233" s="162"/>
      <c r="D233" s="163" t="s">
        <v>145</v>
      </c>
      <c r="E233" s="164"/>
      <c r="F233" s="165" t="s">
        <v>387</v>
      </c>
      <c r="H233" s="166" t="n">
        <v>14.616</v>
      </c>
      <c r="I233" s="167"/>
      <c r="L233" s="162"/>
      <c r="M233" s="168"/>
      <c r="T233" s="169"/>
      <c r="AT233" s="164" t="s">
        <v>145</v>
      </c>
      <c r="AU233" s="164" t="s">
        <v>141</v>
      </c>
      <c r="AV233" s="161" t="s">
        <v>83</v>
      </c>
      <c r="AW233" s="161" t="s">
        <v>38</v>
      </c>
      <c r="AX233" s="161" t="s">
        <v>81</v>
      </c>
      <c r="AY233" s="164" t="s">
        <v>131</v>
      </c>
    </row>
    <row r="234" s="23" customFormat="true" ht="44.25" hidden="false" customHeight="true" outlineLevel="0" collapsed="false">
      <c r="B234" s="24"/>
      <c r="C234" s="144" t="s">
        <v>388</v>
      </c>
      <c r="D234" s="144" t="s">
        <v>135</v>
      </c>
      <c r="E234" s="145" t="s">
        <v>389</v>
      </c>
      <c r="F234" s="146" t="s">
        <v>390</v>
      </c>
      <c r="G234" s="147" t="s">
        <v>200</v>
      </c>
      <c r="H234" s="148" t="n">
        <v>0.504</v>
      </c>
      <c r="I234" s="149"/>
      <c r="J234" s="150" t="n">
        <f aca="false">ROUND(I234*H234,2)</f>
        <v>0</v>
      </c>
      <c r="K234" s="146" t="s">
        <v>139</v>
      </c>
      <c r="L234" s="24"/>
      <c r="M234" s="151"/>
      <c r="N234" s="152" t="s">
        <v>47</v>
      </c>
      <c r="P234" s="153" t="n">
        <f aca="false">O234*H234</f>
        <v>0</v>
      </c>
      <c r="Q234" s="153" t="n">
        <v>0</v>
      </c>
      <c r="R234" s="153" t="n">
        <f aca="false">Q234*H234</f>
        <v>0</v>
      </c>
      <c r="S234" s="153" t="n">
        <v>0</v>
      </c>
      <c r="T234" s="154" t="n">
        <f aca="false">S234*H234</f>
        <v>0</v>
      </c>
      <c r="AR234" s="155" t="s">
        <v>391</v>
      </c>
      <c r="AT234" s="155" t="s">
        <v>135</v>
      </c>
      <c r="AU234" s="155" t="s">
        <v>141</v>
      </c>
      <c r="AY234" s="3" t="s">
        <v>131</v>
      </c>
      <c r="BE234" s="156" t="n">
        <f aca="false">IF(N234="základní",J234,0)</f>
        <v>0</v>
      </c>
      <c r="BF234" s="156" t="n">
        <f aca="false">IF(N234="snížená",J234,0)</f>
        <v>0</v>
      </c>
      <c r="BG234" s="156" t="n">
        <f aca="false">IF(N234="zákl. přenesená",J234,0)</f>
        <v>0</v>
      </c>
      <c r="BH234" s="156" t="n">
        <f aca="false">IF(N234="sníž. přenesená",J234,0)</f>
        <v>0</v>
      </c>
      <c r="BI234" s="156" t="n">
        <f aca="false">IF(N234="nulová",J234,0)</f>
        <v>0</v>
      </c>
      <c r="BJ234" s="3" t="s">
        <v>81</v>
      </c>
      <c r="BK234" s="156" t="n">
        <f aca="false">ROUND(I234*H234,2)</f>
        <v>0</v>
      </c>
      <c r="BL234" s="3" t="s">
        <v>391</v>
      </c>
      <c r="BM234" s="155" t="s">
        <v>392</v>
      </c>
    </row>
    <row r="235" s="23" customFormat="true" ht="11.25" hidden="false" customHeight="false" outlineLevel="0" collapsed="false">
      <c r="B235" s="24"/>
      <c r="D235" s="157" t="s">
        <v>143</v>
      </c>
      <c r="F235" s="158" t="s">
        <v>393</v>
      </c>
      <c r="I235" s="159"/>
      <c r="L235" s="24"/>
      <c r="M235" s="160"/>
      <c r="T235" s="55"/>
      <c r="AT235" s="3" t="s">
        <v>143</v>
      </c>
      <c r="AU235" s="3" t="s">
        <v>141</v>
      </c>
    </row>
    <row r="236" s="23" customFormat="true" ht="24" hidden="false" customHeight="true" outlineLevel="0" collapsed="false">
      <c r="B236" s="24"/>
      <c r="C236" s="144" t="s">
        <v>394</v>
      </c>
      <c r="D236" s="144" t="s">
        <v>135</v>
      </c>
      <c r="E236" s="145" t="s">
        <v>395</v>
      </c>
      <c r="F236" s="146" t="s">
        <v>396</v>
      </c>
      <c r="G236" s="147" t="s">
        <v>200</v>
      </c>
      <c r="H236" s="148" t="n">
        <v>166.816</v>
      </c>
      <c r="I236" s="149"/>
      <c r="J236" s="150" t="n">
        <f aca="false">ROUND(I236*H236,2)</f>
        <v>0</v>
      </c>
      <c r="K236" s="146" t="s">
        <v>139</v>
      </c>
      <c r="L236" s="24"/>
      <c r="M236" s="151"/>
      <c r="N236" s="152" t="s">
        <v>47</v>
      </c>
      <c r="P236" s="153" t="n">
        <f aca="false">O236*H236</f>
        <v>0</v>
      </c>
      <c r="Q236" s="153" t="n">
        <v>0</v>
      </c>
      <c r="R236" s="153" t="n">
        <f aca="false">Q236*H236</f>
        <v>0</v>
      </c>
      <c r="S236" s="153" t="n">
        <v>0</v>
      </c>
      <c r="T236" s="154" t="n">
        <f aca="false">S236*H236</f>
        <v>0</v>
      </c>
      <c r="AR236" s="155" t="s">
        <v>140</v>
      </c>
      <c r="AT236" s="155" t="s">
        <v>135</v>
      </c>
      <c r="AU236" s="155" t="s">
        <v>141</v>
      </c>
      <c r="AY236" s="3" t="s">
        <v>131</v>
      </c>
      <c r="BE236" s="156" t="n">
        <f aca="false">IF(N236="základní",J236,0)</f>
        <v>0</v>
      </c>
      <c r="BF236" s="156" t="n">
        <f aca="false">IF(N236="snížená",J236,0)</f>
        <v>0</v>
      </c>
      <c r="BG236" s="156" t="n">
        <f aca="false">IF(N236="zákl. přenesená",J236,0)</f>
        <v>0</v>
      </c>
      <c r="BH236" s="156" t="n">
        <f aca="false">IF(N236="sníž. přenesená",J236,0)</f>
        <v>0</v>
      </c>
      <c r="BI236" s="156" t="n">
        <f aca="false">IF(N236="nulová",J236,0)</f>
        <v>0</v>
      </c>
      <c r="BJ236" s="3" t="s">
        <v>81</v>
      </c>
      <c r="BK236" s="156" t="n">
        <f aca="false">ROUND(I236*H236,2)</f>
        <v>0</v>
      </c>
      <c r="BL236" s="3" t="s">
        <v>140</v>
      </c>
      <c r="BM236" s="155" t="s">
        <v>397</v>
      </c>
    </row>
    <row r="237" s="23" customFormat="true" ht="11.25" hidden="false" customHeight="false" outlineLevel="0" collapsed="false">
      <c r="B237" s="24"/>
      <c r="D237" s="157" t="s">
        <v>143</v>
      </c>
      <c r="F237" s="158" t="s">
        <v>398</v>
      </c>
      <c r="I237" s="159"/>
      <c r="L237" s="24"/>
      <c r="M237" s="160"/>
      <c r="T237" s="55"/>
      <c r="AT237" s="3" t="s">
        <v>143</v>
      </c>
      <c r="AU237" s="3" t="s">
        <v>141</v>
      </c>
    </row>
    <row r="238" s="131" customFormat="true" ht="25.5" hidden="false" customHeight="true" outlineLevel="0" collapsed="false">
      <c r="B238" s="132"/>
      <c r="D238" s="133" t="s">
        <v>75</v>
      </c>
      <c r="E238" s="134" t="s">
        <v>399</v>
      </c>
      <c r="F238" s="134" t="s">
        <v>400</v>
      </c>
      <c r="I238" s="135"/>
      <c r="J238" s="136" t="n">
        <f aca="false">BK238</f>
        <v>0</v>
      </c>
      <c r="L238" s="132"/>
      <c r="M238" s="137"/>
      <c r="P238" s="138" t="n">
        <f aca="false">P239+P248+P263+P274</f>
        <v>0</v>
      </c>
      <c r="R238" s="138" t="n">
        <f aca="false">R239+R248+R263+R274</f>
        <v>0.7590618</v>
      </c>
      <c r="T238" s="139" t="n">
        <f aca="false">T239+T248+T263+T274</f>
        <v>0</v>
      </c>
      <c r="AR238" s="133" t="s">
        <v>83</v>
      </c>
      <c r="AT238" s="140" t="s">
        <v>75</v>
      </c>
      <c r="AU238" s="140" t="s">
        <v>76</v>
      </c>
      <c r="AY238" s="133" t="s">
        <v>131</v>
      </c>
      <c r="BK238" s="141" t="n">
        <f aca="false">BK239+BK248+BK263+BK274</f>
        <v>0</v>
      </c>
    </row>
    <row r="239" s="131" customFormat="true" ht="22.5" hidden="false" customHeight="true" outlineLevel="0" collapsed="false">
      <c r="B239" s="132"/>
      <c r="D239" s="133" t="s">
        <v>75</v>
      </c>
      <c r="E239" s="142" t="s">
        <v>401</v>
      </c>
      <c r="F239" s="142" t="s">
        <v>402</v>
      </c>
      <c r="I239" s="135"/>
      <c r="J239" s="143" t="n">
        <f aca="false">BK239</f>
        <v>0</v>
      </c>
      <c r="L239" s="132"/>
      <c r="M239" s="137"/>
      <c r="P239" s="138" t="n">
        <f aca="false">SUM(P240:P247)</f>
        <v>0</v>
      </c>
      <c r="R239" s="138" t="n">
        <f aca="false">SUM(R240:R247)</f>
        <v>0.44</v>
      </c>
      <c r="T239" s="139" t="n">
        <f aca="false">SUM(T240:T247)</f>
        <v>0</v>
      </c>
      <c r="AR239" s="133" t="s">
        <v>83</v>
      </c>
      <c r="AT239" s="140" t="s">
        <v>75</v>
      </c>
      <c r="AU239" s="140" t="s">
        <v>81</v>
      </c>
      <c r="AY239" s="133" t="s">
        <v>131</v>
      </c>
      <c r="BK239" s="141" t="n">
        <f aca="false">SUM(BK240:BK247)</f>
        <v>0</v>
      </c>
    </row>
    <row r="240" s="23" customFormat="true" ht="37.5" hidden="false" customHeight="true" outlineLevel="0" collapsed="false">
      <c r="B240" s="24"/>
      <c r="C240" s="144" t="s">
        <v>403</v>
      </c>
      <c r="D240" s="144" t="s">
        <v>135</v>
      </c>
      <c r="E240" s="145" t="s">
        <v>404</v>
      </c>
      <c r="F240" s="146" t="s">
        <v>405</v>
      </c>
      <c r="G240" s="147" t="s">
        <v>350</v>
      </c>
      <c r="H240" s="148" t="n">
        <v>35</v>
      </c>
      <c r="I240" s="149"/>
      <c r="J240" s="150" t="n">
        <f aca="false">ROUND(I240*H240,2)</f>
        <v>0</v>
      </c>
      <c r="K240" s="146"/>
      <c r="L240" s="24"/>
      <c r="M240" s="151"/>
      <c r="N240" s="152" t="s">
        <v>47</v>
      </c>
      <c r="P240" s="153" t="n">
        <f aca="false">O240*H240</f>
        <v>0</v>
      </c>
      <c r="Q240" s="153" t="n">
        <v>0.004</v>
      </c>
      <c r="R240" s="153" t="n">
        <f aca="false">Q240*H240</f>
        <v>0.14</v>
      </c>
      <c r="S240" s="153" t="n">
        <v>0</v>
      </c>
      <c r="T240" s="154" t="n">
        <f aca="false">S240*H240</f>
        <v>0</v>
      </c>
      <c r="AR240" s="155" t="s">
        <v>166</v>
      </c>
      <c r="AT240" s="155" t="s">
        <v>135</v>
      </c>
      <c r="AU240" s="155" t="s">
        <v>83</v>
      </c>
      <c r="AY240" s="3" t="s">
        <v>131</v>
      </c>
      <c r="BE240" s="156" t="n">
        <f aca="false">IF(N240="základní",J240,0)</f>
        <v>0</v>
      </c>
      <c r="BF240" s="156" t="n">
        <f aca="false">IF(N240="snížená",J240,0)</f>
        <v>0</v>
      </c>
      <c r="BG240" s="156" t="n">
        <f aca="false">IF(N240="zákl. přenesená",J240,0)</f>
        <v>0</v>
      </c>
      <c r="BH240" s="156" t="n">
        <f aca="false">IF(N240="sníž. přenesená",J240,0)</f>
        <v>0</v>
      </c>
      <c r="BI240" s="156" t="n">
        <f aca="false">IF(N240="nulová",J240,0)</f>
        <v>0</v>
      </c>
      <c r="BJ240" s="3" t="s">
        <v>81</v>
      </c>
      <c r="BK240" s="156" t="n">
        <f aca="false">ROUND(I240*H240,2)</f>
        <v>0</v>
      </c>
      <c r="BL240" s="3" t="s">
        <v>166</v>
      </c>
      <c r="BM240" s="155" t="s">
        <v>406</v>
      </c>
    </row>
    <row r="241" s="161" customFormat="true" ht="11.25" hidden="false" customHeight="false" outlineLevel="0" collapsed="false">
      <c r="B241" s="162"/>
      <c r="D241" s="163" t="s">
        <v>145</v>
      </c>
      <c r="E241" s="164"/>
      <c r="F241" s="165" t="s">
        <v>407</v>
      </c>
      <c r="H241" s="166" t="n">
        <v>35</v>
      </c>
      <c r="I241" s="167"/>
      <c r="L241" s="162"/>
      <c r="M241" s="168"/>
      <c r="T241" s="169"/>
      <c r="AT241" s="164" t="s">
        <v>145</v>
      </c>
      <c r="AU241" s="164" t="s">
        <v>83</v>
      </c>
      <c r="AV241" s="161" t="s">
        <v>83</v>
      </c>
      <c r="AW241" s="161" t="s">
        <v>38</v>
      </c>
      <c r="AX241" s="161" t="s">
        <v>81</v>
      </c>
      <c r="AY241" s="164" t="s">
        <v>131</v>
      </c>
    </row>
    <row r="242" s="23" customFormat="true" ht="37.5" hidden="false" customHeight="true" outlineLevel="0" collapsed="false">
      <c r="B242" s="24"/>
      <c r="C242" s="144" t="s">
        <v>408</v>
      </c>
      <c r="D242" s="144" t="s">
        <v>135</v>
      </c>
      <c r="E242" s="145" t="s">
        <v>409</v>
      </c>
      <c r="F242" s="146" t="s">
        <v>410</v>
      </c>
      <c r="G242" s="147" t="s">
        <v>350</v>
      </c>
      <c r="H242" s="148" t="n">
        <v>20</v>
      </c>
      <c r="I242" s="149"/>
      <c r="J242" s="150" t="n">
        <f aca="false">ROUND(I242*H242,2)</f>
        <v>0</v>
      </c>
      <c r="K242" s="146"/>
      <c r="L242" s="24"/>
      <c r="M242" s="151"/>
      <c r="N242" s="152" t="s">
        <v>47</v>
      </c>
      <c r="P242" s="153" t="n">
        <f aca="false">O242*H242</f>
        <v>0</v>
      </c>
      <c r="Q242" s="153" t="n">
        <v>0.004</v>
      </c>
      <c r="R242" s="153" t="n">
        <f aca="false">Q242*H242</f>
        <v>0.08</v>
      </c>
      <c r="S242" s="153" t="n">
        <v>0</v>
      </c>
      <c r="T242" s="154" t="n">
        <f aca="false">S242*H242</f>
        <v>0</v>
      </c>
      <c r="AR242" s="155" t="s">
        <v>166</v>
      </c>
      <c r="AT242" s="155" t="s">
        <v>135</v>
      </c>
      <c r="AU242" s="155" t="s">
        <v>83</v>
      </c>
      <c r="AY242" s="3" t="s">
        <v>131</v>
      </c>
      <c r="BE242" s="156" t="n">
        <f aca="false">IF(N242="základní",J242,0)</f>
        <v>0</v>
      </c>
      <c r="BF242" s="156" t="n">
        <f aca="false">IF(N242="snížená",J242,0)</f>
        <v>0</v>
      </c>
      <c r="BG242" s="156" t="n">
        <f aca="false">IF(N242="zákl. přenesená",J242,0)</f>
        <v>0</v>
      </c>
      <c r="BH242" s="156" t="n">
        <f aca="false">IF(N242="sníž. přenesená",J242,0)</f>
        <v>0</v>
      </c>
      <c r="BI242" s="156" t="n">
        <f aca="false">IF(N242="nulová",J242,0)</f>
        <v>0</v>
      </c>
      <c r="BJ242" s="3" t="s">
        <v>81</v>
      </c>
      <c r="BK242" s="156" t="n">
        <f aca="false">ROUND(I242*H242,2)</f>
        <v>0</v>
      </c>
      <c r="BL242" s="3" t="s">
        <v>166</v>
      </c>
      <c r="BM242" s="155" t="s">
        <v>411</v>
      </c>
    </row>
    <row r="243" s="161" customFormat="true" ht="11.25" hidden="false" customHeight="false" outlineLevel="0" collapsed="false">
      <c r="B243" s="162"/>
      <c r="D243" s="163" t="s">
        <v>145</v>
      </c>
      <c r="E243" s="164"/>
      <c r="F243" s="165" t="s">
        <v>412</v>
      </c>
      <c r="H243" s="166" t="n">
        <v>20</v>
      </c>
      <c r="I243" s="167"/>
      <c r="L243" s="162"/>
      <c r="M243" s="168"/>
      <c r="T243" s="169"/>
      <c r="AT243" s="164" t="s">
        <v>145</v>
      </c>
      <c r="AU243" s="164" t="s">
        <v>83</v>
      </c>
      <c r="AV243" s="161" t="s">
        <v>83</v>
      </c>
      <c r="AW243" s="161" t="s">
        <v>38</v>
      </c>
      <c r="AX243" s="161" t="s">
        <v>81</v>
      </c>
      <c r="AY243" s="164" t="s">
        <v>131</v>
      </c>
    </row>
    <row r="244" s="23" customFormat="true" ht="37.5" hidden="false" customHeight="true" outlineLevel="0" collapsed="false">
      <c r="B244" s="24"/>
      <c r="C244" s="144" t="s">
        <v>413</v>
      </c>
      <c r="D244" s="144" t="s">
        <v>135</v>
      </c>
      <c r="E244" s="145" t="s">
        <v>414</v>
      </c>
      <c r="F244" s="146" t="s">
        <v>415</v>
      </c>
      <c r="G244" s="147" t="s">
        <v>350</v>
      </c>
      <c r="H244" s="148" t="n">
        <v>55</v>
      </c>
      <c r="I244" s="149"/>
      <c r="J244" s="150" t="n">
        <f aca="false">ROUND(I244*H244,2)</f>
        <v>0</v>
      </c>
      <c r="K244" s="146"/>
      <c r="L244" s="24"/>
      <c r="M244" s="151"/>
      <c r="N244" s="152" t="s">
        <v>47</v>
      </c>
      <c r="P244" s="153" t="n">
        <f aca="false">O244*H244</f>
        <v>0</v>
      </c>
      <c r="Q244" s="153" t="n">
        <v>0.004</v>
      </c>
      <c r="R244" s="153" t="n">
        <f aca="false">Q244*H244</f>
        <v>0.22</v>
      </c>
      <c r="S244" s="153" t="n">
        <v>0</v>
      </c>
      <c r="T244" s="154" t="n">
        <f aca="false">S244*H244</f>
        <v>0</v>
      </c>
      <c r="AR244" s="155" t="s">
        <v>166</v>
      </c>
      <c r="AT244" s="155" t="s">
        <v>135</v>
      </c>
      <c r="AU244" s="155" t="s">
        <v>83</v>
      </c>
      <c r="AY244" s="3" t="s">
        <v>131</v>
      </c>
      <c r="BE244" s="156" t="n">
        <f aca="false">IF(N244="základní",J244,0)</f>
        <v>0</v>
      </c>
      <c r="BF244" s="156" t="n">
        <f aca="false">IF(N244="snížená",J244,0)</f>
        <v>0</v>
      </c>
      <c r="BG244" s="156" t="n">
        <f aca="false">IF(N244="zákl. přenesená",J244,0)</f>
        <v>0</v>
      </c>
      <c r="BH244" s="156" t="n">
        <f aca="false">IF(N244="sníž. přenesená",J244,0)</f>
        <v>0</v>
      </c>
      <c r="BI244" s="156" t="n">
        <f aca="false">IF(N244="nulová",J244,0)</f>
        <v>0</v>
      </c>
      <c r="BJ244" s="3" t="s">
        <v>81</v>
      </c>
      <c r="BK244" s="156" t="n">
        <f aca="false">ROUND(I244*H244,2)</f>
        <v>0</v>
      </c>
      <c r="BL244" s="3" t="s">
        <v>166</v>
      </c>
      <c r="BM244" s="155" t="s">
        <v>416</v>
      </c>
    </row>
    <row r="245" s="161" customFormat="true" ht="11.25" hidden="false" customHeight="false" outlineLevel="0" collapsed="false">
      <c r="B245" s="162"/>
      <c r="D245" s="163" t="s">
        <v>145</v>
      </c>
      <c r="E245" s="164"/>
      <c r="F245" s="165" t="s">
        <v>417</v>
      </c>
      <c r="H245" s="166" t="n">
        <v>55</v>
      </c>
      <c r="I245" s="167"/>
      <c r="L245" s="162"/>
      <c r="M245" s="168"/>
      <c r="T245" s="169"/>
      <c r="AT245" s="164" t="s">
        <v>145</v>
      </c>
      <c r="AU245" s="164" t="s">
        <v>83</v>
      </c>
      <c r="AV245" s="161" t="s">
        <v>83</v>
      </c>
      <c r="AW245" s="161" t="s">
        <v>38</v>
      </c>
      <c r="AX245" s="161" t="s">
        <v>81</v>
      </c>
      <c r="AY245" s="164" t="s">
        <v>131</v>
      </c>
    </row>
    <row r="246" s="23" customFormat="true" ht="44.25" hidden="false" customHeight="true" outlineLevel="0" collapsed="false">
      <c r="B246" s="24"/>
      <c r="C246" s="144" t="s">
        <v>418</v>
      </c>
      <c r="D246" s="144" t="s">
        <v>135</v>
      </c>
      <c r="E246" s="145" t="s">
        <v>419</v>
      </c>
      <c r="F246" s="146" t="s">
        <v>420</v>
      </c>
      <c r="G246" s="147" t="s">
        <v>200</v>
      </c>
      <c r="H246" s="148" t="n">
        <v>2</v>
      </c>
      <c r="I246" s="149"/>
      <c r="J246" s="150" t="n">
        <f aca="false">ROUND(I246*H246,2)</f>
        <v>0</v>
      </c>
      <c r="K246" s="146" t="s">
        <v>139</v>
      </c>
      <c r="L246" s="24"/>
      <c r="M246" s="151"/>
      <c r="N246" s="152" t="s">
        <v>47</v>
      </c>
      <c r="P246" s="153" t="n">
        <f aca="false">O246*H246</f>
        <v>0</v>
      </c>
      <c r="Q246" s="153" t="n">
        <v>0</v>
      </c>
      <c r="R246" s="153" t="n">
        <f aca="false">Q246*H246</f>
        <v>0</v>
      </c>
      <c r="S246" s="153" t="n">
        <v>0</v>
      </c>
      <c r="T246" s="154" t="n">
        <f aca="false">S246*H246</f>
        <v>0</v>
      </c>
      <c r="AR246" s="155" t="s">
        <v>166</v>
      </c>
      <c r="AT246" s="155" t="s">
        <v>135</v>
      </c>
      <c r="AU246" s="155" t="s">
        <v>83</v>
      </c>
      <c r="AY246" s="3" t="s">
        <v>131</v>
      </c>
      <c r="BE246" s="156" t="n">
        <f aca="false">IF(N246="základní",J246,0)</f>
        <v>0</v>
      </c>
      <c r="BF246" s="156" t="n">
        <f aca="false">IF(N246="snížená",J246,0)</f>
        <v>0</v>
      </c>
      <c r="BG246" s="156" t="n">
        <f aca="false">IF(N246="zákl. přenesená",J246,0)</f>
        <v>0</v>
      </c>
      <c r="BH246" s="156" t="n">
        <f aca="false">IF(N246="sníž. přenesená",J246,0)</f>
        <v>0</v>
      </c>
      <c r="BI246" s="156" t="n">
        <f aca="false">IF(N246="nulová",J246,0)</f>
        <v>0</v>
      </c>
      <c r="BJ246" s="3" t="s">
        <v>81</v>
      </c>
      <c r="BK246" s="156" t="n">
        <f aca="false">ROUND(I246*H246,2)</f>
        <v>0</v>
      </c>
      <c r="BL246" s="3" t="s">
        <v>166</v>
      </c>
      <c r="BM246" s="155" t="s">
        <v>421</v>
      </c>
    </row>
    <row r="247" s="23" customFormat="true" ht="11.25" hidden="false" customHeight="false" outlineLevel="0" collapsed="false">
      <c r="B247" s="24"/>
      <c r="D247" s="157" t="s">
        <v>143</v>
      </c>
      <c r="F247" s="158" t="s">
        <v>422</v>
      </c>
      <c r="I247" s="159"/>
      <c r="L247" s="24"/>
      <c r="M247" s="160"/>
      <c r="T247" s="55"/>
      <c r="AT247" s="3" t="s">
        <v>143</v>
      </c>
      <c r="AU247" s="3" t="s">
        <v>83</v>
      </c>
    </row>
    <row r="248" s="131" customFormat="true" ht="22.5" hidden="false" customHeight="true" outlineLevel="0" collapsed="false">
      <c r="B248" s="132"/>
      <c r="D248" s="133" t="s">
        <v>75</v>
      </c>
      <c r="E248" s="142" t="s">
        <v>423</v>
      </c>
      <c r="F248" s="142" t="s">
        <v>424</v>
      </c>
      <c r="I248" s="135"/>
      <c r="J248" s="143" t="n">
        <f aca="false">BK248</f>
        <v>0</v>
      </c>
      <c r="L248" s="132"/>
      <c r="M248" s="137"/>
      <c r="P248" s="138" t="n">
        <f aca="false">SUM(P249:P262)</f>
        <v>0</v>
      </c>
      <c r="R248" s="138" t="n">
        <f aca="false">SUM(R249:R262)</f>
        <v>0.2940436</v>
      </c>
      <c r="T248" s="139" t="n">
        <f aca="false">SUM(T249:T262)</f>
        <v>0</v>
      </c>
      <c r="AR248" s="133" t="s">
        <v>81</v>
      </c>
      <c r="AT248" s="140" t="s">
        <v>75</v>
      </c>
      <c r="AU248" s="140" t="s">
        <v>81</v>
      </c>
      <c r="AY248" s="133" t="s">
        <v>131</v>
      </c>
      <c r="BK248" s="141" t="n">
        <f aca="false">SUM(BK249:BK262)</f>
        <v>0</v>
      </c>
    </row>
    <row r="249" s="23" customFormat="true" ht="24" hidden="false" customHeight="true" outlineLevel="0" collapsed="false">
      <c r="B249" s="24"/>
      <c r="C249" s="144" t="s">
        <v>425</v>
      </c>
      <c r="D249" s="144" t="s">
        <v>135</v>
      </c>
      <c r="E249" s="145" t="s">
        <v>426</v>
      </c>
      <c r="F249" s="146" t="s">
        <v>427</v>
      </c>
      <c r="G249" s="147" t="s">
        <v>225</v>
      </c>
      <c r="H249" s="148" t="n">
        <v>335.48</v>
      </c>
      <c r="I249" s="149"/>
      <c r="J249" s="150" t="n">
        <f aca="false">ROUND(I249*H249,2)</f>
        <v>0</v>
      </c>
      <c r="K249" s="146" t="s">
        <v>139</v>
      </c>
      <c r="L249" s="24"/>
      <c r="M249" s="151"/>
      <c r="N249" s="152" t="s">
        <v>47</v>
      </c>
      <c r="P249" s="153" t="n">
        <f aca="false">O249*H249</f>
        <v>0</v>
      </c>
      <c r="Q249" s="153" t="n">
        <v>7E-005</v>
      </c>
      <c r="R249" s="153" t="n">
        <f aca="false">Q249*H249</f>
        <v>0.0234836</v>
      </c>
      <c r="S249" s="153" t="n">
        <v>0</v>
      </c>
      <c r="T249" s="154" t="n">
        <f aca="false">S249*H249</f>
        <v>0</v>
      </c>
      <c r="AR249" s="155" t="s">
        <v>166</v>
      </c>
      <c r="AT249" s="155" t="s">
        <v>135</v>
      </c>
      <c r="AU249" s="155" t="s">
        <v>83</v>
      </c>
      <c r="AY249" s="3" t="s">
        <v>131</v>
      </c>
      <c r="BE249" s="156" t="n">
        <f aca="false">IF(N249="základní",J249,0)</f>
        <v>0</v>
      </c>
      <c r="BF249" s="156" t="n">
        <f aca="false">IF(N249="snížená",J249,0)</f>
        <v>0</v>
      </c>
      <c r="BG249" s="156" t="n">
        <f aca="false">IF(N249="zákl. přenesená",J249,0)</f>
        <v>0</v>
      </c>
      <c r="BH249" s="156" t="n">
        <f aca="false">IF(N249="sníž. přenesená",J249,0)</f>
        <v>0</v>
      </c>
      <c r="BI249" s="156" t="n">
        <f aca="false">IF(N249="nulová",J249,0)</f>
        <v>0</v>
      </c>
      <c r="BJ249" s="3" t="s">
        <v>81</v>
      </c>
      <c r="BK249" s="156" t="n">
        <f aca="false">ROUND(I249*H249,2)</f>
        <v>0</v>
      </c>
      <c r="BL249" s="3" t="s">
        <v>166</v>
      </c>
      <c r="BM249" s="155" t="s">
        <v>428</v>
      </c>
    </row>
    <row r="250" s="23" customFormat="true" ht="11.25" hidden="false" customHeight="false" outlineLevel="0" collapsed="false">
      <c r="B250" s="24"/>
      <c r="D250" s="157" t="s">
        <v>143</v>
      </c>
      <c r="F250" s="158" t="s">
        <v>429</v>
      </c>
      <c r="I250" s="159"/>
      <c r="L250" s="24"/>
      <c r="M250" s="160"/>
      <c r="T250" s="55"/>
      <c r="AT250" s="3" t="s">
        <v>143</v>
      </c>
      <c r="AU250" s="3" t="s">
        <v>83</v>
      </c>
    </row>
    <row r="251" s="161" customFormat="true" ht="11.25" hidden="false" customHeight="false" outlineLevel="0" collapsed="false">
      <c r="B251" s="162"/>
      <c r="D251" s="163" t="s">
        <v>145</v>
      </c>
      <c r="E251" s="164"/>
      <c r="F251" s="165" t="s">
        <v>430</v>
      </c>
      <c r="H251" s="166" t="n">
        <v>231.88</v>
      </c>
      <c r="I251" s="167"/>
      <c r="L251" s="162"/>
      <c r="M251" s="168"/>
      <c r="T251" s="169"/>
      <c r="AT251" s="164" t="s">
        <v>145</v>
      </c>
      <c r="AU251" s="164" t="s">
        <v>83</v>
      </c>
      <c r="AV251" s="161" t="s">
        <v>83</v>
      </c>
      <c r="AW251" s="161" t="s">
        <v>38</v>
      </c>
      <c r="AX251" s="161" t="s">
        <v>76</v>
      </c>
      <c r="AY251" s="164" t="s">
        <v>131</v>
      </c>
    </row>
    <row r="252" s="161" customFormat="true" ht="11.25" hidden="false" customHeight="false" outlineLevel="0" collapsed="false">
      <c r="B252" s="162"/>
      <c r="D252" s="163" t="s">
        <v>145</v>
      </c>
      <c r="E252" s="164"/>
      <c r="F252" s="165" t="s">
        <v>431</v>
      </c>
      <c r="H252" s="166" t="n">
        <v>18.6</v>
      </c>
      <c r="I252" s="167"/>
      <c r="L252" s="162"/>
      <c r="M252" s="168"/>
      <c r="T252" s="169"/>
      <c r="AT252" s="164" t="s">
        <v>145</v>
      </c>
      <c r="AU252" s="164" t="s">
        <v>83</v>
      </c>
      <c r="AV252" s="161" t="s">
        <v>83</v>
      </c>
      <c r="AW252" s="161" t="s">
        <v>38</v>
      </c>
      <c r="AX252" s="161" t="s">
        <v>76</v>
      </c>
      <c r="AY252" s="164" t="s">
        <v>131</v>
      </c>
    </row>
    <row r="253" s="161" customFormat="true" ht="11.25" hidden="false" customHeight="false" outlineLevel="0" collapsed="false">
      <c r="B253" s="162"/>
      <c r="D253" s="163" t="s">
        <v>145</v>
      </c>
      <c r="E253" s="164"/>
      <c r="F253" s="165" t="s">
        <v>432</v>
      </c>
      <c r="H253" s="166" t="n">
        <v>85</v>
      </c>
      <c r="I253" s="167"/>
      <c r="L253" s="162"/>
      <c r="M253" s="168"/>
      <c r="T253" s="169"/>
      <c r="AT253" s="164" t="s">
        <v>145</v>
      </c>
      <c r="AU253" s="164" t="s">
        <v>83</v>
      </c>
      <c r="AV253" s="161" t="s">
        <v>83</v>
      </c>
      <c r="AW253" s="161" t="s">
        <v>38</v>
      </c>
      <c r="AX253" s="161" t="s">
        <v>76</v>
      </c>
      <c r="AY253" s="164" t="s">
        <v>131</v>
      </c>
    </row>
    <row r="254" s="177" customFormat="true" ht="11.25" hidden="false" customHeight="false" outlineLevel="0" collapsed="false">
      <c r="B254" s="178"/>
      <c r="D254" s="163" t="s">
        <v>145</v>
      </c>
      <c r="E254" s="179"/>
      <c r="F254" s="180" t="s">
        <v>165</v>
      </c>
      <c r="H254" s="181" t="n">
        <v>335.48</v>
      </c>
      <c r="I254" s="182"/>
      <c r="L254" s="178"/>
      <c r="M254" s="183"/>
      <c r="T254" s="184"/>
      <c r="AT254" s="179" t="s">
        <v>145</v>
      </c>
      <c r="AU254" s="179" t="s">
        <v>83</v>
      </c>
      <c r="AV254" s="177" t="s">
        <v>140</v>
      </c>
      <c r="AW254" s="177" t="s">
        <v>38</v>
      </c>
      <c r="AX254" s="177" t="s">
        <v>81</v>
      </c>
      <c r="AY254" s="179" t="s">
        <v>131</v>
      </c>
    </row>
    <row r="255" s="23" customFormat="true" ht="24" hidden="false" customHeight="true" outlineLevel="0" collapsed="false">
      <c r="B255" s="24"/>
      <c r="C255" s="185" t="s">
        <v>433</v>
      </c>
      <c r="D255" s="185" t="s">
        <v>222</v>
      </c>
      <c r="E255" s="186" t="s">
        <v>434</v>
      </c>
      <c r="F255" s="187" t="s">
        <v>435</v>
      </c>
      <c r="G255" s="188" t="s">
        <v>317</v>
      </c>
      <c r="H255" s="189" t="n">
        <v>124</v>
      </c>
      <c r="I255" s="190"/>
      <c r="J255" s="191" t="n">
        <f aca="false">ROUND(I255*H255,2)</f>
        <v>0</v>
      </c>
      <c r="K255" s="187" t="s">
        <v>139</v>
      </c>
      <c r="L255" s="192"/>
      <c r="M255" s="193"/>
      <c r="N255" s="194" t="s">
        <v>47</v>
      </c>
      <c r="P255" s="153" t="n">
        <f aca="false">O255*H255</f>
        <v>0</v>
      </c>
      <c r="Q255" s="153" t="n">
        <v>0.00194</v>
      </c>
      <c r="R255" s="153" t="n">
        <f aca="false">Q255*H255</f>
        <v>0.24056</v>
      </c>
      <c r="S255" s="153" t="n">
        <v>0</v>
      </c>
      <c r="T255" s="154" t="n">
        <f aca="false">S255*H255</f>
        <v>0</v>
      </c>
      <c r="AR255" s="155" t="s">
        <v>340</v>
      </c>
      <c r="AT255" s="155" t="s">
        <v>222</v>
      </c>
      <c r="AU255" s="155" t="s">
        <v>83</v>
      </c>
      <c r="AY255" s="3" t="s">
        <v>131</v>
      </c>
      <c r="BE255" s="156" t="n">
        <f aca="false">IF(N255="základní",J255,0)</f>
        <v>0</v>
      </c>
      <c r="BF255" s="156" t="n">
        <f aca="false">IF(N255="snížená",J255,0)</f>
        <v>0</v>
      </c>
      <c r="BG255" s="156" t="n">
        <f aca="false">IF(N255="zákl. přenesená",J255,0)</f>
        <v>0</v>
      </c>
      <c r="BH255" s="156" t="n">
        <f aca="false">IF(N255="sníž. přenesená",J255,0)</f>
        <v>0</v>
      </c>
      <c r="BI255" s="156" t="n">
        <f aca="false">IF(N255="nulová",J255,0)</f>
        <v>0</v>
      </c>
      <c r="BJ255" s="3" t="s">
        <v>81</v>
      </c>
      <c r="BK255" s="156" t="n">
        <f aca="false">ROUND(I255*H255,2)</f>
        <v>0</v>
      </c>
      <c r="BL255" s="3" t="s">
        <v>166</v>
      </c>
      <c r="BM255" s="155" t="s">
        <v>436</v>
      </c>
    </row>
    <row r="256" s="161" customFormat="true" ht="11.25" hidden="false" customHeight="false" outlineLevel="0" collapsed="false">
      <c r="B256" s="162"/>
      <c r="D256" s="163" t="s">
        <v>145</v>
      </c>
      <c r="E256" s="164"/>
      <c r="F256" s="165" t="s">
        <v>339</v>
      </c>
      <c r="H256" s="166" t="n">
        <v>124</v>
      </c>
      <c r="I256" s="167"/>
      <c r="L256" s="162"/>
      <c r="M256" s="168"/>
      <c r="T256" s="169"/>
      <c r="AT256" s="164" t="s">
        <v>145</v>
      </c>
      <c r="AU256" s="164" t="s">
        <v>83</v>
      </c>
      <c r="AV256" s="161" t="s">
        <v>83</v>
      </c>
      <c r="AW256" s="161" t="s">
        <v>38</v>
      </c>
      <c r="AX256" s="161" t="s">
        <v>81</v>
      </c>
      <c r="AY256" s="164" t="s">
        <v>131</v>
      </c>
    </row>
    <row r="257" s="23" customFormat="true" ht="24" hidden="false" customHeight="true" outlineLevel="0" collapsed="false">
      <c r="B257" s="24"/>
      <c r="C257" s="185" t="s">
        <v>437</v>
      </c>
      <c r="D257" s="185" t="s">
        <v>222</v>
      </c>
      <c r="E257" s="186" t="s">
        <v>438</v>
      </c>
      <c r="F257" s="187" t="s">
        <v>439</v>
      </c>
      <c r="G257" s="188" t="s">
        <v>138</v>
      </c>
      <c r="H257" s="189" t="n">
        <v>186</v>
      </c>
      <c r="I257" s="190"/>
      <c r="J257" s="191" t="n">
        <f aca="false">ROUND(I257*H257,2)</f>
        <v>0</v>
      </c>
      <c r="K257" s="187"/>
      <c r="L257" s="192"/>
      <c r="M257" s="193"/>
      <c r="N257" s="194" t="s">
        <v>47</v>
      </c>
      <c r="P257" s="153" t="n">
        <f aca="false">O257*H257</f>
        <v>0</v>
      </c>
      <c r="Q257" s="153" t="n">
        <v>0</v>
      </c>
      <c r="R257" s="153" t="n">
        <f aca="false">Q257*H257</f>
        <v>0</v>
      </c>
      <c r="S257" s="153" t="n">
        <v>0</v>
      </c>
      <c r="T257" s="154" t="n">
        <f aca="false">S257*H257</f>
        <v>0</v>
      </c>
      <c r="AR257" s="155" t="s">
        <v>340</v>
      </c>
      <c r="AT257" s="155" t="s">
        <v>222</v>
      </c>
      <c r="AU257" s="155" t="s">
        <v>83</v>
      </c>
      <c r="AY257" s="3" t="s">
        <v>131</v>
      </c>
      <c r="BE257" s="156" t="n">
        <f aca="false">IF(N257="základní",J257,0)</f>
        <v>0</v>
      </c>
      <c r="BF257" s="156" t="n">
        <f aca="false">IF(N257="snížená",J257,0)</f>
        <v>0</v>
      </c>
      <c r="BG257" s="156" t="n">
        <f aca="false">IF(N257="zákl. přenesená",J257,0)</f>
        <v>0</v>
      </c>
      <c r="BH257" s="156" t="n">
        <f aca="false">IF(N257="sníž. přenesená",J257,0)</f>
        <v>0</v>
      </c>
      <c r="BI257" s="156" t="n">
        <f aca="false">IF(N257="nulová",J257,0)</f>
        <v>0</v>
      </c>
      <c r="BJ257" s="3" t="s">
        <v>81</v>
      </c>
      <c r="BK257" s="156" t="n">
        <f aca="false">ROUND(I257*H257,2)</f>
        <v>0</v>
      </c>
      <c r="BL257" s="3" t="s">
        <v>166</v>
      </c>
      <c r="BM257" s="155" t="s">
        <v>440</v>
      </c>
    </row>
    <row r="258" s="161" customFormat="true" ht="11.25" hidden="false" customHeight="false" outlineLevel="0" collapsed="false">
      <c r="B258" s="162"/>
      <c r="D258" s="163" t="s">
        <v>145</v>
      </c>
      <c r="E258" s="164"/>
      <c r="F258" s="165" t="s">
        <v>441</v>
      </c>
      <c r="H258" s="166" t="n">
        <v>186</v>
      </c>
      <c r="I258" s="167"/>
      <c r="L258" s="162"/>
      <c r="M258" s="168"/>
      <c r="T258" s="169"/>
      <c r="AT258" s="164" t="s">
        <v>145</v>
      </c>
      <c r="AU258" s="164" t="s">
        <v>83</v>
      </c>
      <c r="AV258" s="161" t="s">
        <v>83</v>
      </c>
      <c r="AW258" s="161" t="s">
        <v>38</v>
      </c>
      <c r="AX258" s="161" t="s">
        <v>81</v>
      </c>
      <c r="AY258" s="164" t="s">
        <v>131</v>
      </c>
    </row>
    <row r="259" s="23" customFormat="true" ht="24" hidden="false" customHeight="true" outlineLevel="0" collapsed="false">
      <c r="B259" s="24"/>
      <c r="C259" s="185" t="s">
        <v>442</v>
      </c>
      <c r="D259" s="185" t="s">
        <v>222</v>
      </c>
      <c r="E259" s="186" t="s">
        <v>443</v>
      </c>
      <c r="F259" s="187" t="s">
        <v>444</v>
      </c>
      <c r="G259" s="188" t="s">
        <v>350</v>
      </c>
      <c r="H259" s="189" t="n">
        <v>1</v>
      </c>
      <c r="I259" s="190"/>
      <c r="J259" s="191" t="n">
        <f aca="false">ROUND(I259*H259,2)</f>
        <v>0</v>
      </c>
      <c r="K259" s="187"/>
      <c r="L259" s="192"/>
      <c r="M259" s="193"/>
      <c r="N259" s="194" t="s">
        <v>47</v>
      </c>
      <c r="P259" s="153" t="n">
        <f aca="false">O259*H259</f>
        <v>0</v>
      </c>
      <c r="Q259" s="153" t="n">
        <v>0.015</v>
      </c>
      <c r="R259" s="153" t="n">
        <f aca="false">Q259*H259</f>
        <v>0.015</v>
      </c>
      <c r="S259" s="153" t="n">
        <v>0</v>
      </c>
      <c r="T259" s="154" t="n">
        <f aca="false">S259*H259</f>
        <v>0</v>
      </c>
      <c r="AR259" s="155" t="s">
        <v>340</v>
      </c>
      <c r="AT259" s="155" t="s">
        <v>222</v>
      </c>
      <c r="AU259" s="155" t="s">
        <v>83</v>
      </c>
      <c r="AY259" s="3" t="s">
        <v>131</v>
      </c>
      <c r="BE259" s="156" t="n">
        <f aca="false">IF(N259="základní",J259,0)</f>
        <v>0</v>
      </c>
      <c r="BF259" s="156" t="n">
        <f aca="false">IF(N259="snížená",J259,0)</f>
        <v>0</v>
      </c>
      <c r="BG259" s="156" t="n">
        <f aca="false">IF(N259="zákl. přenesená",J259,0)</f>
        <v>0</v>
      </c>
      <c r="BH259" s="156" t="n">
        <f aca="false">IF(N259="sníž. přenesená",J259,0)</f>
        <v>0</v>
      </c>
      <c r="BI259" s="156" t="n">
        <f aca="false">IF(N259="nulová",J259,0)</f>
        <v>0</v>
      </c>
      <c r="BJ259" s="3" t="s">
        <v>81</v>
      </c>
      <c r="BK259" s="156" t="n">
        <f aca="false">ROUND(I259*H259,2)</f>
        <v>0</v>
      </c>
      <c r="BL259" s="3" t="s">
        <v>166</v>
      </c>
      <c r="BM259" s="155" t="s">
        <v>445</v>
      </c>
    </row>
    <row r="260" s="23" customFormat="true" ht="24" hidden="false" customHeight="true" outlineLevel="0" collapsed="false">
      <c r="B260" s="24"/>
      <c r="C260" s="185" t="s">
        <v>446</v>
      </c>
      <c r="D260" s="185" t="s">
        <v>222</v>
      </c>
      <c r="E260" s="186" t="s">
        <v>447</v>
      </c>
      <c r="F260" s="187" t="s">
        <v>444</v>
      </c>
      <c r="G260" s="188" t="s">
        <v>350</v>
      </c>
      <c r="H260" s="189" t="n">
        <v>1</v>
      </c>
      <c r="I260" s="190"/>
      <c r="J260" s="191" t="n">
        <f aca="false">ROUND(I260*H260,2)</f>
        <v>0</v>
      </c>
      <c r="K260" s="187"/>
      <c r="L260" s="192"/>
      <c r="M260" s="193"/>
      <c r="N260" s="194" t="s">
        <v>47</v>
      </c>
      <c r="P260" s="153" t="n">
        <f aca="false">O260*H260</f>
        <v>0</v>
      </c>
      <c r="Q260" s="153" t="n">
        <v>0.015</v>
      </c>
      <c r="R260" s="153" t="n">
        <f aca="false">Q260*H260</f>
        <v>0.015</v>
      </c>
      <c r="S260" s="153" t="n">
        <v>0</v>
      </c>
      <c r="T260" s="154" t="n">
        <f aca="false">S260*H260</f>
        <v>0</v>
      </c>
      <c r="AR260" s="155" t="s">
        <v>340</v>
      </c>
      <c r="AT260" s="155" t="s">
        <v>222</v>
      </c>
      <c r="AU260" s="155" t="s">
        <v>83</v>
      </c>
      <c r="AY260" s="3" t="s">
        <v>131</v>
      </c>
      <c r="BE260" s="156" t="n">
        <f aca="false">IF(N260="základní",J260,0)</f>
        <v>0</v>
      </c>
      <c r="BF260" s="156" t="n">
        <f aca="false">IF(N260="snížená",J260,0)</f>
        <v>0</v>
      </c>
      <c r="BG260" s="156" t="n">
        <f aca="false">IF(N260="zákl. přenesená",J260,0)</f>
        <v>0</v>
      </c>
      <c r="BH260" s="156" t="n">
        <f aca="false">IF(N260="sníž. přenesená",J260,0)</f>
        <v>0</v>
      </c>
      <c r="BI260" s="156" t="n">
        <f aca="false">IF(N260="nulová",J260,0)</f>
        <v>0</v>
      </c>
      <c r="BJ260" s="3" t="s">
        <v>81</v>
      </c>
      <c r="BK260" s="156" t="n">
        <f aca="false">ROUND(I260*H260,2)</f>
        <v>0</v>
      </c>
      <c r="BL260" s="3" t="s">
        <v>166</v>
      </c>
      <c r="BM260" s="155" t="s">
        <v>448</v>
      </c>
    </row>
    <row r="261" s="23" customFormat="true" ht="44.25" hidden="false" customHeight="true" outlineLevel="0" collapsed="false">
      <c r="B261" s="24"/>
      <c r="C261" s="144" t="s">
        <v>449</v>
      </c>
      <c r="D261" s="144" t="s">
        <v>135</v>
      </c>
      <c r="E261" s="145" t="s">
        <v>450</v>
      </c>
      <c r="F261" s="146" t="s">
        <v>451</v>
      </c>
      <c r="G261" s="147" t="s">
        <v>200</v>
      </c>
      <c r="H261" s="148" t="n">
        <v>0.34</v>
      </c>
      <c r="I261" s="149"/>
      <c r="J261" s="150" t="n">
        <f aca="false">ROUND(I261*H261,2)</f>
        <v>0</v>
      </c>
      <c r="K261" s="146" t="s">
        <v>139</v>
      </c>
      <c r="L261" s="24"/>
      <c r="M261" s="151"/>
      <c r="N261" s="152" t="s">
        <v>47</v>
      </c>
      <c r="P261" s="153" t="n">
        <f aca="false">O261*H261</f>
        <v>0</v>
      </c>
      <c r="Q261" s="153" t="n">
        <v>0</v>
      </c>
      <c r="R261" s="153" t="n">
        <f aca="false">Q261*H261</f>
        <v>0</v>
      </c>
      <c r="S261" s="153" t="n">
        <v>0</v>
      </c>
      <c r="T261" s="154" t="n">
        <f aca="false">S261*H261</f>
        <v>0</v>
      </c>
      <c r="AR261" s="155" t="s">
        <v>166</v>
      </c>
      <c r="AT261" s="155" t="s">
        <v>135</v>
      </c>
      <c r="AU261" s="155" t="s">
        <v>83</v>
      </c>
      <c r="AY261" s="3" t="s">
        <v>131</v>
      </c>
      <c r="BE261" s="156" t="n">
        <f aca="false">IF(N261="základní",J261,0)</f>
        <v>0</v>
      </c>
      <c r="BF261" s="156" t="n">
        <f aca="false">IF(N261="snížená",J261,0)</f>
        <v>0</v>
      </c>
      <c r="BG261" s="156" t="n">
        <f aca="false">IF(N261="zákl. přenesená",J261,0)</f>
        <v>0</v>
      </c>
      <c r="BH261" s="156" t="n">
        <f aca="false">IF(N261="sníž. přenesená",J261,0)</f>
        <v>0</v>
      </c>
      <c r="BI261" s="156" t="n">
        <f aca="false">IF(N261="nulová",J261,0)</f>
        <v>0</v>
      </c>
      <c r="BJ261" s="3" t="s">
        <v>81</v>
      </c>
      <c r="BK261" s="156" t="n">
        <f aca="false">ROUND(I261*H261,2)</f>
        <v>0</v>
      </c>
      <c r="BL261" s="3" t="s">
        <v>166</v>
      </c>
      <c r="BM261" s="155" t="s">
        <v>452</v>
      </c>
    </row>
    <row r="262" s="23" customFormat="true" ht="11.25" hidden="false" customHeight="false" outlineLevel="0" collapsed="false">
      <c r="B262" s="24"/>
      <c r="D262" s="157" t="s">
        <v>143</v>
      </c>
      <c r="F262" s="158" t="s">
        <v>453</v>
      </c>
      <c r="I262" s="159"/>
      <c r="L262" s="24"/>
      <c r="M262" s="160"/>
      <c r="T262" s="55"/>
      <c r="AT262" s="3" t="s">
        <v>143</v>
      </c>
      <c r="AU262" s="3" t="s">
        <v>83</v>
      </c>
    </row>
    <row r="263" s="131" customFormat="true" ht="22.5" hidden="false" customHeight="true" outlineLevel="0" collapsed="false">
      <c r="B263" s="132"/>
      <c r="D263" s="133" t="s">
        <v>75</v>
      </c>
      <c r="E263" s="142" t="s">
        <v>454</v>
      </c>
      <c r="F263" s="142" t="s">
        <v>455</v>
      </c>
      <c r="I263" s="135"/>
      <c r="J263" s="143" t="n">
        <f aca="false">BK263</f>
        <v>0</v>
      </c>
      <c r="L263" s="132"/>
      <c r="M263" s="137"/>
      <c r="P263" s="138" t="n">
        <f aca="false">SUM(P264:P273)</f>
        <v>0</v>
      </c>
      <c r="R263" s="138" t="n">
        <f aca="false">SUM(R264:R273)</f>
        <v>0.0250182</v>
      </c>
      <c r="T263" s="139" t="n">
        <f aca="false">SUM(T264:T273)</f>
        <v>0</v>
      </c>
      <c r="AR263" s="133" t="s">
        <v>81</v>
      </c>
      <c r="AT263" s="140" t="s">
        <v>75</v>
      </c>
      <c r="AU263" s="140" t="s">
        <v>81</v>
      </c>
      <c r="AY263" s="133" t="s">
        <v>131</v>
      </c>
      <c r="BK263" s="141" t="n">
        <f aca="false">SUM(BK264:BK273)</f>
        <v>0</v>
      </c>
    </row>
    <row r="264" s="23" customFormat="true" ht="24" hidden="false" customHeight="true" outlineLevel="0" collapsed="false">
      <c r="B264" s="24"/>
      <c r="C264" s="144" t="s">
        <v>456</v>
      </c>
      <c r="D264" s="144" t="s">
        <v>135</v>
      </c>
      <c r="E264" s="145" t="s">
        <v>457</v>
      </c>
      <c r="F264" s="146" t="s">
        <v>458</v>
      </c>
      <c r="G264" s="147" t="s">
        <v>138</v>
      </c>
      <c r="H264" s="148" t="n">
        <v>61.02</v>
      </c>
      <c r="I264" s="149"/>
      <c r="J264" s="150" t="n">
        <f aca="false">ROUND(I264*H264,2)</f>
        <v>0</v>
      </c>
      <c r="K264" s="146" t="s">
        <v>139</v>
      </c>
      <c r="L264" s="24"/>
      <c r="M264" s="151"/>
      <c r="N264" s="152" t="s">
        <v>47</v>
      </c>
      <c r="P264" s="153" t="n">
        <f aca="false">O264*H264</f>
        <v>0</v>
      </c>
      <c r="Q264" s="153" t="n">
        <v>0.00017</v>
      </c>
      <c r="R264" s="153" t="n">
        <f aca="false">Q264*H264</f>
        <v>0.0103734</v>
      </c>
      <c r="S264" s="153" t="n">
        <v>0</v>
      </c>
      <c r="T264" s="154" t="n">
        <f aca="false">S264*H264</f>
        <v>0</v>
      </c>
      <c r="AR264" s="155" t="s">
        <v>166</v>
      </c>
      <c r="AT264" s="155" t="s">
        <v>135</v>
      </c>
      <c r="AU264" s="155" t="s">
        <v>83</v>
      </c>
      <c r="AY264" s="3" t="s">
        <v>131</v>
      </c>
      <c r="BE264" s="156" t="n">
        <f aca="false">IF(N264="základní",J264,0)</f>
        <v>0</v>
      </c>
      <c r="BF264" s="156" t="n">
        <f aca="false">IF(N264="snížená",J264,0)</f>
        <v>0</v>
      </c>
      <c r="BG264" s="156" t="n">
        <f aca="false">IF(N264="zákl. přenesená",J264,0)</f>
        <v>0</v>
      </c>
      <c r="BH264" s="156" t="n">
        <f aca="false">IF(N264="sníž. přenesená",J264,0)</f>
        <v>0</v>
      </c>
      <c r="BI264" s="156" t="n">
        <f aca="false">IF(N264="nulová",J264,0)</f>
        <v>0</v>
      </c>
      <c r="BJ264" s="3" t="s">
        <v>81</v>
      </c>
      <c r="BK264" s="156" t="n">
        <f aca="false">ROUND(I264*H264,2)</f>
        <v>0</v>
      </c>
      <c r="BL264" s="3" t="s">
        <v>166</v>
      </c>
      <c r="BM264" s="155" t="s">
        <v>459</v>
      </c>
    </row>
    <row r="265" s="23" customFormat="true" ht="11.25" hidden="false" customHeight="false" outlineLevel="0" collapsed="false">
      <c r="B265" s="24"/>
      <c r="D265" s="157" t="s">
        <v>143</v>
      </c>
      <c r="F265" s="158" t="s">
        <v>460</v>
      </c>
      <c r="I265" s="159"/>
      <c r="L265" s="24"/>
      <c r="M265" s="160"/>
      <c r="T265" s="55"/>
      <c r="AT265" s="3" t="s">
        <v>143</v>
      </c>
      <c r="AU265" s="3" t="s">
        <v>83</v>
      </c>
    </row>
    <row r="266" s="161" customFormat="true" ht="11.25" hidden="false" customHeight="false" outlineLevel="0" collapsed="false">
      <c r="B266" s="162"/>
      <c r="D266" s="163" t="s">
        <v>145</v>
      </c>
      <c r="E266" s="164"/>
      <c r="F266" s="165" t="s">
        <v>461</v>
      </c>
      <c r="H266" s="166" t="n">
        <v>37.578</v>
      </c>
      <c r="I266" s="167"/>
      <c r="L266" s="162"/>
      <c r="M266" s="168"/>
      <c r="T266" s="169"/>
      <c r="AT266" s="164" t="s">
        <v>145</v>
      </c>
      <c r="AU266" s="164" t="s">
        <v>83</v>
      </c>
      <c r="AV266" s="161" t="s">
        <v>83</v>
      </c>
      <c r="AW266" s="161" t="s">
        <v>38</v>
      </c>
      <c r="AX266" s="161" t="s">
        <v>76</v>
      </c>
      <c r="AY266" s="164" t="s">
        <v>131</v>
      </c>
    </row>
    <row r="267" s="161" customFormat="true" ht="11.25" hidden="false" customHeight="false" outlineLevel="0" collapsed="false">
      <c r="B267" s="162"/>
      <c r="D267" s="163" t="s">
        <v>145</v>
      </c>
      <c r="E267" s="164"/>
      <c r="F267" s="165" t="s">
        <v>462</v>
      </c>
      <c r="H267" s="166" t="n">
        <v>10.976</v>
      </c>
      <c r="I267" s="167"/>
      <c r="L267" s="162"/>
      <c r="M267" s="168"/>
      <c r="T267" s="169"/>
      <c r="AT267" s="164" t="s">
        <v>145</v>
      </c>
      <c r="AU267" s="164" t="s">
        <v>83</v>
      </c>
      <c r="AV267" s="161" t="s">
        <v>83</v>
      </c>
      <c r="AW267" s="161" t="s">
        <v>38</v>
      </c>
      <c r="AX267" s="161" t="s">
        <v>76</v>
      </c>
      <c r="AY267" s="164" t="s">
        <v>131</v>
      </c>
    </row>
    <row r="268" s="161" customFormat="true" ht="11.25" hidden="false" customHeight="false" outlineLevel="0" collapsed="false">
      <c r="B268" s="162"/>
      <c r="D268" s="163" t="s">
        <v>145</v>
      </c>
      <c r="E268" s="164"/>
      <c r="F268" s="165" t="s">
        <v>463</v>
      </c>
      <c r="H268" s="166" t="n">
        <v>12.466</v>
      </c>
      <c r="I268" s="167"/>
      <c r="L268" s="162"/>
      <c r="M268" s="168"/>
      <c r="T268" s="169"/>
      <c r="AT268" s="164" t="s">
        <v>145</v>
      </c>
      <c r="AU268" s="164" t="s">
        <v>83</v>
      </c>
      <c r="AV268" s="161" t="s">
        <v>83</v>
      </c>
      <c r="AW268" s="161" t="s">
        <v>38</v>
      </c>
      <c r="AX268" s="161" t="s">
        <v>76</v>
      </c>
      <c r="AY268" s="164" t="s">
        <v>131</v>
      </c>
    </row>
    <row r="269" s="177" customFormat="true" ht="11.25" hidden="false" customHeight="false" outlineLevel="0" collapsed="false">
      <c r="B269" s="178"/>
      <c r="D269" s="163" t="s">
        <v>145</v>
      </c>
      <c r="E269" s="179"/>
      <c r="F269" s="180" t="s">
        <v>165</v>
      </c>
      <c r="H269" s="181" t="n">
        <v>61.02</v>
      </c>
      <c r="I269" s="182"/>
      <c r="L269" s="178"/>
      <c r="M269" s="183"/>
      <c r="T269" s="184"/>
      <c r="AT269" s="179" t="s">
        <v>145</v>
      </c>
      <c r="AU269" s="179" t="s">
        <v>83</v>
      </c>
      <c r="AV269" s="177" t="s">
        <v>140</v>
      </c>
      <c r="AW269" s="177" t="s">
        <v>38</v>
      </c>
      <c r="AX269" s="177" t="s">
        <v>81</v>
      </c>
      <c r="AY269" s="179" t="s">
        <v>131</v>
      </c>
    </row>
    <row r="270" s="23" customFormat="true" ht="24" hidden="false" customHeight="true" outlineLevel="0" collapsed="false">
      <c r="B270" s="24"/>
      <c r="C270" s="144" t="s">
        <v>464</v>
      </c>
      <c r="D270" s="144" t="s">
        <v>135</v>
      </c>
      <c r="E270" s="145" t="s">
        <v>465</v>
      </c>
      <c r="F270" s="146" t="s">
        <v>466</v>
      </c>
      <c r="G270" s="147" t="s">
        <v>138</v>
      </c>
      <c r="H270" s="148" t="n">
        <v>61.02</v>
      </c>
      <c r="I270" s="149"/>
      <c r="J270" s="150" t="n">
        <f aca="false">ROUND(I270*H270,2)</f>
        <v>0</v>
      </c>
      <c r="K270" s="146" t="s">
        <v>139</v>
      </c>
      <c r="L270" s="24"/>
      <c r="M270" s="151"/>
      <c r="N270" s="152" t="s">
        <v>47</v>
      </c>
      <c r="P270" s="153" t="n">
        <f aca="false">O270*H270</f>
        <v>0</v>
      </c>
      <c r="Q270" s="153" t="n">
        <v>0.00012</v>
      </c>
      <c r="R270" s="153" t="n">
        <f aca="false">Q270*H270</f>
        <v>0.0073224</v>
      </c>
      <c r="S270" s="153" t="n">
        <v>0</v>
      </c>
      <c r="T270" s="154" t="n">
        <f aca="false">S270*H270</f>
        <v>0</v>
      </c>
      <c r="AR270" s="155" t="s">
        <v>166</v>
      </c>
      <c r="AT270" s="155" t="s">
        <v>135</v>
      </c>
      <c r="AU270" s="155" t="s">
        <v>83</v>
      </c>
      <c r="AY270" s="3" t="s">
        <v>131</v>
      </c>
      <c r="BE270" s="156" t="n">
        <f aca="false">IF(N270="základní",J270,0)</f>
        <v>0</v>
      </c>
      <c r="BF270" s="156" t="n">
        <f aca="false">IF(N270="snížená",J270,0)</f>
        <v>0</v>
      </c>
      <c r="BG270" s="156" t="n">
        <f aca="false">IF(N270="zákl. přenesená",J270,0)</f>
        <v>0</v>
      </c>
      <c r="BH270" s="156" t="n">
        <f aca="false">IF(N270="sníž. přenesená",J270,0)</f>
        <v>0</v>
      </c>
      <c r="BI270" s="156" t="n">
        <f aca="false">IF(N270="nulová",J270,0)</f>
        <v>0</v>
      </c>
      <c r="BJ270" s="3" t="s">
        <v>81</v>
      </c>
      <c r="BK270" s="156" t="n">
        <f aca="false">ROUND(I270*H270,2)</f>
        <v>0</v>
      </c>
      <c r="BL270" s="3" t="s">
        <v>166</v>
      </c>
      <c r="BM270" s="155" t="s">
        <v>467</v>
      </c>
    </row>
    <row r="271" s="23" customFormat="true" ht="11.25" hidden="false" customHeight="false" outlineLevel="0" collapsed="false">
      <c r="B271" s="24"/>
      <c r="D271" s="157" t="s">
        <v>143</v>
      </c>
      <c r="F271" s="158" t="s">
        <v>468</v>
      </c>
      <c r="I271" s="159"/>
      <c r="L271" s="24"/>
      <c r="M271" s="160"/>
      <c r="T271" s="55"/>
      <c r="AT271" s="3" t="s">
        <v>143</v>
      </c>
      <c r="AU271" s="3" t="s">
        <v>83</v>
      </c>
    </row>
    <row r="272" s="23" customFormat="true" ht="24" hidden="false" customHeight="true" outlineLevel="0" collapsed="false">
      <c r="B272" s="24"/>
      <c r="C272" s="144" t="s">
        <v>469</v>
      </c>
      <c r="D272" s="144" t="s">
        <v>135</v>
      </c>
      <c r="E272" s="145" t="s">
        <v>470</v>
      </c>
      <c r="F272" s="146" t="s">
        <v>471</v>
      </c>
      <c r="G272" s="147" t="s">
        <v>138</v>
      </c>
      <c r="H272" s="148" t="n">
        <v>61.02</v>
      </c>
      <c r="I272" s="149"/>
      <c r="J272" s="150" t="n">
        <f aca="false">ROUND(I272*H272,2)</f>
        <v>0</v>
      </c>
      <c r="K272" s="146" t="s">
        <v>139</v>
      </c>
      <c r="L272" s="24"/>
      <c r="M272" s="151"/>
      <c r="N272" s="152" t="s">
        <v>47</v>
      </c>
      <c r="P272" s="153" t="n">
        <f aca="false">O272*H272</f>
        <v>0</v>
      </c>
      <c r="Q272" s="153" t="n">
        <v>0.00012</v>
      </c>
      <c r="R272" s="153" t="n">
        <f aca="false">Q272*H272</f>
        <v>0.0073224</v>
      </c>
      <c r="S272" s="153" t="n">
        <v>0</v>
      </c>
      <c r="T272" s="154" t="n">
        <f aca="false">S272*H272</f>
        <v>0</v>
      </c>
      <c r="AR272" s="155" t="s">
        <v>166</v>
      </c>
      <c r="AT272" s="155" t="s">
        <v>135</v>
      </c>
      <c r="AU272" s="155" t="s">
        <v>83</v>
      </c>
      <c r="AY272" s="3" t="s">
        <v>131</v>
      </c>
      <c r="BE272" s="156" t="n">
        <f aca="false">IF(N272="základní",J272,0)</f>
        <v>0</v>
      </c>
      <c r="BF272" s="156" t="n">
        <f aca="false">IF(N272="snížená",J272,0)</f>
        <v>0</v>
      </c>
      <c r="BG272" s="156" t="n">
        <f aca="false">IF(N272="zákl. přenesená",J272,0)</f>
        <v>0</v>
      </c>
      <c r="BH272" s="156" t="n">
        <f aca="false">IF(N272="sníž. přenesená",J272,0)</f>
        <v>0</v>
      </c>
      <c r="BI272" s="156" t="n">
        <f aca="false">IF(N272="nulová",J272,0)</f>
        <v>0</v>
      </c>
      <c r="BJ272" s="3" t="s">
        <v>81</v>
      </c>
      <c r="BK272" s="156" t="n">
        <f aca="false">ROUND(I272*H272,2)</f>
        <v>0</v>
      </c>
      <c r="BL272" s="3" t="s">
        <v>166</v>
      </c>
      <c r="BM272" s="155" t="s">
        <v>472</v>
      </c>
    </row>
    <row r="273" s="23" customFormat="true" ht="11.25" hidden="false" customHeight="false" outlineLevel="0" collapsed="false">
      <c r="B273" s="24"/>
      <c r="D273" s="157" t="s">
        <v>143</v>
      </c>
      <c r="F273" s="158" t="s">
        <v>473</v>
      </c>
      <c r="I273" s="159"/>
      <c r="L273" s="24"/>
      <c r="M273" s="160"/>
      <c r="T273" s="55"/>
      <c r="AT273" s="3" t="s">
        <v>143</v>
      </c>
      <c r="AU273" s="3" t="s">
        <v>83</v>
      </c>
    </row>
    <row r="274" s="131" customFormat="true" ht="22.5" hidden="false" customHeight="true" outlineLevel="0" collapsed="false">
      <c r="B274" s="132"/>
      <c r="D274" s="133" t="s">
        <v>75</v>
      </c>
      <c r="E274" s="142" t="s">
        <v>474</v>
      </c>
      <c r="F274" s="142" t="s">
        <v>475</v>
      </c>
      <c r="I274" s="135"/>
      <c r="J274" s="143" t="n">
        <f aca="false">BK274</f>
        <v>0</v>
      </c>
      <c r="L274" s="132"/>
      <c r="M274" s="137"/>
      <c r="P274" s="138" t="n">
        <f aca="false">SUM(P275:P276)</f>
        <v>0</v>
      </c>
      <c r="R274" s="138" t="n">
        <f aca="false">SUM(R275:R276)</f>
        <v>0</v>
      </c>
      <c r="T274" s="139" t="n">
        <f aca="false">SUM(T275:T276)</f>
        <v>0</v>
      </c>
      <c r="AR274" s="133" t="s">
        <v>81</v>
      </c>
      <c r="AT274" s="140" t="s">
        <v>75</v>
      </c>
      <c r="AU274" s="140" t="s">
        <v>81</v>
      </c>
      <c r="AY274" s="133" t="s">
        <v>131</v>
      </c>
      <c r="BK274" s="141" t="n">
        <f aca="false">SUM(BK275:BK276)</f>
        <v>0</v>
      </c>
    </row>
    <row r="275" s="23" customFormat="true" ht="24" hidden="false" customHeight="true" outlineLevel="0" collapsed="false">
      <c r="B275" s="24"/>
      <c r="C275" s="144" t="s">
        <v>476</v>
      </c>
      <c r="D275" s="144" t="s">
        <v>135</v>
      </c>
      <c r="E275" s="145" t="s">
        <v>477</v>
      </c>
      <c r="F275" s="146" t="s">
        <v>478</v>
      </c>
      <c r="G275" s="147" t="s">
        <v>350</v>
      </c>
      <c r="H275" s="148" t="n">
        <v>2</v>
      </c>
      <c r="I275" s="149"/>
      <c r="J275" s="150" t="n">
        <f aca="false">ROUND(I275*H275,2)</f>
        <v>0</v>
      </c>
      <c r="K275" s="146"/>
      <c r="L275" s="24"/>
      <c r="M275" s="151"/>
      <c r="N275" s="152" t="s">
        <v>47</v>
      </c>
      <c r="P275" s="153" t="n">
        <f aca="false">O275*H275</f>
        <v>0</v>
      </c>
      <c r="Q275" s="153" t="n">
        <v>0</v>
      </c>
      <c r="R275" s="153" t="n">
        <f aca="false">Q275*H275</f>
        <v>0</v>
      </c>
      <c r="S275" s="153" t="n">
        <v>0</v>
      </c>
      <c r="T275" s="154" t="n">
        <f aca="false">S275*H275</f>
        <v>0</v>
      </c>
      <c r="AR275" s="155" t="s">
        <v>166</v>
      </c>
      <c r="AT275" s="155" t="s">
        <v>135</v>
      </c>
      <c r="AU275" s="155" t="s">
        <v>83</v>
      </c>
      <c r="AY275" s="3" t="s">
        <v>131</v>
      </c>
      <c r="BE275" s="156" t="n">
        <f aca="false">IF(N275="základní",J275,0)</f>
        <v>0</v>
      </c>
      <c r="BF275" s="156" t="n">
        <f aca="false">IF(N275="snížená",J275,0)</f>
        <v>0</v>
      </c>
      <c r="BG275" s="156" t="n">
        <f aca="false">IF(N275="zákl. přenesená",J275,0)</f>
        <v>0</v>
      </c>
      <c r="BH275" s="156" t="n">
        <f aca="false">IF(N275="sníž. přenesená",J275,0)</f>
        <v>0</v>
      </c>
      <c r="BI275" s="156" t="n">
        <f aca="false">IF(N275="nulová",J275,0)</f>
        <v>0</v>
      </c>
      <c r="BJ275" s="3" t="s">
        <v>81</v>
      </c>
      <c r="BK275" s="156" t="n">
        <f aca="false">ROUND(I275*H275,2)</f>
        <v>0</v>
      </c>
      <c r="BL275" s="3" t="s">
        <v>166</v>
      </c>
      <c r="BM275" s="155" t="s">
        <v>479</v>
      </c>
    </row>
    <row r="276" s="23" customFormat="true" ht="24" hidden="false" customHeight="true" outlineLevel="0" collapsed="false">
      <c r="B276" s="24"/>
      <c r="C276" s="144" t="s">
        <v>241</v>
      </c>
      <c r="D276" s="144" t="s">
        <v>135</v>
      </c>
      <c r="E276" s="145" t="s">
        <v>480</v>
      </c>
      <c r="F276" s="146" t="s">
        <v>481</v>
      </c>
      <c r="G276" s="147" t="s">
        <v>350</v>
      </c>
      <c r="H276" s="148" t="n">
        <v>2</v>
      </c>
      <c r="I276" s="149"/>
      <c r="J276" s="150" t="n">
        <f aca="false">ROUND(I276*H276,2)</f>
        <v>0</v>
      </c>
      <c r="K276" s="146"/>
      <c r="L276" s="24"/>
      <c r="M276" s="151"/>
      <c r="N276" s="152" t="s">
        <v>47</v>
      </c>
      <c r="P276" s="153" t="n">
        <f aca="false">O276*H276</f>
        <v>0</v>
      </c>
      <c r="Q276" s="153" t="n">
        <v>0</v>
      </c>
      <c r="R276" s="153" t="n">
        <f aca="false">Q276*H276</f>
        <v>0</v>
      </c>
      <c r="S276" s="153" t="n">
        <v>0</v>
      </c>
      <c r="T276" s="154" t="n">
        <f aca="false">S276*H276</f>
        <v>0</v>
      </c>
      <c r="AR276" s="155" t="s">
        <v>166</v>
      </c>
      <c r="AT276" s="155" t="s">
        <v>135</v>
      </c>
      <c r="AU276" s="155" t="s">
        <v>83</v>
      </c>
      <c r="AY276" s="3" t="s">
        <v>131</v>
      </c>
      <c r="BE276" s="156" t="n">
        <f aca="false">IF(N276="základní",J276,0)</f>
        <v>0</v>
      </c>
      <c r="BF276" s="156" t="n">
        <f aca="false">IF(N276="snížená",J276,0)</f>
        <v>0</v>
      </c>
      <c r="BG276" s="156" t="n">
        <f aca="false">IF(N276="zákl. přenesená",J276,0)</f>
        <v>0</v>
      </c>
      <c r="BH276" s="156" t="n">
        <f aca="false">IF(N276="sníž. přenesená",J276,0)</f>
        <v>0</v>
      </c>
      <c r="BI276" s="156" t="n">
        <f aca="false">IF(N276="nulová",J276,0)</f>
        <v>0</v>
      </c>
      <c r="BJ276" s="3" t="s">
        <v>81</v>
      </c>
      <c r="BK276" s="156" t="n">
        <f aca="false">ROUND(I276*H276,2)</f>
        <v>0</v>
      </c>
      <c r="BL276" s="3" t="s">
        <v>166</v>
      </c>
      <c r="BM276" s="155" t="s">
        <v>482</v>
      </c>
    </row>
    <row r="277" s="131" customFormat="true" ht="25.5" hidden="false" customHeight="true" outlineLevel="0" collapsed="false">
      <c r="B277" s="132"/>
      <c r="D277" s="133" t="s">
        <v>75</v>
      </c>
      <c r="E277" s="134" t="s">
        <v>483</v>
      </c>
      <c r="F277" s="134" t="s">
        <v>484</v>
      </c>
      <c r="I277" s="135"/>
      <c r="J277" s="136" t="n">
        <f aca="false">BK277</f>
        <v>0</v>
      </c>
      <c r="L277" s="132"/>
      <c r="M277" s="137"/>
      <c r="P277" s="138" t="n">
        <f aca="false">P278</f>
        <v>0</v>
      </c>
      <c r="R277" s="138" t="n">
        <f aca="false">R278</f>
        <v>5E-005</v>
      </c>
      <c r="T277" s="139" t="n">
        <f aca="false">T278</f>
        <v>0</v>
      </c>
      <c r="AR277" s="133" t="s">
        <v>172</v>
      </c>
      <c r="AT277" s="140" t="s">
        <v>75</v>
      </c>
      <c r="AU277" s="140" t="s">
        <v>76</v>
      </c>
      <c r="AY277" s="133" t="s">
        <v>131</v>
      </c>
      <c r="BK277" s="141" t="n">
        <f aca="false">BK278</f>
        <v>0</v>
      </c>
    </row>
    <row r="278" s="131" customFormat="true" ht="22.5" hidden="false" customHeight="true" outlineLevel="0" collapsed="false">
      <c r="B278" s="132"/>
      <c r="D278" s="133" t="s">
        <v>75</v>
      </c>
      <c r="E278" s="142" t="s">
        <v>76</v>
      </c>
      <c r="F278" s="142" t="s">
        <v>484</v>
      </c>
      <c r="I278" s="135"/>
      <c r="J278" s="143" t="n">
        <f aca="false">BK278</f>
        <v>0</v>
      </c>
      <c r="L278" s="132"/>
      <c r="M278" s="137"/>
      <c r="P278" s="138" t="n">
        <f aca="false">SUM(P279:P280)</f>
        <v>0</v>
      </c>
      <c r="R278" s="138" t="n">
        <f aca="false">SUM(R279:R280)</f>
        <v>5E-005</v>
      </c>
      <c r="T278" s="139" t="n">
        <f aca="false">SUM(T279:T280)</f>
        <v>0</v>
      </c>
      <c r="AR278" s="133" t="s">
        <v>172</v>
      </c>
      <c r="AT278" s="140" t="s">
        <v>75</v>
      </c>
      <c r="AU278" s="140" t="s">
        <v>81</v>
      </c>
      <c r="AY278" s="133" t="s">
        <v>131</v>
      </c>
      <c r="BK278" s="141" t="n">
        <f aca="false">SUM(BK279:BK280)</f>
        <v>0</v>
      </c>
    </row>
    <row r="279" s="23" customFormat="true" ht="78" hidden="false" customHeight="true" outlineLevel="0" collapsed="false">
      <c r="B279" s="24"/>
      <c r="C279" s="144" t="s">
        <v>273</v>
      </c>
      <c r="D279" s="144" t="s">
        <v>135</v>
      </c>
      <c r="E279" s="145" t="s">
        <v>485</v>
      </c>
      <c r="F279" s="146" t="s">
        <v>486</v>
      </c>
      <c r="G279" s="147" t="s">
        <v>350</v>
      </c>
      <c r="H279" s="148" t="n">
        <v>1</v>
      </c>
      <c r="I279" s="149"/>
      <c r="J279" s="150" t="n">
        <f aca="false">ROUND(I279*H279,2)</f>
        <v>0</v>
      </c>
      <c r="K279" s="146"/>
      <c r="L279" s="24"/>
      <c r="M279" s="151"/>
      <c r="N279" s="152" t="s">
        <v>47</v>
      </c>
      <c r="P279" s="153" t="n">
        <f aca="false">O279*H279</f>
        <v>0</v>
      </c>
      <c r="Q279" s="153" t="n">
        <v>0</v>
      </c>
      <c r="R279" s="153" t="n">
        <f aca="false">Q279*H279</f>
        <v>0</v>
      </c>
      <c r="S279" s="153" t="n">
        <v>0</v>
      </c>
      <c r="T279" s="154" t="n">
        <f aca="false">S279*H279</f>
        <v>0</v>
      </c>
      <c r="AR279" s="155" t="s">
        <v>487</v>
      </c>
      <c r="AT279" s="155" t="s">
        <v>135</v>
      </c>
      <c r="AU279" s="155" t="s">
        <v>83</v>
      </c>
      <c r="AY279" s="3" t="s">
        <v>131</v>
      </c>
      <c r="BE279" s="156" t="n">
        <f aca="false">IF(N279="základní",J279,0)</f>
        <v>0</v>
      </c>
      <c r="BF279" s="156" t="n">
        <f aca="false">IF(N279="snížená",J279,0)</f>
        <v>0</v>
      </c>
      <c r="BG279" s="156" t="n">
        <f aca="false">IF(N279="zákl. přenesená",J279,0)</f>
        <v>0</v>
      </c>
      <c r="BH279" s="156" t="n">
        <f aca="false">IF(N279="sníž. přenesená",J279,0)</f>
        <v>0</v>
      </c>
      <c r="BI279" s="156" t="n">
        <f aca="false">IF(N279="nulová",J279,0)</f>
        <v>0</v>
      </c>
      <c r="BJ279" s="3" t="s">
        <v>81</v>
      </c>
      <c r="BK279" s="156" t="n">
        <f aca="false">ROUND(I279*H279,2)</f>
        <v>0</v>
      </c>
      <c r="BL279" s="3" t="s">
        <v>487</v>
      </c>
      <c r="BM279" s="155" t="s">
        <v>488</v>
      </c>
    </row>
    <row r="280" s="23" customFormat="true" ht="37.5" hidden="false" customHeight="true" outlineLevel="0" collapsed="false">
      <c r="B280" s="24"/>
      <c r="C280" s="144" t="s">
        <v>285</v>
      </c>
      <c r="D280" s="144" t="s">
        <v>135</v>
      </c>
      <c r="E280" s="145" t="s">
        <v>489</v>
      </c>
      <c r="F280" s="146" t="s">
        <v>490</v>
      </c>
      <c r="G280" s="147" t="s">
        <v>350</v>
      </c>
      <c r="H280" s="148" t="n">
        <v>1</v>
      </c>
      <c r="I280" s="149"/>
      <c r="J280" s="150" t="n">
        <f aca="false">ROUND(I280*H280,2)</f>
        <v>0</v>
      </c>
      <c r="K280" s="146"/>
      <c r="L280" s="24"/>
      <c r="M280" s="195"/>
      <c r="N280" s="196" t="s">
        <v>47</v>
      </c>
      <c r="O280" s="197"/>
      <c r="P280" s="198" t="n">
        <f aca="false">O280*H280</f>
        <v>0</v>
      </c>
      <c r="Q280" s="198" t="n">
        <v>5E-005</v>
      </c>
      <c r="R280" s="198" t="n">
        <f aca="false">Q280*H280</f>
        <v>5E-005</v>
      </c>
      <c r="S280" s="198" t="n">
        <v>0</v>
      </c>
      <c r="T280" s="199" t="n">
        <f aca="false">S280*H280</f>
        <v>0</v>
      </c>
      <c r="AR280" s="155" t="s">
        <v>487</v>
      </c>
      <c r="AT280" s="155" t="s">
        <v>135</v>
      </c>
      <c r="AU280" s="155" t="s">
        <v>83</v>
      </c>
      <c r="AY280" s="3" t="s">
        <v>131</v>
      </c>
      <c r="BE280" s="156" t="n">
        <f aca="false">IF(N280="základní",J280,0)</f>
        <v>0</v>
      </c>
      <c r="BF280" s="156" t="n">
        <f aca="false">IF(N280="snížená",J280,0)</f>
        <v>0</v>
      </c>
      <c r="BG280" s="156" t="n">
        <f aca="false">IF(N280="zákl. přenesená",J280,0)</f>
        <v>0</v>
      </c>
      <c r="BH280" s="156" t="n">
        <f aca="false">IF(N280="sníž. přenesená",J280,0)</f>
        <v>0</v>
      </c>
      <c r="BI280" s="156" t="n">
        <f aca="false">IF(N280="nulová",J280,0)</f>
        <v>0</v>
      </c>
      <c r="BJ280" s="3" t="s">
        <v>81</v>
      </c>
      <c r="BK280" s="156" t="n">
        <f aca="false">ROUND(I280*H280,2)</f>
        <v>0</v>
      </c>
      <c r="BL280" s="3" t="s">
        <v>487</v>
      </c>
      <c r="BM280" s="155" t="s">
        <v>491</v>
      </c>
    </row>
    <row r="281" s="23" customFormat="true" ht="6.75" hidden="false" customHeight="true" outlineLevel="0" collapsed="false">
      <c r="B281" s="39"/>
      <c r="C281" s="40"/>
      <c r="D281" s="40"/>
      <c r="E281" s="40"/>
      <c r="F281" s="40"/>
      <c r="G281" s="40"/>
      <c r="H281" s="40"/>
      <c r="I281" s="40"/>
      <c r="J281" s="40"/>
      <c r="K281" s="40"/>
      <c r="L281" s="24"/>
    </row>
  </sheetData>
  <sheetProtection algorithmName="SHA-512" hashValue="R8YM+eWAzd/l5QEjg5veMl/QBUvVhhoqT+hdZBSvewp6aULB5NwWPNvshzfbgjKrKrz8W2Ydetilwvb5uxFosQ==" saltValue="BKAKaFR0QNKNbN+qkOZaz6cykSvrNtEIKumyjWj9ka3VGiZdnz8NYK9r5CR9rsbTlDigdIT+iCB1tT3WzWQNDA==" spinCount="100000" sheet="true" objects="true" scenarios="true" formatColumns="false" formatRows="false" autoFilter="false"/>
  <autoFilter ref="C99:K280"/>
  <mergeCells count="6">
    <mergeCell ref="L2:V2"/>
    <mergeCell ref="E7:H7"/>
    <mergeCell ref="E16:H16"/>
    <mergeCell ref="E25:H25"/>
    <mergeCell ref="E46:H46"/>
    <mergeCell ref="E92:H92"/>
  </mergeCells>
  <hyperlinks>
    <hyperlink ref="F105" r:id="rId1" display="https://podminky.urs.cz/item/CS_URS_2023_01/121112006"/>
    <hyperlink ref="F108" r:id="rId2" display="https://podminky.urs.cz/item/CS_URS_2023_01/120901121"/>
    <hyperlink ref="F112" r:id="rId3" display="https://podminky.urs.cz/item/CS_URS_2023_01/133312811"/>
    <hyperlink ref="F122" r:id="rId4" display="https://podminky.urs.cz/item/CS_URS_2023_01/162251122"/>
    <hyperlink ref="F124" r:id="rId5" display="https://podminky.urs.cz/item/CS_URS_2023_01/167151102"/>
    <hyperlink ref="F127" r:id="rId6" display="https://podminky.urs.cz/item/CS_URS_2023_01/162751137"/>
    <hyperlink ref="F129" r:id="rId7" display="https://podminky.urs.cz/item/CS_URS_2023_01/162751139"/>
    <hyperlink ref="F133" r:id="rId8" display="https://podminky.urs.cz/item/CS_URS_2023_01/171251201"/>
    <hyperlink ref="F136" r:id="rId9" display="https://podminky.urs.cz/item/CS_URS_2023_01/171201231"/>
    <hyperlink ref="F140" r:id="rId10" display="https://podminky.urs.cz/item/CS_URS_2023_01/181913112"/>
    <hyperlink ref="F143" r:id="rId11" display="https://podminky.urs.cz/item/CS_URS_2023_01/181311103"/>
    <hyperlink ref="F146" r:id="rId12" display="https://podminky.urs.cz/item/CS_URS_2023_01/180404111"/>
    <hyperlink ref="F154" r:id="rId13" display="https://podminky.urs.cz/item/CS_URS_2023_01/275313611"/>
    <hyperlink ref="F165" r:id="rId14" display="https://podminky.urs.cz/item/CS_URS_2023_01/564751105"/>
    <hyperlink ref="F168" r:id="rId15" display="https://podminky.urs.cz/item/CS_URS_2023_01/564831011"/>
    <hyperlink ref="F171" r:id="rId16" display="https://podminky.urs.cz/item/CS_URS_2023_01/564731101"/>
    <hyperlink ref="F174" r:id="rId17" display="https://podminky.urs.cz/item/CS_URS_2023_01/564811011"/>
    <hyperlink ref="F177" r:id="rId18" display="https://podminky.urs.cz/item/CS_URS_2023_01/564811112"/>
    <hyperlink ref="F180" r:id="rId19" display="https://podminky.urs.cz/item/CS_URS_2023_01/566301111"/>
    <hyperlink ref="F184" r:id="rId20" display="https://podminky.urs.cz/item/CS_URS_2023_01/571907113"/>
    <hyperlink ref="F196" r:id="rId21" display="https://podminky.urs.cz/item/CS_URS_2023_01/596811220"/>
    <hyperlink ref="F203" r:id="rId22" display="https://podminky.urs.cz/item/CS_URS_2023_01/916331112"/>
    <hyperlink ref="F213" r:id="rId23" display="https://podminky.urs.cz/item/CS_URS_2023_01/941111111"/>
    <hyperlink ref="F216" r:id="rId24" display="https://podminky.urs.cz/item/CS_URS_2023_01/941111811"/>
    <hyperlink ref="F219" r:id="rId25" display="https://podminky.urs.cz/item/CS_URS_2023_01/953943124"/>
    <hyperlink ref="F222" r:id="rId26" display="https://podminky.urs.cz/item/CS_URS_2023_01/953943125"/>
    <hyperlink ref="F226" r:id="rId27" display="https://podminky.urs.cz/item/CS_URS_2023_01/973042241"/>
    <hyperlink ref="F230" r:id="rId28" display="https://podminky.urs.cz/item/CS_URS_2023_01/997221571"/>
    <hyperlink ref="F232" r:id="rId29" display="https://podminky.urs.cz/item/CS_URS_2023_01/997221579"/>
    <hyperlink ref="F235" r:id="rId30" display="https://podminky.urs.cz/item/CS_URS_2023_01/997221861"/>
    <hyperlink ref="F237" r:id="rId31" display="https://podminky.urs.cz/item/CS_URS_2023_01/998222012"/>
    <hyperlink ref="F247" r:id="rId32" display="https://podminky.urs.cz/item/CS_URS_2023_01/998766101"/>
    <hyperlink ref="F250" r:id="rId33" display="https://podminky.urs.cz/item/CS_URS_2023_01/767995111"/>
    <hyperlink ref="F262" r:id="rId34" display="https://podminky.urs.cz/item/CS_URS_2023_01/998767101"/>
    <hyperlink ref="F265" r:id="rId35" display="https://podminky.urs.cz/item/CS_URS_2023_01/783314201"/>
    <hyperlink ref="F271" r:id="rId36" display="https://podminky.urs.cz/item/CS_URS_2023_01/783315101"/>
    <hyperlink ref="F273" r:id="rId37" display="https://podminky.urs.cz/item/CS_URS_2023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00" width="8.34"/>
    <col collapsed="false" customWidth="true" hidden="false" outlineLevel="0" max="2" min="2" style="200" width="1.66"/>
    <col collapsed="false" customWidth="true" hidden="false" outlineLevel="0" max="4" min="3" style="200" width="5"/>
    <col collapsed="false" customWidth="true" hidden="false" outlineLevel="0" max="5" min="5" style="200" width="11.66"/>
    <col collapsed="false" customWidth="true" hidden="false" outlineLevel="0" max="6" min="6" style="200" width="9.17"/>
    <col collapsed="false" customWidth="true" hidden="false" outlineLevel="0" max="7" min="7" style="200" width="5"/>
    <col collapsed="false" customWidth="true" hidden="false" outlineLevel="0" max="8" min="8" style="200" width="77.83"/>
    <col collapsed="false" customWidth="true" hidden="false" outlineLevel="0" max="10" min="9" style="200" width="20"/>
    <col collapsed="false" customWidth="true" hidden="false" outlineLevel="0" max="11" min="11" style="20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1"/>
      <c r="C2" s="202"/>
      <c r="D2" s="202"/>
      <c r="E2" s="202"/>
      <c r="F2" s="202"/>
      <c r="G2" s="202"/>
      <c r="H2" s="202"/>
      <c r="I2" s="202"/>
      <c r="J2" s="202"/>
      <c r="K2" s="203"/>
    </row>
    <row r="3" s="204" customFormat="true" ht="45" hidden="false" customHeight="true" outlineLevel="0" collapsed="false">
      <c r="B3" s="205"/>
      <c r="C3" s="206" t="s">
        <v>492</v>
      </c>
      <c r="D3" s="206"/>
      <c r="E3" s="206"/>
      <c r="F3" s="206"/>
      <c r="G3" s="206"/>
      <c r="H3" s="206"/>
      <c r="I3" s="206"/>
      <c r="J3" s="206"/>
      <c r="K3" s="207"/>
    </row>
    <row r="4" customFormat="false" ht="25.5" hidden="false" customHeight="true" outlineLevel="0" collapsed="false">
      <c r="B4" s="208"/>
      <c r="C4" s="209" t="s">
        <v>493</v>
      </c>
      <c r="D4" s="209"/>
      <c r="E4" s="209"/>
      <c r="F4" s="209"/>
      <c r="G4" s="209"/>
      <c r="H4" s="209"/>
      <c r="I4" s="209"/>
      <c r="J4" s="209"/>
      <c r="K4" s="210"/>
    </row>
    <row r="5" customFormat="false" ht="5.25" hidden="false" customHeight="true" outlineLevel="0" collapsed="false">
      <c r="B5" s="208"/>
      <c r="C5" s="211"/>
      <c r="D5" s="211"/>
      <c r="E5" s="211"/>
      <c r="F5" s="211"/>
      <c r="G5" s="211"/>
      <c r="H5" s="211"/>
      <c r="I5" s="211"/>
      <c r="J5" s="211"/>
      <c r="K5" s="210"/>
    </row>
    <row r="6" customFormat="false" ht="15" hidden="false" customHeight="true" outlineLevel="0" collapsed="false">
      <c r="B6" s="208"/>
      <c r="C6" s="212" t="s">
        <v>494</v>
      </c>
      <c r="D6" s="212"/>
      <c r="E6" s="212"/>
      <c r="F6" s="212"/>
      <c r="G6" s="212"/>
      <c r="H6" s="212"/>
      <c r="I6" s="212"/>
      <c r="J6" s="212"/>
      <c r="K6" s="210"/>
    </row>
    <row r="7" customFormat="false" ht="15" hidden="false" customHeight="true" outlineLevel="0" collapsed="false">
      <c r="B7" s="213"/>
      <c r="C7" s="212" t="s">
        <v>495</v>
      </c>
      <c r="D7" s="212"/>
      <c r="E7" s="212"/>
      <c r="F7" s="212"/>
      <c r="G7" s="212"/>
      <c r="H7" s="212"/>
      <c r="I7" s="212"/>
      <c r="J7" s="212"/>
      <c r="K7" s="210"/>
    </row>
    <row r="8" customFormat="false" ht="12.75" hidden="false" customHeight="true" outlineLevel="0" collapsed="false">
      <c r="B8" s="213"/>
      <c r="C8" s="212"/>
      <c r="D8" s="212"/>
      <c r="E8" s="212"/>
      <c r="F8" s="212"/>
      <c r="G8" s="212"/>
      <c r="H8" s="212"/>
      <c r="I8" s="212"/>
      <c r="J8" s="212"/>
      <c r="K8" s="210"/>
    </row>
    <row r="9" customFormat="false" ht="15" hidden="false" customHeight="true" outlineLevel="0" collapsed="false">
      <c r="B9" s="213"/>
      <c r="C9" s="214" t="s">
        <v>496</v>
      </c>
      <c r="D9" s="214"/>
      <c r="E9" s="214"/>
      <c r="F9" s="214"/>
      <c r="G9" s="214"/>
      <c r="H9" s="214"/>
      <c r="I9" s="214"/>
      <c r="J9" s="214"/>
      <c r="K9" s="210"/>
    </row>
    <row r="10" customFormat="false" ht="15" hidden="false" customHeight="true" outlineLevel="0" collapsed="false">
      <c r="B10" s="213"/>
      <c r="C10" s="212"/>
      <c r="D10" s="212" t="s">
        <v>497</v>
      </c>
      <c r="E10" s="212"/>
      <c r="F10" s="212"/>
      <c r="G10" s="212"/>
      <c r="H10" s="212"/>
      <c r="I10" s="212"/>
      <c r="J10" s="212"/>
      <c r="K10" s="210"/>
    </row>
    <row r="11" customFormat="false" ht="15" hidden="false" customHeight="true" outlineLevel="0" collapsed="false">
      <c r="B11" s="213"/>
      <c r="C11" s="215"/>
      <c r="D11" s="212" t="s">
        <v>498</v>
      </c>
      <c r="E11" s="212"/>
      <c r="F11" s="212"/>
      <c r="G11" s="212"/>
      <c r="H11" s="212"/>
      <c r="I11" s="212"/>
      <c r="J11" s="212"/>
      <c r="K11" s="210"/>
    </row>
    <row r="12" customFormat="false" ht="15" hidden="false" customHeight="true" outlineLevel="0" collapsed="false">
      <c r="B12" s="213"/>
      <c r="C12" s="215"/>
      <c r="D12" s="212"/>
      <c r="E12" s="212"/>
      <c r="F12" s="212"/>
      <c r="G12" s="212"/>
      <c r="H12" s="212"/>
      <c r="I12" s="212"/>
      <c r="J12" s="212"/>
      <c r="K12" s="210"/>
    </row>
    <row r="13" customFormat="false" ht="15" hidden="false" customHeight="true" outlineLevel="0" collapsed="false">
      <c r="B13" s="213"/>
      <c r="C13" s="215"/>
      <c r="D13" s="216" t="s">
        <v>499</v>
      </c>
      <c r="E13" s="212"/>
      <c r="F13" s="212"/>
      <c r="G13" s="212"/>
      <c r="H13" s="212"/>
      <c r="I13" s="212"/>
      <c r="J13" s="212"/>
      <c r="K13" s="210"/>
    </row>
    <row r="14" customFormat="false" ht="12.75" hidden="false" customHeight="true" outlineLevel="0" collapsed="false">
      <c r="B14" s="213"/>
      <c r="C14" s="215"/>
      <c r="D14" s="215"/>
      <c r="E14" s="215"/>
      <c r="F14" s="215"/>
      <c r="G14" s="215"/>
      <c r="H14" s="215"/>
      <c r="I14" s="215"/>
      <c r="J14" s="215"/>
      <c r="K14" s="210"/>
    </row>
    <row r="15" customFormat="false" ht="15" hidden="false" customHeight="true" outlineLevel="0" collapsed="false">
      <c r="B15" s="213"/>
      <c r="C15" s="215"/>
      <c r="D15" s="212" t="s">
        <v>500</v>
      </c>
      <c r="E15" s="212"/>
      <c r="F15" s="212"/>
      <c r="G15" s="212"/>
      <c r="H15" s="212"/>
      <c r="I15" s="212"/>
      <c r="J15" s="212"/>
      <c r="K15" s="210"/>
    </row>
    <row r="16" customFormat="false" ht="15" hidden="false" customHeight="true" outlineLevel="0" collapsed="false">
      <c r="B16" s="213"/>
      <c r="C16" s="215"/>
      <c r="D16" s="212" t="s">
        <v>501</v>
      </c>
      <c r="E16" s="212"/>
      <c r="F16" s="212"/>
      <c r="G16" s="212"/>
      <c r="H16" s="212"/>
      <c r="I16" s="212"/>
      <c r="J16" s="212"/>
      <c r="K16" s="210"/>
    </row>
    <row r="17" customFormat="false" ht="15" hidden="false" customHeight="true" outlineLevel="0" collapsed="false">
      <c r="B17" s="213"/>
      <c r="C17" s="215"/>
      <c r="D17" s="212" t="s">
        <v>502</v>
      </c>
      <c r="E17" s="212"/>
      <c r="F17" s="212"/>
      <c r="G17" s="212"/>
      <c r="H17" s="212"/>
      <c r="I17" s="212"/>
      <c r="J17" s="212"/>
      <c r="K17" s="210"/>
    </row>
    <row r="18" customFormat="false" ht="15" hidden="false" customHeight="true" outlineLevel="0" collapsed="false">
      <c r="B18" s="213"/>
      <c r="C18" s="215"/>
      <c r="D18" s="215"/>
      <c r="E18" s="217" t="s">
        <v>80</v>
      </c>
      <c r="F18" s="212" t="s">
        <v>503</v>
      </c>
      <c r="G18" s="212"/>
      <c r="H18" s="212"/>
      <c r="I18" s="212"/>
      <c r="J18" s="212"/>
      <c r="K18" s="210"/>
    </row>
    <row r="19" customFormat="false" ht="15" hidden="false" customHeight="true" outlineLevel="0" collapsed="false">
      <c r="B19" s="213"/>
      <c r="C19" s="215"/>
      <c r="D19" s="215"/>
      <c r="E19" s="217" t="s">
        <v>504</v>
      </c>
      <c r="F19" s="212" t="s">
        <v>505</v>
      </c>
      <c r="G19" s="212"/>
      <c r="H19" s="212"/>
      <c r="I19" s="212"/>
      <c r="J19" s="212"/>
      <c r="K19" s="210"/>
    </row>
    <row r="20" customFormat="false" ht="15" hidden="false" customHeight="true" outlineLevel="0" collapsed="false">
      <c r="B20" s="213"/>
      <c r="C20" s="215"/>
      <c r="D20" s="215"/>
      <c r="E20" s="217" t="s">
        <v>506</v>
      </c>
      <c r="F20" s="212" t="s">
        <v>507</v>
      </c>
      <c r="G20" s="212"/>
      <c r="H20" s="212"/>
      <c r="I20" s="212"/>
      <c r="J20" s="212"/>
      <c r="K20" s="210"/>
    </row>
    <row r="21" customFormat="false" ht="15" hidden="false" customHeight="true" outlineLevel="0" collapsed="false">
      <c r="B21" s="213"/>
      <c r="C21" s="215"/>
      <c r="D21" s="215"/>
      <c r="E21" s="217" t="s">
        <v>508</v>
      </c>
      <c r="F21" s="212" t="s">
        <v>509</v>
      </c>
      <c r="G21" s="212"/>
      <c r="H21" s="212"/>
      <c r="I21" s="212"/>
      <c r="J21" s="212"/>
      <c r="K21" s="210"/>
    </row>
    <row r="22" customFormat="false" ht="15" hidden="false" customHeight="true" outlineLevel="0" collapsed="false">
      <c r="B22" s="213"/>
      <c r="C22" s="215"/>
      <c r="D22" s="215"/>
      <c r="E22" s="217" t="s">
        <v>510</v>
      </c>
      <c r="F22" s="212" t="s">
        <v>511</v>
      </c>
      <c r="G22" s="212"/>
      <c r="H22" s="212"/>
      <c r="I22" s="212"/>
      <c r="J22" s="212"/>
      <c r="K22" s="210"/>
    </row>
    <row r="23" customFormat="false" ht="15" hidden="false" customHeight="true" outlineLevel="0" collapsed="false">
      <c r="B23" s="213"/>
      <c r="C23" s="215"/>
      <c r="D23" s="215"/>
      <c r="E23" s="217" t="s">
        <v>512</v>
      </c>
      <c r="F23" s="212" t="s">
        <v>513</v>
      </c>
      <c r="G23" s="212"/>
      <c r="H23" s="212"/>
      <c r="I23" s="212"/>
      <c r="J23" s="212"/>
      <c r="K23" s="210"/>
    </row>
    <row r="24" customFormat="false" ht="12.75" hidden="false" customHeight="true" outlineLevel="0" collapsed="false">
      <c r="B24" s="213"/>
      <c r="C24" s="215"/>
      <c r="D24" s="215"/>
      <c r="E24" s="215"/>
      <c r="F24" s="215"/>
      <c r="G24" s="215"/>
      <c r="H24" s="215"/>
      <c r="I24" s="215"/>
      <c r="J24" s="215"/>
      <c r="K24" s="210"/>
    </row>
    <row r="25" customFormat="false" ht="15" hidden="false" customHeight="true" outlineLevel="0" collapsed="false">
      <c r="B25" s="213"/>
      <c r="C25" s="214" t="s">
        <v>514</v>
      </c>
      <c r="D25" s="214"/>
      <c r="E25" s="214"/>
      <c r="F25" s="214"/>
      <c r="G25" s="214"/>
      <c r="H25" s="214"/>
      <c r="I25" s="214"/>
      <c r="J25" s="214"/>
      <c r="K25" s="210"/>
    </row>
    <row r="26" customFormat="false" ht="15" hidden="false" customHeight="true" outlineLevel="0" collapsed="false">
      <c r="B26" s="213"/>
      <c r="C26" s="212" t="s">
        <v>515</v>
      </c>
      <c r="D26" s="212"/>
      <c r="E26" s="212"/>
      <c r="F26" s="212"/>
      <c r="G26" s="212"/>
      <c r="H26" s="212"/>
      <c r="I26" s="212"/>
      <c r="J26" s="212"/>
      <c r="K26" s="210"/>
    </row>
    <row r="27" customFormat="false" ht="15" hidden="false" customHeight="true" outlineLevel="0" collapsed="false">
      <c r="B27" s="213"/>
      <c r="C27" s="212"/>
      <c r="D27" s="218" t="s">
        <v>516</v>
      </c>
      <c r="E27" s="218"/>
      <c r="F27" s="218"/>
      <c r="G27" s="218"/>
      <c r="H27" s="218"/>
      <c r="I27" s="218"/>
      <c r="J27" s="218"/>
      <c r="K27" s="210"/>
    </row>
    <row r="28" customFormat="false" ht="15" hidden="false" customHeight="true" outlineLevel="0" collapsed="false">
      <c r="B28" s="213"/>
      <c r="C28" s="215"/>
      <c r="D28" s="212" t="s">
        <v>517</v>
      </c>
      <c r="E28" s="212"/>
      <c r="F28" s="212"/>
      <c r="G28" s="212"/>
      <c r="H28" s="212"/>
      <c r="I28" s="212"/>
      <c r="J28" s="212"/>
      <c r="K28" s="210"/>
    </row>
    <row r="29" customFormat="false" ht="12.75" hidden="false" customHeight="true" outlineLevel="0" collapsed="false">
      <c r="B29" s="213"/>
      <c r="C29" s="215"/>
      <c r="D29" s="215"/>
      <c r="E29" s="215"/>
      <c r="F29" s="215"/>
      <c r="G29" s="215"/>
      <c r="H29" s="215"/>
      <c r="I29" s="215"/>
      <c r="J29" s="215"/>
      <c r="K29" s="210"/>
    </row>
    <row r="30" customFormat="false" ht="15" hidden="false" customHeight="true" outlineLevel="0" collapsed="false">
      <c r="B30" s="213"/>
      <c r="C30" s="215"/>
      <c r="D30" s="218" t="s">
        <v>518</v>
      </c>
      <c r="E30" s="218"/>
      <c r="F30" s="218"/>
      <c r="G30" s="218"/>
      <c r="H30" s="218"/>
      <c r="I30" s="218"/>
      <c r="J30" s="218"/>
      <c r="K30" s="210"/>
    </row>
    <row r="31" customFormat="false" ht="15" hidden="false" customHeight="true" outlineLevel="0" collapsed="false">
      <c r="B31" s="213"/>
      <c r="C31" s="215"/>
      <c r="D31" s="212" t="s">
        <v>519</v>
      </c>
      <c r="E31" s="212"/>
      <c r="F31" s="212"/>
      <c r="G31" s="212"/>
      <c r="H31" s="212"/>
      <c r="I31" s="212"/>
      <c r="J31" s="212"/>
      <c r="K31" s="210"/>
    </row>
    <row r="32" customFormat="false" ht="12.75" hidden="false" customHeight="true" outlineLevel="0" collapsed="false">
      <c r="B32" s="213"/>
      <c r="C32" s="215"/>
      <c r="D32" s="215"/>
      <c r="E32" s="215"/>
      <c r="F32" s="215"/>
      <c r="G32" s="215"/>
      <c r="H32" s="215"/>
      <c r="I32" s="215"/>
      <c r="J32" s="215"/>
      <c r="K32" s="210"/>
    </row>
    <row r="33" customFormat="false" ht="15" hidden="false" customHeight="true" outlineLevel="0" collapsed="false">
      <c r="B33" s="213"/>
      <c r="C33" s="215"/>
      <c r="D33" s="218" t="s">
        <v>520</v>
      </c>
      <c r="E33" s="218"/>
      <c r="F33" s="218"/>
      <c r="G33" s="218"/>
      <c r="H33" s="218"/>
      <c r="I33" s="218"/>
      <c r="J33" s="218"/>
      <c r="K33" s="210"/>
    </row>
    <row r="34" customFormat="false" ht="15" hidden="false" customHeight="true" outlineLevel="0" collapsed="false">
      <c r="B34" s="213"/>
      <c r="C34" s="215"/>
      <c r="D34" s="212" t="s">
        <v>521</v>
      </c>
      <c r="E34" s="212"/>
      <c r="F34" s="212"/>
      <c r="G34" s="212"/>
      <c r="H34" s="212"/>
      <c r="I34" s="212"/>
      <c r="J34" s="212"/>
      <c r="K34" s="210"/>
    </row>
    <row r="35" customFormat="false" ht="15" hidden="false" customHeight="true" outlineLevel="0" collapsed="false">
      <c r="B35" s="213"/>
      <c r="C35" s="215"/>
      <c r="D35" s="212" t="s">
        <v>522</v>
      </c>
      <c r="E35" s="212"/>
      <c r="F35" s="212"/>
      <c r="G35" s="212"/>
      <c r="H35" s="212"/>
      <c r="I35" s="212"/>
      <c r="J35" s="212"/>
      <c r="K35" s="210"/>
    </row>
    <row r="36" customFormat="false" ht="15" hidden="false" customHeight="true" outlineLevel="0" collapsed="false">
      <c r="B36" s="213"/>
      <c r="C36" s="215"/>
      <c r="D36" s="212"/>
      <c r="E36" s="216" t="s">
        <v>117</v>
      </c>
      <c r="F36" s="212"/>
      <c r="G36" s="212" t="s">
        <v>523</v>
      </c>
      <c r="H36" s="212"/>
      <c r="I36" s="212"/>
      <c r="J36" s="212"/>
      <c r="K36" s="210"/>
    </row>
    <row r="37" customFormat="false" ht="30.75" hidden="false" customHeight="true" outlineLevel="0" collapsed="false">
      <c r="B37" s="213"/>
      <c r="C37" s="215"/>
      <c r="D37" s="212"/>
      <c r="E37" s="216" t="s">
        <v>524</v>
      </c>
      <c r="F37" s="212"/>
      <c r="G37" s="212" t="s">
        <v>525</v>
      </c>
      <c r="H37" s="212"/>
      <c r="I37" s="212"/>
      <c r="J37" s="212"/>
      <c r="K37" s="210"/>
    </row>
    <row r="38" customFormat="false" ht="15" hidden="false" customHeight="true" outlineLevel="0" collapsed="false">
      <c r="B38" s="213"/>
      <c r="C38" s="215"/>
      <c r="D38" s="212"/>
      <c r="E38" s="216" t="s">
        <v>57</v>
      </c>
      <c r="F38" s="212"/>
      <c r="G38" s="212" t="s">
        <v>526</v>
      </c>
      <c r="H38" s="212"/>
      <c r="I38" s="212"/>
      <c r="J38" s="212"/>
      <c r="K38" s="210"/>
    </row>
    <row r="39" customFormat="false" ht="15" hidden="false" customHeight="true" outlineLevel="0" collapsed="false">
      <c r="B39" s="213"/>
      <c r="C39" s="215"/>
      <c r="D39" s="212"/>
      <c r="E39" s="216" t="s">
        <v>58</v>
      </c>
      <c r="F39" s="212"/>
      <c r="G39" s="212" t="s">
        <v>527</v>
      </c>
      <c r="H39" s="212"/>
      <c r="I39" s="212"/>
      <c r="J39" s="212"/>
      <c r="K39" s="210"/>
    </row>
    <row r="40" customFormat="false" ht="15" hidden="false" customHeight="true" outlineLevel="0" collapsed="false">
      <c r="B40" s="213"/>
      <c r="C40" s="215"/>
      <c r="D40" s="212"/>
      <c r="E40" s="216" t="s">
        <v>118</v>
      </c>
      <c r="F40" s="212"/>
      <c r="G40" s="212" t="s">
        <v>528</v>
      </c>
      <c r="H40" s="212"/>
      <c r="I40" s="212"/>
      <c r="J40" s="212"/>
      <c r="K40" s="210"/>
    </row>
    <row r="41" customFormat="false" ht="15" hidden="false" customHeight="true" outlineLevel="0" collapsed="false">
      <c r="B41" s="213"/>
      <c r="C41" s="215"/>
      <c r="D41" s="212"/>
      <c r="E41" s="216" t="s">
        <v>119</v>
      </c>
      <c r="F41" s="212"/>
      <c r="G41" s="212" t="s">
        <v>529</v>
      </c>
      <c r="H41" s="212"/>
      <c r="I41" s="212"/>
      <c r="J41" s="212"/>
      <c r="K41" s="210"/>
    </row>
    <row r="42" customFormat="false" ht="15" hidden="false" customHeight="true" outlineLevel="0" collapsed="false">
      <c r="B42" s="213"/>
      <c r="C42" s="215"/>
      <c r="D42" s="212"/>
      <c r="E42" s="216" t="s">
        <v>530</v>
      </c>
      <c r="F42" s="212"/>
      <c r="G42" s="212" t="s">
        <v>531</v>
      </c>
      <c r="H42" s="212"/>
      <c r="I42" s="212"/>
      <c r="J42" s="212"/>
      <c r="K42" s="210"/>
    </row>
    <row r="43" customFormat="false" ht="15" hidden="false" customHeight="true" outlineLevel="0" collapsed="false">
      <c r="B43" s="213"/>
      <c r="C43" s="215"/>
      <c r="D43" s="212"/>
      <c r="E43" s="216"/>
      <c r="F43" s="212"/>
      <c r="G43" s="212" t="s">
        <v>532</v>
      </c>
      <c r="H43" s="212"/>
      <c r="I43" s="212"/>
      <c r="J43" s="212"/>
      <c r="K43" s="210"/>
    </row>
    <row r="44" customFormat="false" ht="15" hidden="false" customHeight="true" outlineLevel="0" collapsed="false">
      <c r="B44" s="213"/>
      <c r="C44" s="215"/>
      <c r="D44" s="212"/>
      <c r="E44" s="216" t="s">
        <v>533</v>
      </c>
      <c r="F44" s="212"/>
      <c r="G44" s="212" t="s">
        <v>534</v>
      </c>
      <c r="H44" s="212"/>
      <c r="I44" s="212"/>
      <c r="J44" s="212"/>
      <c r="K44" s="210"/>
    </row>
    <row r="45" customFormat="false" ht="15" hidden="false" customHeight="true" outlineLevel="0" collapsed="false">
      <c r="B45" s="213"/>
      <c r="C45" s="215"/>
      <c r="D45" s="212"/>
      <c r="E45" s="216" t="s">
        <v>121</v>
      </c>
      <c r="F45" s="212"/>
      <c r="G45" s="212" t="s">
        <v>535</v>
      </c>
      <c r="H45" s="212"/>
      <c r="I45" s="212"/>
      <c r="J45" s="212"/>
      <c r="K45" s="210"/>
    </row>
    <row r="46" customFormat="false" ht="12.75" hidden="false" customHeight="true" outlineLevel="0" collapsed="false">
      <c r="B46" s="213"/>
      <c r="C46" s="215"/>
      <c r="D46" s="212"/>
      <c r="E46" s="212"/>
      <c r="F46" s="212"/>
      <c r="G46" s="212"/>
      <c r="H46" s="212"/>
      <c r="I46" s="212"/>
      <c r="J46" s="212"/>
      <c r="K46" s="210"/>
    </row>
    <row r="47" customFormat="false" ht="15" hidden="false" customHeight="true" outlineLevel="0" collapsed="false">
      <c r="B47" s="213"/>
      <c r="C47" s="215"/>
      <c r="D47" s="212" t="s">
        <v>536</v>
      </c>
      <c r="E47" s="212"/>
      <c r="F47" s="212"/>
      <c r="G47" s="212"/>
      <c r="H47" s="212"/>
      <c r="I47" s="212"/>
      <c r="J47" s="212"/>
      <c r="K47" s="210"/>
    </row>
    <row r="48" customFormat="false" ht="15" hidden="false" customHeight="true" outlineLevel="0" collapsed="false">
      <c r="B48" s="213"/>
      <c r="C48" s="215"/>
      <c r="D48" s="215"/>
      <c r="E48" s="212" t="s">
        <v>537</v>
      </c>
      <c r="F48" s="212"/>
      <c r="G48" s="212"/>
      <c r="H48" s="212"/>
      <c r="I48" s="212"/>
      <c r="J48" s="212"/>
      <c r="K48" s="210"/>
    </row>
    <row r="49" customFormat="false" ht="15" hidden="false" customHeight="true" outlineLevel="0" collapsed="false">
      <c r="B49" s="213"/>
      <c r="C49" s="215"/>
      <c r="D49" s="215"/>
      <c r="E49" s="212" t="s">
        <v>538</v>
      </c>
      <c r="F49" s="212"/>
      <c r="G49" s="212"/>
      <c r="H49" s="212"/>
      <c r="I49" s="212"/>
      <c r="J49" s="212"/>
      <c r="K49" s="210"/>
    </row>
    <row r="50" customFormat="false" ht="15" hidden="false" customHeight="true" outlineLevel="0" collapsed="false">
      <c r="B50" s="213"/>
      <c r="C50" s="215"/>
      <c r="D50" s="215"/>
      <c r="E50" s="212" t="s">
        <v>539</v>
      </c>
      <c r="F50" s="212"/>
      <c r="G50" s="212"/>
      <c r="H50" s="212"/>
      <c r="I50" s="212"/>
      <c r="J50" s="212"/>
      <c r="K50" s="210"/>
    </row>
    <row r="51" customFormat="false" ht="15" hidden="false" customHeight="true" outlineLevel="0" collapsed="false">
      <c r="B51" s="213"/>
      <c r="C51" s="215"/>
      <c r="D51" s="212" t="s">
        <v>540</v>
      </c>
      <c r="E51" s="212"/>
      <c r="F51" s="212"/>
      <c r="G51" s="212"/>
      <c r="H51" s="212"/>
      <c r="I51" s="212"/>
      <c r="J51" s="212"/>
      <c r="K51" s="210"/>
    </row>
    <row r="52" customFormat="false" ht="25.5" hidden="false" customHeight="true" outlineLevel="0" collapsed="false">
      <c r="B52" s="208"/>
      <c r="C52" s="209" t="s">
        <v>541</v>
      </c>
      <c r="D52" s="209"/>
      <c r="E52" s="209"/>
      <c r="F52" s="209"/>
      <c r="G52" s="209"/>
      <c r="H52" s="209"/>
      <c r="I52" s="209"/>
      <c r="J52" s="209"/>
      <c r="K52" s="210"/>
    </row>
    <row r="53" customFormat="false" ht="5.25" hidden="false" customHeight="true" outlineLevel="0" collapsed="false">
      <c r="B53" s="208"/>
      <c r="C53" s="211"/>
      <c r="D53" s="211"/>
      <c r="E53" s="211"/>
      <c r="F53" s="211"/>
      <c r="G53" s="211"/>
      <c r="H53" s="211"/>
      <c r="I53" s="211"/>
      <c r="J53" s="211"/>
      <c r="K53" s="210"/>
    </row>
    <row r="54" customFormat="false" ht="15" hidden="false" customHeight="true" outlineLevel="0" collapsed="false">
      <c r="B54" s="208"/>
      <c r="C54" s="212" t="s">
        <v>542</v>
      </c>
      <c r="D54" s="212"/>
      <c r="E54" s="212"/>
      <c r="F54" s="212"/>
      <c r="G54" s="212"/>
      <c r="H54" s="212"/>
      <c r="I54" s="212"/>
      <c r="J54" s="212"/>
      <c r="K54" s="210"/>
    </row>
    <row r="55" customFormat="false" ht="15" hidden="false" customHeight="true" outlineLevel="0" collapsed="false">
      <c r="B55" s="208"/>
      <c r="C55" s="212" t="s">
        <v>543</v>
      </c>
      <c r="D55" s="212"/>
      <c r="E55" s="212"/>
      <c r="F55" s="212"/>
      <c r="G55" s="212"/>
      <c r="H55" s="212"/>
      <c r="I55" s="212"/>
      <c r="J55" s="212"/>
      <c r="K55" s="210"/>
    </row>
    <row r="56" customFormat="false" ht="12.75" hidden="false" customHeight="true" outlineLevel="0" collapsed="false">
      <c r="B56" s="208"/>
      <c r="C56" s="212"/>
      <c r="D56" s="212"/>
      <c r="E56" s="212"/>
      <c r="F56" s="212"/>
      <c r="G56" s="212"/>
      <c r="H56" s="212"/>
      <c r="I56" s="212"/>
      <c r="J56" s="212"/>
      <c r="K56" s="210"/>
    </row>
    <row r="57" customFormat="false" ht="15" hidden="false" customHeight="true" outlineLevel="0" collapsed="false">
      <c r="B57" s="208"/>
      <c r="C57" s="212" t="s">
        <v>544</v>
      </c>
      <c r="D57" s="212"/>
      <c r="E57" s="212"/>
      <c r="F57" s="212"/>
      <c r="G57" s="212"/>
      <c r="H57" s="212"/>
      <c r="I57" s="212"/>
      <c r="J57" s="212"/>
      <c r="K57" s="210"/>
    </row>
    <row r="58" customFormat="false" ht="15" hidden="false" customHeight="true" outlineLevel="0" collapsed="false">
      <c r="B58" s="208"/>
      <c r="C58" s="215"/>
      <c r="D58" s="212" t="s">
        <v>545</v>
      </c>
      <c r="E58" s="212"/>
      <c r="F58" s="212"/>
      <c r="G58" s="212"/>
      <c r="H58" s="212"/>
      <c r="I58" s="212"/>
      <c r="J58" s="212"/>
      <c r="K58" s="210"/>
    </row>
    <row r="59" customFormat="false" ht="15" hidden="false" customHeight="true" outlineLevel="0" collapsed="false">
      <c r="B59" s="208"/>
      <c r="C59" s="215"/>
      <c r="D59" s="212" t="s">
        <v>546</v>
      </c>
      <c r="E59" s="212"/>
      <c r="F59" s="212"/>
      <c r="G59" s="212"/>
      <c r="H59" s="212"/>
      <c r="I59" s="212"/>
      <c r="J59" s="212"/>
      <c r="K59" s="210"/>
    </row>
    <row r="60" customFormat="false" ht="15" hidden="false" customHeight="true" outlineLevel="0" collapsed="false">
      <c r="B60" s="208"/>
      <c r="C60" s="215"/>
      <c r="D60" s="212" t="s">
        <v>547</v>
      </c>
      <c r="E60" s="212"/>
      <c r="F60" s="212"/>
      <c r="G60" s="212"/>
      <c r="H60" s="212"/>
      <c r="I60" s="212"/>
      <c r="J60" s="212"/>
      <c r="K60" s="210"/>
    </row>
    <row r="61" customFormat="false" ht="15" hidden="false" customHeight="true" outlineLevel="0" collapsed="false">
      <c r="B61" s="208"/>
      <c r="C61" s="215"/>
      <c r="D61" s="212" t="s">
        <v>548</v>
      </c>
      <c r="E61" s="212"/>
      <c r="F61" s="212"/>
      <c r="G61" s="212"/>
      <c r="H61" s="212"/>
      <c r="I61" s="212"/>
      <c r="J61" s="212"/>
      <c r="K61" s="210"/>
    </row>
    <row r="62" customFormat="false" ht="15" hidden="false" customHeight="true" outlineLevel="0" collapsed="false">
      <c r="B62" s="208"/>
      <c r="C62" s="215"/>
      <c r="D62" s="219" t="s">
        <v>549</v>
      </c>
      <c r="E62" s="219"/>
      <c r="F62" s="219"/>
      <c r="G62" s="219"/>
      <c r="H62" s="219"/>
      <c r="I62" s="219"/>
      <c r="J62" s="219"/>
      <c r="K62" s="210"/>
    </row>
    <row r="63" customFormat="false" ht="15" hidden="false" customHeight="true" outlineLevel="0" collapsed="false">
      <c r="B63" s="208"/>
      <c r="C63" s="215"/>
      <c r="D63" s="212" t="s">
        <v>550</v>
      </c>
      <c r="E63" s="212"/>
      <c r="F63" s="212"/>
      <c r="G63" s="212"/>
      <c r="H63" s="212"/>
      <c r="I63" s="212"/>
      <c r="J63" s="212"/>
      <c r="K63" s="210"/>
    </row>
    <row r="64" customFormat="false" ht="12.75" hidden="false" customHeight="true" outlineLevel="0" collapsed="false">
      <c r="B64" s="208"/>
      <c r="C64" s="215"/>
      <c r="D64" s="215"/>
      <c r="E64" s="220"/>
      <c r="F64" s="215"/>
      <c r="G64" s="215"/>
      <c r="H64" s="215"/>
      <c r="I64" s="215"/>
      <c r="J64" s="215"/>
      <c r="K64" s="210"/>
    </row>
    <row r="65" customFormat="false" ht="15" hidden="false" customHeight="true" outlineLevel="0" collapsed="false">
      <c r="B65" s="208"/>
      <c r="C65" s="215"/>
      <c r="D65" s="212" t="s">
        <v>551</v>
      </c>
      <c r="E65" s="212"/>
      <c r="F65" s="212"/>
      <c r="G65" s="212"/>
      <c r="H65" s="212"/>
      <c r="I65" s="212"/>
      <c r="J65" s="212"/>
      <c r="K65" s="210"/>
    </row>
    <row r="66" customFormat="false" ht="15" hidden="false" customHeight="true" outlineLevel="0" collapsed="false">
      <c r="B66" s="208"/>
      <c r="C66" s="215"/>
      <c r="D66" s="219" t="s">
        <v>552</v>
      </c>
      <c r="E66" s="219"/>
      <c r="F66" s="219"/>
      <c r="G66" s="219"/>
      <c r="H66" s="219"/>
      <c r="I66" s="219"/>
      <c r="J66" s="219"/>
      <c r="K66" s="210"/>
    </row>
    <row r="67" customFormat="false" ht="15" hidden="false" customHeight="true" outlineLevel="0" collapsed="false">
      <c r="B67" s="208"/>
      <c r="C67" s="215"/>
      <c r="D67" s="212" t="s">
        <v>553</v>
      </c>
      <c r="E67" s="212"/>
      <c r="F67" s="212"/>
      <c r="G67" s="212"/>
      <c r="H67" s="212"/>
      <c r="I67" s="212"/>
      <c r="J67" s="212"/>
      <c r="K67" s="210"/>
    </row>
    <row r="68" customFormat="false" ht="15" hidden="false" customHeight="true" outlineLevel="0" collapsed="false">
      <c r="B68" s="208"/>
      <c r="C68" s="215"/>
      <c r="D68" s="212" t="s">
        <v>554</v>
      </c>
      <c r="E68" s="212"/>
      <c r="F68" s="212"/>
      <c r="G68" s="212"/>
      <c r="H68" s="212"/>
      <c r="I68" s="212"/>
      <c r="J68" s="212"/>
      <c r="K68" s="210"/>
    </row>
    <row r="69" customFormat="false" ht="15" hidden="false" customHeight="true" outlineLevel="0" collapsed="false">
      <c r="B69" s="208"/>
      <c r="C69" s="215"/>
      <c r="D69" s="212" t="s">
        <v>555</v>
      </c>
      <c r="E69" s="212"/>
      <c r="F69" s="212"/>
      <c r="G69" s="212"/>
      <c r="H69" s="212"/>
      <c r="I69" s="212"/>
      <c r="J69" s="212"/>
      <c r="K69" s="210"/>
    </row>
    <row r="70" customFormat="false" ht="15" hidden="false" customHeight="true" outlineLevel="0" collapsed="false">
      <c r="B70" s="208"/>
      <c r="C70" s="215"/>
      <c r="D70" s="212" t="s">
        <v>556</v>
      </c>
      <c r="E70" s="212"/>
      <c r="F70" s="212"/>
      <c r="G70" s="212"/>
      <c r="H70" s="212"/>
      <c r="I70" s="212"/>
      <c r="J70" s="212"/>
      <c r="K70" s="210"/>
    </row>
    <row r="71" customFormat="false" ht="12.75" hidden="false" customHeight="true" outlineLevel="0" collapsed="false">
      <c r="B71" s="221"/>
      <c r="C71" s="222"/>
      <c r="D71" s="222"/>
      <c r="E71" s="222"/>
      <c r="F71" s="222"/>
      <c r="G71" s="222"/>
      <c r="H71" s="222"/>
      <c r="I71" s="222"/>
      <c r="J71" s="222"/>
      <c r="K71" s="223"/>
    </row>
    <row r="72" customFormat="false" ht="18.75" hidden="false" customHeight="true" outlineLevel="0" collapsed="false">
      <c r="B72" s="224"/>
      <c r="C72" s="224"/>
      <c r="D72" s="224"/>
      <c r="E72" s="224"/>
      <c r="F72" s="224"/>
      <c r="G72" s="224"/>
      <c r="H72" s="224"/>
      <c r="I72" s="224"/>
      <c r="J72" s="224"/>
      <c r="K72" s="225"/>
    </row>
    <row r="73" customFormat="false" ht="18.75" hidden="false" customHeight="true" outlineLevel="0" collapsed="false">
      <c r="B73" s="225"/>
      <c r="C73" s="225"/>
      <c r="D73" s="225"/>
      <c r="E73" s="225"/>
      <c r="F73" s="225"/>
      <c r="G73" s="225"/>
      <c r="H73" s="225"/>
      <c r="I73" s="225"/>
      <c r="J73" s="225"/>
      <c r="K73" s="225"/>
    </row>
    <row r="74" customFormat="false" ht="7.5" hidden="false" customHeight="true" outlineLevel="0" collapsed="false">
      <c r="B74" s="226"/>
      <c r="C74" s="227"/>
      <c r="D74" s="227"/>
      <c r="E74" s="227"/>
      <c r="F74" s="227"/>
      <c r="G74" s="227"/>
      <c r="H74" s="227"/>
      <c r="I74" s="227"/>
      <c r="J74" s="227"/>
      <c r="K74" s="228"/>
    </row>
    <row r="75" customFormat="false" ht="45" hidden="false" customHeight="true" outlineLevel="0" collapsed="false">
      <c r="B75" s="229"/>
      <c r="C75" s="230" t="s">
        <v>557</v>
      </c>
      <c r="D75" s="230"/>
      <c r="E75" s="230"/>
      <c r="F75" s="230"/>
      <c r="G75" s="230"/>
      <c r="H75" s="230"/>
      <c r="I75" s="230"/>
      <c r="J75" s="230"/>
      <c r="K75" s="231"/>
    </row>
    <row r="76" customFormat="false" ht="17.25" hidden="false" customHeight="true" outlineLevel="0" collapsed="false">
      <c r="B76" s="229"/>
      <c r="C76" s="232" t="s">
        <v>558</v>
      </c>
      <c r="D76" s="232"/>
      <c r="E76" s="232"/>
      <c r="F76" s="232" t="s">
        <v>559</v>
      </c>
      <c r="G76" s="233"/>
      <c r="H76" s="232" t="s">
        <v>58</v>
      </c>
      <c r="I76" s="232" t="s">
        <v>61</v>
      </c>
      <c r="J76" s="232" t="s">
        <v>560</v>
      </c>
      <c r="K76" s="231"/>
    </row>
    <row r="77" customFormat="false" ht="17.25" hidden="false" customHeight="true" outlineLevel="0" collapsed="false">
      <c r="B77" s="229"/>
      <c r="C77" s="234" t="s">
        <v>561</v>
      </c>
      <c r="D77" s="234"/>
      <c r="E77" s="234"/>
      <c r="F77" s="235" t="s">
        <v>562</v>
      </c>
      <c r="G77" s="236"/>
      <c r="H77" s="234"/>
      <c r="I77" s="234"/>
      <c r="J77" s="234" t="s">
        <v>563</v>
      </c>
      <c r="K77" s="231"/>
    </row>
    <row r="78" customFormat="false" ht="5.25" hidden="false" customHeight="true" outlineLevel="0" collapsed="false">
      <c r="B78" s="229"/>
      <c r="C78" s="237"/>
      <c r="D78" s="237"/>
      <c r="E78" s="237"/>
      <c r="F78" s="237"/>
      <c r="G78" s="238"/>
      <c r="H78" s="237"/>
      <c r="I78" s="237"/>
      <c r="J78" s="237"/>
      <c r="K78" s="231"/>
    </row>
    <row r="79" customFormat="false" ht="15" hidden="false" customHeight="true" outlineLevel="0" collapsed="false">
      <c r="B79" s="229"/>
      <c r="C79" s="216" t="s">
        <v>57</v>
      </c>
      <c r="D79" s="239"/>
      <c r="E79" s="239"/>
      <c r="F79" s="240" t="s">
        <v>564</v>
      </c>
      <c r="G79" s="241"/>
      <c r="H79" s="216" t="s">
        <v>565</v>
      </c>
      <c r="I79" s="216" t="s">
        <v>566</v>
      </c>
      <c r="J79" s="216" t="n">
        <v>20</v>
      </c>
      <c r="K79" s="231"/>
    </row>
    <row r="80" customFormat="false" ht="15" hidden="false" customHeight="true" outlineLevel="0" collapsed="false">
      <c r="B80" s="229"/>
      <c r="C80" s="216" t="s">
        <v>567</v>
      </c>
      <c r="D80" s="216"/>
      <c r="E80" s="216"/>
      <c r="F80" s="240" t="s">
        <v>564</v>
      </c>
      <c r="G80" s="241"/>
      <c r="H80" s="216" t="s">
        <v>568</v>
      </c>
      <c r="I80" s="216" t="s">
        <v>566</v>
      </c>
      <c r="J80" s="216" t="n">
        <v>120</v>
      </c>
      <c r="K80" s="231"/>
    </row>
    <row r="81" customFormat="false" ht="15" hidden="false" customHeight="true" outlineLevel="0" collapsed="false">
      <c r="B81" s="242"/>
      <c r="C81" s="216" t="s">
        <v>569</v>
      </c>
      <c r="D81" s="216"/>
      <c r="E81" s="216"/>
      <c r="F81" s="240" t="s">
        <v>570</v>
      </c>
      <c r="G81" s="241"/>
      <c r="H81" s="216" t="s">
        <v>571</v>
      </c>
      <c r="I81" s="216" t="s">
        <v>566</v>
      </c>
      <c r="J81" s="216" t="n">
        <v>50</v>
      </c>
      <c r="K81" s="231"/>
    </row>
    <row r="82" customFormat="false" ht="15" hidden="false" customHeight="true" outlineLevel="0" collapsed="false">
      <c r="B82" s="242"/>
      <c r="C82" s="216" t="s">
        <v>572</v>
      </c>
      <c r="D82" s="216"/>
      <c r="E82" s="216"/>
      <c r="F82" s="240" t="s">
        <v>564</v>
      </c>
      <c r="G82" s="241"/>
      <c r="H82" s="216" t="s">
        <v>573</v>
      </c>
      <c r="I82" s="216" t="s">
        <v>574</v>
      </c>
      <c r="J82" s="216"/>
      <c r="K82" s="231"/>
    </row>
    <row r="83" customFormat="false" ht="15" hidden="false" customHeight="true" outlineLevel="0" collapsed="false">
      <c r="B83" s="242"/>
      <c r="C83" s="216" t="s">
        <v>575</v>
      </c>
      <c r="D83" s="216"/>
      <c r="E83" s="216"/>
      <c r="F83" s="240" t="s">
        <v>570</v>
      </c>
      <c r="G83" s="216"/>
      <c r="H83" s="216" t="s">
        <v>576</v>
      </c>
      <c r="I83" s="216" t="s">
        <v>566</v>
      </c>
      <c r="J83" s="216" t="n">
        <v>15</v>
      </c>
      <c r="K83" s="231"/>
    </row>
    <row r="84" customFormat="false" ht="15" hidden="false" customHeight="true" outlineLevel="0" collapsed="false">
      <c r="B84" s="242"/>
      <c r="C84" s="216" t="s">
        <v>577</v>
      </c>
      <c r="D84" s="216"/>
      <c r="E84" s="216"/>
      <c r="F84" s="240" t="s">
        <v>570</v>
      </c>
      <c r="G84" s="216"/>
      <c r="H84" s="216" t="s">
        <v>578</v>
      </c>
      <c r="I84" s="216" t="s">
        <v>566</v>
      </c>
      <c r="J84" s="216" t="n">
        <v>15</v>
      </c>
      <c r="K84" s="231"/>
    </row>
    <row r="85" customFormat="false" ht="15" hidden="false" customHeight="true" outlineLevel="0" collapsed="false">
      <c r="B85" s="242"/>
      <c r="C85" s="216" t="s">
        <v>579</v>
      </c>
      <c r="D85" s="216"/>
      <c r="E85" s="216"/>
      <c r="F85" s="240" t="s">
        <v>570</v>
      </c>
      <c r="G85" s="216"/>
      <c r="H85" s="216" t="s">
        <v>580</v>
      </c>
      <c r="I85" s="216" t="s">
        <v>566</v>
      </c>
      <c r="J85" s="216" t="n">
        <v>20</v>
      </c>
      <c r="K85" s="231"/>
    </row>
    <row r="86" customFormat="false" ht="15" hidden="false" customHeight="true" outlineLevel="0" collapsed="false">
      <c r="B86" s="242"/>
      <c r="C86" s="216" t="s">
        <v>581</v>
      </c>
      <c r="D86" s="216"/>
      <c r="E86" s="216"/>
      <c r="F86" s="240" t="s">
        <v>570</v>
      </c>
      <c r="G86" s="216"/>
      <c r="H86" s="216" t="s">
        <v>582</v>
      </c>
      <c r="I86" s="216" t="s">
        <v>566</v>
      </c>
      <c r="J86" s="216" t="n">
        <v>20</v>
      </c>
      <c r="K86" s="231"/>
    </row>
    <row r="87" customFormat="false" ht="15" hidden="false" customHeight="true" outlineLevel="0" collapsed="false">
      <c r="B87" s="242"/>
      <c r="C87" s="216" t="s">
        <v>583</v>
      </c>
      <c r="D87" s="216"/>
      <c r="E87" s="216"/>
      <c r="F87" s="240" t="s">
        <v>570</v>
      </c>
      <c r="G87" s="241"/>
      <c r="H87" s="216" t="s">
        <v>584</v>
      </c>
      <c r="I87" s="216" t="s">
        <v>566</v>
      </c>
      <c r="J87" s="216" t="n">
        <v>50</v>
      </c>
      <c r="K87" s="231"/>
    </row>
    <row r="88" customFormat="false" ht="15" hidden="false" customHeight="true" outlineLevel="0" collapsed="false">
      <c r="B88" s="242"/>
      <c r="C88" s="216" t="s">
        <v>585</v>
      </c>
      <c r="D88" s="216"/>
      <c r="E88" s="216"/>
      <c r="F88" s="240" t="s">
        <v>570</v>
      </c>
      <c r="G88" s="241"/>
      <c r="H88" s="216" t="s">
        <v>586</v>
      </c>
      <c r="I88" s="216" t="s">
        <v>566</v>
      </c>
      <c r="J88" s="216" t="n">
        <v>20</v>
      </c>
      <c r="K88" s="231"/>
    </row>
    <row r="89" customFormat="false" ht="15" hidden="false" customHeight="true" outlineLevel="0" collapsed="false">
      <c r="B89" s="242"/>
      <c r="C89" s="216" t="s">
        <v>587</v>
      </c>
      <c r="D89" s="216"/>
      <c r="E89" s="216"/>
      <c r="F89" s="240" t="s">
        <v>570</v>
      </c>
      <c r="G89" s="241"/>
      <c r="H89" s="216" t="s">
        <v>588</v>
      </c>
      <c r="I89" s="216" t="s">
        <v>566</v>
      </c>
      <c r="J89" s="216" t="n">
        <v>20</v>
      </c>
      <c r="K89" s="231"/>
    </row>
    <row r="90" customFormat="false" ht="15" hidden="false" customHeight="true" outlineLevel="0" collapsed="false">
      <c r="B90" s="242"/>
      <c r="C90" s="216" t="s">
        <v>589</v>
      </c>
      <c r="D90" s="216"/>
      <c r="E90" s="216"/>
      <c r="F90" s="240" t="s">
        <v>570</v>
      </c>
      <c r="G90" s="241"/>
      <c r="H90" s="216" t="s">
        <v>590</v>
      </c>
      <c r="I90" s="216" t="s">
        <v>566</v>
      </c>
      <c r="J90" s="216" t="n">
        <v>50</v>
      </c>
      <c r="K90" s="231"/>
    </row>
    <row r="91" customFormat="false" ht="15" hidden="false" customHeight="true" outlineLevel="0" collapsed="false">
      <c r="B91" s="242"/>
      <c r="C91" s="216" t="s">
        <v>591</v>
      </c>
      <c r="D91" s="216"/>
      <c r="E91" s="216"/>
      <c r="F91" s="240" t="s">
        <v>570</v>
      </c>
      <c r="G91" s="241"/>
      <c r="H91" s="216" t="s">
        <v>591</v>
      </c>
      <c r="I91" s="216" t="s">
        <v>566</v>
      </c>
      <c r="J91" s="216" t="n">
        <v>50</v>
      </c>
      <c r="K91" s="231"/>
    </row>
    <row r="92" customFormat="false" ht="15" hidden="false" customHeight="true" outlineLevel="0" collapsed="false">
      <c r="B92" s="242"/>
      <c r="C92" s="216" t="s">
        <v>592</v>
      </c>
      <c r="D92" s="216"/>
      <c r="E92" s="216"/>
      <c r="F92" s="240" t="s">
        <v>570</v>
      </c>
      <c r="G92" s="241"/>
      <c r="H92" s="216" t="s">
        <v>593</v>
      </c>
      <c r="I92" s="216" t="s">
        <v>566</v>
      </c>
      <c r="J92" s="216" t="n">
        <v>255</v>
      </c>
      <c r="K92" s="231"/>
    </row>
    <row r="93" customFormat="false" ht="15" hidden="false" customHeight="true" outlineLevel="0" collapsed="false">
      <c r="B93" s="242"/>
      <c r="C93" s="216" t="s">
        <v>594</v>
      </c>
      <c r="D93" s="216"/>
      <c r="E93" s="216"/>
      <c r="F93" s="240" t="s">
        <v>564</v>
      </c>
      <c r="G93" s="241"/>
      <c r="H93" s="216" t="s">
        <v>595</v>
      </c>
      <c r="I93" s="216" t="s">
        <v>596</v>
      </c>
      <c r="J93" s="216"/>
      <c r="K93" s="231"/>
    </row>
    <row r="94" customFormat="false" ht="15" hidden="false" customHeight="true" outlineLevel="0" collapsed="false">
      <c r="B94" s="242"/>
      <c r="C94" s="216" t="s">
        <v>597</v>
      </c>
      <c r="D94" s="216"/>
      <c r="E94" s="216"/>
      <c r="F94" s="240" t="s">
        <v>564</v>
      </c>
      <c r="G94" s="241"/>
      <c r="H94" s="216" t="s">
        <v>598</v>
      </c>
      <c r="I94" s="216" t="s">
        <v>599</v>
      </c>
      <c r="J94" s="216"/>
      <c r="K94" s="231"/>
    </row>
    <row r="95" customFormat="false" ht="15" hidden="false" customHeight="true" outlineLevel="0" collapsed="false">
      <c r="B95" s="242"/>
      <c r="C95" s="216" t="s">
        <v>600</v>
      </c>
      <c r="D95" s="216"/>
      <c r="E95" s="216"/>
      <c r="F95" s="240" t="s">
        <v>564</v>
      </c>
      <c r="G95" s="241"/>
      <c r="H95" s="216" t="s">
        <v>600</v>
      </c>
      <c r="I95" s="216" t="s">
        <v>599</v>
      </c>
      <c r="J95" s="216"/>
      <c r="K95" s="231"/>
    </row>
    <row r="96" customFormat="false" ht="15" hidden="false" customHeight="true" outlineLevel="0" collapsed="false">
      <c r="B96" s="242"/>
      <c r="C96" s="216" t="s">
        <v>42</v>
      </c>
      <c r="D96" s="216"/>
      <c r="E96" s="216"/>
      <c r="F96" s="240" t="s">
        <v>564</v>
      </c>
      <c r="G96" s="241"/>
      <c r="H96" s="216" t="s">
        <v>601</v>
      </c>
      <c r="I96" s="216" t="s">
        <v>599</v>
      </c>
      <c r="J96" s="216"/>
      <c r="K96" s="231"/>
    </row>
    <row r="97" customFormat="false" ht="15" hidden="false" customHeight="true" outlineLevel="0" collapsed="false">
      <c r="B97" s="242"/>
      <c r="C97" s="216" t="s">
        <v>52</v>
      </c>
      <c r="D97" s="216"/>
      <c r="E97" s="216"/>
      <c r="F97" s="240" t="s">
        <v>564</v>
      </c>
      <c r="G97" s="241"/>
      <c r="H97" s="216" t="s">
        <v>602</v>
      </c>
      <c r="I97" s="216" t="s">
        <v>599</v>
      </c>
      <c r="J97" s="216"/>
      <c r="K97" s="231"/>
    </row>
    <row r="98" customFormat="false" ht="15" hidden="false" customHeight="true" outlineLevel="0" collapsed="false">
      <c r="B98" s="243"/>
      <c r="C98" s="244"/>
      <c r="D98" s="244"/>
      <c r="E98" s="244"/>
      <c r="F98" s="244"/>
      <c r="G98" s="244"/>
      <c r="H98" s="244"/>
      <c r="I98" s="244"/>
      <c r="J98" s="244"/>
      <c r="K98" s="245"/>
    </row>
    <row r="99" customFormat="false" ht="18.75" hidden="false" customHeight="true" outlineLevel="0" collapsed="false">
      <c r="B99" s="246"/>
      <c r="C99" s="247"/>
      <c r="D99" s="247"/>
      <c r="E99" s="247"/>
      <c r="F99" s="247"/>
      <c r="G99" s="247"/>
      <c r="H99" s="247"/>
      <c r="I99" s="247"/>
      <c r="J99" s="247"/>
      <c r="K99" s="246"/>
    </row>
    <row r="100" customFormat="false" ht="18.7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I100" s="225"/>
      <c r="J100" s="225"/>
      <c r="K100" s="225"/>
    </row>
    <row r="101" customFormat="false" ht="7.5" hidden="false" customHeight="true" outlineLevel="0" collapsed="false">
      <c r="B101" s="226"/>
      <c r="C101" s="227"/>
      <c r="D101" s="227"/>
      <c r="E101" s="227"/>
      <c r="F101" s="227"/>
      <c r="G101" s="227"/>
      <c r="H101" s="227"/>
      <c r="I101" s="227"/>
      <c r="J101" s="227"/>
      <c r="K101" s="228"/>
    </row>
    <row r="102" customFormat="false" ht="45" hidden="false" customHeight="true" outlineLevel="0" collapsed="false">
      <c r="B102" s="229"/>
      <c r="C102" s="230" t="s">
        <v>603</v>
      </c>
      <c r="D102" s="230"/>
      <c r="E102" s="230"/>
      <c r="F102" s="230"/>
      <c r="G102" s="230"/>
      <c r="H102" s="230"/>
      <c r="I102" s="230"/>
      <c r="J102" s="230"/>
      <c r="K102" s="231"/>
    </row>
    <row r="103" customFormat="false" ht="17.25" hidden="false" customHeight="true" outlineLevel="0" collapsed="false">
      <c r="B103" s="229"/>
      <c r="C103" s="232" t="s">
        <v>558</v>
      </c>
      <c r="D103" s="232"/>
      <c r="E103" s="232"/>
      <c r="F103" s="232" t="s">
        <v>559</v>
      </c>
      <c r="G103" s="233"/>
      <c r="H103" s="232" t="s">
        <v>58</v>
      </c>
      <c r="I103" s="232" t="s">
        <v>61</v>
      </c>
      <c r="J103" s="232" t="s">
        <v>560</v>
      </c>
      <c r="K103" s="231"/>
    </row>
    <row r="104" customFormat="false" ht="17.25" hidden="false" customHeight="true" outlineLevel="0" collapsed="false">
      <c r="B104" s="229"/>
      <c r="C104" s="234" t="s">
        <v>561</v>
      </c>
      <c r="D104" s="234"/>
      <c r="E104" s="234"/>
      <c r="F104" s="235" t="s">
        <v>562</v>
      </c>
      <c r="G104" s="236"/>
      <c r="H104" s="234"/>
      <c r="I104" s="234"/>
      <c r="J104" s="234" t="s">
        <v>563</v>
      </c>
      <c r="K104" s="231"/>
    </row>
    <row r="105" customFormat="false" ht="5.25" hidden="false" customHeight="true" outlineLevel="0" collapsed="false">
      <c r="B105" s="229"/>
      <c r="C105" s="232"/>
      <c r="D105" s="232"/>
      <c r="E105" s="232"/>
      <c r="F105" s="232"/>
      <c r="G105" s="248"/>
      <c r="H105" s="232"/>
      <c r="I105" s="232"/>
      <c r="J105" s="232"/>
      <c r="K105" s="231"/>
    </row>
    <row r="106" customFormat="false" ht="15" hidden="false" customHeight="true" outlineLevel="0" collapsed="false">
      <c r="B106" s="229"/>
      <c r="C106" s="216" t="s">
        <v>57</v>
      </c>
      <c r="D106" s="239"/>
      <c r="E106" s="239"/>
      <c r="F106" s="240" t="s">
        <v>564</v>
      </c>
      <c r="G106" s="216"/>
      <c r="H106" s="216" t="s">
        <v>604</v>
      </c>
      <c r="I106" s="216" t="s">
        <v>566</v>
      </c>
      <c r="J106" s="216" t="n">
        <v>20</v>
      </c>
      <c r="K106" s="231"/>
    </row>
    <row r="107" customFormat="false" ht="15" hidden="false" customHeight="true" outlineLevel="0" collapsed="false">
      <c r="B107" s="229"/>
      <c r="C107" s="216" t="s">
        <v>567</v>
      </c>
      <c r="D107" s="216"/>
      <c r="E107" s="216"/>
      <c r="F107" s="240" t="s">
        <v>564</v>
      </c>
      <c r="G107" s="216"/>
      <c r="H107" s="216" t="s">
        <v>604</v>
      </c>
      <c r="I107" s="216" t="s">
        <v>566</v>
      </c>
      <c r="J107" s="216" t="n">
        <v>120</v>
      </c>
      <c r="K107" s="231"/>
    </row>
    <row r="108" customFormat="false" ht="15" hidden="false" customHeight="true" outlineLevel="0" collapsed="false">
      <c r="B108" s="242"/>
      <c r="C108" s="216" t="s">
        <v>569</v>
      </c>
      <c r="D108" s="216"/>
      <c r="E108" s="216"/>
      <c r="F108" s="240" t="s">
        <v>570</v>
      </c>
      <c r="G108" s="216"/>
      <c r="H108" s="216" t="s">
        <v>604</v>
      </c>
      <c r="I108" s="216" t="s">
        <v>566</v>
      </c>
      <c r="J108" s="216" t="n">
        <v>50</v>
      </c>
      <c r="K108" s="231"/>
    </row>
    <row r="109" customFormat="false" ht="15" hidden="false" customHeight="true" outlineLevel="0" collapsed="false">
      <c r="B109" s="242"/>
      <c r="C109" s="216" t="s">
        <v>572</v>
      </c>
      <c r="D109" s="216"/>
      <c r="E109" s="216"/>
      <c r="F109" s="240" t="s">
        <v>564</v>
      </c>
      <c r="G109" s="216"/>
      <c r="H109" s="216" t="s">
        <v>604</v>
      </c>
      <c r="I109" s="216" t="s">
        <v>574</v>
      </c>
      <c r="J109" s="216"/>
      <c r="K109" s="231"/>
    </row>
    <row r="110" customFormat="false" ht="15" hidden="false" customHeight="true" outlineLevel="0" collapsed="false">
      <c r="B110" s="242"/>
      <c r="C110" s="216" t="s">
        <v>583</v>
      </c>
      <c r="D110" s="216"/>
      <c r="E110" s="216"/>
      <c r="F110" s="240" t="s">
        <v>570</v>
      </c>
      <c r="G110" s="216"/>
      <c r="H110" s="216" t="s">
        <v>604</v>
      </c>
      <c r="I110" s="216" t="s">
        <v>566</v>
      </c>
      <c r="J110" s="216" t="n">
        <v>50</v>
      </c>
      <c r="K110" s="231"/>
    </row>
    <row r="111" customFormat="false" ht="15" hidden="false" customHeight="true" outlineLevel="0" collapsed="false">
      <c r="B111" s="242"/>
      <c r="C111" s="216" t="s">
        <v>591</v>
      </c>
      <c r="D111" s="216"/>
      <c r="E111" s="216"/>
      <c r="F111" s="240" t="s">
        <v>570</v>
      </c>
      <c r="G111" s="216"/>
      <c r="H111" s="216" t="s">
        <v>604</v>
      </c>
      <c r="I111" s="216" t="s">
        <v>566</v>
      </c>
      <c r="J111" s="216" t="n">
        <v>50</v>
      </c>
      <c r="K111" s="231"/>
    </row>
    <row r="112" customFormat="false" ht="15" hidden="false" customHeight="true" outlineLevel="0" collapsed="false">
      <c r="B112" s="242"/>
      <c r="C112" s="216" t="s">
        <v>589</v>
      </c>
      <c r="D112" s="216"/>
      <c r="E112" s="216"/>
      <c r="F112" s="240" t="s">
        <v>570</v>
      </c>
      <c r="G112" s="216"/>
      <c r="H112" s="216" t="s">
        <v>604</v>
      </c>
      <c r="I112" s="216" t="s">
        <v>566</v>
      </c>
      <c r="J112" s="216" t="n">
        <v>50</v>
      </c>
      <c r="K112" s="231"/>
    </row>
    <row r="113" customFormat="false" ht="15" hidden="false" customHeight="true" outlineLevel="0" collapsed="false">
      <c r="B113" s="242"/>
      <c r="C113" s="216" t="s">
        <v>57</v>
      </c>
      <c r="D113" s="216"/>
      <c r="E113" s="216"/>
      <c r="F113" s="240" t="s">
        <v>564</v>
      </c>
      <c r="G113" s="216"/>
      <c r="H113" s="216" t="s">
        <v>605</v>
      </c>
      <c r="I113" s="216" t="s">
        <v>566</v>
      </c>
      <c r="J113" s="216" t="n">
        <v>20</v>
      </c>
      <c r="K113" s="231"/>
    </row>
    <row r="114" customFormat="false" ht="15" hidden="false" customHeight="true" outlineLevel="0" collapsed="false">
      <c r="B114" s="242"/>
      <c r="C114" s="216" t="s">
        <v>606</v>
      </c>
      <c r="D114" s="216"/>
      <c r="E114" s="216"/>
      <c r="F114" s="240" t="s">
        <v>564</v>
      </c>
      <c r="G114" s="216"/>
      <c r="H114" s="216" t="s">
        <v>607</v>
      </c>
      <c r="I114" s="216" t="s">
        <v>566</v>
      </c>
      <c r="J114" s="216" t="n">
        <v>120</v>
      </c>
      <c r="K114" s="231"/>
    </row>
    <row r="115" customFormat="false" ht="15" hidden="false" customHeight="true" outlineLevel="0" collapsed="false">
      <c r="B115" s="242"/>
      <c r="C115" s="216" t="s">
        <v>42</v>
      </c>
      <c r="D115" s="216"/>
      <c r="E115" s="216"/>
      <c r="F115" s="240" t="s">
        <v>564</v>
      </c>
      <c r="G115" s="216"/>
      <c r="H115" s="216" t="s">
        <v>608</v>
      </c>
      <c r="I115" s="216" t="s">
        <v>599</v>
      </c>
      <c r="J115" s="216"/>
      <c r="K115" s="231"/>
    </row>
    <row r="116" customFormat="false" ht="15" hidden="false" customHeight="true" outlineLevel="0" collapsed="false">
      <c r="B116" s="242"/>
      <c r="C116" s="216" t="s">
        <v>52</v>
      </c>
      <c r="D116" s="216"/>
      <c r="E116" s="216"/>
      <c r="F116" s="240" t="s">
        <v>564</v>
      </c>
      <c r="G116" s="216"/>
      <c r="H116" s="216" t="s">
        <v>609</v>
      </c>
      <c r="I116" s="216" t="s">
        <v>599</v>
      </c>
      <c r="J116" s="216"/>
      <c r="K116" s="231"/>
    </row>
    <row r="117" customFormat="false" ht="15" hidden="false" customHeight="true" outlineLevel="0" collapsed="false">
      <c r="B117" s="242"/>
      <c r="C117" s="216" t="s">
        <v>61</v>
      </c>
      <c r="D117" s="216"/>
      <c r="E117" s="216"/>
      <c r="F117" s="240" t="s">
        <v>564</v>
      </c>
      <c r="G117" s="216"/>
      <c r="H117" s="216" t="s">
        <v>610</v>
      </c>
      <c r="I117" s="216" t="s">
        <v>611</v>
      </c>
      <c r="J117" s="216"/>
      <c r="K117" s="231"/>
    </row>
    <row r="118" customFormat="false" ht="15" hidden="false" customHeight="true" outlineLevel="0" collapsed="false">
      <c r="B118" s="243"/>
      <c r="C118" s="249"/>
      <c r="D118" s="249"/>
      <c r="E118" s="249"/>
      <c r="F118" s="249"/>
      <c r="G118" s="249"/>
      <c r="H118" s="249"/>
      <c r="I118" s="249"/>
      <c r="J118" s="249"/>
      <c r="K118" s="245"/>
    </row>
    <row r="119" customFormat="false" ht="18.75" hidden="false" customHeight="true" outlineLevel="0" collapsed="false">
      <c r="B119" s="250"/>
      <c r="C119" s="251"/>
      <c r="D119" s="251"/>
      <c r="E119" s="251"/>
      <c r="F119" s="252"/>
      <c r="G119" s="251"/>
      <c r="H119" s="251"/>
      <c r="I119" s="251"/>
      <c r="J119" s="251"/>
      <c r="K119" s="250"/>
    </row>
    <row r="120" customFormat="false" ht="18.7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I120" s="225"/>
      <c r="J120" s="225"/>
      <c r="K120" s="225"/>
    </row>
    <row r="121" customFormat="false" ht="7.5" hidden="false" customHeight="true" outlineLevel="0" collapsed="false">
      <c r="B121" s="253"/>
      <c r="C121" s="254"/>
      <c r="D121" s="254"/>
      <c r="E121" s="254"/>
      <c r="F121" s="254"/>
      <c r="G121" s="254"/>
      <c r="H121" s="254"/>
      <c r="I121" s="254"/>
      <c r="J121" s="254"/>
      <c r="K121" s="255"/>
    </row>
    <row r="122" customFormat="false" ht="45" hidden="false" customHeight="true" outlineLevel="0" collapsed="false">
      <c r="B122" s="256"/>
      <c r="C122" s="206" t="s">
        <v>612</v>
      </c>
      <c r="D122" s="206"/>
      <c r="E122" s="206"/>
      <c r="F122" s="206"/>
      <c r="G122" s="206"/>
      <c r="H122" s="206"/>
      <c r="I122" s="206"/>
      <c r="J122" s="206"/>
      <c r="K122" s="257"/>
    </row>
    <row r="123" customFormat="false" ht="17.25" hidden="false" customHeight="true" outlineLevel="0" collapsed="false">
      <c r="B123" s="258"/>
      <c r="C123" s="232" t="s">
        <v>558</v>
      </c>
      <c r="D123" s="232"/>
      <c r="E123" s="232"/>
      <c r="F123" s="232" t="s">
        <v>559</v>
      </c>
      <c r="G123" s="233"/>
      <c r="H123" s="232" t="s">
        <v>58</v>
      </c>
      <c r="I123" s="232" t="s">
        <v>61</v>
      </c>
      <c r="J123" s="232" t="s">
        <v>560</v>
      </c>
      <c r="K123" s="259"/>
    </row>
    <row r="124" customFormat="false" ht="17.25" hidden="false" customHeight="true" outlineLevel="0" collapsed="false">
      <c r="B124" s="258"/>
      <c r="C124" s="234" t="s">
        <v>561</v>
      </c>
      <c r="D124" s="234"/>
      <c r="E124" s="234"/>
      <c r="F124" s="235" t="s">
        <v>562</v>
      </c>
      <c r="G124" s="236"/>
      <c r="H124" s="234"/>
      <c r="I124" s="234"/>
      <c r="J124" s="234" t="s">
        <v>563</v>
      </c>
      <c r="K124" s="259"/>
    </row>
    <row r="125" customFormat="false" ht="5.25" hidden="false" customHeight="true" outlineLevel="0" collapsed="false">
      <c r="B125" s="260"/>
      <c r="C125" s="237"/>
      <c r="D125" s="237"/>
      <c r="E125" s="237"/>
      <c r="F125" s="237"/>
      <c r="G125" s="261"/>
      <c r="H125" s="237"/>
      <c r="I125" s="237"/>
      <c r="J125" s="237"/>
      <c r="K125" s="262"/>
    </row>
    <row r="126" customFormat="false" ht="15" hidden="false" customHeight="true" outlineLevel="0" collapsed="false">
      <c r="B126" s="260"/>
      <c r="C126" s="216" t="s">
        <v>567</v>
      </c>
      <c r="D126" s="239"/>
      <c r="E126" s="239"/>
      <c r="F126" s="240" t="s">
        <v>564</v>
      </c>
      <c r="G126" s="216"/>
      <c r="H126" s="216" t="s">
        <v>604</v>
      </c>
      <c r="I126" s="216" t="s">
        <v>566</v>
      </c>
      <c r="J126" s="216" t="n">
        <v>120</v>
      </c>
      <c r="K126" s="263"/>
    </row>
    <row r="127" customFormat="false" ht="15" hidden="false" customHeight="true" outlineLevel="0" collapsed="false">
      <c r="B127" s="260"/>
      <c r="C127" s="216" t="s">
        <v>613</v>
      </c>
      <c r="D127" s="216"/>
      <c r="E127" s="216"/>
      <c r="F127" s="240" t="s">
        <v>564</v>
      </c>
      <c r="G127" s="216"/>
      <c r="H127" s="216" t="s">
        <v>614</v>
      </c>
      <c r="I127" s="216" t="s">
        <v>566</v>
      </c>
      <c r="J127" s="216" t="s">
        <v>615</v>
      </c>
      <c r="K127" s="263"/>
    </row>
    <row r="128" customFormat="false" ht="15" hidden="false" customHeight="true" outlineLevel="0" collapsed="false">
      <c r="B128" s="260"/>
      <c r="C128" s="216" t="s">
        <v>512</v>
      </c>
      <c r="D128" s="216"/>
      <c r="E128" s="216"/>
      <c r="F128" s="240" t="s">
        <v>564</v>
      </c>
      <c r="G128" s="216"/>
      <c r="H128" s="216" t="s">
        <v>616</v>
      </c>
      <c r="I128" s="216" t="s">
        <v>566</v>
      </c>
      <c r="J128" s="216" t="s">
        <v>615</v>
      </c>
      <c r="K128" s="263"/>
    </row>
    <row r="129" customFormat="false" ht="15" hidden="false" customHeight="true" outlineLevel="0" collapsed="false">
      <c r="B129" s="260"/>
      <c r="C129" s="216" t="s">
        <v>575</v>
      </c>
      <c r="D129" s="216"/>
      <c r="E129" s="216"/>
      <c r="F129" s="240" t="s">
        <v>570</v>
      </c>
      <c r="G129" s="216"/>
      <c r="H129" s="216" t="s">
        <v>576</v>
      </c>
      <c r="I129" s="216" t="s">
        <v>566</v>
      </c>
      <c r="J129" s="216" t="n">
        <v>15</v>
      </c>
      <c r="K129" s="263"/>
    </row>
    <row r="130" customFormat="false" ht="15" hidden="false" customHeight="true" outlineLevel="0" collapsed="false">
      <c r="B130" s="260"/>
      <c r="C130" s="216" t="s">
        <v>577</v>
      </c>
      <c r="D130" s="216"/>
      <c r="E130" s="216"/>
      <c r="F130" s="240" t="s">
        <v>570</v>
      </c>
      <c r="G130" s="216"/>
      <c r="H130" s="216" t="s">
        <v>578</v>
      </c>
      <c r="I130" s="216" t="s">
        <v>566</v>
      </c>
      <c r="J130" s="216" t="n">
        <v>15</v>
      </c>
      <c r="K130" s="263"/>
    </row>
    <row r="131" customFormat="false" ht="15" hidden="false" customHeight="true" outlineLevel="0" collapsed="false">
      <c r="B131" s="260"/>
      <c r="C131" s="216" t="s">
        <v>579</v>
      </c>
      <c r="D131" s="216"/>
      <c r="E131" s="216"/>
      <c r="F131" s="240" t="s">
        <v>570</v>
      </c>
      <c r="G131" s="216"/>
      <c r="H131" s="216" t="s">
        <v>580</v>
      </c>
      <c r="I131" s="216" t="s">
        <v>566</v>
      </c>
      <c r="J131" s="216" t="n">
        <v>20</v>
      </c>
      <c r="K131" s="263"/>
    </row>
    <row r="132" customFormat="false" ht="15" hidden="false" customHeight="true" outlineLevel="0" collapsed="false">
      <c r="B132" s="260"/>
      <c r="C132" s="216" t="s">
        <v>581</v>
      </c>
      <c r="D132" s="216"/>
      <c r="E132" s="216"/>
      <c r="F132" s="240" t="s">
        <v>570</v>
      </c>
      <c r="G132" s="216"/>
      <c r="H132" s="216" t="s">
        <v>582</v>
      </c>
      <c r="I132" s="216" t="s">
        <v>566</v>
      </c>
      <c r="J132" s="216" t="n">
        <v>20</v>
      </c>
      <c r="K132" s="263"/>
    </row>
    <row r="133" customFormat="false" ht="15" hidden="false" customHeight="true" outlineLevel="0" collapsed="false">
      <c r="B133" s="260"/>
      <c r="C133" s="216" t="s">
        <v>569</v>
      </c>
      <c r="D133" s="216"/>
      <c r="E133" s="216"/>
      <c r="F133" s="240" t="s">
        <v>570</v>
      </c>
      <c r="G133" s="216"/>
      <c r="H133" s="216" t="s">
        <v>604</v>
      </c>
      <c r="I133" s="216" t="s">
        <v>566</v>
      </c>
      <c r="J133" s="216" t="n">
        <v>50</v>
      </c>
      <c r="K133" s="263"/>
    </row>
    <row r="134" customFormat="false" ht="15" hidden="false" customHeight="true" outlineLevel="0" collapsed="false">
      <c r="B134" s="260"/>
      <c r="C134" s="216" t="s">
        <v>583</v>
      </c>
      <c r="D134" s="216"/>
      <c r="E134" s="216"/>
      <c r="F134" s="240" t="s">
        <v>570</v>
      </c>
      <c r="G134" s="216"/>
      <c r="H134" s="216" t="s">
        <v>604</v>
      </c>
      <c r="I134" s="216" t="s">
        <v>566</v>
      </c>
      <c r="J134" s="216" t="n">
        <v>50</v>
      </c>
      <c r="K134" s="263"/>
    </row>
    <row r="135" customFormat="false" ht="15" hidden="false" customHeight="true" outlineLevel="0" collapsed="false">
      <c r="B135" s="260"/>
      <c r="C135" s="216" t="s">
        <v>589</v>
      </c>
      <c r="D135" s="216"/>
      <c r="E135" s="216"/>
      <c r="F135" s="240" t="s">
        <v>570</v>
      </c>
      <c r="G135" s="216"/>
      <c r="H135" s="216" t="s">
        <v>604</v>
      </c>
      <c r="I135" s="216" t="s">
        <v>566</v>
      </c>
      <c r="J135" s="216" t="n">
        <v>50</v>
      </c>
      <c r="K135" s="263"/>
    </row>
    <row r="136" customFormat="false" ht="15" hidden="false" customHeight="true" outlineLevel="0" collapsed="false">
      <c r="B136" s="260"/>
      <c r="C136" s="216" t="s">
        <v>591</v>
      </c>
      <c r="D136" s="216"/>
      <c r="E136" s="216"/>
      <c r="F136" s="240" t="s">
        <v>570</v>
      </c>
      <c r="G136" s="216"/>
      <c r="H136" s="216" t="s">
        <v>604</v>
      </c>
      <c r="I136" s="216" t="s">
        <v>566</v>
      </c>
      <c r="J136" s="216" t="n">
        <v>50</v>
      </c>
      <c r="K136" s="263"/>
    </row>
    <row r="137" customFormat="false" ht="15" hidden="false" customHeight="true" outlineLevel="0" collapsed="false">
      <c r="B137" s="260"/>
      <c r="C137" s="216" t="s">
        <v>592</v>
      </c>
      <c r="D137" s="216"/>
      <c r="E137" s="216"/>
      <c r="F137" s="240" t="s">
        <v>570</v>
      </c>
      <c r="G137" s="216"/>
      <c r="H137" s="216" t="s">
        <v>617</v>
      </c>
      <c r="I137" s="216" t="s">
        <v>566</v>
      </c>
      <c r="J137" s="216" t="n">
        <v>255</v>
      </c>
      <c r="K137" s="263"/>
    </row>
    <row r="138" customFormat="false" ht="15" hidden="false" customHeight="true" outlineLevel="0" collapsed="false">
      <c r="B138" s="260"/>
      <c r="C138" s="216" t="s">
        <v>594</v>
      </c>
      <c r="D138" s="216"/>
      <c r="E138" s="216"/>
      <c r="F138" s="240" t="s">
        <v>564</v>
      </c>
      <c r="G138" s="216"/>
      <c r="H138" s="216" t="s">
        <v>618</v>
      </c>
      <c r="I138" s="216" t="s">
        <v>596</v>
      </c>
      <c r="J138" s="216"/>
      <c r="K138" s="263"/>
    </row>
    <row r="139" customFormat="false" ht="15" hidden="false" customHeight="true" outlineLevel="0" collapsed="false">
      <c r="B139" s="260"/>
      <c r="C139" s="216" t="s">
        <v>597</v>
      </c>
      <c r="D139" s="216"/>
      <c r="E139" s="216"/>
      <c r="F139" s="240" t="s">
        <v>564</v>
      </c>
      <c r="G139" s="216"/>
      <c r="H139" s="216" t="s">
        <v>619</v>
      </c>
      <c r="I139" s="216" t="s">
        <v>599</v>
      </c>
      <c r="J139" s="216"/>
      <c r="K139" s="263"/>
    </row>
    <row r="140" customFormat="false" ht="15" hidden="false" customHeight="true" outlineLevel="0" collapsed="false">
      <c r="B140" s="260"/>
      <c r="C140" s="216" t="s">
        <v>600</v>
      </c>
      <c r="D140" s="216"/>
      <c r="E140" s="216"/>
      <c r="F140" s="240" t="s">
        <v>564</v>
      </c>
      <c r="G140" s="216"/>
      <c r="H140" s="216" t="s">
        <v>600</v>
      </c>
      <c r="I140" s="216" t="s">
        <v>599</v>
      </c>
      <c r="J140" s="216"/>
      <c r="K140" s="263"/>
    </row>
    <row r="141" customFormat="false" ht="15" hidden="false" customHeight="true" outlineLevel="0" collapsed="false">
      <c r="B141" s="260"/>
      <c r="C141" s="216" t="s">
        <v>42</v>
      </c>
      <c r="D141" s="216"/>
      <c r="E141" s="216"/>
      <c r="F141" s="240" t="s">
        <v>564</v>
      </c>
      <c r="G141" s="216"/>
      <c r="H141" s="216" t="s">
        <v>620</v>
      </c>
      <c r="I141" s="216" t="s">
        <v>599</v>
      </c>
      <c r="J141" s="216"/>
      <c r="K141" s="263"/>
    </row>
    <row r="142" customFormat="false" ht="15" hidden="false" customHeight="true" outlineLevel="0" collapsed="false">
      <c r="B142" s="260"/>
      <c r="C142" s="216" t="s">
        <v>621</v>
      </c>
      <c r="D142" s="216"/>
      <c r="E142" s="216"/>
      <c r="F142" s="240" t="s">
        <v>564</v>
      </c>
      <c r="G142" s="216"/>
      <c r="H142" s="216" t="s">
        <v>622</v>
      </c>
      <c r="I142" s="216" t="s">
        <v>599</v>
      </c>
      <c r="J142" s="216"/>
      <c r="K142" s="263"/>
    </row>
    <row r="143" customFormat="false" ht="15" hidden="false" customHeight="true" outlineLevel="0" collapsed="false">
      <c r="B143" s="264"/>
      <c r="C143" s="265"/>
      <c r="D143" s="265"/>
      <c r="E143" s="265"/>
      <c r="F143" s="265"/>
      <c r="G143" s="265"/>
      <c r="H143" s="265"/>
      <c r="I143" s="265"/>
      <c r="J143" s="265"/>
      <c r="K143" s="266"/>
    </row>
    <row r="144" customFormat="false" ht="18.75" hidden="false" customHeight="true" outlineLevel="0" collapsed="false">
      <c r="B144" s="251"/>
      <c r="C144" s="251"/>
      <c r="D144" s="251"/>
      <c r="E144" s="251"/>
      <c r="F144" s="252"/>
      <c r="G144" s="251"/>
      <c r="H144" s="251"/>
      <c r="I144" s="251"/>
      <c r="J144" s="251"/>
      <c r="K144" s="251"/>
    </row>
    <row r="145" customFormat="false" ht="18.7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I145" s="225"/>
      <c r="J145" s="225"/>
      <c r="K145" s="225"/>
    </row>
    <row r="146" customFormat="false" ht="7.5" hidden="false" customHeight="true" outlineLevel="0" collapsed="false">
      <c r="B146" s="226"/>
      <c r="C146" s="227"/>
      <c r="D146" s="227"/>
      <c r="E146" s="227"/>
      <c r="F146" s="227"/>
      <c r="G146" s="227"/>
      <c r="H146" s="227"/>
      <c r="I146" s="227"/>
      <c r="J146" s="227"/>
      <c r="K146" s="228"/>
    </row>
    <row r="147" customFormat="false" ht="45" hidden="false" customHeight="true" outlineLevel="0" collapsed="false">
      <c r="B147" s="229"/>
      <c r="C147" s="230" t="s">
        <v>623</v>
      </c>
      <c r="D147" s="230"/>
      <c r="E147" s="230"/>
      <c r="F147" s="230"/>
      <c r="G147" s="230"/>
      <c r="H147" s="230"/>
      <c r="I147" s="230"/>
      <c r="J147" s="230"/>
      <c r="K147" s="231"/>
    </row>
    <row r="148" customFormat="false" ht="17.25" hidden="false" customHeight="true" outlineLevel="0" collapsed="false">
      <c r="B148" s="229"/>
      <c r="C148" s="232" t="s">
        <v>558</v>
      </c>
      <c r="D148" s="232"/>
      <c r="E148" s="232"/>
      <c r="F148" s="232" t="s">
        <v>559</v>
      </c>
      <c r="G148" s="233"/>
      <c r="H148" s="232" t="s">
        <v>58</v>
      </c>
      <c r="I148" s="232" t="s">
        <v>61</v>
      </c>
      <c r="J148" s="232" t="s">
        <v>560</v>
      </c>
      <c r="K148" s="231"/>
    </row>
    <row r="149" customFormat="false" ht="17.25" hidden="false" customHeight="true" outlineLevel="0" collapsed="false">
      <c r="B149" s="229"/>
      <c r="C149" s="234" t="s">
        <v>561</v>
      </c>
      <c r="D149" s="234"/>
      <c r="E149" s="234"/>
      <c r="F149" s="235" t="s">
        <v>562</v>
      </c>
      <c r="G149" s="236"/>
      <c r="H149" s="234"/>
      <c r="I149" s="234"/>
      <c r="J149" s="234" t="s">
        <v>563</v>
      </c>
      <c r="K149" s="231"/>
    </row>
    <row r="150" customFormat="false" ht="5.25" hidden="false" customHeight="true" outlineLevel="0" collapsed="false">
      <c r="B150" s="242"/>
      <c r="C150" s="237"/>
      <c r="D150" s="237"/>
      <c r="E150" s="237"/>
      <c r="F150" s="237"/>
      <c r="G150" s="238"/>
      <c r="H150" s="237"/>
      <c r="I150" s="237"/>
      <c r="J150" s="237"/>
      <c r="K150" s="263"/>
    </row>
    <row r="151" customFormat="false" ht="15" hidden="false" customHeight="true" outlineLevel="0" collapsed="false">
      <c r="B151" s="242"/>
      <c r="C151" s="267" t="s">
        <v>567</v>
      </c>
      <c r="D151" s="216"/>
      <c r="E151" s="216"/>
      <c r="F151" s="268" t="s">
        <v>564</v>
      </c>
      <c r="G151" s="216"/>
      <c r="H151" s="267" t="s">
        <v>604</v>
      </c>
      <c r="I151" s="267" t="s">
        <v>566</v>
      </c>
      <c r="J151" s="267" t="n">
        <v>120</v>
      </c>
      <c r="K151" s="263"/>
    </row>
    <row r="152" customFormat="false" ht="15" hidden="false" customHeight="true" outlineLevel="0" collapsed="false">
      <c r="B152" s="242"/>
      <c r="C152" s="267" t="s">
        <v>613</v>
      </c>
      <c r="D152" s="216"/>
      <c r="E152" s="216"/>
      <c r="F152" s="268" t="s">
        <v>564</v>
      </c>
      <c r="G152" s="216"/>
      <c r="H152" s="267" t="s">
        <v>624</v>
      </c>
      <c r="I152" s="267" t="s">
        <v>566</v>
      </c>
      <c r="J152" s="267" t="s">
        <v>615</v>
      </c>
      <c r="K152" s="263"/>
    </row>
    <row r="153" customFormat="false" ht="15" hidden="false" customHeight="true" outlineLevel="0" collapsed="false">
      <c r="B153" s="242"/>
      <c r="C153" s="267" t="s">
        <v>512</v>
      </c>
      <c r="D153" s="216"/>
      <c r="E153" s="216"/>
      <c r="F153" s="268" t="s">
        <v>564</v>
      </c>
      <c r="G153" s="216"/>
      <c r="H153" s="267" t="s">
        <v>625</v>
      </c>
      <c r="I153" s="267" t="s">
        <v>566</v>
      </c>
      <c r="J153" s="267" t="s">
        <v>615</v>
      </c>
      <c r="K153" s="263"/>
    </row>
    <row r="154" customFormat="false" ht="15" hidden="false" customHeight="true" outlineLevel="0" collapsed="false">
      <c r="B154" s="242"/>
      <c r="C154" s="267" t="s">
        <v>569</v>
      </c>
      <c r="D154" s="216"/>
      <c r="E154" s="216"/>
      <c r="F154" s="268" t="s">
        <v>570</v>
      </c>
      <c r="G154" s="216"/>
      <c r="H154" s="267" t="s">
        <v>604</v>
      </c>
      <c r="I154" s="267" t="s">
        <v>566</v>
      </c>
      <c r="J154" s="267" t="n">
        <v>50</v>
      </c>
      <c r="K154" s="263"/>
    </row>
    <row r="155" customFormat="false" ht="15" hidden="false" customHeight="true" outlineLevel="0" collapsed="false">
      <c r="B155" s="242"/>
      <c r="C155" s="267" t="s">
        <v>572</v>
      </c>
      <c r="D155" s="216"/>
      <c r="E155" s="216"/>
      <c r="F155" s="268" t="s">
        <v>564</v>
      </c>
      <c r="G155" s="216"/>
      <c r="H155" s="267" t="s">
        <v>604</v>
      </c>
      <c r="I155" s="267" t="s">
        <v>574</v>
      </c>
      <c r="J155" s="267"/>
      <c r="K155" s="263"/>
    </row>
    <row r="156" customFormat="false" ht="15" hidden="false" customHeight="true" outlineLevel="0" collapsed="false">
      <c r="B156" s="242"/>
      <c r="C156" s="267" t="s">
        <v>583</v>
      </c>
      <c r="D156" s="216"/>
      <c r="E156" s="216"/>
      <c r="F156" s="268" t="s">
        <v>570</v>
      </c>
      <c r="G156" s="216"/>
      <c r="H156" s="267" t="s">
        <v>604</v>
      </c>
      <c r="I156" s="267" t="s">
        <v>566</v>
      </c>
      <c r="J156" s="267" t="n">
        <v>50</v>
      </c>
      <c r="K156" s="263"/>
    </row>
    <row r="157" customFormat="false" ht="15" hidden="false" customHeight="true" outlineLevel="0" collapsed="false">
      <c r="B157" s="242"/>
      <c r="C157" s="267" t="s">
        <v>591</v>
      </c>
      <c r="D157" s="216"/>
      <c r="E157" s="216"/>
      <c r="F157" s="268" t="s">
        <v>570</v>
      </c>
      <c r="G157" s="216"/>
      <c r="H157" s="267" t="s">
        <v>604</v>
      </c>
      <c r="I157" s="267" t="s">
        <v>566</v>
      </c>
      <c r="J157" s="267" t="n">
        <v>50</v>
      </c>
      <c r="K157" s="263"/>
    </row>
    <row r="158" customFormat="false" ht="15" hidden="false" customHeight="true" outlineLevel="0" collapsed="false">
      <c r="B158" s="242"/>
      <c r="C158" s="267" t="s">
        <v>589</v>
      </c>
      <c r="D158" s="216"/>
      <c r="E158" s="216"/>
      <c r="F158" s="268" t="s">
        <v>570</v>
      </c>
      <c r="G158" s="216"/>
      <c r="H158" s="267" t="s">
        <v>604</v>
      </c>
      <c r="I158" s="267" t="s">
        <v>566</v>
      </c>
      <c r="J158" s="267" t="n">
        <v>50</v>
      </c>
      <c r="K158" s="263"/>
    </row>
    <row r="159" customFormat="false" ht="15" hidden="false" customHeight="true" outlineLevel="0" collapsed="false">
      <c r="B159" s="242"/>
      <c r="C159" s="267" t="s">
        <v>86</v>
      </c>
      <c r="D159" s="216"/>
      <c r="E159" s="216"/>
      <c r="F159" s="268" t="s">
        <v>564</v>
      </c>
      <c r="G159" s="216"/>
      <c r="H159" s="267" t="s">
        <v>626</v>
      </c>
      <c r="I159" s="267" t="s">
        <v>566</v>
      </c>
      <c r="J159" s="267" t="s">
        <v>627</v>
      </c>
      <c r="K159" s="263"/>
    </row>
    <row r="160" customFormat="false" ht="15" hidden="false" customHeight="true" outlineLevel="0" collapsed="false">
      <c r="B160" s="242"/>
      <c r="C160" s="267" t="s">
        <v>628</v>
      </c>
      <c r="D160" s="216"/>
      <c r="E160" s="216"/>
      <c r="F160" s="268" t="s">
        <v>564</v>
      </c>
      <c r="G160" s="216"/>
      <c r="H160" s="267" t="s">
        <v>629</v>
      </c>
      <c r="I160" s="267" t="s">
        <v>599</v>
      </c>
      <c r="J160" s="267"/>
      <c r="K160" s="263"/>
    </row>
    <row r="161" customFormat="false" ht="15" hidden="false" customHeight="true" outlineLevel="0" collapsed="false">
      <c r="B161" s="269"/>
      <c r="C161" s="249"/>
      <c r="D161" s="249"/>
      <c r="E161" s="249"/>
      <c r="F161" s="249"/>
      <c r="G161" s="249"/>
      <c r="H161" s="249"/>
      <c r="I161" s="249"/>
      <c r="J161" s="249"/>
      <c r="K161" s="270"/>
    </row>
    <row r="162" customFormat="false" ht="18.75" hidden="false" customHeight="true" outlineLevel="0" collapsed="false">
      <c r="B162" s="251"/>
      <c r="C162" s="261"/>
      <c r="D162" s="261"/>
      <c r="E162" s="261"/>
      <c r="F162" s="271"/>
      <c r="G162" s="261"/>
      <c r="H162" s="261"/>
      <c r="I162" s="261"/>
      <c r="J162" s="261"/>
      <c r="K162" s="251"/>
    </row>
    <row r="163" customFormat="false" ht="18.75" hidden="false" customHeight="true" outlineLevel="0" collapsed="false">
      <c r="B163" s="225"/>
      <c r="C163" s="225"/>
      <c r="D163" s="225"/>
      <c r="E163" s="225"/>
      <c r="F163" s="225"/>
      <c r="G163" s="225"/>
      <c r="H163" s="225"/>
      <c r="I163" s="225"/>
      <c r="J163" s="225"/>
      <c r="K163" s="225"/>
    </row>
    <row r="164" customFormat="false" ht="7.5" hidden="false" customHeight="true" outlineLevel="0" collapsed="false">
      <c r="B164" s="201"/>
      <c r="C164" s="202"/>
      <c r="D164" s="202"/>
      <c r="E164" s="202"/>
      <c r="F164" s="202"/>
      <c r="G164" s="202"/>
      <c r="H164" s="202"/>
      <c r="I164" s="202"/>
      <c r="J164" s="202"/>
      <c r="K164" s="203"/>
    </row>
    <row r="165" customFormat="false" ht="45" hidden="false" customHeight="true" outlineLevel="0" collapsed="false">
      <c r="B165" s="205"/>
      <c r="C165" s="206" t="s">
        <v>630</v>
      </c>
      <c r="D165" s="206"/>
      <c r="E165" s="206"/>
      <c r="F165" s="206"/>
      <c r="G165" s="206"/>
      <c r="H165" s="206"/>
      <c r="I165" s="206"/>
      <c r="J165" s="206"/>
      <c r="K165" s="207"/>
    </row>
    <row r="166" customFormat="false" ht="17.25" hidden="false" customHeight="true" outlineLevel="0" collapsed="false">
      <c r="B166" s="205"/>
      <c r="C166" s="232" t="s">
        <v>558</v>
      </c>
      <c r="D166" s="232"/>
      <c r="E166" s="232"/>
      <c r="F166" s="232" t="s">
        <v>559</v>
      </c>
      <c r="G166" s="272"/>
      <c r="H166" s="273" t="s">
        <v>58</v>
      </c>
      <c r="I166" s="273" t="s">
        <v>61</v>
      </c>
      <c r="J166" s="232" t="s">
        <v>560</v>
      </c>
      <c r="K166" s="207"/>
    </row>
    <row r="167" customFormat="false" ht="17.25" hidden="false" customHeight="true" outlineLevel="0" collapsed="false">
      <c r="B167" s="208"/>
      <c r="C167" s="234" t="s">
        <v>561</v>
      </c>
      <c r="D167" s="234"/>
      <c r="E167" s="234"/>
      <c r="F167" s="235" t="s">
        <v>562</v>
      </c>
      <c r="G167" s="274"/>
      <c r="H167" s="275"/>
      <c r="I167" s="275"/>
      <c r="J167" s="234" t="s">
        <v>563</v>
      </c>
      <c r="K167" s="210"/>
    </row>
    <row r="168" customFormat="false" ht="5.25" hidden="false" customHeight="true" outlineLevel="0" collapsed="false">
      <c r="B168" s="242"/>
      <c r="C168" s="237"/>
      <c r="D168" s="237"/>
      <c r="E168" s="237"/>
      <c r="F168" s="237"/>
      <c r="G168" s="238"/>
      <c r="H168" s="237"/>
      <c r="I168" s="237"/>
      <c r="J168" s="237"/>
      <c r="K168" s="263"/>
    </row>
    <row r="169" customFormat="false" ht="15" hidden="false" customHeight="true" outlineLevel="0" collapsed="false">
      <c r="B169" s="242"/>
      <c r="C169" s="216" t="s">
        <v>567</v>
      </c>
      <c r="D169" s="216"/>
      <c r="E169" s="216"/>
      <c r="F169" s="240" t="s">
        <v>564</v>
      </c>
      <c r="G169" s="216"/>
      <c r="H169" s="216" t="s">
        <v>604</v>
      </c>
      <c r="I169" s="216" t="s">
        <v>566</v>
      </c>
      <c r="J169" s="216" t="n">
        <v>120</v>
      </c>
      <c r="K169" s="263"/>
    </row>
    <row r="170" customFormat="false" ht="15" hidden="false" customHeight="true" outlineLevel="0" collapsed="false">
      <c r="B170" s="242"/>
      <c r="C170" s="216" t="s">
        <v>613</v>
      </c>
      <c r="D170" s="216"/>
      <c r="E170" s="216"/>
      <c r="F170" s="240" t="s">
        <v>564</v>
      </c>
      <c r="G170" s="216"/>
      <c r="H170" s="216" t="s">
        <v>614</v>
      </c>
      <c r="I170" s="216" t="s">
        <v>566</v>
      </c>
      <c r="J170" s="216" t="s">
        <v>615</v>
      </c>
      <c r="K170" s="263"/>
    </row>
    <row r="171" customFormat="false" ht="15" hidden="false" customHeight="true" outlineLevel="0" collapsed="false">
      <c r="B171" s="242"/>
      <c r="C171" s="216" t="s">
        <v>512</v>
      </c>
      <c r="D171" s="216"/>
      <c r="E171" s="216"/>
      <c r="F171" s="240" t="s">
        <v>564</v>
      </c>
      <c r="G171" s="216"/>
      <c r="H171" s="216" t="s">
        <v>631</v>
      </c>
      <c r="I171" s="216" t="s">
        <v>566</v>
      </c>
      <c r="J171" s="216" t="s">
        <v>615</v>
      </c>
      <c r="K171" s="263"/>
    </row>
    <row r="172" customFormat="false" ht="15" hidden="false" customHeight="true" outlineLevel="0" collapsed="false">
      <c r="B172" s="242"/>
      <c r="C172" s="216" t="s">
        <v>569</v>
      </c>
      <c r="D172" s="216"/>
      <c r="E172" s="216"/>
      <c r="F172" s="240" t="s">
        <v>570</v>
      </c>
      <c r="G172" s="216"/>
      <c r="H172" s="216" t="s">
        <v>631</v>
      </c>
      <c r="I172" s="216" t="s">
        <v>566</v>
      </c>
      <c r="J172" s="216" t="n">
        <v>50</v>
      </c>
      <c r="K172" s="263"/>
    </row>
    <row r="173" customFormat="false" ht="15" hidden="false" customHeight="true" outlineLevel="0" collapsed="false">
      <c r="B173" s="242"/>
      <c r="C173" s="216" t="s">
        <v>572</v>
      </c>
      <c r="D173" s="216"/>
      <c r="E173" s="216"/>
      <c r="F173" s="240" t="s">
        <v>564</v>
      </c>
      <c r="G173" s="216"/>
      <c r="H173" s="216" t="s">
        <v>631</v>
      </c>
      <c r="I173" s="216" t="s">
        <v>574</v>
      </c>
      <c r="J173" s="216"/>
      <c r="K173" s="263"/>
    </row>
    <row r="174" customFormat="false" ht="15" hidden="false" customHeight="true" outlineLevel="0" collapsed="false">
      <c r="B174" s="242"/>
      <c r="C174" s="216" t="s">
        <v>583</v>
      </c>
      <c r="D174" s="216"/>
      <c r="E174" s="216"/>
      <c r="F174" s="240" t="s">
        <v>570</v>
      </c>
      <c r="G174" s="216"/>
      <c r="H174" s="216" t="s">
        <v>631</v>
      </c>
      <c r="I174" s="216" t="s">
        <v>566</v>
      </c>
      <c r="J174" s="216" t="n">
        <v>50</v>
      </c>
      <c r="K174" s="263"/>
    </row>
    <row r="175" customFormat="false" ht="15" hidden="false" customHeight="true" outlineLevel="0" collapsed="false">
      <c r="B175" s="242"/>
      <c r="C175" s="216" t="s">
        <v>591</v>
      </c>
      <c r="D175" s="216"/>
      <c r="E175" s="216"/>
      <c r="F175" s="240" t="s">
        <v>570</v>
      </c>
      <c r="G175" s="216"/>
      <c r="H175" s="216" t="s">
        <v>631</v>
      </c>
      <c r="I175" s="216" t="s">
        <v>566</v>
      </c>
      <c r="J175" s="216" t="n">
        <v>50</v>
      </c>
      <c r="K175" s="263"/>
    </row>
    <row r="176" customFormat="false" ht="15" hidden="false" customHeight="true" outlineLevel="0" collapsed="false">
      <c r="B176" s="242"/>
      <c r="C176" s="216" t="s">
        <v>589</v>
      </c>
      <c r="D176" s="216"/>
      <c r="E176" s="216"/>
      <c r="F176" s="240" t="s">
        <v>570</v>
      </c>
      <c r="G176" s="216"/>
      <c r="H176" s="216" t="s">
        <v>631</v>
      </c>
      <c r="I176" s="216" t="s">
        <v>566</v>
      </c>
      <c r="J176" s="216" t="n">
        <v>50</v>
      </c>
      <c r="K176" s="263"/>
    </row>
    <row r="177" customFormat="false" ht="15" hidden="false" customHeight="true" outlineLevel="0" collapsed="false">
      <c r="B177" s="242"/>
      <c r="C177" s="216" t="s">
        <v>117</v>
      </c>
      <c r="D177" s="216"/>
      <c r="E177" s="216"/>
      <c r="F177" s="240" t="s">
        <v>564</v>
      </c>
      <c r="G177" s="216"/>
      <c r="H177" s="216" t="s">
        <v>632</v>
      </c>
      <c r="I177" s="216" t="s">
        <v>633</v>
      </c>
      <c r="J177" s="216"/>
      <c r="K177" s="263"/>
    </row>
    <row r="178" customFormat="false" ht="15" hidden="false" customHeight="true" outlineLevel="0" collapsed="false">
      <c r="B178" s="242"/>
      <c r="C178" s="216" t="s">
        <v>61</v>
      </c>
      <c r="D178" s="216"/>
      <c r="E178" s="216"/>
      <c r="F178" s="240" t="s">
        <v>564</v>
      </c>
      <c r="G178" s="216"/>
      <c r="H178" s="216" t="s">
        <v>634</v>
      </c>
      <c r="I178" s="216" t="s">
        <v>635</v>
      </c>
      <c r="J178" s="216" t="n">
        <v>1</v>
      </c>
      <c r="K178" s="263"/>
    </row>
    <row r="179" customFormat="false" ht="15" hidden="false" customHeight="true" outlineLevel="0" collapsed="false">
      <c r="B179" s="242"/>
      <c r="C179" s="216" t="s">
        <v>57</v>
      </c>
      <c r="D179" s="216"/>
      <c r="E179" s="216"/>
      <c r="F179" s="240" t="s">
        <v>564</v>
      </c>
      <c r="G179" s="216"/>
      <c r="H179" s="216" t="s">
        <v>636</v>
      </c>
      <c r="I179" s="216" t="s">
        <v>566</v>
      </c>
      <c r="J179" s="216" t="n">
        <v>20</v>
      </c>
      <c r="K179" s="263"/>
    </row>
    <row r="180" customFormat="false" ht="15" hidden="false" customHeight="true" outlineLevel="0" collapsed="false">
      <c r="B180" s="242"/>
      <c r="C180" s="216" t="s">
        <v>58</v>
      </c>
      <c r="D180" s="216"/>
      <c r="E180" s="216"/>
      <c r="F180" s="240" t="s">
        <v>564</v>
      </c>
      <c r="G180" s="216"/>
      <c r="H180" s="216" t="s">
        <v>637</v>
      </c>
      <c r="I180" s="216" t="s">
        <v>566</v>
      </c>
      <c r="J180" s="216" t="n">
        <v>255</v>
      </c>
      <c r="K180" s="263"/>
    </row>
    <row r="181" customFormat="false" ht="15" hidden="false" customHeight="true" outlineLevel="0" collapsed="false">
      <c r="B181" s="242"/>
      <c r="C181" s="216" t="s">
        <v>118</v>
      </c>
      <c r="D181" s="216"/>
      <c r="E181" s="216"/>
      <c r="F181" s="240" t="s">
        <v>564</v>
      </c>
      <c r="G181" s="216"/>
      <c r="H181" s="216" t="s">
        <v>528</v>
      </c>
      <c r="I181" s="216" t="s">
        <v>566</v>
      </c>
      <c r="J181" s="216" t="n">
        <v>10</v>
      </c>
      <c r="K181" s="263"/>
    </row>
    <row r="182" customFormat="false" ht="15" hidden="false" customHeight="true" outlineLevel="0" collapsed="false">
      <c r="B182" s="242"/>
      <c r="C182" s="216" t="s">
        <v>119</v>
      </c>
      <c r="D182" s="216"/>
      <c r="E182" s="216"/>
      <c r="F182" s="240" t="s">
        <v>564</v>
      </c>
      <c r="G182" s="216"/>
      <c r="H182" s="216" t="s">
        <v>638</v>
      </c>
      <c r="I182" s="216" t="s">
        <v>599</v>
      </c>
      <c r="J182" s="216"/>
      <c r="K182" s="263"/>
    </row>
    <row r="183" customFormat="false" ht="15" hidden="false" customHeight="true" outlineLevel="0" collapsed="false">
      <c r="B183" s="242"/>
      <c r="C183" s="216" t="s">
        <v>639</v>
      </c>
      <c r="D183" s="216"/>
      <c r="E183" s="216"/>
      <c r="F183" s="240" t="s">
        <v>564</v>
      </c>
      <c r="G183" s="216"/>
      <c r="H183" s="216" t="s">
        <v>640</v>
      </c>
      <c r="I183" s="216" t="s">
        <v>599</v>
      </c>
      <c r="J183" s="216"/>
      <c r="K183" s="263"/>
    </row>
    <row r="184" customFormat="false" ht="15" hidden="false" customHeight="true" outlineLevel="0" collapsed="false">
      <c r="B184" s="242"/>
      <c r="C184" s="216" t="s">
        <v>628</v>
      </c>
      <c r="D184" s="216"/>
      <c r="E184" s="216"/>
      <c r="F184" s="240" t="s">
        <v>564</v>
      </c>
      <c r="G184" s="216"/>
      <c r="H184" s="216" t="s">
        <v>641</v>
      </c>
      <c r="I184" s="216" t="s">
        <v>599</v>
      </c>
      <c r="J184" s="216"/>
      <c r="K184" s="263"/>
    </row>
    <row r="185" customFormat="false" ht="15" hidden="false" customHeight="true" outlineLevel="0" collapsed="false">
      <c r="B185" s="242"/>
      <c r="C185" s="216" t="s">
        <v>121</v>
      </c>
      <c r="D185" s="216"/>
      <c r="E185" s="216"/>
      <c r="F185" s="240" t="s">
        <v>570</v>
      </c>
      <c r="G185" s="216"/>
      <c r="H185" s="216" t="s">
        <v>642</v>
      </c>
      <c r="I185" s="216" t="s">
        <v>566</v>
      </c>
      <c r="J185" s="216" t="n">
        <v>50</v>
      </c>
      <c r="K185" s="263"/>
    </row>
    <row r="186" customFormat="false" ht="15" hidden="false" customHeight="true" outlineLevel="0" collapsed="false">
      <c r="B186" s="242"/>
      <c r="C186" s="216" t="s">
        <v>643</v>
      </c>
      <c r="D186" s="216"/>
      <c r="E186" s="216"/>
      <c r="F186" s="240" t="s">
        <v>570</v>
      </c>
      <c r="G186" s="216"/>
      <c r="H186" s="216" t="s">
        <v>644</v>
      </c>
      <c r="I186" s="216" t="s">
        <v>645</v>
      </c>
      <c r="J186" s="216"/>
      <c r="K186" s="263"/>
    </row>
    <row r="187" customFormat="false" ht="15" hidden="false" customHeight="true" outlineLevel="0" collapsed="false">
      <c r="B187" s="242"/>
      <c r="C187" s="216" t="s">
        <v>646</v>
      </c>
      <c r="D187" s="216"/>
      <c r="E187" s="216"/>
      <c r="F187" s="240" t="s">
        <v>570</v>
      </c>
      <c r="G187" s="216"/>
      <c r="H187" s="216" t="s">
        <v>647</v>
      </c>
      <c r="I187" s="216" t="s">
        <v>645</v>
      </c>
      <c r="J187" s="216"/>
      <c r="K187" s="263"/>
    </row>
    <row r="188" customFormat="false" ht="15" hidden="false" customHeight="true" outlineLevel="0" collapsed="false">
      <c r="B188" s="242"/>
      <c r="C188" s="216" t="s">
        <v>648</v>
      </c>
      <c r="D188" s="216"/>
      <c r="E188" s="216"/>
      <c r="F188" s="240" t="s">
        <v>570</v>
      </c>
      <c r="G188" s="216"/>
      <c r="H188" s="216" t="s">
        <v>649</v>
      </c>
      <c r="I188" s="216" t="s">
        <v>645</v>
      </c>
      <c r="J188" s="216"/>
      <c r="K188" s="263"/>
    </row>
    <row r="189" customFormat="false" ht="15" hidden="false" customHeight="true" outlineLevel="0" collapsed="false">
      <c r="B189" s="242"/>
      <c r="C189" s="276" t="s">
        <v>650</v>
      </c>
      <c r="D189" s="216"/>
      <c r="E189" s="216"/>
      <c r="F189" s="240" t="s">
        <v>570</v>
      </c>
      <c r="G189" s="216"/>
      <c r="H189" s="216" t="s">
        <v>651</v>
      </c>
      <c r="I189" s="216" t="s">
        <v>652</v>
      </c>
      <c r="J189" s="277" t="s">
        <v>653</v>
      </c>
      <c r="K189" s="263"/>
    </row>
    <row r="190" customFormat="false" ht="15" hidden="false" customHeight="true" outlineLevel="0" collapsed="false">
      <c r="B190" s="242"/>
      <c r="C190" s="276" t="s">
        <v>46</v>
      </c>
      <c r="D190" s="216"/>
      <c r="E190" s="216"/>
      <c r="F190" s="240" t="s">
        <v>564</v>
      </c>
      <c r="G190" s="216"/>
      <c r="H190" s="212" t="s">
        <v>654</v>
      </c>
      <c r="I190" s="216" t="s">
        <v>655</v>
      </c>
      <c r="J190" s="216"/>
      <c r="K190" s="263"/>
    </row>
    <row r="191" customFormat="false" ht="15" hidden="false" customHeight="true" outlineLevel="0" collapsed="false">
      <c r="B191" s="242"/>
      <c r="C191" s="276" t="s">
        <v>656</v>
      </c>
      <c r="D191" s="216"/>
      <c r="E191" s="216"/>
      <c r="F191" s="240" t="s">
        <v>564</v>
      </c>
      <c r="G191" s="216"/>
      <c r="H191" s="216" t="s">
        <v>657</v>
      </c>
      <c r="I191" s="216" t="s">
        <v>599</v>
      </c>
      <c r="J191" s="216"/>
      <c r="K191" s="263"/>
    </row>
    <row r="192" customFormat="false" ht="15" hidden="false" customHeight="true" outlineLevel="0" collapsed="false">
      <c r="B192" s="242"/>
      <c r="C192" s="276" t="s">
        <v>658</v>
      </c>
      <c r="D192" s="216"/>
      <c r="E192" s="216"/>
      <c r="F192" s="240" t="s">
        <v>564</v>
      </c>
      <c r="G192" s="216"/>
      <c r="H192" s="216" t="s">
        <v>659</v>
      </c>
      <c r="I192" s="216" t="s">
        <v>599</v>
      </c>
      <c r="J192" s="216"/>
      <c r="K192" s="263"/>
    </row>
    <row r="193" customFormat="false" ht="15" hidden="false" customHeight="true" outlineLevel="0" collapsed="false">
      <c r="B193" s="242"/>
      <c r="C193" s="276" t="s">
        <v>660</v>
      </c>
      <c r="D193" s="216"/>
      <c r="E193" s="216"/>
      <c r="F193" s="240" t="s">
        <v>570</v>
      </c>
      <c r="G193" s="216"/>
      <c r="H193" s="216" t="s">
        <v>661</v>
      </c>
      <c r="I193" s="216" t="s">
        <v>599</v>
      </c>
      <c r="J193" s="216"/>
      <c r="K193" s="263"/>
    </row>
    <row r="194" customFormat="false" ht="15" hidden="false" customHeight="true" outlineLevel="0" collapsed="false">
      <c r="B194" s="269"/>
      <c r="C194" s="278"/>
      <c r="D194" s="249"/>
      <c r="E194" s="249"/>
      <c r="F194" s="249"/>
      <c r="G194" s="249"/>
      <c r="H194" s="249"/>
      <c r="I194" s="249"/>
      <c r="J194" s="249"/>
      <c r="K194" s="270"/>
    </row>
    <row r="195" customFormat="false" ht="18.75" hidden="false" customHeight="true" outlineLevel="0" collapsed="false">
      <c r="B195" s="251"/>
      <c r="C195" s="261"/>
      <c r="D195" s="261"/>
      <c r="E195" s="261"/>
      <c r="F195" s="271"/>
      <c r="G195" s="261"/>
      <c r="H195" s="261"/>
      <c r="I195" s="261"/>
      <c r="J195" s="261"/>
      <c r="K195" s="251"/>
    </row>
    <row r="196" customFormat="false" ht="18.75" hidden="false" customHeight="true" outlineLevel="0" collapsed="false">
      <c r="B196" s="251"/>
      <c r="C196" s="261"/>
      <c r="D196" s="261"/>
      <c r="E196" s="261"/>
      <c r="F196" s="271"/>
      <c r="G196" s="261"/>
      <c r="H196" s="261"/>
      <c r="I196" s="261"/>
      <c r="J196" s="261"/>
      <c r="K196" s="251"/>
    </row>
    <row r="197" customFormat="false" ht="18.75" hidden="false" customHeight="true" outlineLevel="0" collapsed="false">
      <c r="B197" s="225"/>
      <c r="C197" s="225"/>
      <c r="D197" s="225"/>
      <c r="E197" s="225"/>
      <c r="F197" s="225"/>
      <c r="G197" s="225"/>
      <c r="H197" s="225"/>
      <c r="I197" s="225"/>
      <c r="J197" s="225"/>
      <c r="K197" s="225"/>
    </row>
    <row r="198" customFormat="false" ht="13.5" hidden="false" customHeight="false" outlineLevel="0" collapsed="false">
      <c r="B198" s="201"/>
      <c r="C198" s="202"/>
      <c r="D198" s="202"/>
      <c r="E198" s="202"/>
      <c r="F198" s="202"/>
      <c r="G198" s="202"/>
      <c r="H198" s="202"/>
      <c r="I198" s="202"/>
      <c r="J198" s="202"/>
      <c r="K198" s="203"/>
    </row>
    <row r="199" customFormat="false" ht="21" hidden="false" customHeight="true" outlineLevel="0" collapsed="false">
      <c r="B199" s="205"/>
      <c r="C199" s="206" t="s">
        <v>662</v>
      </c>
      <c r="D199" s="206"/>
      <c r="E199" s="206"/>
      <c r="F199" s="206"/>
      <c r="G199" s="206"/>
      <c r="H199" s="206"/>
      <c r="I199" s="206"/>
      <c r="J199" s="206"/>
      <c r="K199" s="207"/>
    </row>
    <row r="200" customFormat="false" ht="25.5" hidden="false" customHeight="true" outlineLevel="0" collapsed="false">
      <c r="B200" s="205"/>
      <c r="C200" s="279" t="s">
        <v>663</v>
      </c>
      <c r="D200" s="279"/>
      <c r="E200" s="279"/>
      <c r="F200" s="279" t="s">
        <v>664</v>
      </c>
      <c r="G200" s="280"/>
      <c r="H200" s="279" t="s">
        <v>665</v>
      </c>
      <c r="I200" s="279"/>
      <c r="J200" s="279"/>
      <c r="K200" s="207"/>
    </row>
    <row r="201" customFormat="false" ht="5.25" hidden="false" customHeight="true" outlineLevel="0" collapsed="false">
      <c r="B201" s="242"/>
      <c r="C201" s="237"/>
      <c r="D201" s="237"/>
      <c r="E201" s="237"/>
      <c r="F201" s="237"/>
      <c r="G201" s="261"/>
      <c r="H201" s="237"/>
      <c r="I201" s="237"/>
      <c r="J201" s="237"/>
      <c r="K201" s="263"/>
    </row>
    <row r="202" customFormat="false" ht="15" hidden="false" customHeight="true" outlineLevel="0" collapsed="false">
      <c r="B202" s="242"/>
      <c r="C202" s="216" t="s">
        <v>655</v>
      </c>
      <c r="D202" s="216"/>
      <c r="E202" s="216"/>
      <c r="F202" s="240" t="s">
        <v>47</v>
      </c>
      <c r="G202" s="216"/>
      <c r="H202" s="216" t="s">
        <v>666</v>
      </c>
      <c r="I202" s="216"/>
      <c r="J202" s="216"/>
      <c r="K202" s="263"/>
    </row>
    <row r="203" customFormat="false" ht="15" hidden="false" customHeight="true" outlineLevel="0" collapsed="false">
      <c r="B203" s="242"/>
      <c r="C203" s="216"/>
      <c r="D203" s="216"/>
      <c r="E203" s="216"/>
      <c r="F203" s="240" t="s">
        <v>48</v>
      </c>
      <c r="G203" s="216"/>
      <c r="H203" s="216" t="s">
        <v>667</v>
      </c>
      <c r="I203" s="216"/>
      <c r="J203" s="216"/>
      <c r="K203" s="263"/>
    </row>
    <row r="204" customFormat="false" ht="15" hidden="false" customHeight="true" outlineLevel="0" collapsed="false">
      <c r="B204" s="242"/>
      <c r="C204" s="216"/>
      <c r="D204" s="216"/>
      <c r="E204" s="216"/>
      <c r="F204" s="240" t="s">
        <v>51</v>
      </c>
      <c r="G204" s="216"/>
      <c r="H204" s="216" t="s">
        <v>668</v>
      </c>
      <c r="I204" s="216"/>
      <c r="J204" s="216"/>
      <c r="K204" s="263"/>
    </row>
    <row r="205" customFormat="false" ht="15" hidden="false" customHeight="true" outlineLevel="0" collapsed="false">
      <c r="B205" s="242"/>
      <c r="C205" s="216"/>
      <c r="D205" s="216"/>
      <c r="E205" s="216"/>
      <c r="F205" s="240" t="s">
        <v>49</v>
      </c>
      <c r="G205" s="216"/>
      <c r="H205" s="216" t="s">
        <v>669</v>
      </c>
      <c r="I205" s="216"/>
      <c r="J205" s="216"/>
      <c r="K205" s="263"/>
    </row>
    <row r="206" customFormat="false" ht="15" hidden="false" customHeight="true" outlineLevel="0" collapsed="false">
      <c r="B206" s="242"/>
      <c r="C206" s="216"/>
      <c r="D206" s="216"/>
      <c r="E206" s="216"/>
      <c r="F206" s="240" t="s">
        <v>50</v>
      </c>
      <c r="G206" s="216"/>
      <c r="H206" s="216" t="s">
        <v>670</v>
      </c>
      <c r="I206" s="216"/>
      <c r="J206" s="216"/>
      <c r="K206" s="263"/>
    </row>
    <row r="207" customFormat="false" ht="15" hidden="false" customHeight="true" outlineLevel="0" collapsed="false">
      <c r="B207" s="242"/>
      <c r="C207" s="216"/>
      <c r="D207" s="216"/>
      <c r="E207" s="216"/>
      <c r="F207" s="240"/>
      <c r="G207" s="216"/>
      <c r="H207" s="216"/>
      <c r="I207" s="216"/>
      <c r="J207" s="216"/>
      <c r="K207" s="263"/>
    </row>
    <row r="208" customFormat="false" ht="15" hidden="false" customHeight="true" outlineLevel="0" collapsed="false">
      <c r="B208" s="242"/>
      <c r="C208" s="216" t="s">
        <v>611</v>
      </c>
      <c r="D208" s="216"/>
      <c r="E208" s="216"/>
      <c r="F208" s="240" t="s">
        <v>80</v>
      </c>
      <c r="G208" s="216"/>
      <c r="H208" s="216" t="s">
        <v>671</v>
      </c>
      <c r="I208" s="216"/>
      <c r="J208" s="216"/>
      <c r="K208" s="263"/>
    </row>
    <row r="209" customFormat="false" ht="15" hidden="false" customHeight="true" outlineLevel="0" collapsed="false">
      <c r="B209" s="242"/>
      <c r="C209" s="216"/>
      <c r="D209" s="216"/>
      <c r="E209" s="216"/>
      <c r="F209" s="240" t="s">
        <v>506</v>
      </c>
      <c r="G209" s="216"/>
      <c r="H209" s="216" t="s">
        <v>507</v>
      </c>
      <c r="I209" s="216"/>
      <c r="J209" s="216"/>
      <c r="K209" s="263"/>
    </row>
    <row r="210" customFormat="false" ht="15" hidden="false" customHeight="true" outlineLevel="0" collapsed="false">
      <c r="B210" s="242"/>
      <c r="C210" s="216"/>
      <c r="D210" s="216"/>
      <c r="E210" s="216"/>
      <c r="F210" s="240" t="s">
        <v>504</v>
      </c>
      <c r="G210" s="216"/>
      <c r="H210" s="216" t="s">
        <v>672</v>
      </c>
      <c r="I210" s="216"/>
      <c r="J210" s="216"/>
      <c r="K210" s="263"/>
    </row>
    <row r="211" customFormat="false" ht="15" hidden="false" customHeight="true" outlineLevel="0" collapsed="false">
      <c r="B211" s="281"/>
      <c r="C211" s="216"/>
      <c r="D211" s="216"/>
      <c r="E211" s="216"/>
      <c r="F211" s="240" t="s">
        <v>508</v>
      </c>
      <c r="G211" s="276"/>
      <c r="H211" s="267" t="s">
        <v>509</v>
      </c>
      <c r="I211" s="267"/>
      <c r="J211" s="267"/>
      <c r="K211" s="282"/>
    </row>
    <row r="212" customFormat="false" ht="15" hidden="false" customHeight="true" outlineLevel="0" collapsed="false">
      <c r="B212" s="281"/>
      <c r="C212" s="216"/>
      <c r="D212" s="216"/>
      <c r="E212" s="216"/>
      <c r="F212" s="240" t="s">
        <v>510</v>
      </c>
      <c r="G212" s="276"/>
      <c r="H212" s="267" t="s">
        <v>673</v>
      </c>
      <c r="I212" s="267"/>
      <c r="J212" s="267"/>
      <c r="K212" s="282"/>
    </row>
    <row r="213" customFormat="false" ht="15" hidden="false" customHeight="true" outlineLevel="0" collapsed="false">
      <c r="B213" s="281"/>
      <c r="C213" s="216"/>
      <c r="D213" s="216"/>
      <c r="E213" s="216"/>
      <c r="F213" s="240"/>
      <c r="G213" s="276"/>
      <c r="H213" s="267"/>
      <c r="I213" s="267"/>
      <c r="J213" s="267"/>
      <c r="K213" s="282"/>
    </row>
    <row r="214" customFormat="false" ht="15" hidden="false" customHeight="true" outlineLevel="0" collapsed="false">
      <c r="B214" s="281"/>
      <c r="C214" s="216" t="s">
        <v>635</v>
      </c>
      <c r="D214" s="216"/>
      <c r="E214" s="216"/>
      <c r="F214" s="240" t="n">
        <v>1</v>
      </c>
      <c r="G214" s="276"/>
      <c r="H214" s="267" t="s">
        <v>674</v>
      </c>
      <c r="I214" s="267"/>
      <c r="J214" s="267"/>
      <c r="K214" s="282"/>
    </row>
    <row r="215" customFormat="false" ht="15" hidden="false" customHeight="true" outlineLevel="0" collapsed="false">
      <c r="B215" s="281"/>
      <c r="C215" s="216"/>
      <c r="D215" s="216"/>
      <c r="E215" s="216"/>
      <c r="F215" s="240" t="n">
        <v>2</v>
      </c>
      <c r="G215" s="276"/>
      <c r="H215" s="267" t="s">
        <v>675</v>
      </c>
      <c r="I215" s="267"/>
      <c r="J215" s="267"/>
      <c r="K215" s="282"/>
    </row>
    <row r="216" customFormat="false" ht="15" hidden="false" customHeight="true" outlineLevel="0" collapsed="false">
      <c r="B216" s="281"/>
      <c r="C216" s="216"/>
      <c r="D216" s="216"/>
      <c r="E216" s="216"/>
      <c r="F216" s="240" t="n">
        <v>3</v>
      </c>
      <c r="G216" s="276"/>
      <c r="H216" s="267" t="s">
        <v>676</v>
      </c>
      <c r="I216" s="267"/>
      <c r="J216" s="267"/>
      <c r="K216" s="282"/>
    </row>
    <row r="217" customFormat="false" ht="15" hidden="false" customHeight="true" outlineLevel="0" collapsed="false">
      <c r="B217" s="281"/>
      <c r="C217" s="216"/>
      <c r="D217" s="216"/>
      <c r="E217" s="216"/>
      <c r="F217" s="240" t="n">
        <v>4</v>
      </c>
      <c r="G217" s="276"/>
      <c r="H217" s="267" t="s">
        <v>677</v>
      </c>
      <c r="I217" s="267"/>
      <c r="J217" s="267"/>
      <c r="K217" s="282"/>
    </row>
    <row r="218" customFormat="false" ht="12.75" hidden="false" customHeight="true" outlineLevel="0" collapsed="false">
      <c r="B218" s="283"/>
      <c r="C218" s="284"/>
      <c r="D218" s="284"/>
      <c r="E218" s="284"/>
      <c r="F218" s="284"/>
      <c r="G218" s="284"/>
      <c r="H218" s="284"/>
      <c r="I218" s="284"/>
      <c r="J218" s="284"/>
      <c r="K218" s="28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9:39:17Z</dcterms:created>
  <dc:creator>DESKTOP-IOTQE4J\Libor Fouček</dc:creator>
  <dc:description/>
  <dc:language>en-US</dc:language>
  <cp:lastModifiedBy>Libor Fouček</cp:lastModifiedBy>
  <cp:lastPrinted>2023-05-02T09:43:08Z</cp:lastPrinted>
  <dcterms:modified xsi:type="dcterms:W3CDTF">2023-05-02T10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