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 - BYT 2 + KK 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BYT 2 + KK '!$C$4:$J$76,'SO - BYT 2 + KK '!$C$82:$J$118,'SO - BYT 2 + KK '!$C$124:$J$427</definedName>
    <definedName function="false" hidden="false" localSheetId="1" name="_xlnm.Print_Titles" vbProcedure="false">'SO - BYT 2 + KK '!$136:$136</definedName>
    <definedName function="false" hidden="true" localSheetId="1" name="_xlnm._FilterDatabase" vbProcedure="false">'SO - BYT 2 + KK '!$C$136:$K$4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8" uniqueCount="650">
  <si>
    <t xml:space="preserve">Export Komplet</t>
  </si>
  <si>
    <t xml:space="preserve">2.0</t>
  </si>
  <si>
    <t xml:space="preserve">ZAMOK</t>
  </si>
  <si>
    <t xml:space="preserve">False</t>
  </si>
  <si>
    <t xml:space="preserve">{55533741-fd10-4251-8de6-f3e9a9f7c9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/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Ů GRANÁTOVÁ ČP.1897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28. 2. 2023</t>
  </si>
  <si>
    <t xml:space="preserve">Zadavatel:</t>
  </si>
  <si>
    <t xml:space="preserve">IČ:</t>
  </si>
  <si>
    <t xml:space="preserve">MĚSTO TURNOV, ANTONÍNA DVOŘÁKA 335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MAREK projekční atelier TURNOV</t>
  </si>
  <si>
    <t xml:space="preserve">True</t>
  </si>
  <si>
    <t xml:space="preserve">Zpracovatel:</t>
  </si>
  <si>
    <t xml:space="preserve">J.VYD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BYT 2 + KK </t>
  </si>
  <si>
    <t xml:space="preserve">STA</t>
  </si>
  <si>
    <t xml:space="preserve">1</t>
  </si>
  <si>
    <t xml:space="preserve">{071e8e9f-6d33-44ee-9b28-b22c07ed99d0}</t>
  </si>
  <si>
    <t xml:space="preserve">KRYCÍ LIST SOUPISU PRACÍ</t>
  </si>
  <si>
    <t xml:space="preserve">Objekt:</t>
  </si>
  <si>
    <t xml:space="preserve">SO - BYT 2 + KK </t>
  </si>
  <si>
    <t xml:space="preserve">MĚSTO TURNOV, ANTONÍNA DVOŘÁKA 335, TURN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8 - Přesun hmot</t>
  </si>
  <si>
    <t xml:space="preserve">PSV - Práce a dodávky PSV</t>
  </si>
  <si>
    <t xml:space="preserve">    720 - Zdravotní technika</t>
  </si>
  <si>
    <t xml:space="preserve">    725 - Zdravotechnika - zařizovací předměty</t>
  </si>
  <si>
    <t xml:space="preserve">    763 - Konstrukce sádrokartonov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4</t>
  </si>
  <si>
    <t xml:space="preserve">2</t>
  </si>
  <si>
    <t xml:space="preserve">1208558519</t>
  </si>
  <si>
    <t xml:space="preserve">VV</t>
  </si>
  <si>
    <t xml:space="preserve">  (3,45+1,05+0,80)*2,60</t>
  </si>
  <si>
    <t xml:space="preserve">"odpočet otvoru</t>
  </si>
  <si>
    <t xml:space="preserve">  -0,60*0,60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-967581604</t>
  </si>
  <si>
    <t xml:space="preserve">  2,55*1,20</t>
  </si>
  <si>
    <t xml:space="preserve">342291131</t>
  </si>
  <si>
    <t xml:space="preserve">Ukotvení příček k betonovým konstrukcím plochými kotvami</t>
  </si>
  <si>
    <t xml:space="preserve">m</t>
  </si>
  <si>
    <t xml:space="preserve">-659082579</t>
  </si>
  <si>
    <t xml:space="preserve">  2,60*3+1,20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627426137</t>
  </si>
  <si>
    <t xml:space="preserve">"m.č.101"   (1,91+1,30)*2*2,60</t>
  </si>
  <si>
    <t xml:space="preserve">"m.č.102"   (1,49+1,30)*2*2,60</t>
  </si>
  <si>
    <t xml:space="preserve">"m.č.103"   (3,45+4,49)*2*2,60</t>
  </si>
  <si>
    <t xml:space="preserve">"m.č..104</t>
  </si>
  <si>
    <t xml:space="preserve">  (3,45+1,95+2,55+1,05+0,10+0,10+0,80+1,00)*2,60</t>
  </si>
  <si>
    <t xml:space="preserve">"m.č.105"   (4,36+3,45)*2*2,60</t>
  </si>
  <si>
    <t xml:space="preserve">"odpočet otvorů</t>
  </si>
  <si>
    <t xml:space="preserve">  -0,80*1,97*9</t>
  </si>
  <si>
    <t xml:space="preserve">  -0,90*2,36</t>
  </si>
  <si>
    <t xml:space="preserve">  -1,25*1,55*2</t>
  </si>
  <si>
    <t xml:space="preserve">"přípočet ostění</t>
  </si>
  <si>
    <t xml:space="preserve">  (1,25+2*1,55)*0,10</t>
  </si>
  <si>
    <t xml:space="preserve">  (2,14+1,55+1,05+2,60)*0,10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632425046</t>
  </si>
  <si>
    <t xml:space="preserve">"m.č.104</t>
  </si>
  <si>
    <t xml:space="preserve">  (3,45+1,95+2,55+1,05)*0,15</t>
  </si>
  <si>
    <t xml:space="preserve">  (0,10+0,10+0,80+1,00)*0,15</t>
  </si>
  <si>
    <t xml:space="preserve">612311131</t>
  </si>
  <si>
    <t xml:space="preserve">Potažení vnitřních stěn vápenným štukem tloušťky do 3 mm</t>
  </si>
  <si>
    <t xml:space="preserve">1842734228</t>
  </si>
  <si>
    <t xml:space="preserve">  -(0,60+2,10)*0,60</t>
  </si>
  <si>
    <t xml:space="preserve">  -0,80*1,97*8</t>
  </si>
  <si>
    <t xml:space="preserve">7</t>
  </si>
  <si>
    <t xml:space="preserve">612325422</t>
  </si>
  <si>
    <t xml:space="preserve">Oprava vnitřní vápenocementové štukové omítky stěn v rozsahu plochy přes 10 do 30 %</t>
  </si>
  <si>
    <t xml:space="preserve">459664197</t>
  </si>
  <si>
    <t xml:space="preserve">"m.č.104"  (1,95+3,45+1,00)*2,60</t>
  </si>
  <si>
    <t xml:space="preserve">"m.č.105"   (4,36*2+3,45)*2,60</t>
  </si>
  <si>
    <t xml:space="preserve">8</t>
  </si>
  <si>
    <t xml:space="preserve">612331121</t>
  </si>
  <si>
    <t xml:space="preserve">Cementová omítka hladká jednovrstvá vnitřních stěn nanášená ručně</t>
  </si>
  <si>
    <t xml:space="preserve">-1388505603</t>
  </si>
  <si>
    <t xml:space="preserve">"m.č.103</t>
  </si>
  <si>
    <t xml:space="preserve">  (0,60+2,10)*0,60</t>
  </si>
  <si>
    <t xml:space="preserve">  (3,45+1,95+2,55+1,05)*2,45</t>
  </si>
  <si>
    <t xml:space="preserve">  (0,10+0,10+0,80+1,00)*2,45</t>
  </si>
  <si>
    <t xml:space="preserve">  -0,80*1,97</t>
  </si>
  <si>
    <t xml:space="preserve">9</t>
  </si>
  <si>
    <t xml:space="preserve">Ostatní konstrukce a práce</t>
  </si>
  <si>
    <t xml:space="preserve">949101111</t>
  </si>
  <si>
    <t xml:space="preserve">Lešení pomocné pro objekty pozemních staveb s lešeňovou podlahou v do 1,9 m zatížení do 150 kg/m2</t>
  </si>
  <si>
    <t xml:space="preserve">-1016458853</t>
  </si>
  <si>
    <t xml:space="preserve">"m.č.101 až 105</t>
  </si>
  <si>
    <t xml:space="preserve">  2,50+1,90+15,50+5,50+15,00</t>
  </si>
  <si>
    <t xml:space="preserve">10</t>
  </si>
  <si>
    <t xml:space="preserve">952901111</t>
  </si>
  <si>
    <t xml:space="preserve">Vyčištění budov bytové a občanské výstavby při v. podlaží do 4 m</t>
  </si>
  <si>
    <t xml:space="preserve">-727195421</t>
  </si>
  <si>
    <t xml:space="preserve">  7,05*6,41</t>
  </si>
  <si>
    <t xml:space="preserve">96</t>
  </si>
  <si>
    <t xml:space="preserve">Bourání konstrukcí</t>
  </si>
  <si>
    <t xml:space="preserve">11</t>
  </si>
  <si>
    <t xml:space="preserve">962031132</t>
  </si>
  <si>
    <t xml:space="preserve">Bourání příček z cihel pálených na MVC tl do 100 mm</t>
  </si>
  <si>
    <t xml:space="preserve">-50870659</t>
  </si>
  <si>
    <t xml:space="preserve"> 0,60*2,60</t>
  </si>
  <si>
    <t xml:space="preserve">12</t>
  </si>
  <si>
    <t xml:space="preserve">962084121</t>
  </si>
  <si>
    <t xml:space="preserve">Bourání příček deskových umakartových tl do 50 mm</t>
  </si>
  <si>
    <t xml:space="preserve">-2030934010</t>
  </si>
  <si>
    <t xml:space="preserve">  (1,58+0,95+1,60*2+2,15)*2,60</t>
  </si>
  <si>
    <t xml:space="preserve">  -0,60*1,97</t>
  </si>
  <si>
    <t xml:space="preserve">  -0,60*2,00</t>
  </si>
  <si>
    <t xml:space="preserve">13</t>
  </si>
  <si>
    <t xml:space="preserve">967031732</t>
  </si>
  <si>
    <t xml:space="preserve">Přisekání plošné zdiva z cihel pálených na MV nebo MVC tl do 100 mm</t>
  </si>
  <si>
    <t xml:space="preserve">1776387961</t>
  </si>
  <si>
    <t xml:space="preserve">"po vybourání příčky</t>
  </si>
  <si>
    <t xml:space="preserve">  0,10*2,60</t>
  </si>
  <si>
    <t xml:space="preserve">14</t>
  </si>
  <si>
    <t xml:space="preserve">968072455</t>
  </si>
  <si>
    <t xml:space="preserve">Vybourání kovových dveřních zárubní pl do 2 m2</t>
  </si>
  <si>
    <t xml:space="preserve">1364373968</t>
  </si>
  <si>
    <t xml:space="preserve">  0,60*1,97</t>
  </si>
  <si>
    <t xml:space="preserve">  0,80*1,97*5</t>
  </si>
  <si>
    <t xml:space="preserve">978013141</t>
  </si>
  <si>
    <t xml:space="preserve">Otlučení (osekání) vnitřní vápenné nebo vápenocementové omítky stěn v rozsahu přes 10 do 30 %</t>
  </si>
  <si>
    <t xml:space="preserve">-2141023130</t>
  </si>
  <si>
    <t xml:space="preserve">16</t>
  </si>
  <si>
    <t xml:space="preserve">978013191</t>
  </si>
  <si>
    <t xml:space="preserve">Otlučení (osekání) vnitřní vápenné nebo vápenocementové omítky stěn v rozsahu do 100 %</t>
  </si>
  <si>
    <t xml:space="preserve">602641241</t>
  </si>
  <si>
    <t xml:space="preserve">  (2,30+1,80)*2,45</t>
  </si>
  <si>
    <t xml:space="preserve">  (0,60+2,70)*1,60</t>
  </si>
  <si>
    <t xml:space="preserve">17</t>
  </si>
  <si>
    <t xml:space="preserve">978059541</t>
  </si>
  <si>
    <t xml:space="preserve">Odsekání a odebrání obkladů stěn z vnitřních obkládaček plochy přes 1 m2</t>
  </si>
  <si>
    <t xml:space="preserve">241298930</t>
  </si>
  <si>
    <t xml:space="preserve">  (2,11+1,60)*1,50</t>
  </si>
  <si>
    <t xml:space="preserve">18</t>
  </si>
  <si>
    <t xml:space="preserve">721220801</t>
  </si>
  <si>
    <t xml:space="preserve">Demontáž uzávěrek zápachových DN 70</t>
  </si>
  <si>
    <t xml:space="preserve">kus</t>
  </si>
  <si>
    <t xml:space="preserve">-1792677859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1346396105</t>
  </si>
  <si>
    <t xml:space="preserve">20</t>
  </si>
  <si>
    <t xml:space="preserve">725210821</t>
  </si>
  <si>
    <t xml:space="preserve">Demontáž umyvadel bez výtokových armatur</t>
  </si>
  <si>
    <t xml:space="preserve">2023951125</t>
  </si>
  <si>
    <t xml:space="preserve">725220842</t>
  </si>
  <si>
    <t xml:space="preserve">Demontáž van ocelových volně stojících</t>
  </si>
  <si>
    <t xml:space="preserve">-512823660</t>
  </si>
  <si>
    <t xml:space="preserve">22</t>
  </si>
  <si>
    <t xml:space="preserve">725310823</t>
  </si>
  <si>
    <t xml:space="preserve">Demontáž dřez jednoduchý vestavěný v kuchyňských sestavách bez výtokových armatur</t>
  </si>
  <si>
    <t xml:space="preserve">889068842</t>
  </si>
  <si>
    <t xml:space="preserve">23</t>
  </si>
  <si>
    <t xml:space="preserve">725820801</t>
  </si>
  <si>
    <t xml:space="preserve">Demontáž baterie nástěnné do G 3 / 4</t>
  </si>
  <si>
    <t xml:space="preserve">1823673595</t>
  </si>
  <si>
    <t xml:space="preserve">24</t>
  </si>
  <si>
    <t xml:space="preserve">725820802</t>
  </si>
  <si>
    <t xml:space="preserve">Demontáž baterie stojánkové do jednoho otvoru</t>
  </si>
  <si>
    <t xml:space="preserve">-40415430</t>
  </si>
  <si>
    <t xml:space="preserve">25</t>
  </si>
  <si>
    <t xml:space="preserve">763131831</t>
  </si>
  <si>
    <t xml:space="preserve">Demontáž SDK podhledu s jednovrstvou nosnou kcí z ocelových profilů opláštění jednoduché</t>
  </si>
  <si>
    <t xml:space="preserve">741411085</t>
  </si>
  <si>
    <t xml:space="preserve">  2,15*1,60</t>
  </si>
  <si>
    <t xml:space="preserve">26</t>
  </si>
  <si>
    <t xml:space="preserve">766812820</t>
  </si>
  <si>
    <t xml:space="preserve">Demontáž kuchyňských linek dřevěných nebo kovových délky do 1,5 m</t>
  </si>
  <si>
    <t xml:space="preserve">-1412034824</t>
  </si>
  <si>
    <t xml:space="preserve">27</t>
  </si>
  <si>
    <t xml:space="preserve">766825811</t>
  </si>
  <si>
    <t xml:space="preserve">Demontáž truhlářských vestavěných skříní jednokřídlových</t>
  </si>
  <si>
    <t xml:space="preserve">565702247</t>
  </si>
  <si>
    <t xml:space="preserve">28</t>
  </si>
  <si>
    <t xml:space="preserve">766825821</t>
  </si>
  <si>
    <t xml:space="preserve">Demontáž truhlářských vestavěných skříní dvoukřídlových</t>
  </si>
  <si>
    <t xml:space="preserve">-1895212056</t>
  </si>
  <si>
    <t xml:space="preserve">29</t>
  </si>
  <si>
    <t xml:space="preserve">776201812</t>
  </si>
  <si>
    <t xml:space="preserve">Demontáž lepených povlakových podlah s podložkou ručně</t>
  </si>
  <si>
    <t xml:space="preserve">-1124802907</t>
  </si>
  <si>
    <t xml:space="preserve">  2,50+1,90+15,50</t>
  </si>
  <si>
    <t xml:space="preserve">  3,45*6,41</t>
  </si>
  <si>
    <t xml:space="preserve">30</t>
  </si>
  <si>
    <t xml:space="preserve">776410811</t>
  </si>
  <si>
    <t xml:space="preserve">Odstranění soklíků a lišt pryžových nebo plastových</t>
  </si>
  <si>
    <t xml:space="preserve">810483719</t>
  </si>
  <si>
    <t xml:space="preserve">  1,49*2+1,91*2+1,30*4</t>
  </si>
  <si>
    <t xml:space="preserve">  (3,45+4,49)*2</t>
  </si>
  <si>
    <t xml:space="preserve">  (3,45+6,41)*2</t>
  </si>
  <si>
    <t xml:space="preserve">31</t>
  </si>
  <si>
    <t xml:space="preserve">776991821</t>
  </si>
  <si>
    <t xml:space="preserve">Odstranění lepidla ručně z podlah</t>
  </si>
  <si>
    <t xml:space="preserve">1888846372</t>
  </si>
  <si>
    <t xml:space="preserve">32</t>
  </si>
  <si>
    <t xml:space="preserve">997013151</t>
  </si>
  <si>
    <t xml:space="preserve">Vnitrostaveništní doprava suti a vybouraných hmot svisle v do 6 m s omezením mechanizace</t>
  </si>
  <si>
    <t xml:space="preserve">t</t>
  </si>
  <si>
    <t xml:space="preserve">-2092790618</t>
  </si>
  <si>
    <t xml:space="preserve">33</t>
  </si>
  <si>
    <t xml:space="preserve">997013501</t>
  </si>
  <si>
    <t xml:space="preserve">Odvoz suti a vybouraných hmot na skládku do 1 km se složením</t>
  </si>
  <si>
    <t xml:space="preserve">1138705515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1702400571</t>
  </si>
  <si>
    <t xml:space="preserve">35</t>
  </si>
  <si>
    <t xml:space="preserve">997013631</t>
  </si>
  <si>
    <t xml:space="preserve">Poplatek za uložení na skládce (skládkovné) stavebního odpadu směsného kód odpadu 17 09 04</t>
  </si>
  <si>
    <t xml:space="preserve">-1839840581</t>
  </si>
  <si>
    <t xml:space="preserve">998</t>
  </si>
  <si>
    <t xml:space="preserve">Přesun hmot</t>
  </si>
  <si>
    <t xml:space="preserve">36</t>
  </si>
  <si>
    <t xml:space="preserve">998011001</t>
  </si>
  <si>
    <t xml:space="preserve">Přesun hmot pro budovy zděné v do 6 m</t>
  </si>
  <si>
    <t xml:space="preserve">1129848256</t>
  </si>
  <si>
    <t xml:space="preserve">PSV</t>
  </si>
  <si>
    <t xml:space="preserve">Práce a dodávky PSV</t>
  </si>
  <si>
    <t xml:space="preserve">720</t>
  </si>
  <si>
    <t xml:space="preserve">Zdravotní technika</t>
  </si>
  <si>
    <t xml:space="preserve">37</t>
  </si>
  <si>
    <t xml:space="preserve">Přenos ZTI</t>
  </si>
  <si>
    <t xml:space="preserve">Zdravotní technika - dle položkového rozpočtu</t>
  </si>
  <si>
    <t xml:space="preserve">kpl</t>
  </si>
  <si>
    <t xml:space="preserve">1448446788</t>
  </si>
  <si>
    <t xml:space="preserve">725</t>
  </si>
  <si>
    <t xml:space="preserve">Zdravotechnika - zařizovací předměty</t>
  </si>
  <si>
    <t xml:space="preserve">38</t>
  </si>
  <si>
    <t xml:space="preserve">725112022</t>
  </si>
  <si>
    <t xml:space="preserve">Klozet keramický závěsný na nosné stěny s hlubokým splachováním odpad vodorovný</t>
  </si>
  <si>
    <t xml:space="preserve">-1634434638</t>
  </si>
  <si>
    <t xml:space="preserve">39</t>
  </si>
  <si>
    <t xml:space="preserve">725211624</t>
  </si>
  <si>
    <t xml:space="preserve">Umyvadlo keramické bílé šířky 650 mm se sloupem na sifon připevněné na stěnu šrouby</t>
  </si>
  <si>
    <t xml:space="preserve">-823699078</t>
  </si>
  <si>
    <t xml:space="preserve">40</t>
  </si>
  <si>
    <t xml:space="preserve">725241216</t>
  </si>
  <si>
    <t xml:space="preserve">Vanička sprchová z litého polymermramoru obdélník. 1000x800 mm</t>
  </si>
  <si>
    <t xml:space="preserve">-1596441118</t>
  </si>
  <si>
    <t xml:space="preserve">41</t>
  </si>
  <si>
    <t xml:space="preserve">725244103</t>
  </si>
  <si>
    <t xml:space="preserve">Dveře sprchové rámové se skleněnou výplní tl. 5 mm otvíravé jednokřídlové do niky na vaničku šířky 900 mm</t>
  </si>
  <si>
    <t xml:space="preserve">1602643075</t>
  </si>
  <si>
    <t xml:space="preserve">42</t>
  </si>
  <si>
    <t xml:space="preserve">725291641</t>
  </si>
  <si>
    <t xml:space="preserve">Doplňky zařízení koupelen a záchodů nerezové madlo sprchové 750 x 450 mm</t>
  </si>
  <si>
    <t xml:space="preserve">1703448893</t>
  </si>
  <si>
    <t xml:space="preserve">43</t>
  </si>
  <si>
    <t xml:space="preserve">725821325</t>
  </si>
  <si>
    <t xml:space="preserve">Baterie dřezová stojánková páková s otáčivým kulatým ústím a délkou ramínka 220 mm</t>
  </si>
  <si>
    <t xml:space="preserve">-608640319</t>
  </si>
  <si>
    <t xml:space="preserve">44</t>
  </si>
  <si>
    <t xml:space="preserve">725822654</t>
  </si>
  <si>
    <t xml:space="preserve">Baterie umyvadlová automatická senzorová s termostatickým ventilem</t>
  </si>
  <si>
    <t xml:space="preserve">-895465518</t>
  </si>
  <si>
    <t xml:space="preserve">45</t>
  </si>
  <si>
    <t xml:space="preserve">725841332</t>
  </si>
  <si>
    <t xml:space="preserve">Baterie sprchová podomítková s přepínačem a pohyblivým držákem</t>
  </si>
  <si>
    <t xml:space="preserve">-1963712645</t>
  </si>
  <si>
    <t xml:space="preserve">46</t>
  </si>
  <si>
    <t xml:space="preserve">725861301</t>
  </si>
  <si>
    <t xml:space="preserve">Zápachová uzávěrka pro umyvadla DN 32 s přípojkou pro pračku nebo myčku</t>
  </si>
  <si>
    <t xml:space="preserve">475558255</t>
  </si>
  <si>
    <t xml:space="preserve">47</t>
  </si>
  <si>
    <t xml:space="preserve">725865312</t>
  </si>
  <si>
    <t xml:space="preserve">Zápachová uzávěrka sprchových van DN 40/50 s kulovým kloubem na odtoku a odpadním ventilem</t>
  </si>
  <si>
    <t xml:space="preserve">577365593</t>
  </si>
  <si>
    <t xml:space="preserve">48</t>
  </si>
  <si>
    <t xml:space="preserve">725980123</t>
  </si>
  <si>
    <t xml:space="preserve">Revizní dvířka 60x60 cm</t>
  </si>
  <si>
    <t xml:space="preserve">1113013683</t>
  </si>
  <si>
    <t xml:space="preserve">49</t>
  </si>
  <si>
    <t xml:space="preserve">743551</t>
  </si>
  <si>
    <t xml:space="preserve">Elektrický topný žebřík</t>
  </si>
  <si>
    <t xml:space="preserve">-1713765797</t>
  </si>
  <si>
    <t xml:space="preserve">50</t>
  </si>
  <si>
    <t xml:space="preserve">998725101</t>
  </si>
  <si>
    <t xml:space="preserve">Přesun hmot tonážní pro zařizovací předměty v objektech v do 6 m</t>
  </si>
  <si>
    <t xml:space="preserve">-447983305</t>
  </si>
  <si>
    <t xml:space="preserve">763</t>
  </si>
  <si>
    <t xml:space="preserve">Konstrukce sádrokartonové</t>
  </si>
  <si>
    <t xml:space="preserve">51</t>
  </si>
  <si>
    <t xml:space="preserve">763131411</t>
  </si>
  <si>
    <t xml:space="preserve">SDK podhled desky 1xA 12,5 bez TI dvouvrstvá spodní kce profil CD+UD</t>
  </si>
  <si>
    <t xml:space="preserve">15919707</t>
  </si>
  <si>
    <t xml:space="preserve">"m.č.101 až 103+105</t>
  </si>
  <si>
    <t xml:space="preserve">  2,50+1,90+15,50+15,00</t>
  </si>
  <si>
    <t xml:space="preserve">52</t>
  </si>
  <si>
    <t xml:space="preserve">763131451</t>
  </si>
  <si>
    <t xml:space="preserve">SDK podhled deska 1xH2 12,5 bez TI dvouvrstvá spodní kce profil CD+UD</t>
  </si>
  <si>
    <t xml:space="preserve">1693644980</t>
  </si>
  <si>
    <t xml:space="preserve">"m.č.104"   5,50</t>
  </si>
  <si>
    <t xml:space="preserve">53</t>
  </si>
  <si>
    <t xml:space="preserve">763131714</t>
  </si>
  <si>
    <t xml:space="preserve">SDK podhled základní penetrační nátěr</t>
  </si>
  <si>
    <t xml:space="preserve">-585392482</t>
  </si>
  <si>
    <t xml:space="preserve">  34,90+5,50</t>
  </si>
  <si>
    <t xml:space="preserve">54</t>
  </si>
  <si>
    <t xml:space="preserve">998763301</t>
  </si>
  <si>
    <t xml:space="preserve">Přesun hmot tonážní pro sádrokartonové konstrukce v objektech v do 6 m</t>
  </si>
  <si>
    <t xml:space="preserve">-1118510315</t>
  </si>
  <si>
    <t xml:space="preserve">766</t>
  </si>
  <si>
    <t xml:space="preserve">Konstrukce truhlářské</t>
  </si>
  <si>
    <t xml:space="preserve">55</t>
  </si>
  <si>
    <t xml:space="preserve">766660171</t>
  </si>
  <si>
    <t xml:space="preserve">Montáž dveřních křídel otvíravých jednokřídlových š do 0,8 m do obložkové zárubně</t>
  </si>
  <si>
    <t xml:space="preserve">856976669</t>
  </si>
  <si>
    <t xml:space="preserve">56</t>
  </si>
  <si>
    <t xml:space="preserve">M</t>
  </si>
  <si>
    <t xml:space="preserve">61164005</t>
  </si>
  <si>
    <t xml:space="preserve">dveře vnitřní profilované plné 1křídlé 800x1970mm</t>
  </si>
  <si>
    <t xml:space="preserve">1524181426</t>
  </si>
  <si>
    <t xml:space="preserve">57</t>
  </si>
  <si>
    <t xml:space="preserve">766660729</t>
  </si>
  <si>
    <t xml:space="preserve">Montáž dveřního interiérového kování - štítku s klikou</t>
  </si>
  <si>
    <t xml:space="preserve">-1020905822</t>
  </si>
  <si>
    <t xml:space="preserve">58</t>
  </si>
  <si>
    <t xml:space="preserve">54914610</t>
  </si>
  <si>
    <t xml:space="preserve">kování dveřní vrchní klika včetně rozet a montážního materiálu R BB nerez PK</t>
  </si>
  <si>
    <t xml:space="preserve">-1493985397</t>
  </si>
  <si>
    <t xml:space="preserve">59</t>
  </si>
  <si>
    <t xml:space="preserve">766682111</t>
  </si>
  <si>
    <t xml:space="preserve">Montáž zárubní obložkových pro dveře jednokřídlové tl stěny do 170 mm</t>
  </si>
  <si>
    <t xml:space="preserve">216485353</t>
  </si>
  <si>
    <t xml:space="preserve">60</t>
  </si>
  <si>
    <t xml:space="preserve">61182262</t>
  </si>
  <si>
    <t xml:space="preserve">zárubeň obložková pro dveře 1křídlé ,800x1970mm tl 60-170mm fólie bílá</t>
  </si>
  <si>
    <t xml:space="preserve">-698084317</t>
  </si>
  <si>
    <t xml:space="preserve">61</t>
  </si>
  <si>
    <t xml:space="preserve">766682311</t>
  </si>
  <si>
    <t xml:space="preserve">Montáž obkladu kovových zárubní pro dveře jednokřídlové tl stěny do 170 mm</t>
  </si>
  <si>
    <t xml:space="preserve">158064781</t>
  </si>
  <si>
    <t xml:space="preserve">62</t>
  </si>
  <si>
    <t xml:space="preserve">61182371</t>
  </si>
  <si>
    <t xml:space="preserve">obklad ocelové zárubně jednokřídlé s laminátovým povrchem tl stěny 60-150mm rozměru 600-1100/1970, 2100mm</t>
  </si>
  <si>
    <t xml:space="preserve">-1019846433</t>
  </si>
  <si>
    <t xml:space="preserve">63</t>
  </si>
  <si>
    <t xml:space="preserve">Nabídka</t>
  </si>
  <si>
    <t xml:space="preserve">Kuchyňská linka včetně dřezu, varné desky a digestoře, dl.210 cm</t>
  </si>
  <si>
    <t xml:space="preserve">1796268073</t>
  </si>
  <si>
    <t xml:space="preserve">64</t>
  </si>
  <si>
    <t xml:space="preserve">998766101</t>
  </si>
  <si>
    <t xml:space="preserve">Přesun hmot tonážní pro konstrukce truhlářské v objektech v do 6 m</t>
  </si>
  <si>
    <t xml:space="preserve">-691100585</t>
  </si>
  <si>
    <t xml:space="preserve">771</t>
  </si>
  <si>
    <t xml:space="preserve">Podlahy z dlaždic</t>
  </si>
  <si>
    <t xml:space="preserve">65</t>
  </si>
  <si>
    <t xml:space="preserve">771121011</t>
  </si>
  <si>
    <t xml:space="preserve">Nátěr penetrační na podlahu</t>
  </si>
  <si>
    <t xml:space="preserve">-1715189109</t>
  </si>
  <si>
    <t xml:space="preserve">"m.č.104"    5,50</t>
  </si>
  <si>
    <t xml:space="preserve">66</t>
  </si>
  <si>
    <t xml:space="preserve">771151011</t>
  </si>
  <si>
    <t xml:space="preserve">Samonivelační stěrka podlah pevnosti 20 MPa tl 3 mm</t>
  </si>
  <si>
    <t xml:space="preserve">-1380258593</t>
  </si>
  <si>
    <t xml:space="preserve">67</t>
  </si>
  <si>
    <t xml:space="preserve">771574115</t>
  </si>
  <si>
    <t xml:space="preserve">Montáž podlah keramických hladkých lepených flexibilním lepidlem do 25 ks/m2</t>
  </si>
  <si>
    <t xml:space="preserve">-1584540084</t>
  </si>
  <si>
    <t xml:space="preserve">68</t>
  </si>
  <si>
    <t xml:space="preserve">59761011</t>
  </si>
  <si>
    <t xml:space="preserve">dlažba keramická hutná bílá vel.200x200 mm, součinitel protiskluznosti menší než 0,7</t>
  </si>
  <si>
    <t xml:space="preserve">233232257</t>
  </si>
  <si>
    <t xml:space="preserve">5,5*1,1 'Přepočtené koeficientem množství</t>
  </si>
  <si>
    <t xml:space="preserve">69</t>
  </si>
  <si>
    <t xml:space="preserve">771591112</t>
  </si>
  <si>
    <t xml:space="preserve">Izolace pod dlažbu nátěrem nebo stěrkou ve dvou vrstvách</t>
  </si>
  <si>
    <t xml:space="preserve">-356014667</t>
  </si>
  <si>
    <t xml:space="preserve">  5,50+(2,55+1,80+2,55+0,90+0,10)*0,20</t>
  </si>
  <si>
    <t xml:space="preserve">70</t>
  </si>
  <si>
    <t xml:space="preserve">998771101</t>
  </si>
  <si>
    <t xml:space="preserve">Přesun hmot tonážní pro podlahy z dlaždic v objektech v do 6 m</t>
  </si>
  <si>
    <t xml:space="preserve">-718515750</t>
  </si>
  <si>
    <t xml:space="preserve">776</t>
  </si>
  <si>
    <t xml:space="preserve">Podlahy povlakové</t>
  </si>
  <si>
    <t xml:space="preserve">71</t>
  </si>
  <si>
    <t xml:space="preserve">776141111</t>
  </si>
  <si>
    <t xml:space="preserve">Vyrovnání podkladu povlakových podlah stěrkou pevnosti 20 MPa tl 3 mm</t>
  </si>
  <si>
    <t xml:space="preserve">1840774854</t>
  </si>
  <si>
    <t xml:space="preserve">"m.č.101+102+103+105</t>
  </si>
  <si>
    <t xml:space="preserve">72</t>
  </si>
  <si>
    <t xml:space="preserve">776221111</t>
  </si>
  <si>
    <t xml:space="preserve">Lepení pásů z PVC standardním lepidlem</t>
  </si>
  <si>
    <t xml:space="preserve">-1084743905</t>
  </si>
  <si>
    <t xml:space="preserve">73</t>
  </si>
  <si>
    <t xml:space="preserve">28411106</t>
  </si>
  <si>
    <t xml:space="preserve">PVC vinyl heterogenní zátěžový tl 3.35mm, nášlapná vrstva 0.7mm, hořlavost Bfl-s1, smykové tření µ ≥0.5, třída zátěže 34/42, útlum 15dB, otlak 0.05</t>
  </si>
  <si>
    <t xml:space="preserve">-514987550</t>
  </si>
  <si>
    <t xml:space="preserve">34,9*1,1 'Přepočtené koeficientem množství</t>
  </si>
  <si>
    <t xml:space="preserve">74</t>
  </si>
  <si>
    <t xml:space="preserve">776411111</t>
  </si>
  <si>
    <t xml:space="preserve">Montáž obvodových soklíků výšky do 80 mm</t>
  </si>
  <si>
    <t xml:space="preserve">478501477</t>
  </si>
  <si>
    <t xml:space="preserve">"m.č.101</t>
  </si>
  <si>
    <t xml:space="preserve">  (1,91+1,30)*2-0,80*4</t>
  </si>
  <si>
    <t xml:space="preserve">"m.č.102</t>
  </si>
  <si>
    <t xml:space="preserve">  (1,49+1,30)*2-0,80</t>
  </si>
  <si>
    <t xml:space="preserve">  (3,45+4,49)*2-0,80*2</t>
  </si>
  <si>
    <t xml:space="preserve">"m.č.105</t>
  </si>
  <si>
    <t xml:space="preserve">  (3,45+4,36)*2-0,80</t>
  </si>
  <si>
    <t xml:space="preserve">75</t>
  </si>
  <si>
    <t xml:space="preserve">28411004</t>
  </si>
  <si>
    <t xml:space="preserve">lišta soklová PVC samolepící 30x30mm</t>
  </si>
  <si>
    <t xml:space="preserve">1371293154</t>
  </si>
  <si>
    <t xml:space="preserve">37,1*1,02 'Přepočtené koeficientem množství</t>
  </si>
  <si>
    <t xml:space="preserve">76</t>
  </si>
  <si>
    <t xml:space="preserve">776421312</t>
  </si>
  <si>
    <t xml:space="preserve">Montáž přechodových šroubovaných lišt</t>
  </si>
  <si>
    <t xml:space="preserve">902033068</t>
  </si>
  <si>
    <t xml:space="preserve">  0,80*4</t>
  </si>
  <si>
    <t xml:space="preserve">77</t>
  </si>
  <si>
    <t xml:space="preserve">55343124</t>
  </si>
  <si>
    <t xml:space="preserve">profil přechodový Al vrtaný 30mm elox</t>
  </si>
  <si>
    <t xml:space="preserve">623598977</t>
  </si>
  <si>
    <t xml:space="preserve">3,2*1,02 'Přepočtené koeficientem množství</t>
  </si>
  <si>
    <t xml:space="preserve">78</t>
  </si>
  <si>
    <t xml:space="preserve">998776101</t>
  </si>
  <si>
    <t xml:space="preserve">Přesun hmot tonážní pro podlahy povlakové v objektech v do 6 m</t>
  </si>
  <si>
    <t xml:space="preserve">759785380</t>
  </si>
  <si>
    <t xml:space="preserve">781</t>
  </si>
  <si>
    <t xml:space="preserve">Obklady keramické</t>
  </si>
  <si>
    <t xml:space="preserve">79</t>
  </si>
  <si>
    <t xml:space="preserve">781121011</t>
  </si>
  <si>
    <t xml:space="preserve">Nátěr penetrační na stěnu</t>
  </si>
  <si>
    <t xml:space="preserve">-2118049797</t>
  </si>
  <si>
    <t xml:space="preserve">80</t>
  </si>
  <si>
    <t xml:space="preserve">781131112</t>
  </si>
  <si>
    <t xml:space="preserve">Izolace pod obklad nátěrem nebo stěrkou ve dvou vrstvách</t>
  </si>
  <si>
    <t xml:space="preserve">-1399471535</t>
  </si>
  <si>
    <t xml:space="preserve">  (0,10+0,80+1,00+0,90)*2,45</t>
  </si>
  <si>
    <t xml:space="preserve">81</t>
  </si>
  <si>
    <t xml:space="preserve">781474112</t>
  </si>
  <si>
    <t xml:space="preserve">Montáž obkladů vnitřních keramických hladkých do 12 ks/m2 lepených flexibilním lepidlem</t>
  </si>
  <si>
    <t xml:space="preserve">919995685</t>
  </si>
  <si>
    <t xml:space="preserve">82</t>
  </si>
  <si>
    <t xml:space="preserve">59761066</t>
  </si>
  <si>
    <t xml:space="preserve">obklad keramický bílý matný vel.40x20 cm</t>
  </si>
  <si>
    <t xml:space="preserve">1207109865</t>
  </si>
  <si>
    <t xml:space="preserve">26,634*1,1 'Přepočtené koeficientem množství</t>
  </si>
  <si>
    <t xml:space="preserve">83</t>
  </si>
  <si>
    <t xml:space="preserve">781477111</t>
  </si>
  <si>
    <t xml:space="preserve">Příplatek k montáži obkladů vnitřních keramických hladkých za plochu do 10 m2</t>
  </si>
  <si>
    <t xml:space="preserve">797089787</t>
  </si>
  <si>
    <t xml:space="preserve">84</t>
  </si>
  <si>
    <t xml:space="preserve">781491011</t>
  </si>
  <si>
    <t xml:space="preserve">Montáž zrcadel plochy do 1 m2 lepených silikonovým tmelem na podkladní omítku</t>
  </si>
  <si>
    <t xml:space="preserve">-1441972819</t>
  </si>
  <si>
    <t xml:space="preserve">  0,60*0,80</t>
  </si>
  <si>
    <t xml:space="preserve">85</t>
  </si>
  <si>
    <t xml:space="preserve">63465124</t>
  </si>
  <si>
    <t xml:space="preserve">zrcadlo nemontované čiré tl 4mm </t>
  </si>
  <si>
    <t xml:space="preserve">302063425</t>
  </si>
  <si>
    <t xml:space="preserve">0,48*1,1 'Přepočtené koeficientem množství</t>
  </si>
  <si>
    <t xml:space="preserve">86</t>
  </si>
  <si>
    <t xml:space="preserve">781494111</t>
  </si>
  <si>
    <t xml:space="preserve">Plastové profily rohové lepené flexibilním lepidlem</t>
  </si>
  <si>
    <t xml:space="preserve">1824582837</t>
  </si>
  <si>
    <t xml:space="preserve">  2,45*8+2,00*2+0,60*3</t>
  </si>
  <si>
    <t xml:space="preserve">87</t>
  </si>
  <si>
    <t xml:space="preserve">998781101</t>
  </si>
  <si>
    <t xml:space="preserve">Přesun hmot tonážní pro obklady keramické v objektech v do 6 m</t>
  </si>
  <si>
    <t xml:space="preserve">1149866756</t>
  </si>
  <si>
    <t xml:space="preserve">783</t>
  </si>
  <si>
    <t xml:space="preserve">Dokončovací práce - nátěry</t>
  </si>
  <si>
    <t xml:space="preserve">88</t>
  </si>
  <si>
    <t xml:space="preserve">783617119</t>
  </si>
  <si>
    <t xml:space="preserve">Krycí dvojnásobný syntetický nátěr otopných těles včetně odstranění původního nátěru</t>
  </si>
  <si>
    <t xml:space="preserve">-2146323359</t>
  </si>
  <si>
    <t xml:space="preserve">784</t>
  </si>
  <si>
    <t xml:space="preserve">Dokončovací práce - malby a tapety</t>
  </si>
  <si>
    <t xml:space="preserve">89</t>
  </si>
  <si>
    <t xml:space="preserve">784121001</t>
  </si>
  <si>
    <t xml:space="preserve">Oškrabání malby v mísnostech výšky do 3,80 m</t>
  </si>
  <si>
    <t xml:space="preserve">1264460206</t>
  </si>
  <si>
    <t xml:space="preserve">"stěny</t>
  </si>
  <si>
    <t xml:space="preserve">  (1,49+1,30)*2*2,60</t>
  </si>
  <si>
    <t xml:space="preserve">  (1,91+1,30)*2*2,60</t>
  </si>
  <si>
    <t xml:space="preserve">  (3,45+4,49)*2*2,60</t>
  </si>
  <si>
    <t xml:space="preserve">  (3,45+6,41)*2*2,60</t>
  </si>
  <si>
    <t xml:space="preserve">90</t>
  </si>
  <si>
    <t xml:space="preserve">784121011</t>
  </si>
  <si>
    <t xml:space="preserve">Rozmývání podkladu po oškrabání malby v místnostech výšky do 3,80 m</t>
  </si>
  <si>
    <t xml:space="preserve">-1865456120</t>
  </si>
  <si>
    <t xml:space="preserve">91</t>
  </si>
  <si>
    <t xml:space="preserve">784211101</t>
  </si>
  <si>
    <t xml:space="preserve">Dvojnásobné bílé malby ze směsí za mokra výborně otěruvzdorných v místnostech výšky do 3,80 m</t>
  </si>
  <si>
    <t xml:space="preserve">-462842024</t>
  </si>
  <si>
    <t xml:space="preserve">"m.č.104 </t>
  </si>
  <si>
    <t xml:space="preserve">  5,50+(3,45+1,80+2,55)*0,10</t>
  </si>
  <si>
    <t xml:space="preserve">  (1,05+0,10+2+0,80+1,00)*0,10</t>
  </si>
  <si>
    <t xml:space="preserve">92</t>
  </si>
  <si>
    <t xml:space="preserve">784221101</t>
  </si>
  <si>
    <t xml:space="preserve">Dvojnásobné bílé malby ze směsí za sucha dobře otěruvzdorných v místnostech do 3,80 m</t>
  </si>
  <si>
    <t xml:space="preserve">-205519068</t>
  </si>
  <si>
    <t xml:space="preserve">"stropy - m.č.101 až 103+105</t>
  </si>
  <si>
    <t xml:space="preserve">"m.č.101"  (1,91+1,30)*2*2,60</t>
  </si>
  <si>
    <t xml:space="preserve">"m.č.102"  (1,49+1,30)*2*2,60</t>
  </si>
  <si>
    <t xml:space="preserve">"m.č.103"  (3,45+4,49)*2*2,60</t>
  </si>
  <si>
    <t xml:space="preserve">"m.č.105"  (3,45+4,36)*2*2,60</t>
  </si>
  <si>
    <t xml:space="preserve">Práce a dodávky M</t>
  </si>
  <si>
    <t xml:space="preserve">21-M</t>
  </si>
  <si>
    <t xml:space="preserve">Elektromontáže</t>
  </si>
  <si>
    <t xml:space="preserve">93</t>
  </si>
  <si>
    <t xml:space="preserve">Přenos EL1</t>
  </si>
  <si>
    <t xml:space="preserve">Elektroinstalace - montáž</t>
  </si>
  <si>
    <t xml:space="preserve">1633078412</t>
  </si>
  <si>
    <t xml:space="preserve">94</t>
  </si>
  <si>
    <t xml:space="preserve">Přenos EL2</t>
  </si>
  <si>
    <t xml:space="preserve">Elektroinstalace - materiál</t>
  </si>
  <si>
    <t xml:space="preserve">128</t>
  </si>
  <si>
    <t xml:space="preserve">-628570674</t>
  </si>
  <si>
    <t xml:space="preserve">24-M</t>
  </si>
  <si>
    <t xml:space="preserve">Montáže vzduchotechnických zařízení</t>
  </si>
  <si>
    <t xml:space="preserve">95</t>
  </si>
  <si>
    <t xml:space="preserve">Přenos VZT 1</t>
  </si>
  <si>
    <t xml:space="preserve">Vzduchotechnika - montáž</t>
  </si>
  <si>
    <t xml:space="preserve">1654937090</t>
  </si>
  <si>
    <t xml:space="preserve">Přenos VZT 2</t>
  </si>
  <si>
    <t xml:space="preserve">Vzduchotechnika - materiál</t>
  </si>
  <si>
    <t xml:space="preserve">85210584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7</t>
  </si>
  <si>
    <t xml:space="preserve">030001000</t>
  </si>
  <si>
    <t xml:space="preserve">…%</t>
  </si>
  <si>
    <t xml:space="preserve">1024</t>
  </si>
  <si>
    <t xml:space="preserve">3563047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/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Ů GRANÁTOVÁ ČP.189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, ANTONÍNA DVOŘÁKA 33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PAVEL MAREK projekční atelier TURN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VYD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- BYT 2 + KK 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- BYT 2 + KK '!P137</f>
        <v>0</v>
      </c>
      <c r="AV95" s="111" t="n">
        <f aca="false">'SO - BYT 2 + KK '!J33</f>
        <v>0</v>
      </c>
      <c r="AW95" s="111" t="n">
        <f aca="false">'SO - BYT 2 + KK '!J34</f>
        <v>0</v>
      </c>
      <c r="AX95" s="111" t="n">
        <f aca="false">'SO - BYT 2 + KK '!J35</f>
        <v>0</v>
      </c>
      <c r="AY95" s="111" t="n">
        <f aca="false">'SO - BYT 2 + KK '!J36</f>
        <v>0</v>
      </c>
      <c r="AZ95" s="111" t="n">
        <f aca="false">'SO - BYT 2 + KK '!F33</f>
        <v>0</v>
      </c>
      <c r="BA95" s="111" t="n">
        <f aca="false">'SO - BYT 2 + KK '!F34</f>
        <v>0</v>
      </c>
      <c r="BB95" s="111" t="n">
        <f aca="false">'SO - BYT 2 + KK '!F35</f>
        <v>0</v>
      </c>
      <c r="BC95" s="111" t="n">
        <f aca="false">'SO - BYT 2 + KK '!F36</f>
        <v>0</v>
      </c>
      <c r="BD95" s="113" t="n">
        <f aca="false">'SO - BYT 2 + KK 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yapEI8gHyxGL414CTCGuIxmzMmbx/Y+RD8fsQ8h+ultrlCLgImoQ4P9vFcBhb4WUrFomQXtA+TU5unzZuMRqg==" saltValue="R4fiteRLD08+C6abyHPJWtt1fdjAaS9aqPygfXGhnZiCh7uJapsb7YmiGz3u/UM2Ui5QwvTes76U78EQHp5LF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- BYT 2 + KK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ÚPRAVY BYTŮ GRANÁTOVÁ ČP.1897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8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88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7:BE427)),  2)</f>
        <v>0</v>
      </c>
      <c r="G33" s="24"/>
      <c r="H33" s="24"/>
      <c r="I33" s="137" t="n">
        <v>0.21</v>
      </c>
      <c r="J33" s="136" t="n">
        <f aca="false">ROUND(((SUM(BE137:BE4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7:BF427)),  2)</f>
        <v>0</v>
      </c>
      <c r="G34" s="24"/>
      <c r="H34" s="24"/>
      <c r="I34" s="137" t="n">
        <v>0.15</v>
      </c>
      <c r="J34" s="136" t="n">
        <f aca="false">ROUND(((SUM(BF137:BF4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7:BG42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7:BH42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7:BI42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AVEBNÍ ÚPRAVY BYTŮ GRANÁTOVÁ ČP.1897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- BYT 2 + KK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57" t="str">
        <f aca="false">IF(J12="","",J12)</f>
        <v>28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, ANTONÍNA DVOŘÁKA 335, TURNOV</v>
      </c>
      <c r="G91" s="26"/>
      <c r="H91" s="26"/>
      <c r="I91" s="17" t="s">
        <v>29</v>
      </c>
      <c r="J91" s="158" t="str">
        <f aca="false">E21</f>
        <v>ING.PAVEL MAREK projekční atelier TU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J.VYD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7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8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9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49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209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215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281</f>
        <v>0</v>
      </c>
      <c r="K102" s="173"/>
      <c r="L102" s="177"/>
    </row>
    <row r="103" s="164" customFormat="true" ht="24.75" hidden="false" customHeight="true" outlineLevel="0" collapsed="false">
      <c r="B103" s="165"/>
      <c r="C103" s="166"/>
      <c r="D103" s="167" t="s">
        <v>100</v>
      </c>
      <c r="E103" s="168"/>
      <c r="F103" s="168"/>
      <c r="G103" s="168"/>
      <c r="H103" s="168"/>
      <c r="I103" s="168"/>
      <c r="J103" s="169" t="n">
        <f aca="false">J283</f>
        <v>0</v>
      </c>
      <c r="K103" s="166"/>
      <c r="L103" s="170"/>
    </row>
    <row r="104" s="171" customFormat="true" ht="19.5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284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286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300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309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320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333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359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8</v>
      </c>
      <c r="E111" s="175"/>
      <c r="F111" s="175"/>
      <c r="G111" s="175"/>
      <c r="H111" s="175"/>
      <c r="I111" s="175"/>
      <c r="J111" s="176" t="n">
        <f aca="false">J393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9</v>
      </c>
      <c r="E112" s="175"/>
      <c r="F112" s="175"/>
      <c r="G112" s="175"/>
      <c r="H112" s="175"/>
      <c r="I112" s="175"/>
      <c r="J112" s="176" t="n">
        <f aca="false">J395</f>
        <v>0</v>
      </c>
      <c r="K112" s="173"/>
      <c r="L112" s="177"/>
    </row>
    <row r="113" s="164" customFormat="true" ht="24.75" hidden="false" customHeight="true" outlineLevel="0" collapsed="false">
      <c r="B113" s="165"/>
      <c r="C113" s="166"/>
      <c r="D113" s="167" t="s">
        <v>110</v>
      </c>
      <c r="E113" s="168"/>
      <c r="F113" s="168"/>
      <c r="G113" s="168"/>
      <c r="H113" s="168"/>
      <c r="I113" s="168"/>
      <c r="J113" s="169" t="n">
        <f aca="false">J418</f>
        <v>0</v>
      </c>
      <c r="K113" s="166"/>
      <c r="L113" s="170"/>
    </row>
    <row r="114" s="171" customFormat="true" ht="19.5" hidden="false" customHeight="true" outlineLevel="0" collapsed="false">
      <c r="B114" s="172"/>
      <c r="C114" s="173"/>
      <c r="D114" s="174" t="s">
        <v>111</v>
      </c>
      <c r="E114" s="175"/>
      <c r="F114" s="175"/>
      <c r="G114" s="175"/>
      <c r="H114" s="175"/>
      <c r="I114" s="175"/>
      <c r="J114" s="176" t="n">
        <f aca="false">J419</f>
        <v>0</v>
      </c>
      <c r="K114" s="173"/>
      <c r="L114" s="177"/>
    </row>
    <row r="115" s="171" customFormat="true" ht="19.5" hidden="false" customHeight="true" outlineLevel="0" collapsed="false">
      <c r="B115" s="172"/>
      <c r="C115" s="173"/>
      <c r="D115" s="174" t="s">
        <v>112</v>
      </c>
      <c r="E115" s="175"/>
      <c r="F115" s="175"/>
      <c r="G115" s="175"/>
      <c r="H115" s="175"/>
      <c r="I115" s="175"/>
      <c r="J115" s="176" t="n">
        <f aca="false">J422</f>
        <v>0</v>
      </c>
      <c r="K115" s="173"/>
      <c r="L115" s="177"/>
    </row>
    <row r="116" s="164" customFormat="true" ht="24.75" hidden="false" customHeight="true" outlineLevel="0" collapsed="false">
      <c r="B116" s="165"/>
      <c r="C116" s="166"/>
      <c r="D116" s="167" t="s">
        <v>113</v>
      </c>
      <c r="E116" s="168"/>
      <c r="F116" s="168"/>
      <c r="G116" s="168"/>
      <c r="H116" s="168"/>
      <c r="I116" s="168"/>
      <c r="J116" s="169" t="n">
        <f aca="false">J425</f>
        <v>0</v>
      </c>
      <c r="K116" s="166"/>
      <c r="L116" s="170"/>
    </row>
    <row r="117" s="171" customFormat="true" ht="19.5" hidden="false" customHeight="true" outlineLevel="0" collapsed="false">
      <c r="B117" s="172"/>
      <c r="C117" s="173"/>
      <c r="D117" s="174" t="s">
        <v>114</v>
      </c>
      <c r="E117" s="175"/>
      <c r="F117" s="175"/>
      <c r="G117" s="175"/>
      <c r="H117" s="175"/>
      <c r="I117" s="175"/>
      <c r="J117" s="176" t="n">
        <f aca="false">J426</f>
        <v>0</v>
      </c>
      <c r="K117" s="173"/>
      <c r="L117" s="177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56" t="str">
        <f aca="false">E7</f>
        <v>STAVEBNÍ ÚPRAVY BYTŮ GRANÁTOVÁ ČP.1897</v>
      </c>
      <c r="F127" s="156"/>
      <c r="G127" s="156"/>
      <c r="H127" s="15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8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 - BYT 2 + KK 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TURNOV</v>
      </c>
      <c r="G131" s="26"/>
      <c r="H131" s="26"/>
      <c r="I131" s="17" t="s">
        <v>21</v>
      </c>
      <c r="J131" s="157" t="str">
        <f aca="false">IF(J12="","",J12)</f>
        <v>28. 2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39.7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O TURNOV, ANTONÍNA DVOŘÁKA 335, TURNOV</v>
      </c>
      <c r="G133" s="26"/>
      <c r="H133" s="26"/>
      <c r="I133" s="17" t="s">
        <v>29</v>
      </c>
      <c r="J133" s="158" t="str">
        <f aca="false">E21</f>
        <v>ING.PAVEL MAREK projekční atelier TURNOV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58" t="str">
        <f aca="false">E24</f>
        <v>J.VYDR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5" customFormat="true" ht="29.25" hidden="false" customHeight="true" outlineLevel="0" collapsed="false">
      <c r="A136" s="178"/>
      <c r="B136" s="179"/>
      <c r="C136" s="180" t="s">
        <v>116</v>
      </c>
      <c r="D136" s="181" t="s">
        <v>60</v>
      </c>
      <c r="E136" s="181" t="s">
        <v>56</v>
      </c>
      <c r="F136" s="181" t="s">
        <v>57</v>
      </c>
      <c r="G136" s="181" t="s">
        <v>117</v>
      </c>
      <c r="H136" s="181" t="s">
        <v>118</v>
      </c>
      <c r="I136" s="181" t="s">
        <v>119</v>
      </c>
      <c r="J136" s="182" t="s">
        <v>91</v>
      </c>
      <c r="K136" s="183" t="s">
        <v>120</v>
      </c>
      <c r="L136" s="184"/>
      <c r="M136" s="82"/>
      <c r="N136" s="83" t="s">
        <v>39</v>
      </c>
      <c r="O136" s="83" t="s">
        <v>121</v>
      </c>
      <c r="P136" s="83" t="s">
        <v>122</v>
      </c>
      <c r="Q136" s="83" t="s">
        <v>123</v>
      </c>
      <c r="R136" s="83" t="s">
        <v>124</v>
      </c>
      <c r="S136" s="83" t="s">
        <v>125</v>
      </c>
      <c r="T136" s="84" t="s">
        <v>126</v>
      </c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</row>
    <row r="137" s="31" customFormat="true" ht="22.5" hidden="false" customHeight="true" outlineLevel="0" collapsed="false">
      <c r="A137" s="24"/>
      <c r="B137" s="25"/>
      <c r="C137" s="90" t="s">
        <v>127</v>
      </c>
      <c r="D137" s="26"/>
      <c r="E137" s="26"/>
      <c r="F137" s="26"/>
      <c r="G137" s="26"/>
      <c r="H137" s="26"/>
      <c r="I137" s="26"/>
      <c r="J137" s="186" t="n">
        <f aca="false">BK137</f>
        <v>0</v>
      </c>
      <c r="K137" s="26"/>
      <c r="L137" s="30"/>
      <c r="M137" s="85"/>
      <c r="N137" s="187"/>
      <c r="O137" s="86"/>
      <c r="P137" s="188" t="n">
        <f aca="false">P138+P283+P418+P425</f>
        <v>0</v>
      </c>
      <c r="Q137" s="86"/>
      <c r="R137" s="188" t="n">
        <f aca="false">R138+R283+R418+R425</f>
        <v>6.4342309</v>
      </c>
      <c r="S137" s="86"/>
      <c r="T137" s="189" t="n">
        <f aca="false">T138+T283+T418+T425</f>
        <v>5.355582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93</v>
      </c>
      <c r="BK137" s="190" t="n">
        <f aca="false">BK138+BK283+BK418+BK425</f>
        <v>0</v>
      </c>
    </row>
    <row r="138" s="191" customFormat="true" ht="25.5" hidden="false" customHeight="true" outlineLevel="0" collapsed="false">
      <c r="B138" s="192"/>
      <c r="C138" s="193"/>
      <c r="D138" s="194" t="s">
        <v>74</v>
      </c>
      <c r="E138" s="195" t="s">
        <v>128</v>
      </c>
      <c r="F138" s="195" t="s">
        <v>129</v>
      </c>
      <c r="G138" s="193"/>
      <c r="H138" s="193"/>
      <c r="I138" s="196"/>
      <c r="J138" s="197" t="n">
        <f aca="false">BK138</f>
        <v>0</v>
      </c>
      <c r="K138" s="193"/>
      <c r="L138" s="198"/>
      <c r="M138" s="199"/>
      <c r="N138" s="200"/>
      <c r="O138" s="200"/>
      <c r="P138" s="201" t="n">
        <f aca="false">P139+P149+P209+P215+P281</f>
        <v>0</v>
      </c>
      <c r="Q138" s="200"/>
      <c r="R138" s="201" t="n">
        <f aca="false">R139+R149+R209+R215+R281</f>
        <v>4.39047292</v>
      </c>
      <c r="S138" s="200"/>
      <c r="T138" s="202" t="n">
        <f aca="false">T139+T149+T209+T215+T281</f>
        <v>5.317217</v>
      </c>
      <c r="AR138" s="203" t="s">
        <v>83</v>
      </c>
      <c r="AT138" s="204" t="s">
        <v>74</v>
      </c>
      <c r="AU138" s="204" t="s">
        <v>75</v>
      </c>
      <c r="AY138" s="203" t="s">
        <v>130</v>
      </c>
      <c r="BK138" s="205" t="n">
        <f aca="false">BK139+BK149+BK209+BK215+BK281</f>
        <v>0</v>
      </c>
    </row>
    <row r="139" s="191" customFormat="true" ht="22.5" hidden="false" customHeight="true" outlineLevel="0" collapsed="false">
      <c r="B139" s="192"/>
      <c r="C139" s="193"/>
      <c r="D139" s="194" t="s">
        <v>74</v>
      </c>
      <c r="E139" s="206" t="s">
        <v>131</v>
      </c>
      <c r="F139" s="206" t="s">
        <v>132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48)</f>
        <v>0</v>
      </c>
      <c r="Q139" s="200"/>
      <c r="R139" s="201" t="n">
        <f aca="false">SUM(R140:R148)</f>
        <v>1.2460064</v>
      </c>
      <c r="S139" s="200"/>
      <c r="T139" s="202" t="n">
        <f aca="false">SUM(T140:T148)</f>
        <v>0</v>
      </c>
      <c r="AR139" s="203" t="s">
        <v>83</v>
      </c>
      <c r="AT139" s="204" t="s">
        <v>74</v>
      </c>
      <c r="AU139" s="204" t="s">
        <v>83</v>
      </c>
      <c r="AY139" s="203" t="s">
        <v>130</v>
      </c>
      <c r="BK139" s="205" t="n">
        <f aca="false">SUM(BK140:BK148)</f>
        <v>0</v>
      </c>
    </row>
    <row r="140" s="31" customFormat="true" ht="24" hidden="false" customHeight="true" outlineLevel="0" collapsed="false">
      <c r="A140" s="24"/>
      <c r="B140" s="25"/>
      <c r="C140" s="208" t="s">
        <v>83</v>
      </c>
      <c r="D140" s="208" t="s">
        <v>133</v>
      </c>
      <c r="E140" s="209" t="s">
        <v>134</v>
      </c>
      <c r="F140" s="210" t="s">
        <v>135</v>
      </c>
      <c r="G140" s="211" t="s">
        <v>136</v>
      </c>
      <c r="H140" s="212" t="n">
        <v>13.42</v>
      </c>
      <c r="I140" s="213"/>
      <c r="J140" s="214" t="n">
        <f aca="false">ROUND(I140*H140,2)</f>
        <v>0</v>
      </c>
      <c r="K140" s="215"/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.06917</v>
      </c>
      <c r="R140" s="218" t="n">
        <f aca="false">Q140*H140</f>
        <v>0.9282614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7</v>
      </c>
      <c r="AT140" s="220" t="s">
        <v>133</v>
      </c>
      <c r="AU140" s="220" t="s">
        <v>138</v>
      </c>
      <c r="AY140" s="3" t="s">
        <v>130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138</v>
      </c>
      <c r="BK140" s="221" t="n">
        <f aca="false">ROUND(I140*H140,2)</f>
        <v>0</v>
      </c>
      <c r="BL140" s="3" t="s">
        <v>137</v>
      </c>
      <c r="BM140" s="220" t="s">
        <v>139</v>
      </c>
    </row>
    <row r="141" s="222" customFormat="true" ht="11.25" hidden="false" customHeight="false" outlineLevel="0" collapsed="false">
      <c r="B141" s="223"/>
      <c r="C141" s="224"/>
      <c r="D141" s="225" t="s">
        <v>140</v>
      </c>
      <c r="E141" s="226"/>
      <c r="F141" s="227" t="s">
        <v>141</v>
      </c>
      <c r="G141" s="224"/>
      <c r="H141" s="228" t="n">
        <v>13.78</v>
      </c>
      <c r="I141" s="229"/>
      <c r="J141" s="224"/>
      <c r="K141" s="224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0</v>
      </c>
      <c r="AU141" s="234" t="s">
        <v>138</v>
      </c>
      <c r="AV141" s="222" t="s">
        <v>138</v>
      </c>
      <c r="AW141" s="222" t="s">
        <v>31</v>
      </c>
      <c r="AX141" s="222" t="s">
        <v>75</v>
      </c>
      <c r="AY141" s="234" t="s">
        <v>130</v>
      </c>
    </row>
    <row r="142" s="235" customFormat="true" ht="11.25" hidden="false" customHeight="false" outlineLevel="0" collapsed="false">
      <c r="B142" s="236"/>
      <c r="C142" s="237"/>
      <c r="D142" s="225" t="s">
        <v>140</v>
      </c>
      <c r="E142" s="238"/>
      <c r="F142" s="239" t="s">
        <v>142</v>
      </c>
      <c r="G142" s="237"/>
      <c r="H142" s="238"/>
      <c r="I142" s="240"/>
      <c r="J142" s="237"/>
      <c r="K142" s="237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0</v>
      </c>
      <c r="AU142" s="245" t="s">
        <v>138</v>
      </c>
      <c r="AV142" s="235" t="s">
        <v>83</v>
      </c>
      <c r="AW142" s="235" t="s">
        <v>31</v>
      </c>
      <c r="AX142" s="235" t="s">
        <v>75</v>
      </c>
      <c r="AY142" s="245" t="s">
        <v>130</v>
      </c>
    </row>
    <row r="143" s="222" customFormat="true" ht="11.25" hidden="false" customHeight="false" outlineLevel="0" collapsed="false">
      <c r="B143" s="223"/>
      <c r="C143" s="224"/>
      <c r="D143" s="225" t="s">
        <v>140</v>
      </c>
      <c r="E143" s="226"/>
      <c r="F143" s="227" t="s">
        <v>143</v>
      </c>
      <c r="G143" s="224"/>
      <c r="H143" s="228" t="n">
        <v>-0.36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0</v>
      </c>
      <c r="AU143" s="234" t="s">
        <v>138</v>
      </c>
      <c r="AV143" s="222" t="s">
        <v>138</v>
      </c>
      <c r="AW143" s="222" t="s">
        <v>31</v>
      </c>
      <c r="AX143" s="222" t="s">
        <v>75</v>
      </c>
      <c r="AY143" s="234" t="s">
        <v>130</v>
      </c>
    </row>
    <row r="144" s="246" customFormat="true" ht="11.25" hidden="false" customHeight="false" outlineLevel="0" collapsed="false">
      <c r="B144" s="247"/>
      <c r="C144" s="248"/>
      <c r="D144" s="225" t="s">
        <v>140</v>
      </c>
      <c r="E144" s="249"/>
      <c r="F144" s="250" t="s">
        <v>144</v>
      </c>
      <c r="G144" s="248"/>
      <c r="H144" s="251" t="n">
        <v>13.4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0</v>
      </c>
      <c r="AU144" s="257" t="s">
        <v>138</v>
      </c>
      <c r="AV144" s="246" t="s">
        <v>137</v>
      </c>
      <c r="AW144" s="246" t="s">
        <v>31</v>
      </c>
      <c r="AX144" s="246" t="s">
        <v>83</v>
      </c>
      <c r="AY144" s="257" t="s">
        <v>130</v>
      </c>
    </row>
    <row r="145" s="31" customFormat="true" ht="24" hidden="false" customHeight="true" outlineLevel="0" collapsed="false">
      <c r="A145" s="24"/>
      <c r="B145" s="25"/>
      <c r="C145" s="208" t="s">
        <v>138</v>
      </c>
      <c r="D145" s="208" t="s">
        <v>133</v>
      </c>
      <c r="E145" s="209" t="s">
        <v>145</v>
      </c>
      <c r="F145" s="210" t="s">
        <v>146</v>
      </c>
      <c r="G145" s="211" t="s">
        <v>136</v>
      </c>
      <c r="H145" s="212" t="n">
        <v>3.06</v>
      </c>
      <c r="I145" s="213"/>
      <c r="J145" s="214" t="n">
        <f aca="false">ROUND(I145*H145,2)</f>
        <v>0</v>
      </c>
      <c r="K145" s="215"/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.10325</v>
      </c>
      <c r="R145" s="218" t="n">
        <f aca="false">Q145*H145</f>
        <v>0.315945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7</v>
      </c>
      <c r="AT145" s="220" t="s">
        <v>133</v>
      </c>
      <c r="AU145" s="220" t="s">
        <v>138</v>
      </c>
      <c r="AY145" s="3" t="s">
        <v>13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138</v>
      </c>
      <c r="BK145" s="221" t="n">
        <f aca="false">ROUND(I145*H145,2)</f>
        <v>0</v>
      </c>
      <c r="BL145" s="3" t="s">
        <v>137</v>
      </c>
      <c r="BM145" s="220" t="s">
        <v>147</v>
      </c>
    </row>
    <row r="146" s="222" customFormat="true" ht="11.25" hidden="false" customHeight="false" outlineLevel="0" collapsed="false">
      <c r="B146" s="223"/>
      <c r="C146" s="224"/>
      <c r="D146" s="225" t="s">
        <v>140</v>
      </c>
      <c r="E146" s="226"/>
      <c r="F146" s="227" t="s">
        <v>148</v>
      </c>
      <c r="G146" s="224"/>
      <c r="H146" s="228" t="n">
        <v>3.06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0</v>
      </c>
      <c r="AU146" s="234" t="s">
        <v>138</v>
      </c>
      <c r="AV146" s="222" t="s">
        <v>138</v>
      </c>
      <c r="AW146" s="222" t="s">
        <v>31</v>
      </c>
      <c r="AX146" s="222" t="s">
        <v>83</v>
      </c>
      <c r="AY146" s="234" t="s">
        <v>130</v>
      </c>
    </row>
    <row r="147" s="31" customFormat="true" ht="24" hidden="false" customHeight="true" outlineLevel="0" collapsed="false">
      <c r="A147" s="24"/>
      <c r="B147" s="25"/>
      <c r="C147" s="208" t="s">
        <v>131</v>
      </c>
      <c r="D147" s="208" t="s">
        <v>133</v>
      </c>
      <c r="E147" s="209" t="s">
        <v>149</v>
      </c>
      <c r="F147" s="210" t="s">
        <v>150</v>
      </c>
      <c r="G147" s="211" t="s">
        <v>151</v>
      </c>
      <c r="H147" s="212" t="n">
        <v>9</v>
      </c>
      <c r="I147" s="213"/>
      <c r="J147" s="214" t="n">
        <f aca="false">ROUND(I147*H147,2)</f>
        <v>0</v>
      </c>
      <c r="K147" s="215"/>
      <c r="L147" s="30"/>
      <c r="M147" s="216"/>
      <c r="N147" s="217" t="s">
        <v>41</v>
      </c>
      <c r="O147" s="74"/>
      <c r="P147" s="218" t="n">
        <f aca="false">O147*H147</f>
        <v>0</v>
      </c>
      <c r="Q147" s="218" t="n">
        <v>0.0002</v>
      </c>
      <c r="R147" s="218" t="n">
        <f aca="false">Q147*H147</f>
        <v>0.0018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7</v>
      </c>
      <c r="AT147" s="220" t="s">
        <v>133</v>
      </c>
      <c r="AU147" s="220" t="s">
        <v>138</v>
      </c>
      <c r="AY147" s="3" t="s">
        <v>130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138</v>
      </c>
      <c r="BK147" s="221" t="n">
        <f aca="false">ROUND(I147*H147,2)</f>
        <v>0</v>
      </c>
      <c r="BL147" s="3" t="s">
        <v>137</v>
      </c>
      <c r="BM147" s="220" t="s">
        <v>152</v>
      </c>
    </row>
    <row r="148" s="222" customFormat="true" ht="11.25" hidden="false" customHeight="false" outlineLevel="0" collapsed="false">
      <c r="B148" s="223"/>
      <c r="C148" s="224"/>
      <c r="D148" s="225" t="s">
        <v>140</v>
      </c>
      <c r="E148" s="226"/>
      <c r="F148" s="227" t="s">
        <v>153</v>
      </c>
      <c r="G148" s="224"/>
      <c r="H148" s="228" t="n">
        <v>9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0</v>
      </c>
      <c r="AU148" s="234" t="s">
        <v>138</v>
      </c>
      <c r="AV148" s="222" t="s">
        <v>138</v>
      </c>
      <c r="AW148" s="222" t="s">
        <v>31</v>
      </c>
      <c r="AX148" s="222" t="s">
        <v>83</v>
      </c>
      <c r="AY148" s="234" t="s">
        <v>130</v>
      </c>
    </row>
    <row r="149" s="191" customFormat="true" ht="22.5" hidden="false" customHeight="true" outlineLevel="0" collapsed="false">
      <c r="B149" s="192"/>
      <c r="C149" s="193"/>
      <c r="D149" s="194" t="s">
        <v>74</v>
      </c>
      <c r="E149" s="206" t="s">
        <v>154</v>
      </c>
      <c r="F149" s="206" t="s">
        <v>155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208)</f>
        <v>0</v>
      </c>
      <c r="Q149" s="200"/>
      <c r="R149" s="201" t="n">
        <f aca="false">SUM(R150:R208)</f>
        <v>3.13740688</v>
      </c>
      <c r="S149" s="200"/>
      <c r="T149" s="202" t="n">
        <f aca="false">SUM(T150:T208)</f>
        <v>0</v>
      </c>
      <c r="AR149" s="203" t="s">
        <v>83</v>
      </c>
      <c r="AT149" s="204" t="s">
        <v>74</v>
      </c>
      <c r="AU149" s="204" t="s">
        <v>83</v>
      </c>
      <c r="AY149" s="203" t="s">
        <v>130</v>
      </c>
      <c r="BK149" s="205" t="n">
        <f aca="false">SUM(BK150:BK208)</f>
        <v>0</v>
      </c>
    </row>
    <row r="150" s="31" customFormat="true" ht="24" hidden="false" customHeight="true" outlineLevel="0" collapsed="false">
      <c r="A150" s="24"/>
      <c r="B150" s="25"/>
      <c r="C150" s="208" t="s">
        <v>137</v>
      </c>
      <c r="D150" s="208" t="s">
        <v>133</v>
      </c>
      <c r="E150" s="209" t="s">
        <v>156</v>
      </c>
      <c r="F150" s="210" t="s">
        <v>157</v>
      </c>
      <c r="G150" s="211" t="s">
        <v>136</v>
      </c>
      <c r="H150" s="212" t="n">
        <v>122.326</v>
      </c>
      <c r="I150" s="213"/>
      <c r="J150" s="214" t="n">
        <f aca="false">ROUND(I150*H150,2)</f>
        <v>0</v>
      </c>
      <c r="K150" s="215"/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.00438</v>
      </c>
      <c r="R150" s="218" t="n">
        <f aca="false">Q150*H150</f>
        <v>0.53578788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37</v>
      </c>
      <c r="AT150" s="220" t="s">
        <v>133</v>
      </c>
      <c r="AU150" s="220" t="s">
        <v>138</v>
      </c>
      <c r="AY150" s="3" t="s">
        <v>13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138</v>
      </c>
      <c r="BK150" s="221" t="n">
        <f aca="false">ROUND(I150*H150,2)</f>
        <v>0</v>
      </c>
      <c r="BL150" s="3" t="s">
        <v>137</v>
      </c>
      <c r="BM150" s="220" t="s">
        <v>158</v>
      </c>
    </row>
    <row r="151" s="222" customFormat="true" ht="11.25" hidden="false" customHeight="false" outlineLevel="0" collapsed="false">
      <c r="B151" s="223"/>
      <c r="C151" s="224"/>
      <c r="D151" s="225" t="s">
        <v>140</v>
      </c>
      <c r="E151" s="226"/>
      <c r="F151" s="227" t="s">
        <v>159</v>
      </c>
      <c r="G151" s="224"/>
      <c r="H151" s="228" t="n">
        <v>16.692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0</v>
      </c>
      <c r="AU151" s="234" t="s">
        <v>138</v>
      </c>
      <c r="AV151" s="222" t="s">
        <v>138</v>
      </c>
      <c r="AW151" s="222" t="s">
        <v>31</v>
      </c>
      <c r="AX151" s="222" t="s">
        <v>75</v>
      </c>
      <c r="AY151" s="234" t="s">
        <v>130</v>
      </c>
    </row>
    <row r="152" s="222" customFormat="true" ht="11.25" hidden="false" customHeight="false" outlineLevel="0" collapsed="false">
      <c r="B152" s="223"/>
      <c r="C152" s="224"/>
      <c r="D152" s="225" t="s">
        <v>140</v>
      </c>
      <c r="E152" s="226"/>
      <c r="F152" s="227" t="s">
        <v>160</v>
      </c>
      <c r="G152" s="224"/>
      <c r="H152" s="228" t="n">
        <v>14.508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0</v>
      </c>
      <c r="AU152" s="234" t="s">
        <v>138</v>
      </c>
      <c r="AV152" s="222" t="s">
        <v>138</v>
      </c>
      <c r="AW152" s="222" t="s">
        <v>31</v>
      </c>
      <c r="AX152" s="222" t="s">
        <v>75</v>
      </c>
      <c r="AY152" s="234" t="s">
        <v>130</v>
      </c>
    </row>
    <row r="153" s="222" customFormat="true" ht="11.25" hidden="false" customHeight="false" outlineLevel="0" collapsed="false">
      <c r="B153" s="223"/>
      <c r="C153" s="224"/>
      <c r="D153" s="225" t="s">
        <v>140</v>
      </c>
      <c r="E153" s="226"/>
      <c r="F153" s="227" t="s">
        <v>161</v>
      </c>
      <c r="G153" s="224"/>
      <c r="H153" s="228" t="n">
        <v>41.288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0</v>
      </c>
      <c r="AU153" s="234" t="s">
        <v>138</v>
      </c>
      <c r="AV153" s="222" t="s">
        <v>138</v>
      </c>
      <c r="AW153" s="222" t="s">
        <v>31</v>
      </c>
      <c r="AX153" s="222" t="s">
        <v>75</v>
      </c>
      <c r="AY153" s="234" t="s">
        <v>130</v>
      </c>
    </row>
    <row r="154" s="235" customFormat="true" ht="11.25" hidden="false" customHeight="false" outlineLevel="0" collapsed="false">
      <c r="B154" s="236"/>
      <c r="C154" s="237"/>
      <c r="D154" s="225" t="s">
        <v>140</v>
      </c>
      <c r="E154" s="238"/>
      <c r="F154" s="239" t="s">
        <v>162</v>
      </c>
      <c r="G154" s="237"/>
      <c r="H154" s="238"/>
      <c r="I154" s="240"/>
      <c r="J154" s="237"/>
      <c r="K154" s="237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0</v>
      </c>
      <c r="AU154" s="245" t="s">
        <v>138</v>
      </c>
      <c r="AV154" s="235" t="s">
        <v>83</v>
      </c>
      <c r="AW154" s="235" t="s">
        <v>31</v>
      </c>
      <c r="AX154" s="235" t="s">
        <v>75</v>
      </c>
      <c r="AY154" s="245" t="s">
        <v>130</v>
      </c>
    </row>
    <row r="155" s="222" customFormat="true" ht="11.25" hidden="false" customHeight="false" outlineLevel="0" collapsed="false">
      <c r="B155" s="223"/>
      <c r="C155" s="224"/>
      <c r="D155" s="225" t="s">
        <v>140</v>
      </c>
      <c r="E155" s="226"/>
      <c r="F155" s="227" t="s">
        <v>163</v>
      </c>
      <c r="G155" s="224"/>
      <c r="H155" s="228" t="n">
        <v>28.6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0</v>
      </c>
      <c r="AU155" s="234" t="s">
        <v>138</v>
      </c>
      <c r="AV155" s="222" t="s">
        <v>138</v>
      </c>
      <c r="AW155" s="222" t="s">
        <v>31</v>
      </c>
      <c r="AX155" s="222" t="s">
        <v>75</v>
      </c>
      <c r="AY155" s="234" t="s">
        <v>130</v>
      </c>
    </row>
    <row r="156" s="222" customFormat="true" ht="11.25" hidden="false" customHeight="false" outlineLevel="0" collapsed="false">
      <c r="B156" s="223"/>
      <c r="C156" s="224"/>
      <c r="D156" s="225" t="s">
        <v>140</v>
      </c>
      <c r="E156" s="226"/>
      <c r="F156" s="227" t="s">
        <v>164</v>
      </c>
      <c r="G156" s="224"/>
      <c r="H156" s="228" t="n">
        <v>40.612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0</v>
      </c>
      <c r="AU156" s="234" t="s">
        <v>138</v>
      </c>
      <c r="AV156" s="222" t="s">
        <v>138</v>
      </c>
      <c r="AW156" s="222" t="s">
        <v>31</v>
      </c>
      <c r="AX156" s="222" t="s">
        <v>75</v>
      </c>
      <c r="AY156" s="234" t="s">
        <v>130</v>
      </c>
    </row>
    <row r="157" s="235" customFormat="true" ht="11.25" hidden="false" customHeight="false" outlineLevel="0" collapsed="false">
      <c r="B157" s="236"/>
      <c r="C157" s="237"/>
      <c r="D157" s="225" t="s">
        <v>140</v>
      </c>
      <c r="E157" s="238"/>
      <c r="F157" s="239" t="s">
        <v>165</v>
      </c>
      <c r="G157" s="237"/>
      <c r="H157" s="238"/>
      <c r="I157" s="240"/>
      <c r="J157" s="237"/>
      <c r="K157" s="237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40</v>
      </c>
      <c r="AU157" s="245" t="s">
        <v>138</v>
      </c>
      <c r="AV157" s="235" t="s">
        <v>83</v>
      </c>
      <c r="AW157" s="235" t="s">
        <v>31</v>
      </c>
      <c r="AX157" s="235" t="s">
        <v>75</v>
      </c>
      <c r="AY157" s="245" t="s">
        <v>130</v>
      </c>
    </row>
    <row r="158" s="222" customFormat="true" ht="11.25" hidden="false" customHeight="false" outlineLevel="0" collapsed="false">
      <c r="B158" s="223"/>
      <c r="C158" s="224"/>
      <c r="D158" s="225" t="s">
        <v>140</v>
      </c>
      <c r="E158" s="226"/>
      <c r="F158" s="227" t="s">
        <v>166</v>
      </c>
      <c r="G158" s="224"/>
      <c r="H158" s="228" t="n">
        <v>-14.184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0</v>
      </c>
      <c r="AU158" s="234" t="s">
        <v>138</v>
      </c>
      <c r="AV158" s="222" t="s">
        <v>138</v>
      </c>
      <c r="AW158" s="222" t="s">
        <v>31</v>
      </c>
      <c r="AX158" s="222" t="s">
        <v>75</v>
      </c>
      <c r="AY158" s="234" t="s">
        <v>130</v>
      </c>
    </row>
    <row r="159" s="222" customFormat="true" ht="11.25" hidden="false" customHeight="false" outlineLevel="0" collapsed="false">
      <c r="B159" s="223"/>
      <c r="C159" s="224"/>
      <c r="D159" s="225" t="s">
        <v>140</v>
      </c>
      <c r="E159" s="226"/>
      <c r="F159" s="227" t="s">
        <v>167</v>
      </c>
      <c r="G159" s="224"/>
      <c r="H159" s="228" t="n">
        <v>-2.124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0</v>
      </c>
      <c r="AU159" s="234" t="s">
        <v>138</v>
      </c>
      <c r="AV159" s="222" t="s">
        <v>138</v>
      </c>
      <c r="AW159" s="222" t="s">
        <v>31</v>
      </c>
      <c r="AX159" s="222" t="s">
        <v>75</v>
      </c>
      <c r="AY159" s="234" t="s">
        <v>130</v>
      </c>
    </row>
    <row r="160" s="222" customFormat="true" ht="11.25" hidden="false" customHeight="false" outlineLevel="0" collapsed="false">
      <c r="B160" s="223"/>
      <c r="C160" s="224"/>
      <c r="D160" s="225" t="s">
        <v>140</v>
      </c>
      <c r="E160" s="226"/>
      <c r="F160" s="227" t="s">
        <v>168</v>
      </c>
      <c r="G160" s="224"/>
      <c r="H160" s="228" t="n">
        <v>-3.875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0</v>
      </c>
      <c r="AU160" s="234" t="s">
        <v>138</v>
      </c>
      <c r="AV160" s="222" t="s">
        <v>138</v>
      </c>
      <c r="AW160" s="222" t="s">
        <v>31</v>
      </c>
      <c r="AX160" s="222" t="s">
        <v>75</v>
      </c>
      <c r="AY160" s="234" t="s">
        <v>130</v>
      </c>
    </row>
    <row r="161" s="222" customFormat="true" ht="11.25" hidden="false" customHeight="false" outlineLevel="0" collapsed="false">
      <c r="B161" s="223"/>
      <c r="C161" s="224"/>
      <c r="D161" s="225" t="s">
        <v>140</v>
      </c>
      <c r="E161" s="226"/>
      <c r="F161" s="227" t="s">
        <v>143</v>
      </c>
      <c r="G161" s="224"/>
      <c r="H161" s="228" t="n">
        <v>-0.36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0</v>
      </c>
      <c r="AU161" s="234" t="s">
        <v>138</v>
      </c>
      <c r="AV161" s="222" t="s">
        <v>138</v>
      </c>
      <c r="AW161" s="222" t="s">
        <v>31</v>
      </c>
      <c r="AX161" s="222" t="s">
        <v>75</v>
      </c>
      <c r="AY161" s="234" t="s">
        <v>130</v>
      </c>
    </row>
    <row r="162" s="235" customFormat="true" ht="11.25" hidden="false" customHeight="false" outlineLevel="0" collapsed="false">
      <c r="B162" s="236"/>
      <c r="C162" s="237"/>
      <c r="D162" s="225" t="s">
        <v>140</v>
      </c>
      <c r="E162" s="238"/>
      <c r="F162" s="239" t="s">
        <v>169</v>
      </c>
      <c r="G162" s="237"/>
      <c r="H162" s="238"/>
      <c r="I162" s="240"/>
      <c r="J162" s="237"/>
      <c r="K162" s="237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0</v>
      </c>
      <c r="AU162" s="245" t="s">
        <v>138</v>
      </c>
      <c r="AV162" s="235" t="s">
        <v>83</v>
      </c>
      <c r="AW162" s="235" t="s">
        <v>31</v>
      </c>
      <c r="AX162" s="235" t="s">
        <v>75</v>
      </c>
      <c r="AY162" s="245" t="s">
        <v>130</v>
      </c>
    </row>
    <row r="163" s="222" customFormat="true" ht="11.25" hidden="false" customHeight="false" outlineLevel="0" collapsed="false">
      <c r="B163" s="223"/>
      <c r="C163" s="224"/>
      <c r="D163" s="225" t="s">
        <v>140</v>
      </c>
      <c r="E163" s="226"/>
      <c r="F163" s="227" t="s">
        <v>170</v>
      </c>
      <c r="G163" s="224"/>
      <c r="H163" s="228" t="n">
        <v>0.435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0</v>
      </c>
      <c r="AU163" s="234" t="s">
        <v>138</v>
      </c>
      <c r="AV163" s="222" t="s">
        <v>138</v>
      </c>
      <c r="AW163" s="222" t="s">
        <v>31</v>
      </c>
      <c r="AX163" s="222" t="s">
        <v>75</v>
      </c>
      <c r="AY163" s="234" t="s">
        <v>130</v>
      </c>
    </row>
    <row r="164" s="222" customFormat="true" ht="11.25" hidden="false" customHeight="false" outlineLevel="0" collapsed="false">
      <c r="B164" s="223"/>
      <c r="C164" s="224"/>
      <c r="D164" s="225" t="s">
        <v>140</v>
      </c>
      <c r="E164" s="226"/>
      <c r="F164" s="227" t="s">
        <v>171</v>
      </c>
      <c r="G164" s="224"/>
      <c r="H164" s="228" t="n">
        <v>0.734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0</v>
      </c>
      <c r="AU164" s="234" t="s">
        <v>138</v>
      </c>
      <c r="AV164" s="222" t="s">
        <v>138</v>
      </c>
      <c r="AW164" s="222" t="s">
        <v>31</v>
      </c>
      <c r="AX164" s="222" t="s">
        <v>75</v>
      </c>
      <c r="AY164" s="234" t="s">
        <v>130</v>
      </c>
    </row>
    <row r="165" s="246" customFormat="true" ht="11.25" hidden="false" customHeight="false" outlineLevel="0" collapsed="false">
      <c r="B165" s="247"/>
      <c r="C165" s="248"/>
      <c r="D165" s="225" t="s">
        <v>140</v>
      </c>
      <c r="E165" s="249"/>
      <c r="F165" s="250" t="s">
        <v>144</v>
      </c>
      <c r="G165" s="248"/>
      <c r="H165" s="251" t="n">
        <v>122.326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40</v>
      </c>
      <c r="AU165" s="257" t="s">
        <v>138</v>
      </c>
      <c r="AV165" s="246" t="s">
        <v>137</v>
      </c>
      <c r="AW165" s="246" t="s">
        <v>31</v>
      </c>
      <c r="AX165" s="246" t="s">
        <v>83</v>
      </c>
      <c r="AY165" s="257" t="s">
        <v>130</v>
      </c>
    </row>
    <row r="166" s="31" customFormat="true" ht="24" hidden="false" customHeight="true" outlineLevel="0" collapsed="false">
      <c r="A166" s="24"/>
      <c r="B166" s="25"/>
      <c r="C166" s="208" t="s">
        <v>172</v>
      </c>
      <c r="D166" s="208" t="s">
        <v>133</v>
      </c>
      <c r="E166" s="209" t="s">
        <v>173</v>
      </c>
      <c r="F166" s="210" t="s">
        <v>174</v>
      </c>
      <c r="G166" s="211" t="s">
        <v>136</v>
      </c>
      <c r="H166" s="212" t="n">
        <v>1.65</v>
      </c>
      <c r="I166" s="213"/>
      <c r="J166" s="214" t="n">
        <f aca="false">ROUND(I166*H166,2)</f>
        <v>0</v>
      </c>
      <c r="K166" s="215"/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.01838</v>
      </c>
      <c r="R166" s="218" t="n">
        <f aca="false">Q166*H166</f>
        <v>0.030327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7</v>
      </c>
      <c r="AT166" s="220" t="s">
        <v>133</v>
      </c>
      <c r="AU166" s="220" t="s">
        <v>138</v>
      </c>
      <c r="AY166" s="3" t="s">
        <v>13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138</v>
      </c>
      <c r="BK166" s="221" t="n">
        <f aca="false">ROUND(I166*H166,2)</f>
        <v>0</v>
      </c>
      <c r="BL166" s="3" t="s">
        <v>137</v>
      </c>
      <c r="BM166" s="220" t="s">
        <v>175</v>
      </c>
    </row>
    <row r="167" s="235" customFormat="true" ht="11.25" hidden="false" customHeight="false" outlineLevel="0" collapsed="false">
      <c r="B167" s="236"/>
      <c r="C167" s="237"/>
      <c r="D167" s="225" t="s">
        <v>140</v>
      </c>
      <c r="E167" s="238"/>
      <c r="F167" s="239" t="s">
        <v>176</v>
      </c>
      <c r="G167" s="237"/>
      <c r="H167" s="238"/>
      <c r="I167" s="240"/>
      <c r="J167" s="237"/>
      <c r="K167" s="237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40</v>
      </c>
      <c r="AU167" s="245" t="s">
        <v>138</v>
      </c>
      <c r="AV167" s="235" t="s">
        <v>83</v>
      </c>
      <c r="AW167" s="235" t="s">
        <v>31</v>
      </c>
      <c r="AX167" s="235" t="s">
        <v>75</v>
      </c>
      <c r="AY167" s="245" t="s">
        <v>130</v>
      </c>
    </row>
    <row r="168" s="222" customFormat="true" ht="11.25" hidden="false" customHeight="false" outlineLevel="0" collapsed="false">
      <c r="B168" s="223"/>
      <c r="C168" s="224"/>
      <c r="D168" s="225" t="s">
        <v>140</v>
      </c>
      <c r="E168" s="226"/>
      <c r="F168" s="227" t="s">
        <v>177</v>
      </c>
      <c r="G168" s="224"/>
      <c r="H168" s="228" t="n">
        <v>1.35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40</v>
      </c>
      <c r="AU168" s="234" t="s">
        <v>138</v>
      </c>
      <c r="AV168" s="222" t="s">
        <v>138</v>
      </c>
      <c r="AW168" s="222" t="s">
        <v>31</v>
      </c>
      <c r="AX168" s="222" t="s">
        <v>75</v>
      </c>
      <c r="AY168" s="234" t="s">
        <v>130</v>
      </c>
    </row>
    <row r="169" s="222" customFormat="true" ht="11.25" hidden="false" customHeight="false" outlineLevel="0" collapsed="false">
      <c r="B169" s="223"/>
      <c r="C169" s="224"/>
      <c r="D169" s="225" t="s">
        <v>140</v>
      </c>
      <c r="E169" s="226"/>
      <c r="F169" s="227" t="s">
        <v>178</v>
      </c>
      <c r="G169" s="224"/>
      <c r="H169" s="228" t="n">
        <v>0.3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0</v>
      </c>
      <c r="AU169" s="234" t="s">
        <v>138</v>
      </c>
      <c r="AV169" s="222" t="s">
        <v>138</v>
      </c>
      <c r="AW169" s="222" t="s">
        <v>31</v>
      </c>
      <c r="AX169" s="222" t="s">
        <v>75</v>
      </c>
      <c r="AY169" s="234" t="s">
        <v>130</v>
      </c>
    </row>
    <row r="170" s="246" customFormat="true" ht="11.25" hidden="false" customHeight="false" outlineLevel="0" collapsed="false">
      <c r="B170" s="247"/>
      <c r="C170" s="248"/>
      <c r="D170" s="225" t="s">
        <v>140</v>
      </c>
      <c r="E170" s="249"/>
      <c r="F170" s="250" t="s">
        <v>144</v>
      </c>
      <c r="G170" s="248"/>
      <c r="H170" s="251" t="n">
        <v>1.65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40</v>
      </c>
      <c r="AU170" s="257" t="s">
        <v>138</v>
      </c>
      <c r="AV170" s="246" t="s">
        <v>137</v>
      </c>
      <c r="AW170" s="246" t="s">
        <v>31</v>
      </c>
      <c r="AX170" s="246" t="s">
        <v>83</v>
      </c>
      <c r="AY170" s="257" t="s">
        <v>130</v>
      </c>
    </row>
    <row r="171" s="31" customFormat="true" ht="24" hidden="false" customHeight="true" outlineLevel="0" collapsed="false">
      <c r="A171" s="24"/>
      <c r="B171" s="25"/>
      <c r="C171" s="208" t="s">
        <v>154</v>
      </c>
      <c r="D171" s="208" t="s">
        <v>133</v>
      </c>
      <c r="E171" s="209" t="s">
        <v>179</v>
      </c>
      <c r="F171" s="210" t="s">
        <v>180</v>
      </c>
      <c r="G171" s="211" t="s">
        <v>136</v>
      </c>
      <c r="H171" s="212" t="n">
        <v>94.042</v>
      </c>
      <c r="I171" s="213"/>
      <c r="J171" s="214" t="n">
        <f aca="false">ROUND(I171*H171,2)</f>
        <v>0</v>
      </c>
      <c r="K171" s="215"/>
      <c r="L171" s="30"/>
      <c r="M171" s="216"/>
      <c r="N171" s="217" t="s">
        <v>41</v>
      </c>
      <c r="O171" s="74"/>
      <c r="P171" s="218" t="n">
        <f aca="false">O171*H171</f>
        <v>0</v>
      </c>
      <c r="Q171" s="218" t="n">
        <v>0.003</v>
      </c>
      <c r="R171" s="218" t="n">
        <f aca="false">Q171*H171</f>
        <v>0.282126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7</v>
      </c>
      <c r="AT171" s="220" t="s">
        <v>133</v>
      </c>
      <c r="AU171" s="220" t="s">
        <v>138</v>
      </c>
      <c r="AY171" s="3" t="s">
        <v>130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38</v>
      </c>
      <c r="BK171" s="221" t="n">
        <f aca="false">ROUND(I171*H171,2)</f>
        <v>0</v>
      </c>
      <c r="BL171" s="3" t="s">
        <v>137</v>
      </c>
      <c r="BM171" s="220" t="s">
        <v>181</v>
      </c>
    </row>
    <row r="172" s="222" customFormat="true" ht="11.25" hidden="false" customHeight="false" outlineLevel="0" collapsed="false">
      <c r="B172" s="223"/>
      <c r="C172" s="224"/>
      <c r="D172" s="225" t="s">
        <v>140</v>
      </c>
      <c r="E172" s="226"/>
      <c r="F172" s="227" t="s">
        <v>159</v>
      </c>
      <c r="G172" s="224"/>
      <c r="H172" s="228" t="n">
        <v>16.692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0</v>
      </c>
      <c r="AU172" s="234" t="s">
        <v>138</v>
      </c>
      <c r="AV172" s="222" t="s">
        <v>138</v>
      </c>
      <c r="AW172" s="222" t="s">
        <v>31</v>
      </c>
      <c r="AX172" s="222" t="s">
        <v>75</v>
      </c>
      <c r="AY172" s="234" t="s">
        <v>130</v>
      </c>
    </row>
    <row r="173" s="222" customFormat="true" ht="11.25" hidden="false" customHeight="false" outlineLevel="0" collapsed="false">
      <c r="B173" s="223"/>
      <c r="C173" s="224"/>
      <c r="D173" s="225" t="s">
        <v>140</v>
      </c>
      <c r="E173" s="226"/>
      <c r="F173" s="227" t="s">
        <v>160</v>
      </c>
      <c r="G173" s="224"/>
      <c r="H173" s="228" t="n">
        <v>14.508</v>
      </c>
      <c r="I173" s="229"/>
      <c r="J173" s="224"/>
      <c r="K173" s="224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0</v>
      </c>
      <c r="AU173" s="234" t="s">
        <v>138</v>
      </c>
      <c r="AV173" s="222" t="s">
        <v>138</v>
      </c>
      <c r="AW173" s="222" t="s">
        <v>31</v>
      </c>
      <c r="AX173" s="222" t="s">
        <v>75</v>
      </c>
      <c r="AY173" s="234" t="s">
        <v>130</v>
      </c>
    </row>
    <row r="174" s="222" customFormat="true" ht="11.25" hidden="false" customHeight="false" outlineLevel="0" collapsed="false">
      <c r="B174" s="223"/>
      <c r="C174" s="224"/>
      <c r="D174" s="225" t="s">
        <v>140</v>
      </c>
      <c r="E174" s="226"/>
      <c r="F174" s="227" t="s">
        <v>161</v>
      </c>
      <c r="G174" s="224"/>
      <c r="H174" s="228" t="n">
        <v>41.288</v>
      </c>
      <c r="I174" s="229"/>
      <c r="J174" s="224"/>
      <c r="K174" s="224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0</v>
      </c>
      <c r="AU174" s="234" t="s">
        <v>138</v>
      </c>
      <c r="AV174" s="222" t="s">
        <v>138</v>
      </c>
      <c r="AW174" s="222" t="s">
        <v>31</v>
      </c>
      <c r="AX174" s="222" t="s">
        <v>75</v>
      </c>
      <c r="AY174" s="234" t="s">
        <v>130</v>
      </c>
    </row>
    <row r="175" s="222" customFormat="true" ht="11.25" hidden="false" customHeight="false" outlineLevel="0" collapsed="false">
      <c r="B175" s="223"/>
      <c r="C175" s="224"/>
      <c r="D175" s="225" t="s">
        <v>140</v>
      </c>
      <c r="E175" s="226"/>
      <c r="F175" s="227" t="s">
        <v>182</v>
      </c>
      <c r="G175" s="224"/>
      <c r="H175" s="228" t="n">
        <v>-1.62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0</v>
      </c>
      <c r="AU175" s="234" t="s">
        <v>138</v>
      </c>
      <c r="AV175" s="222" t="s">
        <v>138</v>
      </c>
      <c r="AW175" s="222" t="s">
        <v>31</v>
      </c>
      <c r="AX175" s="222" t="s">
        <v>75</v>
      </c>
      <c r="AY175" s="234" t="s">
        <v>130</v>
      </c>
    </row>
    <row r="176" s="222" customFormat="true" ht="11.25" hidden="false" customHeight="false" outlineLevel="0" collapsed="false">
      <c r="B176" s="223"/>
      <c r="C176" s="224"/>
      <c r="D176" s="225" t="s">
        <v>140</v>
      </c>
      <c r="E176" s="226"/>
      <c r="F176" s="227" t="s">
        <v>164</v>
      </c>
      <c r="G176" s="224"/>
      <c r="H176" s="228" t="n">
        <v>40.612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0</v>
      </c>
      <c r="AU176" s="234" t="s">
        <v>138</v>
      </c>
      <c r="AV176" s="222" t="s">
        <v>138</v>
      </c>
      <c r="AW176" s="222" t="s">
        <v>31</v>
      </c>
      <c r="AX176" s="222" t="s">
        <v>75</v>
      </c>
      <c r="AY176" s="234" t="s">
        <v>130</v>
      </c>
    </row>
    <row r="177" s="235" customFormat="true" ht="11.25" hidden="false" customHeight="false" outlineLevel="0" collapsed="false">
      <c r="B177" s="236"/>
      <c r="C177" s="237"/>
      <c r="D177" s="225" t="s">
        <v>140</v>
      </c>
      <c r="E177" s="238"/>
      <c r="F177" s="239" t="s">
        <v>165</v>
      </c>
      <c r="G177" s="237"/>
      <c r="H177" s="238"/>
      <c r="I177" s="240"/>
      <c r="J177" s="237"/>
      <c r="K177" s="237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40</v>
      </c>
      <c r="AU177" s="245" t="s">
        <v>138</v>
      </c>
      <c r="AV177" s="235" t="s">
        <v>83</v>
      </c>
      <c r="AW177" s="235" t="s">
        <v>31</v>
      </c>
      <c r="AX177" s="235" t="s">
        <v>75</v>
      </c>
      <c r="AY177" s="245" t="s">
        <v>130</v>
      </c>
    </row>
    <row r="178" s="222" customFormat="true" ht="11.25" hidden="false" customHeight="false" outlineLevel="0" collapsed="false">
      <c r="B178" s="223"/>
      <c r="C178" s="224"/>
      <c r="D178" s="225" t="s">
        <v>140</v>
      </c>
      <c r="E178" s="226"/>
      <c r="F178" s="227" t="s">
        <v>183</v>
      </c>
      <c r="G178" s="224"/>
      <c r="H178" s="228" t="n">
        <v>-12.608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0</v>
      </c>
      <c r="AU178" s="234" t="s">
        <v>138</v>
      </c>
      <c r="AV178" s="222" t="s">
        <v>138</v>
      </c>
      <c r="AW178" s="222" t="s">
        <v>31</v>
      </c>
      <c r="AX178" s="222" t="s">
        <v>75</v>
      </c>
      <c r="AY178" s="234" t="s">
        <v>130</v>
      </c>
    </row>
    <row r="179" s="222" customFormat="true" ht="11.25" hidden="false" customHeight="false" outlineLevel="0" collapsed="false">
      <c r="B179" s="223"/>
      <c r="C179" s="224"/>
      <c r="D179" s="225" t="s">
        <v>140</v>
      </c>
      <c r="E179" s="226"/>
      <c r="F179" s="227" t="s">
        <v>167</v>
      </c>
      <c r="G179" s="224"/>
      <c r="H179" s="228" t="n">
        <v>-2.124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0</v>
      </c>
      <c r="AU179" s="234" t="s">
        <v>138</v>
      </c>
      <c r="AV179" s="222" t="s">
        <v>138</v>
      </c>
      <c r="AW179" s="222" t="s">
        <v>31</v>
      </c>
      <c r="AX179" s="222" t="s">
        <v>75</v>
      </c>
      <c r="AY179" s="234" t="s">
        <v>130</v>
      </c>
    </row>
    <row r="180" s="222" customFormat="true" ht="11.25" hidden="false" customHeight="false" outlineLevel="0" collapsed="false">
      <c r="B180" s="223"/>
      <c r="C180" s="224"/>
      <c r="D180" s="225" t="s">
        <v>140</v>
      </c>
      <c r="E180" s="226"/>
      <c r="F180" s="227" t="s">
        <v>168</v>
      </c>
      <c r="G180" s="224"/>
      <c r="H180" s="228" t="n">
        <v>-3.875</v>
      </c>
      <c r="I180" s="229"/>
      <c r="J180" s="224"/>
      <c r="K180" s="224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0</v>
      </c>
      <c r="AU180" s="234" t="s">
        <v>138</v>
      </c>
      <c r="AV180" s="222" t="s">
        <v>138</v>
      </c>
      <c r="AW180" s="222" t="s">
        <v>31</v>
      </c>
      <c r="AX180" s="222" t="s">
        <v>75</v>
      </c>
      <c r="AY180" s="234" t="s">
        <v>130</v>
      </c>
    </row>
    <row r="181" s="235" customFormat="true" ht="11.25" hidden="false" customHeight="false" outlineLevel="0" collapsed="false">
      <c r="B181" s="236"/>
      <c r="C181" s="237"/>
      <c r="D181" s="225" t="s">
        <v>140</v>
      </c>
      <c r="E181" s="238"/>
      <c r="F181" s="239" t="s">
        <v>169</v>
      </c>
      <c r="G181" s="237"/>
      <c r="H181" s="238"/>
      <c r="I181" s="240"/>
      <c r="J181" s="237"/>
      <c r="K181" s="237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40</v>
      </c>
      <c r="AU181" s="245" t="s">
        <v>138</v>
      </c>
      <c r="AV181" s="235" t="s">
        <v>83</v>
      </c>
      <c r="AW181" s="235" t="s">
        <v>31</v>
      </c>
      <c r="AX181" s="235" t="s">
        <v>75</v>
      </c>
      <c r="AY181" s="245" t="s">
        <v>130</v>
      </c>
    </row>
    <row r="182" s="222" customFormat="true" ht="11.25" hidden="false" customHeight="false" outlineLevel="0" collapsed="false">
      <c r="B182" s="223"/>
      <c r="C182" s="224"/>
      <c r="D182" s="225" t="s">
        <v>140</v>
      </c>
      <c r="E182" s="226"/>
      <c r="F182" s="227" t="s">
        <v>170</v>
      </c>
      <c r="G182" s="224"/>
      <c r="H182" s="228" t="n">
        <v>0.435</v>
      </c>
      <c r="I182" s="229"/>
      <c r="J182" s="224"/>
      <c r="K182" s="224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0</v>
      </c>
      <c r="AU182" s="234" t="s">
        <v>138</v>
      </c>
      <c r="AV182" s="222" t="s">
        <v>138</v>
      </c>
      <c r="AW182" s="222" t="s">
        <v>31</v>
      </c>
      <c r="AX182" s="222" t="s">
        <v>75</v>
      </c>
      <c r="AY182" s="234" t="s">
        <v>130</v>
      </c>
    </row>
    <row r="183" s="222" customFormat="true" ht="11.25" hidden="false" customHeight="false" outlineLevel="0" collapsed="false">
      <c r="B183" s="223"/>
      <c r="C183" s="224"/>
      <c r="D183" s="225" t="s">
        <v>140</v>
      </c>
      <c r="E183" s="226"/>
      <c r="F183" s="227" t="s">
        <v>171</v>
      </c>
      <c r="G183" s="224"/>
      <c r="H183" s="228" t="n">
        <v>0.734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0</v>
      </c>
      <c r="AU183" s="234" t="s">
        <v>138</v>
      </c>
      <c r="AV183" s="222" t="s">
        <v>138</v>
      </c>
      <c r="AW183" s="222" t="s">
        <v>31</v>
      </c>
      <c r="AX183" s="222" t="s">
        <v>75</v>
      </c>
      <c r="AY183" s="234" t="s">
        <v>130</v>
      </c>
    </row>
    <row r="184" s="246" customFormat="true" ht="11.25" hidden="false" customHeight="false" outlineLevel="0" collapsed="false">
      <c r="B184" s="247"/>
      <c r="C184" s="248"/>
      <c r="D184" s="225" t="s">
        <v>140</v>
      </c>
      <c r="E184" s="249"/>
      <c r="F184" s="250" t="s">
        <v>144</v>
      </c>
      <c r="G184" s="248"/>
      <c r="H184" s="251" t="n">
        <v>94.042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40</v>
      </c>
      <c r="AU184" s="257" t="s">
        <v>138</v>
      </c>
      <c r="AV184" s="246" t="s">
        <v>137</v>
      </c>
      <c r="AW184" s="246" t="s">
        <v>31</v>
      </c>
      <c r="AX184" s="246" t="s">
        <v>83</v>
      </c>
      <c r="AY184" s="257" t="s">
        <v>130</v>
      </c>
    </row>
    <row r="185" s="31" customFormat="true" ht="24" hidden="false" customHeight="true" outlineLevel="0" collapsed="false">
      <c r="A185" s="24"/>
      <c r="B185" s="25"/>
      <c r="C185" s="208" t="s">
        <v>184</v>
      </c>
      <c r="D185" s="208" t="s">
        <v>133</v>
      </c>
      <c r="E185" s="209" t="s">
        <v>185</v>
      </c>
      <c r="F185" s="210" t="s">
        <v>186</v>
      </c>
      <c r="G185" s="211" t="s">
        <v>136</v>
      </c>
      <c r="H185" s="212" t="n">
        <v>101.756</v>
      </c>
      <c r="I185" s="213"/>
      <c r="J185" s="214" t="n">
        <f aca="false">ROUND(I185*H185,2)</f>
        <v>0</v>
      </c>
      <c r="K185" s="215"/>
      <c r="L185" s="30"/>
      <c r="M185" s="216"/>
      <c r="N185" s="217" t="s">
        <v>41</v>
      </c>
      <c r="O185" s="74"/>
      <c r="P185" s="218" t="n">
        <f aca="false">O185*H185</f>
        <v>0</v>
      </c>
      <c r="Q185" s="218" t="n">
        <v>0.017</v>
      </c>
      <c r="R185" s="218" t="n">
        <f aca="false">Q185*H185</f>
        <v>1.729852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37</v>
      </c>
      <c r="AT185" s="220" t="s">
        <v>133</v>
      </c>
      <c r="AU185" s="220" t="s">
        <v>138</v>
      </c>
      <c r="AY185" s="3" t="s">
        <v>130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138</v>
      </c>
      <c r="BK185" s="221" t="n">
        <f aca="false">ROUND(I185*H185,2)</f>
        <v>0</v>
      </c>
      <c r="BL185" s="3" t="s">
        <v>137</v>
      </c>
      <c r="BM185" s="220" t="s">
        <v>187</v>
      </c>
    </row>
    <row r="186" s="222" customFormat="true" ht="11.25" hidden="false" customHeight="false" outlineLevel="0" collapsed="false">
      <c r="B186" s="223"/>
      <c r="C186" s="224"/>
      <c r="D186" s="225" t="s">
        <v>140</v>
      </c>
      <c r="E186" s="226"/>
      <c r="F186" s="227" t="s">
        <v>159</v>
      </c>
      <c r="G186" s="224"/>
      <c r="H186" s="228" t="n">
        <v>16.692</v>
      </c>
      <c r="I186" s="229"/>
      <c r="J186" s="224"/>
      <c r="K186" s="224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0</v>
      </c>
      <c r="AU186" s="234" t="s">
        <v>138</v>
      </c>
      <c r="AV186" s="222" t="s">
        <v>138</v>
      </c>
      <c r="AW186" s="222" t="s">
        <v>31</v>
      </c>
      <c r="AX186" s="222" t="s">
        <v>75</v>
      </c>
      <c r="AY186" s="234" t="s">
        <v>130</v>
      </c>
    </row>
    <row r="187" s="222" customFormat="true" ht="11.25" hidden="false" customHeight="false" outlineLevel="0" collapsed="false">
      <c r="B187" s="223"/>
      <c r="C187" s="224"/>
      <c r="D187" s="225" t="s">
        <v>140</v>
      </c>
      <c r="E187" s="226"/>
      <c r="F187" s="227" t="s">
        <v>160</v>
      </c>
      <c r="G187" s="224"/>
      <c r="H187" s="228" t="n">
        <v>14.508</v>
      </c>
      <c r="I187" s="229"/>
      <c r="J187" s="224"/>
      <c r="K187" s="224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0</v>
      </c>
      <c r="AU187" s="234" t="s">
        <v>138</v>
      </c>
      <c r="AV187" s="222" t="s">
        <v>138</v>
      </c>
      <c r="AW187" s="222" t="s">
        <v>31</v>
      </c>
      <c r="AX187" s="222" t="s">
        <v>75</v>
      </c>
      <c r="AY187" s="234" t="s">
        <v>130</v>
      </c>
    </row>
    <row r="188" s="222" customFormat="true" ht="11.25" hidden="false" customHeight="false" outlineLevel="0" collapsed="false">
      <c r="B188" s="223"/>
      <c r="C188" s="224"/>
      <c r="D188" s="225" t="s">
        <v>140</v>
      </c>
      <c r="E188" s="226"/>
      <c r="F188" s="227" t="s">
        <v>161</v>
      </c>
      <c r="G188" s="224"/>
      <c r="H188" s="228" t="n">
        <v>41.288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0</v>
      </c>
      <c r="AU188" s="234" t="s">
        <v>138</v>
      </c>
      <c r="AV188" s="222" t="s">
        <v>138</v>
      </c>
      <c r="AW188" s="222" t="s">
        <v>31</v>
      </c>
      <c r="AX188" s="222" t="s">
        <v>75</v>
      </c>
      <c r="AY188" s="234" t="s">
        <v>130</v>
      </c>
    </row>
    <row r="189" s="222" customFormat="true" ht="11.25" hidden="false" customHeight="false" outlineLevel="0" collapsed="false">
      <c r="B189" s="223"/>
      <c r="C189" s="224"/>
      <c r="D189" s="225" t="s">
        <v>140</v>
      </c>
      <c r="E189" s="226"/>
      <c r="F189" s="227" t="s">
        <v>188</v>
      </c>
      <c r="G189" s="224"/>
      <c r="H189" s="228" t="n">
        <v>16.64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0</v>
      </c>
      <c r="AU189" s="234" t="s">
        <v>138</v>
      </c>
      <c r="AV189" s="222" t="s">
        <v>138</v>
      </c>
      <c r="AW189" s="222" t="s">
        <v>31</v>
      </c>
      <c r="AX189" s="222" t="s">
        <v>75</v>
      </c>
      <c r="AY189" s="234" t="s">
        <v>130</v>
      </c>
    </row>
    <row r="190" s="222" customFormat="true" ht="11.25" hidden="false" customHeight="false" outlineLevel="0" collapsed="false">
      <c r="B190" s="223"/>
      <c r="C190" s="224"/>
      <c r="D190" s="225" t="s">
        <v>140</v>
      </c>
      <c r="E190" s="226"/>
      <c r="F190" s="227" t="s">
        <v>189</v>
      </c>
      <c r="G190" s="224"/>
      <c r="H190" s="228" t="n">
        <v>31.642</v>
      </c>
      <c r="I190" s="229"/>
      <c r="J190" s="224"/>
      <c r="K190" s="224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0</v>
      </c>
      <c r="AU190" s="234" t="s">
        <v>138</v>
      </c>
      <c r="AV190" s="222" t="s">
        <v>138</v>
      </c>
      <c r="AW190" s="222" t="s">
        <v>31</v>
      </c>
      <c r="AX190" s="222" t="s">
        <v>75</v>
      </c>
      <c r="AY190" s="234" t="s">
        <v>130</v>
      </c>
    </row>
    <row r="191" s="235" customFormat="true" ht="11.25" hidden="false" customHeight="false" outlineLevel="0" collapsed="false">
      <c r="B191" s="236"/>
      <c r="C191" s="237"/>
      <c r="D191" s="225" t="s">
        <v>140</v>
      </c>
      <c r="E191" s="238"/>
      <c r="F191" s="239" t="s">
        <v>165</v>
      </c>
      <c r="G191" s="237"/>
      <c r="H191" s="238"/>
      <c r="I191" s="240"/>
      <c r="J191" s="237"/>
      <c r="K191" s="237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40</v>
      </c>
      <c r="AU191" s="245" t="s">
        <v>138</v>
      </c>
      <c r="AV191" s="235" t="s">
        <v>83</v>
      </c>
      <c r="AW191" s="235" t="s">
        <v>31</v>
      </c>
      <c r="AX191" s="235" t="s">
        <v>75</v>
      </c>
      <c r="AY191" s="245" t="s">
        <v>130</v>
      </c>
    </row>
    <row r="192" s="222" customFormat="true" ht="11.25" hidden="false" customHeight="false" outlineLevel="0" collapsed="false">
      <c r="B192" s="223"/>
      <c r="C192" s="224"/>
      <c r="D192" s="225" t="s">
        <v>140</v>
      </c>
      <c r="E192" s="226"/>
      <c r="F192" s="227" t="s">
        <v>166</v>
      </c>
      <c r="G192" s="224"/>
      <c r="H192" s="228" t="n">
        <v>-14.184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0</v>
      </c>
      <c r="AU192" s="234" t="s">
        <v>138</v>
      </c>
      <c r="AV192" s="222" t="s">
        <v>138</v>
      </c>
      <c r="AW192" s="222" t="s">
        <v>31</v>
      </c>
      <c r="AX192" s="222" t="s">
        <v>75</v>
      </c>
      <c r="AY192" s="234" t="s">
        <v>130</v>
      </c>
    </row>
    <row r="193" s="222" customFormat="true" ht="11.25" hidden="false" customHeight="false" outlineLevel="0" collapsed="false">
      <c r="B193" s="223"/>
      <c r="C193" s="224"/>
      <c r="D193" s="225" t="s">
        <v>140</v>
      </c>
      <c r="E193" s="226"/>
      <c r="F193" s="227" t="s">
        <v>167</v>
      </c>
      <c r="G193" s="224"/>
      <c r="H193" s="228" t="n">
        <v>-2.124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0</v>
      </c>
      <c r="AU193" s="234" t="s">
        <v>138</v>
      </c>
      <c r="AV193" s="222" t="s">
        <v>138</v>
      </c>
      <c r="AW193" s="222" t="s">
        <v>31</v>
      </c>
      <c r="AX193" s="222" t="s">
        <v>75</v>
      </c>
      <c r="AY193" s="234" t="s">
        <v>130</v>
      </c>
    </row>
    <row r="194" s="222" customFormat="true" ht="11.25" hidden="false" customHeight="false" outlineLevel="0" collapsed="false">
      <c r="B194" s="223"/>
      <c r="C194" s="224"/>
      <c r="D194" s="225" t="s">
        <v>140</v>
      </c>
      <c r="E194" s="226"/>
      <c r="F194" s="227" t="s">
        <v>168</v>
      </c>
      <c r="G194" s="224"/>
      <c r="H194" s="228" t="n">
        <v>-3.875</v>
      </c>
      <c r="I194" s="229"/>
      <c r="J194" s="224"/>
      <c r="K194" s="224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0</v>
      </c>
      <c r="AU194" s="234" t="s">
        <v>138</v>
      </c>
      <c r="AV194" s="222" t="s">
        <v>138</v>
      </c>
      <c r="AW194" s="222" t="s">
        <v>31</v>
      </c>
      <c r="AX194" s="222" t="s">
        <v>75</v>
      </c>
      <c r="AY194" s="234" t="s">
        <v>130</v>
      </c>
    </row>
    <row r="195" s="235" customFormat="true" ht="11.25" hidden="false" customHeight="false" outlineLevel="0" collapsed="false">
      <c r="B195" s="236"/>
      <c r="C195" s="237"/>
      <c r="D195" s="225" t="s">
        <v>140</v>
      </c>
      <c r="E195" s="238"/>
      <c r="F195" s="239" t="s">
        <v>169</v>
      </c>
      <c r="G195" s="237"/>
      <c r="H195" s="238"/>
      <c r="I195" s="240"/>
      <c r="J195" s="237"/>
      <c r="K195" s="237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40</v>
      </c>
      <c r="AU195" s="245" t="s">
        <v>138</v>
      </c>
      <c r="AV195" s="235" t="s">
        <v>83</v>
      </c>
      <c r="AW195" s="235" t="s">
        <v>31</v>
      </c>
      <c r="AX195" s="235" t="s">
        <v>75</v>
      </c>
      <c r="AY195" s="245" t="s">
        <v>130</v>
      </c>
    </row>
    <row r="196" s="222" customFormat="true" ht="11.25" hidden="false" customHeight="false" outlineLevel="0" collapsed="false">
      <c r="B196" s="223"/>
      <c r="C196" s="224"/>
      <c r="D196" s="225" t="s">
        <v>140</v>
      </c>
      <c r="E196" s="226"/>
      <c r="F196" s="227" t="s">
        <v>170</v>
      </c>
      <c r="G196" s="224"/>
      <c r="H196" s="228" t="n">
        <v>0.435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0</v>
      </c>
      <c r="AU196" s="234" t="s">
        <v>138</v>
      </c>
      <c r="AV196" s="222" t="s">
        <v>138</v>
      </c>
      <c r="AW196" s="222" t="s">
        <v>31</v>
      </c>
      <c r="AX196" s="222" t="s">
        <v>75</v>
      </c>
      <c r="AY196" s="234" t="s">
        <v>130</v>
      </c>
    </row>
    <row r="197" s="222" customFormat="true" ht="11.25" hidden="false" customHeight="false" outlineLevel="0" collapsed="false">
      <c r="B197" s="223"/>
      <c r="C197" s="224"/>
      <c r="D197" s="225" t="s">
        <v>140</v>
      </c>
      <c r="E197" s="226"/>
      <c r="F197" s="227" t="s">
        <v>171</v>
      </c>
      <c r="G197" s="224"/>
      <c r="H197" s="228" t="n">
        <v>0.734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0</v>
      </c>
      <c r="AU197" s="234" t="s">
        <v>138</v>
      </c>
      <c r="AV197" s="222" t="s">
        <v>138</v>
      </c>
      <c r="AW197" s="222" t="s">
        <v>31</v>
      </c>
      <c r="AX197" s="222" t="s">
        <v>75</v>
      </c>
      <c r="AY197" s="234" t="s">
        <v>130</v>
      </c>
    </row>
    <row r="198" s="246" customFormat="true" ht="11.25" hidden="false" customHeight="false" outlineLevel="0" collapsed="false">
      <c r="B198" s="247"/>
      <c r="C198" s="248"/>
      <c r="D198" s="225" t="s">
        <v>140</v>
      </c>
      <c r="E198" s="249"/>
      <c r="F198" s="250" t="s">
        <v>144</v>
      </c>
      <c r="G198" s="248"/>
      <c r="H198" s="251" t="n">
        <v>101.756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40</v>
      </c>
      <c r="AU198" s="257" t="s">
        <v>138</v>
      </c>
      <c r="AV198" s="246" t="s">
        <v>137</v>
      </c>
      <c r="AW198" s="246" t="s">
        <v>31</v>
      </c>
      <c r="AX198" s="246" t="s">
        <v>83</v>
      </c>
      <c r="AY198" s="257" t="s">
        <v>130</v>
      </c>
    </row>
    <row r="199" s="31" customFormat="true" ht="24" hidden="false" customHeight="true" outlineLevel="0" collapsed="false">
      <c r="A199" s="24"/>
      <c r="B199" s="25"/>
      <c r="C199" s="208" t="s">
        <v>190</v>
      </c>
      <c r="D199" s="208" t="s">
        <v>133</v>
      </c>
      <c r="E199" s="209" t="s">
        <v>191</v>
      </c>
      <c r="F199" s="210" t="s">
        <v>192</v>
      </c>
      <c r="G199" s="211" t="s">
        <v>136</v>
      </c>
      <c r="H199" s="212" t="n">
        <v>26.634</v>
      </c>
      <c r="I199" s="213"/>
      <c r="J199" s="214" t="n">
        <f aca="false">ROUND(I199*H199,2)</f>
        <v>0</v>
      </c>
      <c r="K199" s="215"/>
      <c r="L199" s="30"/>
      <c r="M199" s="216"/>
      <c r="N199" s="217" t="s">
        <v>41</v>
      </c>
      <c r="O199" s="74"/>
      <c r="P199" s="218" t="n">
        <f aca="false">O199*H199</f>
        <v>0</v>
      </c>
      <c r="Q199" s="218" t="n">
        <v>0.021</v>
      </c>
      <c r="R199" s="218" t="n">
        <f aca="false">Q199*H199</f>
        <v>0.559314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37</v>
      </c>
      <c r="AT199" s="220" t="s">
        <v>133</v>
      </c>
      <c r="AU199" s="220" t="s">
        <v>138</v>
      </c>
      <c r="AY199" s="3" t="s">
        <v>130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138</v>
      </c>
      <c r="BK199" s="221" t="n">
        <f aca="false">ROUND(I199*H199,2)</f>
        <v>0</v>
      </c>
      <c r="BL199" s="3" t="s">
        <v>137</v>
      </c>
      <c r="BM199" s="220" t="s">
        <v>193</v>
      </c>
    </row>
    <row r="200" s="235" customFormat="true" ht="11.25" hidden="false" customHeight="false" outlineLevel="0" collapsed="false">
      <c r="B200" s="236"/>
      <c r="C200" s="237"/>
      <c r="D200" s="225" t="s">
        <v>140</v>
      </c>
      <c r="E200" s="238"/>
      <c r="F200" s="239" t="s">
        <v>194</v>
      </c>
      <c r="G200" s="237"/>
      <c r="H200" s="238"/>
      <c r="I200" s="240"/>
      <c r="J200" s="237"/>
      <c r="K200" s="237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40</v>
      </c>
      <c r="AU200" s="245" t="s">
        <v>138</v>
      </c>
      <c r="AV200" s="235" t="s">
        <v>83</v>
      </c>
      <c r="AW200" s="235" t="s">
        <v>31</v>
      </c>
      <c r="AX200" s="235" t="s">
        <v>75</v>
      </c>
      <c r="AY200" s="245" t="s">
        <v>130</v>
      </c>
    </row>
    <row r="201" s="222" customFormat="true" ht="11.25" hidden="false" customHeight="false" outlineLevel="0" collapsed="false">
      <c r="B201" s="223"/>
      <c r="C201" s="224"/>
      <c r="D201" s="225" t="s">
        <v>140</v>
      </c>
      <c r="E201" s="226"/>
      <c r="F201" s="227" t="s">
        <v>195</v>
      </c>
      <c r="G201" s="224"/>
      <c r="H201" s="228" t="n">
        <v>1.62</v>
      </c>
      <c r="I201" s="229"/>
      <c r="J201" s="224"/>
      <c r="K201" s="224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0</v>
      </c>
      <c r="AU201" s="234" t="s">
        <v>138</v>
      </c>
      <c r="AV201" s="222" t="s">
        <v>138</v>
      </c>
      <c r="AW201" s="222" t="s">
        <v>31</v>
      </c>
      <c r="AX201" s="222" t="s">
        <v>75</v>
      </c>
      <c r="AY201" s="234" t="s">
        <v>130</v>
      </c>
    </row>
    <row r="202" s="235" customFormat="true" ht="11.25" hidden="false" customHeight="false" outlineLevel="0" collapsed="false">
      <c r="B202" s="236"/>
      <c r="C202" s="237"/>
      <c r="D202" s="225" t="s">
        <v>140</v>
      </c>
      <c r="E202" s="238"/>
      <c r="F202" s="239" t="s">
        <v>176</v>
      </c>
      <c r="G202" s="237"/>
      <c r="H202" s="238"/>
      <c r="I202" s="240"/>
      <c r="J202" s="237"/>
      <c r="K202" s="237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40</v>
      </c>
      <c r="AU202" s="245" t="s">
        <v>138</v>
      </c>
      <c r="AV202" s="235" t="s">
        <v>83</v>
      </c>
      <c r="AW202" s="235" t="s">
        <v>31</v>
      </c>
      <c r="AX202" s="235" t="s">
        <v>75</v>
      </c>
      <c r="AY202" s="245" t="s">
        <v>130</v>
      </c>
    </row>
    <row r="203" s="222" customFormat="true" ht="11.25" hidden="false" customHeight="false" outlineLevel="0" collapsed="false">
      <c r="B203" s="223"/>
      <c r="C203" s="224"/>
      <c r="D203" s="225" t="s">
        <v>140</v>
      </c>
      <c r="E203" s="226"/>
      <c r="F203" s="227" t="s">
        <v>196</v>
      </c>
      <c r="G203" s="224"/>
      <c r="H203" s="228" t="n">
        <v>22.05</v>
      </c>
      <c r="I203" s="229"/>
      <c r="J203" s="224"/>
      <c r="K203" s="224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0</v>
      </c>
      <c r="AU203" s="234" t="s">
        <v>138</v>
      </c>
      <c r="AV203" s="222" t="s">
        <v>138</v>
      </c>
      <c r="AW203" s="222" t="s">
        <v>31</v>
      </c>
      <c r="AX203" s="222" t="s">
        <v>75</v>
      </c>
      <c r="AY203" s="234" t="s">
        <v>130</v>
      </c>
    </row>
    <row r="204" s="222" customFormat="true" ht="11.25" hidden="false" customHeight="false" outlineLevel="0" collapsed="false">
      <c r="B204" s="223"/>
      <c r="C204" s="224"/>
      <c r="D204" s="225" t="s">
        <v>140</v>
      </c>
      <c r="E204" s="226"/>
      <c r="F204" s="227" t="s">
        <v>197</v>
      </c>
      <c r="G204" s="224"/>
      <c r="H204" s="228" t="n">
        <v>4.9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0</v>
      </c>
      <c r="AU204" s="234" t="s">
        <v>138</v>
      </c>
      <c r="AV204" s="222" t="s">
        <v>138</v>
      </c>
      <c r="AW204" s="222" t="s">
        <v>31</v>
      </c>
      <c r="AX204" s="222" t="s">
        <v>75</v>
      </c>
      <c r="AY204" s="234" t="s">
        <v>130</v>
      </c>
    </row>
    <row r="205" s="235" customFormat="true" ht="11.25" hidden="false" customHeight="false" outlineLevel="0" collapsed="false">
      <c r="B205" s="236"/>
      <c r="C205" s="237"/>
      <c r="D205" s="225" t="s">
        <v>140</v>
      </c>
      <c r="E205" s="238"/>
      <c r="F205" s="239" t="s">
        <v>165</v>
      </c>
      <c r="G205" s="237"/>
      <c r="H205" s="238"/>
      <c r="I205" s="240"/>
      <c r="J205" s="237"/>
      <c r="K205" s="237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40</v>
      </c>
      <c r="AU205" s="245" t="s">
        <v>138</v>
      </c>
      <c r="AV205" s="235" t="s">
        <v>83</v>
      </c>
      <c r="AW205" s="235" t="s">
        <v>31</v>
      </c>
      <c r="AX205" s="235" t="s">
        <v>75</v>
      </c>
      <c r="AY205" s="245" t="s">
        <v>130</v>
      </c>
    </row>
    <row r="206" s="222" customFormat="true" ht="11.25" hidden="false" customHeight="false" outlineLevel="0" collapsed="false">
      <c r="B206" s="223"/>
      <c r="C206" s="224"/>
      <c r="D206" s="225" t="s">
        <v>140</v>
      </c>
      <c r="E206" s="226"/>
      <c r="F206" s="227" t="s">
        <v>198</v>
      </c>
      <c r="G206" s="224"/>
      <c r="H206" s="228" t="n">
        <v>-1.576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0</v>
      </c>
      <c r="AU206" s="234" t="s">
        <v>138</v>
      </c>
      <c r="AV206" s="222" t="s">
        <v>138</v>
      </c>
      <c r="AW206" s="222" t="s">
        <v>31</v>
      </c>
      <c r="AX206" s="222" t="s">
        <v>75</v>
      </c>
      <c r="AY206" s="234" t="s">
        <v>130</v>
      </c>
    </row>
    <row r="207" s="222" customFormat="true" ht="11.25" hidden="false" customHeight="false" outlineLevel="0" collapsed="false">
      <c r="B207" s="223"/>
      <c r="C207" s="224"/>
      <c r="D207" s="225" t="s">
        <v>140</v>
      </c>
      <c r="E207" s="226"/>
      <c r="F207" s="227" t="s">
        <v>143</v>
      </c>
      <c r="G207" s="224"/>
      <c r="H207" s="228" t="n">
        <v>-0.36</v>
      </c>
      <c r="I207" s="229"/>
      <c r="J207" s="224"/>
      <c r="K207" s="224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0</v>
      </c>
      <c r="AU207" s="234" t="s">
        <v>138</v>
      </c>
      <c r="AV207" s="222" t="s">
        <v>138</v>
      </c>
      <c r="AW207" s="222" t="s">
        <v>31</v>
      </c>
      <c r="AX207" s="222" t="s">
        <v>75</v>
      </c>
      <c r="AY207" s="234" t="s">
        <v>130</v>
      </c>
    </row>
    <row r="208" s="246" customFormat="true" ht="11.25" hidden="false" customHeight="false" outlineLevel="0" collapsed="false">
      <c r="B208" s="247"/>
      <c r="C208" s="248"/>
      <c r="D208" s="225" t="s">
        <v>140</v>
      </c>
      <c r="E208" s="249"/>
      <c r="F208" s="250" t="s">
        <v>144</v>
      </c>
      <c r="G208" s="248"/>
      <c r="H208" s="251" t="n">
        <v>26.634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40</v>
      </c>
      <c r="AU208" s="257" t="s">
        <v>138</v>
      </c>
      <c r="AV208" s="246" t="s">
        <v>137</v>
      </c>
      <c r="AW208" s="246" t="s">
        <v>31</v>
      </c>
      <c r="AX208" s="246" t="s">
        <v>83</v>
      </c>
      <c r="AY208" s="257" t="s">
        <v>130</v>
      </c>
    </row>
    <row r="209" s="191" customFormat="true" ht="22.5" hidden="false" customHeight="true" outlineLevel="0" collapsed="false">
      <c r="B209" s="192"/>
      <c r="C209" s="193"/>
      <c r="D209" s="194" t="s">
        <v>74</v>
      </c>
      <c r="E209" s="206" t="s">
        <v>199</v>
      </c>
      <c r="F209" s="206" t="s">
        <v>200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14)</f>
        <v>0</v>
      </c>
      <c r="Q209" s="200"/>
      <c r="R209" s="201" t="n">
        <f aca="false">SUM(R210:R214)</f>
        <v>0.00705964</v>
      </c>
      <c r="S209" s="200"/>
      <c r="T209" s="202" t="n">
        <f aca="false">SUM(T210:T214)</f>
        <v>0</v>
      </c>
      <c r="AR209" s="203" t="s">
        <v>83</v>
      </c>
      <c r="AT209" s="204" t="s">
        <v>74</v>
      </c>
      <c r="AU209" s="204" t="s">
        <v>83</v>
      </c>
      <c r="AY209" s="203" t="s">
        <v>130</v>
      </c>
      <c r="BK209" s="205" t="n">
        <f aca="false">SUM(BK210:BK214)</f>
        <v>0</v>
      </c>
    </row>
    <row r="210" s="31" customFormat="true" ht="33" hidden="false" customHeight="true" outlineLevel="0" collapsed="false">
      <c r="A210" s="24"/>
      <c r="B210" s="25"/>
      <c r="C210" s="208" t="s">
        <v>199</v>
      </c>
      <c r="D210" s="208" t="s">
        <v>133</v>
      </c>
      <c r="E210" s="209" t="s">
        <v>201</v>
      </c>
      <c r="F210" s="210" t="s">
        <v>202</v>
      </c>
      <c r="G210" s="211" t="s">
        <v>136</v>
      </c>
      <c r="H210" s="212" t="n">
        <v>40.4</v>
      </c>
      <c r="I210" s="213"/>
      <c r="J210" s="214" t="n">
        <f aca="false">ROUND(I210*H210,2)</f>
        <v>0</v>
      </c>
      <c r="K210" s="215"/>
      <c r="L210" s="30"/>
      <c r="M210" s="216"/>
      <c r="N210" s="217" t="s">
        <v>41</v>
      </c>
      <c r="O210" s="74"/>
      <c r="P210" s="218" t="n">
        <f aca="false">O210*H210</f>
        <v>0</v>
      </c>
      <c r="Q210" s="218" t="n">
        <v>0.00013</v>
      </c>
      <c r="R210" s="218" t="n">
        <f aca="false">Q210*H210</f>
        <v>0.005252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37</v>
      </c>
      <c r="AT210" s="220" t="s">
        <v>133</v>
      </c>
      <c r="AU210" s="220" t="s">
        <v>138</v>
      </c>
      <c r="AY210" s="3" t="s">
        <v>130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138</v>
      </c>
      <c r="BK210" s="221" t="n">
        <f aca="false">ROUND(I210*H210,2)</f>
        <v>0</v>
      </c>
      <c r="BL210" s="3" t="s">
        <v>137</v>
      </c>
      <c r="BM210" s="220" t="s">
        <v>203</v>
      </c>
    </row>
    <row r="211" s="235" customFormat="true" ht="11.25" hidden="false" customHeight="false" outlineLevel="0" collapsed="false">
      <c r="B211" s="236"/>
      <c r="C211" s="237"/>
      <c r="D211" s="225" t="s">
        <v>140</v>
      </c>
      <c r="E211" s="238"/>
      <c r="F211" s="239" t="s">
        <v>204</v>
      </c>
      <c r="G211" s="237"/>
      <c r="H211" s="238"/>
      <c r="I211" s="240"/>
      <c r="J211" s="237"/>
      <c r="K211" s="237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40</v>
      </c>
      <c r="AU211" s="245" t="s">
        <v>138</v>
      </c>
      <c r="AV211" s="235" t="s">
        <v>83</v>
      </c>
      <c r="AW211" s="235" t="s">
        <v>31</v>
      </c>
      <c r="AX211" s="235" t="s">
        <v>75</v>
      </c>
      <c r="AY211" s="245" t="s">
        <v>130</v>
      </c>
    </row>
    <row r="212" s="222" customFormat="true" ht="11.25" hidden="false" customHeight="false" outlineLevel="0" collapsed="false">
      <c r="B212" s="223"/>
      <c r="C212" s="224"/>
      <c r="D212" s="225" t="s">
        <v>140</v>
      </c>
      <c r="E212" s="226"/>
      <c r="F212" s="227" t="s">
        <v>205</v>
      </c>
      <c r="G212" s="224"/>
      <c r="H212" s="228" t="n">
        <v>40.4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0</v>
      </c>
      <c r="AU212" s="234" t="s">
        <v>138</v>
      </c>
      <c r="AV212" s="222" t="s">
        <v>138</v>
      </c>
      <c r="AW212" s="222" t="s">
        <v>31</v>
      </c>
      <c r="AX212" s="222" t="s">
        <v>83</v>
      </c>
      <c r="AY212" s="234" t="s">
        <v>130</v>
      </c>
    </row>
    <row r="213" s="31" customFormat="true" ht="24" hidden="false" customHeight="true" outlineLevel="0" collapsed="false">
      <c r="A213" s="24"/>
      <c r="B213" s="25"/>
      <c r="C213" s="208" t="s">
        <v>206</v>
      </c>
      <c r="D213" s="208" t="s">
        <v>133</v>
      </c>
      <c r="E213" s="209" t="s">
        <v>207</v>
      </c>
      <c r="F213" s="210" t="s">
        <v>208</v>
      </c>
      <c r="G213" s="211" t="s">
        <v>136</v>
      </c>
      <c r="H213" s="212" t="n">
        <v>45.191</v>
      </c>
      <c r="I213" s="213"/>
      <c r="J213" s="214" t="n">
        <f aca="false">ROUND(I213*H213,2)</f>
        <v>0</v>
      </c>
      <c r="K213" s="215"/>
      <c r="L213" s="30"/>
      <c r="M213" s="216"/>
      <c r="N213" s="217" t="s">
        <v>41</v>
      </c>
      <c r="O213" s="74"/>
      <c r="P213" s="218" t="n">
        <f aca="false">O213*H213</f>
        <v>0</v>
      </c>
      <c r="Q213" s="218" t="n">
        <v>4E-005</v>
      </c>
      <c r="R213" s="218" t="n">
        <f aca="false">Q213*H213</f>
        <v>0.00180764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37</v>
      </c>
      <c r="AT213" s="220" t="s">
        <v>133</v>
      </c>
      <c r="AU213" s="220" t="s">
        <v>138</v>
      </c>
      <c r="AY213" s="3" t="s">
        <v>130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138</v>
      </c>
      <c r="BK213" s="221" t="n">
        <f aca="false">ROUND(I213*H213,2)</f>
        <v>0</v>
      </c>
      <c r="BL213" s="3" t="s">
        <v>137</v>
      </c>
      <c r="BM213" s="220" t="s">
        <v>209</v>
      </c>
    </row>
    <row r="214" s="222" customFormat="true" ht="11.25" hidden="false" customHeight="false" outlineLevel="0" collapsed="false">
      <c r="B214" s="223"/>
      <c r="C214" s="224"/>
      <c r="D214" s="225" t="s">
        <v>140</v>
      </c>
      <c r="E214" s="226"/>
      <c r="F214" s="227" t="s">
        <v>210</v>
      </c>
      <c r="G214" s="224"/>
      <c r="H214" s="228" t="n">
        <v>45.191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0</v>
      </c>
      <c r="AU214" s="234" t="s">
        <v>138</v>
      </c>
      <c r="AV214" s="222" t="s">
        <v>138</v>
      </c>
      <c r="AW214" s="222" t="s">
        <v>31</v>
      </c>
      <c r="AX214" s="222" t="s">
        <v>83</v>
      </c>
      <c r="AY214" s="234" t="s">
        <v>130</v>
      </c>
    </row>
    <row r="215" s="191" customFormat="true" ht="22.5" hidden="false" customHeight="true" outlineLevel="0" collapsed="false">
      <c r="B215" s="192"/>
      <c r="C215" s="193"/>
      <c r="D215" s="194" t="s">
        <v>74</v>
      </c>
      <c r="E215" s="206" t="s">
        <v>211</v>
      </c>
      <c r="F215" s="206" t="s">
        <v>212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SUM(P216:P280)</f>
        <v>0</v>
      </c>
      <c r="Q215" s="200"/>
      <c r="R215" s="201" t="n">
        <f aca="false">SUM(R216:R280)</f>
        <v>0</v>
      </c>
      <c r="S215" s="200"/>
      <c r="T215" s="202" t="n">
        <f aca="false">SUM(T216:T280)</f>
        <v>5.317217</v>
      </c>
      <c r="AR215" s="203" t="s">
        <v>83</v>
      </c>
      <c r="AT215" s="204" t="s">
        <v>74</v>
      </c>
      <c r="AU215" s="204" t="s">
        <v>83</v>
      </c>
      <c r="AY215" s="203" t="s">
        <v>130</v>
      </c>
      <c r="BK215" s="205" t="n">
        <f aca="false">SUM(BK216:BK280)</f>
        <v>0</v>
      </c>
    </row>
    <row r="216" s="31" customFormat="true" ht="21.75" hidden="false" customHeight="true" outlineLevel="0" collapsed="false">
      <c r="A216" s="24"/>
      <c r="B216" s="25"/>
      <c r="C216" s="208" t="s">
        <v>213</v>
      </c>
      <c r="D216" s="208" t="s">
        <v>133</v>
      </c>
      <c r="E216" s="209" t="s">
        <v>214</v>
      </c>
      <c r="F216" s="210" t="s">
        <v>215</v>
      </c>
      <c r="G216" s="211" t="s">
        <v>136</v>
      </c>
      <c r="H216" s="212" t="n">
        <v>1.56</v>
      </c>
      <c r="I216" s="213"/>
      <c r="J216" s="214" t="n">
        <f aca="false">ROUND(I216*H216,2)</f>
        <v>0</v>
      </c>
      <c r="K216" s="215"/>
      <c r="L216" s="30"/>
      <c r="M216" s="216"/>
      <c r="N216" s="217" t="s">
        <v>41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.131</v>
      </c>
      <c r="T216" s="219" t="n">
        <f aca="false">S216*H216</f>
        <v>0.2043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37</v>
      </c>
      <c r="AT216" s="220" t="s">
        <v>133</v>
      </c>
      <c r="AU216" s="220" t="s">
        <v>138</v>
      </c>
      <c r="AY216" s="3" t="s">
        <v>130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138</v>
      </c>
      <c r="BK216" s="221" t="n">
        <f aca="false">ROUND(I216*H216,2)</f>
        <v>0</v>
      </c>
      <c r="BL216" s="3" t="s">
        <v>137</v>
      </c>
      <c r="BM216" s="220" t="s">
        <v>216</v>
      </c>
    </row>
    <row r="217" s="222" customFormat="true" ht="11.25" hidden="false" customHeight="false" outlineLevel="0" collapsed="false">
      <c r="B217" s="223"/>
      <c r="C217" s="224"/>
      <c r="D217" s="225" t="s">
        <v>140</v>
      </c>
      <c r="E217" s="226"/>
      <c r="F217" s="227" t="s">
        <v>217</v>
      </c>
      <c r="G217" s="224"/>
      <c r="H217" s="228" t="n">
        <v>1.56</v>
      </c>
      <c r="I217" s="229"/>
      <c r="J217" s="224"/>
      <c r="K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0</v>
      </c>
      <c r="AU217" s="234" t="s">
        <v>138</v>
      </c>
      <c r="AV217" s="222" t="s">
        <v>138</v>
      </c>
      <c r="AW217" s="222" t="s">
        <v>31</v>
      </c>
      <c r="AX217" s="222" t="s">
        <v>83</v>
      </c>
      <c r="AY217" s="234" t="s">
        <v>130</v>
      </c>
    </row>
    <row r="218" s="31" customFormat="true" ht="21.75" hidden="false" customHeight="true" outlineLevel="0" collapsed="false">
      <c r="A218" s="24"/>
      <c r="B218" s="25"/>
      <c r="C218" s="208" t="s">
        <v>218</v>
      </c>
      <c r="D218" s="208" t="s">
        <v>133</v>
      </c>
      <c r="E218" s="209" t="s">
        <v>219</v>
      </c>
      <c r="F218" s="210" t="s">
        <v>220</v>
      </c>
      <c r="G218" s="211" t="s">
        <v>136</v>
      </c>
      <c r="H218" s="212" t="n">
        <v>16.53</v>
      </c>
      <c r="I218" s="213"/>
      <c r="J218" s="214" t="n">
        <f aca="false">ROUND(I218*H218,2)</f>
        <v>0</v>
      </c>
      <c r="K218" s="215"/>
      <c r="L218" s="30"/>
      <c r="M218" s="216"/>
      <c r="N218" s="217" t="s">
        <v>41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.1</v>
      </c>
      <c r="T218" s="219" t="n">
        <f aca="false">S218*H218</f>
        <v>1.653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37</v>
      </c>
      <c r="AT218" s="220" t="s">
        <v>133</v>
      </c>
      <c r="AU218" s="220" t="s">
        <v>138</v>
      </c>
      <c r="AY218" s="3" t="s">
        <v>130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138</v>
      </c>
      <c r="BK218" s="221" t="n">
        <f aca="false">ROUND(I218*H218,2)</f>
        <v>0</v>
      </c>
      <c r="BL218" s="3" t="s">
        <v>137</v>
      </c>
      <c r="BM218" s="220" t="s">
        <v>221</v>
      </c>
    </row>
    <row r="219" s="222" customFormat="true" ht="11.25" hidden="false" customHeight="false" outlineLevel="0" collapsed="false">
      <c r="B219" s="223"/>
      <c r="C219" s="224"/>
      <c r="D219" s="225" t="s">
        <v>140</v>
      </c>
      <c r="E219" s="226"/>
      <c r="F219" s="227" t="s">
        <v>222</v>
      </c>
      <c r="G219" s="224"/>
      <c r="H219" s="228" t="n">
        <v>20.488</v>
      </c>
      <c r="I219" s="229"/>
      <c r="J219" s="224"/>
      <c r="K219" s="224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0</v>
      </c>
      <c r="AU219" s="234" t="s">
        <v>138</v>
      </c>
      <c r="AV219" s="222" t="s">
        <v>138</v>
      </c>
      <c r="AW219" s="222" t="s">
        <v>31</v>
      </c>
      <c r="AX219" s="222" t="s">
        <v>75</v>
      </c>
      <c r="AY219" s="234" t="s">
        <v>130</v>
      </c>
    </row>
    <row r="220" s="235" customFormat="true" ht="11.25" hidden="false" customHeight="false" outlineLevel="0" collapsed="false">
      <c r="B220" s="236"/>
      <c r="C220" s="237"/>
      <c r="D220" s="225" t="s">
        <v>140</v>
      </c>
      <c r="E220" s="238"/>
      <c r="F220" s="239" t="s">
        <v>165</v>
      </c>
      <c r="G220" s="237"/>
      <c r="H220" s="238"/>
      <c r="I220" s="240"/>
      <c r="J220" s="237"/>
      <c r="K220" s="237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40</v>
      </c>
      <c r="AU220" s="245" t="s">
        <v>138</v>
      </c>
      <c r="AV220" s="235" t="s">
        <v>83</v>
      </c>
      <c r="AW220" s="235" t="s">
        <v>31</v>
      </c>
      <c r="AX220" s="235" t="s">
        <v>75</v>
      </c>
      <c r="AY220" s="245" t="s">
        <v>130</v>
      </c>
    </row>
    <row r="221" s="222" customFormat="true" ht="11.25" hidden="false" customHeight="false" outlineLevel="0" collapsed="false">
      <c r="B221" s="223"/>
      <c r="C221" s="224"/>
      <c r="D221" s="225" t="s">
        <v>140</v>
      </c>
      <c r="E221" s="226"/>
      <c r="F221" s="227" t="s">
        <v>223</v>
      </c>
      <c r="G221" s="224"/>
      <c r="H221" s="228" t="n">
        <v>-1.182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0</v>
      </c>
      <c r="AU221" s="234" t="s">
        <v>138</v>
      </c>
      <c r="AV221" s="222" t="s">
        <v>138</v>
      </c>
      <c r="AW221" s="222" t="s">
        <v>31</v>
      </c>
      <c r="AX221" s="222" t="s">
        <v>75</v>
      </c>
      <c r="AY221" s="234" t="s">
        <v>130</v>
      </c>
    </row>
    <row r="222" s="222" customFormat="true" ht="11.25" hidden="false" customHeight="false" outlineLevel="0" collapsed="false">
      <c r="B222" s="223"/>
      <c r="C222" s="224"/>
      <c r="D222" s="225" t="s">
        <v>140</v>
      </c>
      <c r="E222" s="226"/>
      <c r="F222" s="227" t="s">
        <v>224</v>
      </c>
      <c r="G222" s="224"/>
      <c r="H222" s="228" t="n">
        <v>-1.2</v>
      </c>
      <c r="I222" s="229"/>
      <c r="J222" s="224"/>
      <c r="K222" s="224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0</v>
      </c>
      <c r="AU222" s="234" t="s">
        <v>138</v>
      </c>
      <c r="AV222" s="222" t="s">
        <v>138</v>
      </c>
      <c r="AW222" s="222" t="s">
        <v>31</v>
      </c>
      <c r="AX222" s="222" t="s">
        <v>75</v>
      </c>
      <c r="AY222" s="234" t="s">
        <v>130</v>
      </c>
    </row>
    <row r="223" s="222" customFormat="true" ht="11.25" hidden="false" customHeight="false" outlineLevel="0" collapsed="false">
      <c r="B223" s="223"/>
      <c r="C223" s="224"/>
      <c r="D223" s="225" t="s">
        <v>140</v>
      </c>
      <c r="E223" s="226"/>
      <c r="F223" s="227" t="s">
        <v>198</v>
      </c>
      <c r="G223" s="224"/>
      <c r="H223" s="228" t="n">
        <v>-1.576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0</v>
      </c>
      <c r="AU223" s="234" t="s">
        <v>138</v>
      </c>
      <c r="AV223" s="222" t="s">
        <v>138</v>
      </c>
      <c r="AW223" s="222" t="s">
        <v>31</v>
      </c>
      <c r="AX223" s="222" t="s">
        <v>75</v>
      </c>
      <c r="AY223" s="234" t="s">
        <v>130</v>
      </c>
    </row>
    <row r="224" s="246" customFormat="true" ht="11.25" hidden="false" customHeight="false" outlineLevel="0" collapsed="false">
      <c r="B224" s="247"/>
      <c r="C224" s="248"/>
      <c r="D224" s="225" t="s">
        <v>140</v>
      </c>
      <c r="E224" s="249"/>
      <c r="F224" s="250" t="s">
        <v>144</v>
      </c>
      <c r="G224" s="248"/>
      <c r="H224" s="251" t="n">
        <v>16.53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40</v>
      </c>
      <c r="AU224" s="257" t="s">
        <v>138</v>
      </c>
      <c r="AV224" s="246" t="s">
        <v>137</v>
      </c>
      <c r="AW224" s="246" t="s">
        <v>31</v>
      </c>
      <c r="AX224" s="246" t="s">
        <v>83</v>
      </c>
      <c r="AY224" s="257" t="s">
        <v>130</v>
      </c>
    </row>
    <row r="225" s="31" customFormat="true" ht="24" hidden="false" customHeight="true" outlineLevel="0" collapsed="false">
      <c r="A225" s="24"/>
      <c r="B225" s="25"/>
      <c r="C225" s="208" t="s">
        <v>225</v>
      </c>
      <c r="D225" s="208" t="s">
        <v>133</v>
      </c>
      <c r="E225" s="209" t="s">
        <v>226</v>
      </c>
      <c r="F225" s="210" t="s">
        <v>227</v>
      </c>
      <c r="G225" s="211" t="s">
        <v>136</v>
      </c>
      <c r="H225" s="212" t="n">
        <v>0.26</v>
      </c>
      <c r="I225" s="213"/>
      <c r="J225" s="214" t="n">
        <f aca="false">ROUND(I225*H225,2)</f>
        <v>0</v>
      </c>
      <c r="K225" s="215"/>
      <c r="L225" s="30"/>
      <c r="M225" s="216"/>
      <c r="N225" s="217" t="s">
        <v>41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.183</v>
      </c>
      <c r="T225" s="219" t="n">
        <f aca="false">S225*H225</f>
        <v>0.04758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37</v>
      </c>
      <c r="AT225" s="220" t="s">
        <v>133</v>
      </c>
      <c r="AU225" s="220" t="s">
        <v>138</v>
      </c>
      <c r="AY225" s="3" t="s">
        <v>130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138</v>
      </c>
      <c r="BK225" s="221" t="n">
        <f aca="false">ROUND(I225*H225,2)</f>
        <v>0</v>
      </c>
      <c r="BL225" s="3" t="s">
        <v>137</v>
      </c>
      <c r="BM225" s="220" t="s">
        <v>228</v>
      </c>
    </row>
    <row r="226" s="235" customFormat="true" ht="11.25" hidden="false" customHeight="false" outlineLevel="0" collapsed="false">
      <c r="B226" s="236"/>
      <c r="C226" s="237"/>
      <c r="D226" s="225" t="s">
        <v>140</v>
      </c>
      <c r="E226" s="238"/>
      <c r="F226" s="239" t="s">
        <v>229</v>
      </c>
      <c r="G226" s="237"/>
      <c r="H226" s="238"/>
      <c r="I226" s="240"/>
      <c r="J226" s="237"/>
      <c r="K226" s="237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40</v>
      </c>
      <c r="AU226" s="245" t="s">
        <v>138</v>
      </c>
      <c r="AV226" s="235" t="s">
        <v>83</v>
      </c>
      <c r="AW226" s="235" t="s">
        <v>31</v>
      </c>
      <c r="AX226" s="235" t="s">
        <v>75</v>
      </c>
      <c r="AY226" s="245" t="s">
        <v>130</v>
      </c>
    </row>
    <row r="227" s="222" customFormat="true" ht="11.25" hidden="false" customHeight="false" outlineLevel="0" collapsed="false">
      <c r="B227" s="223"/>
      <c r="C227" s="224"/>
      <c r="D227" s="225" t="s">
        <v>140</v>
      </c>
      <c r="E227" s="226"/>
      <c r="F227" s="227" t="s">
        <v>230</v>
      </c>
      <c r="G227" s="224"/>
      <c r="H227" s="228" t="n">
        <v>0.26</v>
      </c>
      <c r="I227" s="229"/>
      <c r="J227" s="224"/>
      <c r="K227" s="224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0</v>
      </c>
      <c r="AU227" s="234" t="s">
        <v>138</v>
      </c>
      <c r="AV227" s="222" t="s">
        <v>138</v>
      </c>
      <c r="AW227" s="222" t="s">
        <v>31</v>
      </c>
      <c r="AX227" s="222" t="s">
        <v>83</v>
      </c>
      <c r="AY227" s="234" t="s">
        <v>130</v>
      </c>
    </row>
    <row r="228" s="31" customFormat="true" ht="21.75" hidden="false" customHeight="true" outlineLevel="0" collapsed="false">
      <c r="A228" s="24"/>
      <c r="B228" s="25"/>
      <c r="C228" s="208" t="s">
        <v>231</v>
      </c>
      <c r="D228" s="208" t="s">
        <v>133</v>
      </c>
      <c r="E228" s="209" t="s">
        <v>232</v>
      </c>
      <c r="F228" s="210" t="s">
        <v>233</v>
      </c>
      <c r="G228" s="211" t="s">
        <v>136</v>
      </c>
      <c r="H228" s="212" t="n">
        <v>9.062</v>
      </c>
      <c r="I228" s="213"/>
      <c r="J228" s="214" t="n">
        <f aca="false">ROUND(I228*H228,2)</f>
        <v>0</v>
      </c>
      <c r="K228" s="215"/>
      <c r="L228" s="30"/>
      <c r="M228" s="216"/>
      <c r="N228" s="217" t="s">
        <v>41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.076</v>
      </c>
      <c r="T228" s="219" t="n">
        <f aca="false">S228*H228</f>
        <v>0.68871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37</v>
      </c>
      <c r="AT228" s="220" t="s">
        <v>133</v>
      </c>
      <c r="AU228" s="220" t="s">
        <v>138</v>
      </c>
      <c r="AY228" s="3" t="s">
        <v>130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38</v>
      </c>
      <c r="BK228" s="221" t="n">
        <f aca="false">ROUND(I228*H228,2)</f>
        <v>0</v>
      </c>
      <c r="BL228" s="3" t="s">
        <v>137</v>
      </c>
      <c r="BM228" s="220" t="s">
        <v>234</v>
      </c>
    </row>
    <row r="229" s="222" customFormat="true" ht="11.25" hidden="false" customHeight="false" outlineLevel="0" collapsed="false">
      <c r="B229" s="223"/>
      <c r="C229" s="224"/>
      <c r="D229" s="225" t="s">
        <v>140</v>
      </c>
      <c r="E229" s="226"/>
      <c r="F229" s="227" t="s">
        <v>235</v>
      </c>
      <c r="G229" s="224"/>
      <c r="H229" s="228" t="n">
        <v>1.182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0</v>
      </c>
      <c r="AU229" s="234" t="s">
        <v>138</v>
      </c>
      <c r="AV229" s="222" t="s">
        <v>138</v>
      </c>
      <c r="AW229" s="222" t="s">
        <v>31</v>
      </c>
      <c r="AX229" s="222" t="s">
        <v>75</v>
      </c>
      <c r="AY229" s="234" t="s">
        <v>130</v>
      </c>
    </row>
    <row r="230" s="222" customFormat="true" ht="11.25" hidden="false" customHeight="false" outlineLevel="0" collapsed="false">
      <c r="B230" s="223"/>
      <c r="C230" s="224"/>
      <c r="D230" s="225" t="s">
        <v>140</v>
      </c>
      <c r="E230" s="226"/>
      <c r="F230" s="227" t="s">
        <v>236</v>
      </c>
      <c r="G230" s="224"/>
      <c r="H230" s="228" t="n">
        <v>7.88</v>
      </c>
      <c r="I230" s="229"/>
      <c r="J230" s="224"/>
      <c r="K230" s="224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0</v>
      </c>
      <c r="AU230" s="234" t="s">
        <v>138</v>
      </c>
      <c r="AV230" s="222" t="s">
        <v>138</v>
      </c>
      <c r="AW230" s="222" t="s">
        <v>31</v>
      </c>
      <c r="AX230" s="222" t="s">
        <v>75</v>
      </c>
      <c r="AY230" s="234" t="s">
        <v>130</v>
      </c>
    </row>
    <row r="231" s="246" customFormat="true" ht="11.25" hidden="false" customHeight="false" outlineLevel="0" collapsed="false">
      <c r="B231" s="247"/>
      <c r="C231" s="248"/>
      <c r="D231" s="225" t="s">
        <v>140</v>
      </c>
      <c r="E231" s="249"/>
      <c r="F231" s="250" t="s">
        <v>144</v>
      </c>
      <c r="G231" s="248"/>
      <c r="H231" s="251" t="n">
        <v>9.062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40</v>
      </c>
      <c r="AU231" s="257" t="s">
        <v>138</v>
      </c>
      <c r="AV231" s="246" t="s">
        <v>137</v>
      </c>
      <c r="AW231" s="246" t="s">
        <v>31</v>
      </c>
      <c r="AX231" s="246" t="s">
        <v>83</v>
      </c>
      <c r="AY231" s="257" t="s">
        <v>130</v>
      </c>
    </row>
    <row r="232" s="31" customFormat="true" ht="37.5" hidden="false" customHeight="true" outlineLevel="0" collapsed="false">
      <c r="A232" s="24"/>
      <c r="B232" s="25"/>
      <c r="C232" s="208" t="s">
        <v>7</v>
      </c>
      <c r="D232" s="208" t="s">
        <v>133</v>
      </c>
      <c r="E232" s="209" t="s">
        <v>237</v>
      </c>
      <c r="F232" s="210" t="s">
        <v>238</v>
      </c>
      <c r="G232" s="211" t="s">
        <v>136</v>
      </c>
      <c r="H232" s="212" t="n">
        <v>101.756</v>
      </c>
      <c r="I232" s="213"/>
      <c r="J232" s="214" t="n">
        <f aca="false">ROUND(I232*H232,2)</f>
        <v>0</v>
      </c>
      <c r="K232" s="215"/>
      <c r="L232" s="30"/>
      <c r="M232" s="216"/>
      <c r="N232" s="217" t="s">
        <v>41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.01</v>
      </c>
      <c r="T232" s="219" t="n">
        <f aca="false">S232*H232</f>
        <v>1.0175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37</v>
      </c>
      <c r="AT232" s="220" t="s">
        <v>133</v>
      </c>
      <c r="AU232" s="220" t="s">
        <v>138</v>
      </c>
      <c r="AY232" s="3" t="s">
        <v>130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138</v>
      </c>
      <c r="BK232" s="221" t="n">
        <f aca="false">ROUND(I232*H232,2)</f>
        <v>0</v>
      </c>
      <c r="BL232" s="3" t="s">
        <v>137</v>
      </c>
      <c r="BM232" s="220" t="s">
        <v>239</v>
      </c>
    </row>
    <row r="233" s="222" customFormat="true" ht="11.25" hidden="false" customHeight="false" outlineLevel="0" collapsed="false">
      <c r="B233" s="223"/>
      <c r="C233" s="224"/>
      <c r="D233" s="225" t="s">
        <v>140</v>
      </c>
      <c r="E233" s="226"/>
      <c r="F233" s="227" t="s">
        <v>159</v>
      </c>
      <c r="G233" s="224"/>
      <c r="H233" s="228" t="n">
        <v>16.692</v>
      </c>
      <c r="I233" s="229"/>
      <c r="J233" s="224"/>
      <c r="K233" s="224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0</v>
      </c>
      <c r="AU233" s="234" t="s">
        <v>138</v>
      </c>
      <c r="AV233" s="222" t="s">
        <v>138</v>
      </c>
      <c r="AW233" s="222" t="s">
        <v>31</v>
      </c>
      <c r="AX233" s="222" t="s">
        <v>75</v>
      </c>
      <c r="AY233" s="234" t="s">
        <v>130</v>
      </c>
    </row>
    <row r="234" s="222" customFormat="true" ht="11.25" hidden="false" customHeight="false" outlineLevel="0" collapsed="false">
      <c r="B234" s="223"/>
      <c r="C234" s="224"/>
      <c r="D234" s="225" t="s">
        <v>140</v>
      </c>
      <c r="E234" s="226"/>
      <c r="F234" s="227" t="s">
        <v>160</v>
      </c>
      <c r="G234" s="224"/>
      <c r="H234" s="228" t="n">
        <v>14.508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0</v>
      </c>
      <c r="AU234" s="234" t="s">
        <v>138</v>
      </c>
      <c r="AV234" s="222" t="s">
        <v>138</v>
      </c>
      <c r="AW234" s="222" t="s">
        <v>31</v>
      </c>
      <c r="AX234" s="222" t="s">
        <v>75</v>
      </c>
      <c r="AY234" s="234" t="s">
        <v>130</v>
      </c>
    </row>
    <row r="235" s="222" customFormat="true" ht="11.25" hidden="false" customHeight="false" outlineLevel="0" collapsed="false">
      <c r="B235" s="223"/>
      <c r="C235" s="224"/>
      <c r="D235" s="225" t="s">
        <v>140</v>
      </c>
      <c r="E235" s="226"/>
      <c r="F235" s="227" t="s">
        <v>161</v>
      </c>
      <c r="G235" s="224"/>
      <c r="H235" s="228" t="n">
        <v>41.288</v>
      </c>
      <c r="I235" s="229"/>
      <c r="J235" s="224"/>
      <c r="K235" s="224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0</v>
      </c>
      <c r="AU235" s="234" t="s">
        <v>138</v>
      </c>
      <c r="AV235" s="222" t="s">
        <v>138</v>
      </c>
      <c r="AW235" s="222" t="s">
        <v>31</v>
      </c>
      <c r="AX235" s="222" t="s">
        <v>75</v>
      </c>
      <c r="AY235" s="234" t="s">
        <v>130</v>
      </c>
    </row>
    <row r="236" s="222" customFormat="true" ht="11.25" hidden="false" customHeight="false" outlineLevel="0" collapsed="false">
      <c r="B236" s="223"/>
      <c r="C236" s="224"/>
      <c r="D236" s="225" t="s">
        <v>140</v>
      </c>
      <c r="E236" s="226"/>
      <c r="F236" s="227" t="s">
        <v>188</v>
      </c>
      <c r="G236" s="224"/>
      <c r="H236" s="228" t="n">
        <v>16.64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0</v>
      </c>
      <c r="AU236" s="234" t="s">
        <v>138</v>
      </c>
      <c r="AV236" s="222" t="s">
        <v>138</v>
      </c>
      <c r="AW236" s="222" t="s">
        <v>31</v>
      </c>
      <c r="AX236" s="222" t="s">
        <v>75</v>
      </c>
      <c r="AY236" s="234" t="s">
        <v>130</v>
      </c>
    </row>
    <row r="237" s="222" customFormat="true" ht="11.25" hidden="false" customHeight="false" outlineLevel="0" collapsed="false">
      <c r="B237" s="223"/>
      <c r="C237" s="224"/>
      <c r="D237" s="225" t="s">
        <v>140</v>
      </c>
      <c r="E237" s="226"/>
      <c r="F237" s="227" t="s">
        <v>189</v>
      </c>
      <c r="G237" s="224"/>
      <c r="H237" s="228" t="n">
        <v>31.642</v>
      </c>
      <c r="I237" s="229"/>
      <c r="J237" s="224"/>
      <c r="K237" s="224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0</v>
      </c>
      <c r="AU237" s="234" t="s">
        <v>138</v>
      </c>
      <c r="AV237" s="222" t="s">
        <v>138</v>
      </c>
      <c r="AW237" s="222" t="s">
        <v>31</v>
      </c>
      <c r="AX237" s="222" t="s">
        <v>75</v>
      </c>
      <c r="AY237" s="234" t="s">
        <v>130</v>
      </c>
    </row>
    <row r="238" s="235" customFormat="true" ht="11.25" hidden="false" customHeight="false" outlineLevel="0" collapsed="false">
      <c r="B238" s="236"/>
      <c r="C238" s="237"/>
      <c r="D238" s="225" t="s">
        <v>140</v>
      </c>
      <c r="E238" s="238"/>
      <c r="F238" s="239" t="s">
        <v>165</v>
      </c>
      <c r="G238" s="237"/>
      <c r="H238" s="238"/>
      <c r="I238" s="240"/>
      <c r="J238" s="237"/>
      <c r="K238" s="237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40</v>
      </c>
      <c r="AU238" s="245" t="s">
        <v>138</v>
      </c>
      <c r="AV238" s="235" t="s">
        <v>83</v>
      </c>
      <c r="AW238" s="235" t="s">
        <v>31</v>
      </c>
      <c r="AX238" s="235" t="s">
        <v>75</v>
      </c>
      <c r="AY238" s="245" t="s">
        <v>130</v>
      </c>
    </row>
    <row r="239" s="222" customFormat="true" ht="11.25" hidden="false" customHeight="false" outlineLevel="0" collapsed="false">
      <c r="B239" s="223"/>
      <c r="C239" s="224"/>
      <c r="D239" s="225" t="s">
        <v>140</v>
      </c>
      <c r="E239" s="226"/>
      <c r="F239" s="227" t="s">
        <v>166</v>
      </c>
      <c r="G239" s="224"/>
      <c r="H239" s="228" t="n">
        <v>-14.184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0</v>
      </c>
      <c r="AU239" s="234" t="s">
        <v>138</v>
      </c>
      <c r="AV239" s="222" t="s">
        <v>138</v>
      </c>
      <c r="AW239" s="222" t="s">
        <v>31</v>
      </c>
      <c r="AX239" s="222" t="s">
        <v>75</v>
      </c>
      <c r="AY239" s="234" t="s">
        <v>130</v>
      </c>
    </row>
    <row r="240" s="222" customFormat="true" ht="11.25" hidden="false" customHeight="false" outlineLevel="0" collapsed="false">
      <c r="B240" s="223"/>
      <c r="C240" s="224"/>
      <c r="D240" s="225" t="s">
        <v>140</v>
      </c>
      <c r="E240" s="226"/>
      <c r="F240" s="227" t="s">
        <v>167</v>
      </c>
      <c r="G240" s="224"/>
      <c r="H240" s="228" t="n">
        <v>-2.124</v>
      </c>
      <c r="I240" s="229"/>
      <c r="J240" s="224"/>
      <c r="K240" s="224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0</v>
      </c>
      <c r="AU240" s="234" t="s">
        <v>138</v>
      </c>
      <c r="AV240" s="222" t="s">
        <v>138</v>
      </c>
      <c r="AW240" s="222" t="s">
        <v>31</v>
      </c>
      <c r="AX240" s="222" t="s">
        <v>75</v>
      </c>
      <c r="AY240" s="234" t="s">
        <v>130</v>
      </c>
    </row>
    <row r="241" s="222" customFormat="true" ht="11.25" hidden="false" customHeight="false" outlineLevel="0" collapsed="false">
      <c r="B241" s="223"/>
      <c r="C241" s="224"/>
      <c r="D241" s="225" t="s">
        <v>140</v>
      </c>
      <c r="E241" s="226"/>
      <c r="F241" s="227" t="s">
        <v>168</v>
      </c>
      <c r="G241" s="224"/>
      <c r="H241" s="228" t="n">
        <v>-3.875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0</v>
      </c>
      <c r="AU241" s="234" t="s">
        <v>138</v>
      </c>
      <c r="AV241" s="222" t="s">
        <v>138</v>
      </c>
      <c r="AW241" s="222" t="s">
        <v>31</v>
      </c>
      <c r="AX241" s="222" t="s">
        <v>75</v>
      </c>
      <c r="AY241" s="234" t="s">
        <v>130</v>
      </c>
    </row>
    <row r="242" s="235" customFormat="true" ht="11.25" hidden="false" customHeight="false" outlineLevel="0" collapsed="false">
      <c r="B242" s="236"/>
      <c r="C242" s="237"/>
      <c r="D242" s="225" t="s">
        <v>140</v>
      </c>
      <c r="E242" s="238"/>
      <c r="F242" s="239" t="s">
        <v>169</v>
      </c>
      <c r="G242" s="237"/>
      <c r="H242" s="238"/>
      <c r="I242" s="240"/>
      <c r="J242" s="237"/>
      <c r="K242" s="237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40</v>
      </c>
      <c r="AU242" s="245" t="s">
        <v>138</v>
      </c>
      <c r="AV242" s="235" t="s">
        <v>83</v>
      </c>
      <c r="AW242" s="235" t="s">
        <v>31</v>
      </c>
      <c r="AX242" s="235" t="s">
        <v>75</v>
      </c>
      <c r="AY242" s="245" t="s">
        <v>130</v>
      </c>
    </row>
    <row r="243" s="222" customFormat="true" ht="11.25" hidden="false" customHeight="false" outlineLevel="0" collapsed="false">
      <c r="B243" s="223"/>
      <c r="C243" s="224"/>
      <c r="D243" s="225" t="s">
        <v>140</v>
      </c>
      <c r="E243" s="226"/>
      <c r="F243" s="227" t="s">
        <v>170</v>
      </c>
      <c r="G243" s="224"/>
      <c r="H243" s="228" t="n">
        <v>0.435</v>
      </c>
      <c r="I243" s="229"/>
      <c r="J243" s="224"/>
      <c r="K243" s="224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0</v>
      </c>
      <c r="AU243" s="234" t="s">
        <v>138</v>
      </c>
      <c r="AV243" s="222" t="s">
        <v>138</v>
      </c>
      <c r="AW243" s="222" t="s">
        <v>31</v>
      </c>
      <c r="AX243" s="222" t="s">
        <v>75</v>
      </c>
      <c r="AY243" s="234" t="s">
        <v>130</v>
      </c>
    </row>
    <row r="244" s="222" customFormat="true" ht="11.25" hidden="false" customHeight="false" outlineLevel="0" collapsed="false">
      <c r="B244" s="223"/>
      <c r="C244" s="224"/>
      <c r="D244" s="225" t="s">
        <v>140</v>
      </c>
      <c r="E244" s="226"/>
      <c r="F244" s="227" t="s">
        <v>171</v>
      </c>
      <c r="G244" s="224"/>
      <c r="H244" s="228" t="n">
        <v>0.734</v>
      </c>
      <c r="I244" s="229"/>
      <c r="J244" s="224"/>
      <c r="K244" s="224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0</v>
      </c>
      <c r="AU244" s="234" t="s">
        <v>138</v>
      </c>
      <c r="AV244" s="222" t="s">
        <v>138</v>
      </c>
      <c r="AW244" s="222" t="s">
        <v>31</v>
      </c>
      <c r="AX244" s="222" t="s">
        <v>75</v>
      </c>
      <c r="AY244" s="234" t="s">
        <v>130</v>
      </c>
    </row>
    <row r="245" s="246" customFormat="true" ht="11.25" hidden="false" customHeight="false" outlineLevel="0" collapsed="false">
      <c r="B245" s="247"/>
      <c r="C245" s="248"/>
      <c r="D245" s="225" t="s">
        <v>140</v>
      </c>
      <c r="E245" s="249"/>
      <c r="F245" s="250" t="s">
        <v>144</v>
      </c>
      <c r="G245" s="248"/>
      <c r="H245" s="251" t="n">
        <v>101.756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40</v>
      </c>
      <c r="AU245" s="257" t="s">
        <v>138</v>
      </c>
      <c r="AV245" s="246" t="s">
        <v>137</v>
      </c>
      <c r="AW245" s="246" t="s">
        <v>31</v>
      </c>
      <c r="AX245" s="246" t="s">
        <v>83</v>
      </c>
      <c r="AY245" s="257" t="s">
        <v>130</v>
      </c>
    </row>
    <row r="246" s="31" customFormat="true" ht="33" hidden="false" customHeight="true" outlineLevel="0" collapsed="false">
      <c r="A246" s="24"/>
      <c r="B246" s="25"/>
      <c r="C246" s="208" t="s">
        <v>240</v>
      </c>
      <c r="D246" s="208" t="s">
        <v>133</v>
      </c>
      <c r="E246" s="209" t="s">
        <v>241</v>
      </c>
      <c r="F246" s="210" t="s">
        <v>242</v>
      </c>
      <c r="G246" s="211" t="s">
        <v>136</v>
      </c>
      <c r="H246" s="212" t="n">
        <v>15.325</v>
      </c>
      <c r="I246" s="213"/>
      <c r="J246" s="214" t="n">
        <f aca="false">ROUND(I246*H246,2)</f>
        <v>0</v>
      </c>
      <c r="K246" s="215"/>
      <c r="L246" s="30"/>
      <c r="M246" s="216"/>
      <c r="N246" s="217" t="s">
        <v>41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.046</v>
      </c>
      <c r="T246" s="219" t="n">
        <f aca="false">S246*H246</f>
        <v>0.7049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37</v>
      </c>
      <c r="AT246" s="220" t="s">
        <v>133</v>
      </c>
      <c r="AU246" s="220" t="s">
        <v>138</v>
      </c>
      <c r="AY246" s="3" t="s">
        <v>130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138</v>
      </c>
      <c r="BK246" s="221" t="n">
        <f aca="false">ROUND(I246*H246,2)</f>
        <v>0</v>
      </c>
      <c r="BL246" s="3" t="s">
        <v>137</v>
      </c>
      <c r="BM246" s="220" t="s">
        <v>243</v>
      </c>
    </row>
    <row r="247" s="222" customFormat="true" ht="11.25" hidden="false" customHeight="false" outlineLevel="0" collapsed="false">
      <c r="B247" s="223"/>
      <c r="C247" s="224"/>
      <c r="D247" s="225" t="s">
        <v>140</v>
      </c>
      <c r="E247" s="226"/>
      <c r="F247" s="227" t="s">
        <v>244</v>
      </c>
      <c r="G247" s="224"/>
      <c r="H247" s="228" t="n">
        <v>10.045</v>
      </c>
      <c r="I247" s="229"/>
      <c r="J247" s="224"/>
      <c r="K247" s="224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0</v>
      </c>
      <c r="AU247" s="234" t="s">
        <v>138</v>
      </c>
      <c r="AV247" s="222" t="s">
        <v>138</v>
      </c>
      <c r="AW247" s="222" t="s">
        <v>31</v>
      </c>
      <c r="AX247" s="222" t="s">
        <v>75</v>
      </c>
      <c r="AY247" s="234" t="s">
        <v>130</v>
      </c>
    </row>
    <row r="248" s="222" customFormat="true" ht="11.25" hidden="false" customHeight="false" outlineLevel="0" collapsed="false">
      <c r="B248" s="223"/>
      <c r="C248" s="224"/>
      <c r="D248" s="225" t="s">
        <v>140</v>
      </c>
      <c r="E248" s="226"/>
      <c r="F248" s="227" t="s">
        <v>245</v>
      </c>
      <c r="G248" s="224"/>
      <c r="H248" s="228" t="n">
        <v>5.28</v>
      </c>
      <c r="I248" s="229"/>
      <c r="J248" s="224"/>
      <c r="K248" s="224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0</v>
      </c>
      <c r="AU248" s="234" t="s">
        <v>138</v>
      </c>
      <c r="AV248" s="222" t="s">
        <v>138</v>
      </c>
      <c r="AW248" s="222" t="s">
        <v>31</v>
      </c>
      <c r="AX248" s="222" t="s">
        <v>75</v>
      </c>
      <c r="AY248" s="234" t="s">
        <v>130</v>
      </c>
    </row>
    <row r="249" s="246" customFormat="true" ht="11.25" hidden="false" customHeight="false" outlineLevel="0" collapsed="false">
      <c r="B249" s="247"/>
      <c r="C249" s="248"/>
      <c r="D249" s="225" t="s">
        <v>140</v>
      </c>
      <c r="E249" s="249"/>
      <c r="F249" s="250" t="s">
        <v>144</v>
      </c>
      <c r="G249" s="248"/>
      <c r="H249" s="251" t="n">
        <v>15.325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40</v>
      </c>
      <c r="AU249" s="257" t="s">
        <v>138</v>
      </c>
      <c r="AV249" s="246" t="s">
        <v>137</v>
      </c>
      <c r="AW249" s="246" t="s">
        <v>31</v>
      </c>
      <c r="AX249" s="246" t="s">
        <v>83</v>
      </c>
      <c r="AY249" s="257" t="s">
        <v>130</v>
      </c>
    </row>
    <row r="250" s="31" customFormat="true" ht="24" hidden="false" customHeight="true" outlineLevel="0" collapsed="false">
      <c r="A250" s="24"/>
      <c r="B250" s="25"/>
      <c r="C250" s="208" t="s">
        <v>246</v>
      </c>
      <c r="D250" s="208" t="s">
        <v>133</v>
      </c>
      <c r="E250" s="209" t="s">
        <v>247</v>
      </c>
      <c r="F250" s="210" t="s">
        <v>248</v>
      </c>
      <c r="G250" s="211" t="s">
        <v>136</v>
      </c>
      <c r="H250" s="212" t="n">
        <v>5.565</v>
      </c>
      <c r="I250" s="213"/>
      <c r="J250" s="214" t="n">
        <f aca="false">ROUND(I250*H250,2)</f>
        <v>0</v>
      </c>
      <c r="K250" s="215"/>
      <c r="L250" s="30"/>
      <c r="M250" s="216"/>
      <c r="N250" s="217" t="s">
        <v>41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.068</v>
      </c>
      <c r="T250" s="219" t="n">
        <f aca="false">S250*H250</f>
        <v>0.3784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37</v>
      </c>
      <c r="AT250" s="220" t="s">
        <v>133</v>
      </c>
      <c r="AU250" s="220" t="s">
        <v>138</v>
      </c>
      <c r="AY250" s="3" t="s">
        <v>130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138</v>
      </c>
      <c r="BK250" s="221" t="n">
        <f aca="false">ROUND(I250*H250,2)</f>
        <v>0</v>
      </c>
      <c r="BL250" s="3" t="s">
        <v>137</v>
      </c>
      <c r="BM250" s="220" t="s">
        <v>249</v>
      </c>
    </row>
    <row r="251" s="222" customFormat="true" ht="11.25" hidden="false" customHeight="false" outlineLevel="0" collapsed="false">
      <c r="B251" s="223"/>
      <c r="C251" s="224"/>
      <c r="D251" s="225" t="s">
        <v>140</v>
      </c>
      <c r="E251" s="226"/>
      <c r="F251" s="227" t="s">
        <v>250</v>
      </c>
      <c r="G251" s="224"/>
      <c r="H251" s="228" t="n">
        <v>5.565</v>
      </c>
      <c r="I251" s="229"/>
      <c r="J251" s="224"/>
      <c r="K251" s="224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0</v>
      </c>
      <c r="AU251" s="234" t="s">
        <v>138</v>
      </c>
      <c r="AV251" s="222" t="s">
        <v>138</v>
      </c>
      <c r="AW251" s="222" t="s">
        <v>31</v>
      </c>
      <c r="AX251" s="222" t="s">
        <v>83</v>
      </c>
      <c r="AY251" s="234" t="s">
        <v>130</v>
      </c>
    </row>
    <row r="252" s="31" customFormat="true" ht="16.5" hidden="false" customHeight="true" outlineLevel="0" collapsed="false">
      <c r="A252" s="24"/>
      <c r="B252" s="25"/>
      <c r="C252" s="208" t="s">
        <v>251</v>
      </c>
      <c r="D252" s="208" t="s">
        <v>133</v>
      </c>
      <c r="E252" s="209" t="s">
        <v>252</v>
      </c>
      <c r="F252" s="210" t="s">
        <v>253</v>
      </c>
      <c r="G252" s="211" t="s">
        <v>254</v>
      </c>
      <c r="H252" s="212" t="n">
        <v>3</v>
      </c>
      <c r="I252" s="213"/>
      <c r="J252" s="214" t="n">
        <f aca="false">ROUND(I252*H252,2)</f>
        <v>0</v>
      </c>
      <c r="K252" s="215"/>
      <c r="L252" s="30"/>
      <c r="M252" s="216"/>
      <c r="N252" s="217" t="s">
        <v>41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.0031</v>
      </c>
      <c r="T252" s="219" t="n">
        <f aca="false">S252*H252</f>
        <v>0.0093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37</v>
      </c>
      <c r="AT252" s="220" t="s">
        <v>133</v>
      </c>
      <c r="AU252" s="220" t="s">
        <v>138</v>
      </c>
      <c r="AY252" s="3" t="s">
        <v>130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138</v>
      </c>
      <c r="BK252" s="221" t="n">
        <f aca="false">ROUND(I252*H252,2)</f>
        <v>0</v>
      </c>
      <c r="BL252" s="3" t="s">
        <v>137</v>
      </c>
      <c r="BM252" s="220" t="s">
        <v>255</v>
      </c>
    </row>
    <row r="253" s="31" customFormat="true" ht="16.5" hidden="false" customHeight="true" outlineLevel="0" collapsed="false">
      <c r="A253" s="24"/>
      <c r="B253" s="25"/>
      <c r="C253" s="208" t="s">
        <v>256</v>
      </c>
      <c r="D253" s="208" t="s">
        <v>133</v>
      </c>
      <c r="E253" s="209" t="s">
        <v>257</v>
      </c>
      <c r="F253" s="210" t="s">
        <v>258</v>
      </c>
      <c r="G253" s="211" t="s">
        <v>259</v>
      </c>
      <c r="H253" s="212" t="n">
        <v>1</v>
      </c>
      <c r="I253" s="213"/>
      <c r="J253" s="214" t="n">
        <f aca="false">ROUND(I253*H253,2)</f>
        <v>0</v>
      </c>
      <c r="K253" s="215"/>
      <c r="L253" s="30"/>
      <c r="M253" s="216"/>
      <c r="N253" s="217" t="s">
        <v>41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.01933</v>
      </c>
      <c r="T253" s="219" t="n">
        <f aca="false">S253*H253</f>
        <v>0.01933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37</v>
      </c>
      <c r="AT253" s="220" t="s">
        <v>133</v>
      </c>
      <c r="AU253" s="220" t="s">
        <v>138</v>
      </c>
      <c r="AY253" s="3" t="s">
        <v>130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138</v>
      </c>
      <c r="BK253" s="221" t="n">
        <f aca="false">ROUND(I253*H253,2)</f>
        <v>0</v>
      </c>
      <c r="BL253" s="3" t="s">
        <v>137</v>
      </c>
      <c r="BM253" s="220" t="s">
        <v>260</v>
      </c>
    </row>
    <row r="254" s="31" customFormat="true" ht="16.5" hidden="false" customHeight="true" outlineLevel="0" collapsed="false">
      <c r="A254" s="24"/>
      <c r="B254" s="25"/>
      <c r="C254" s="208" t="s">
        <v>261</v>
      </c>
      <c r="D254" s="208" t="s">
        <v>133</v>
      </c>
      <c r="E254" s="209" t="s">
        <v>262</v>
      </c>
      <c r="F254" s="210" t="s">
        <v>263</v>
      </c>
      <c r="G254" s="211" t="s">
        <v>259</v>
      </c>
      <c r="H254" s="212" t="n">
        <v>1</v>
      </c>
      <c r="I254" s="213"/>
      <c r="J254" s="214" t="n">
        <f aca="false">ROUND(I254*H254,2)</f>
        <v>0</v>
      </c>
      <c r="K254" s="215"/>
      <c r="L254" s="30"/>
      <c r="M254" s="216"/>
      <c r="N254" s="217" t="s">
        <v>41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.01946</v>
      </c>
      <c r="T254" s="219" t="n">
        <f aca="false">S254*H254</f>
        <v>0.0194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37</v>
      </c>
      <c r="AT254" s="220" t="s">
        <v>133</v>
      </c>
      <c r="AU254" s="220" t="s">
        <v>138</v>
      </c>
      <c r="AY254" s="3" t="s">
        <v>130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138</v>
      </c>
      <c r="BK254" s="221" t="n">
        <f aca="false">ROUND(I254*H254,2)</f>
        <v>0</v>
      </c>
      <c r="BL254" s="3" t="s">
        <v>137</v>
      </c>
      <c r="BM254" s="220" t="s">
        <v>264</v>
      </c>
    </row>
    <row r="255" s="31" customFormat="true" ht="16.5" hidden="false" customHeight="true" outlineLevel="0" collapsed="false">
      <c r="A255" s="24"/>
      <c r="B255" s="25"/>
      <c r="C255" s="208" t="s">
        <v>6</v>
      </c>
      <c r="D255" s="208" t="s">
        <v>133</v>
      </c>
      <c r="E255" s="209" t="s">
        <v>265</v>
      </c>
      <c r="F255" s="210" t="s">
        <v>266</v>
      </c>
      <c r="G255" s="211" t="s">
        <v>259</v>
      </c>
      <c r="H255" s="212" t="n">
        <v>1</v>
      </c>
      <c r="I255" s="213"/>
      <c r="J255" s="214" t="n">
        <f aca="false">ROUND(I255*H255,2)</f>
        <v>0</v>
      </c>
      <c r="K255" s="215"/>
      <c r="L255" s="30"/>
      <c r="M255" s="216"/>
      <c r="N255" s="217" t="s">
        <v>41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.0329</v>
      </c>
      <c r="T255" s="219" t="n">
        <f aca="false">S255*H255</f>
        <v>0.0329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37</v>
      </c>
      <c r="AT255" s="220" t="s">
        <v>133</v>
      </c>
      <c r="AU255" s="220" t="s">
        <v>138</v>
      </c>
      <c r="AY255" s="3" t="s">
        <v>130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138</v>
      </c>
      <c r="BK255" s="221" t="n">
        <f aca="false">ROUND(I255*H255,2)</f>
        <v>0</v>
      </c>
      <c r="BL255" s="3" t="s">
        <v>137</v>
      </c>
      <c r="BM255" s="220" t="s">
        <v>267</v>
      </c>
    </row>
    <row r="256" s="31" customFormat="true" ht="24" hidden="false" customHeight="true" outlineLevel="0" collapsed="false">
      <c r="A256" s="24"/>
      <c r="B256" s="25"/>
      <c r="C256" s="208" t="s">
        <v>268</v>
      </c>
      <c r="D256" s="208" t="s">
        <v>133</v>
      </c>
      <c r="E256" s="209" t="s">
        <v>269</v>
      </c>
      <c r="F256" s="210" t="s">
        <v>270</v>
      </c>
      <c r="G256" s="211" t="s">
        <v>259</v>
      </c>
      <c r="H256" s="212" t="n">
        <v>1</v>
      </c>
      <c r="I256" s="213"/>
      <c r="J256" s="214" t="n">
        <f aca="false">ROUND(I256*H256,2)</f>
        <v>0</v>
      </c>
      <c r="K256" s="215"/>
      <c r="L256" s="30"/>
      <c r="M256" s="216"/>
      <c r="N256" s="217" t="s">
        <v>41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.0092</v>
      </c>
      <c r="T256" s="219" t="n">
        <f aca="false">S256*H256</f>
        <v>0.0092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37</v>
      </c>
      <c r="AT256" s="220" t="s">
        <v>133</v>
      </c>
      <c r="AU256" s="220" t="s">
        <v>138</v>
      </c>
      <c r="AY256" s="3" t="s">
        <v>130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138</v>
      </c>
      <c r="BK256" s="221" t="n">
        <f aca="false">ROUND(I256*H256,2)</f>
        <v>0</v>
      </c>
      <c r="BL256" s="3" t="s">
        <v>137</v>
      </c>
      <c r="BM256" s="220" t="s">
        <v>271</v>
      </c>
    </row>
    <row r="257" s="31" customFormat="true" ht="16.5" hidden="false" customHeight="true" outlineLevel="0" collapsed="false">
      <c r="A257" s="24"/>
      <c r="B257" s="25"/>
      <c r="C257" s="208" t="s">
        <v>272</v>
      </c>
      <c r="D257" s="208" t="s">
        <v>133</v>
      </c>
      <c r="E257" s="209" t="s">
        <v>273</v>
      </c>
      <c r="F257" s="210" t="s">
        <v>274</v>
      </c>
      <c r="G257" s="211" t="s">
        <v>259</v>
      </c>
      <c r="H257" s="212" t="n">
        <v>1</v>
      </c>
      <c r="I257" s="213"/>
      <c r="J257" s="214" t="n">
        <f aca="false">ROUND(I257*H257,2)</f>
        <v>0</v>
      </c>
      <c r="K257" s="215"/>
      <c r="L257" s="30"/>
      <c r="M257" s="216"/>
      <c r="N257" s="217" t="s">
        <v>41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.00156</v>
      </c>
      <c r="T257" s="219" t="n">
        <f aca="false">S257*H257</f>
        <v>0.0015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37</v>
      </c>
      <c r="AT257" s="220" t="s">
        <v>133</v>
      </c>
      <c r="AU257" s="220" t="s">
        <v>138</v>
      </c>
      <c r="AY257" s="3" t="s">
        <v>130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138</v>
      </c>
      <c r="BK257" s="221" t="n">
        <f aca="false">ROUND(I257*H257,2)</f>
        <v>0</v>
      </c>
      <c r="BL257" s="3" t="s">
        <v>137</v>
      </c>
      <c r="BM257" s="220" t="s">
        <v>275</v>
      </c>
    </row>
    <row r="258" s="31" customFormat="true" ht="16.5" hidden="false" customHeight="true" outlineLevel="0" collapsed="false">
      <c r="A258" s="24"/>
      <c r="B258" s="25"/>
      <c r="C258" s="208" t="s">
        <v>276</v>
      </c>
      <c r="D258" s="208" t="s">
        <v>133</v>
      </c>
      <c r="E258" s="209" t="s">
        <v>277</v>
      </c>
      <c r="F258" s="210" t="s">
        <v>278</v>
      </c>
      <c r="G258" s="211" t="s">
        <v>259</v>
      </c>
      <c r="H258" s="212" t="n">
        <v>2</v>
      </c>
      <c r="I258" s="213"/>
      <c r="J258" s="214" t="n">
        <f aca="false">ROUND(I258*H258,2)</f>
        <v>0</v>
      </c>
      <c r="K258" s="215"/>
      <c r="L258" s="30"/>
      <c r="M258" s="216"/>
      <c r="N258" s="217" t="s">
        <v>41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.00086</v>
      </c>
      <c r="T258" s="219" t="n">
        <f aca="false">S258*H258</f>
        <v>0.00172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37</v>
      </c>
      <c r="AT258" s="220" t="s">
        <v>133</v>
      </c>
      <c r="AU258" s="220" t="s">
        <v>138</v>
      </c>
      <c r="AY258" s="3" t="s">
        <v>130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138</v>
      </c>
      <c r="BK258" s="221" t="n">
        <f aca="false">ROUND(I258*H258,2)</f>
        <v>0</v>
      </c>
      <c r="BL258" s="3" t="s">
        <v>137</v>
      </c>
      <c r="BM258" s="220" t="s">
        <v>279</v>
      </c>
    </row>
    <row r="259" s="31" customFormat="true" ht="24" hidden="false" customHeight="true" outlineLevel="0" collapsed="false">
      <c r="A259" s="24"/>
      <c r="B259" s="25"/>
      <c r="C259" s="208" t="s">
        <v>280</v>
      </c>
      <c r="D259" s="208" t="s">
        <v>133</v>
      </c>
      <c r="E259" s="209" t="s">
        <v>281</v>
      </c>
      <c r="F259" s="210" t="s">
        <v>282</v>
      </c>
      <c r="G259" s="211" t="s">
        <v>136</v>
      </c>
      <c r="H259" s="212" t="n">
        <v>3.44</v>
      </c>
      <c r="I259" s="213"/>
      <c r="J259" s="214" t="n">
        <f aca="false">ROUND(I259*H259,2)</f>
        <v>0</v>
      </c>
      <c r="K259" s="215"/>
      <c r="L259" s="30"/>
      <c r="M259" s="216"/>
      <c r="N259" s="217" t="s">
        <v>41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.01725</v>
      </c>
      <c r="T259" s="219" t="n">
        <f aca="false">S259*H259</f>
        <v>0.0593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37</v>
      </c>
      <c r="AT259" s="220" t="s">
        <v>133</v>
      </c>
      <c r="AU259" s="220" t="s">
        <v>138</v>
      </c>
      <c r="AY259" s="3" t="s">
        <v>130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138</v>
      </c>
      <c r="BK259" s="221" t="n">
        <f aca="false">ROUND(I259*H259,2)</f>
        <v>0</v>
      </c>
      <c r="BL259" s="3" t="s">
        <v>137</v>
      </c>
      <c r="BM259" s="220" t="s">
        <v>283</v>
      </c>
    </row>
    <row r="260" s="222" customFormat="true" ht="11.25" hidden="false" customHeight="false" outlineLevel="0" collapsed="false">
      <c r="B260" s="223"/>
      <c r="C260" s="224"/>
      <c r="D260" s="225" t="s">
        <v>140</v>
      </c>
      <c r="E260" s="226"/>
      <c r="F260" s="227" t="s">
        <v>284</v>
      </c>
      <c r="G260" s="224"/>
      <c r="H260" s="228" t="n">
        <v>3.44</v>
      </c>
      <c r="I260" s="229"/>
      <c r="J260" s="224"/>
      <c r="K260" s="224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0</v>
      </c>
      <c r="AU260" s="234" t="s">
        <v>138</v>
      </c>
      <c r="AV260" s="222" t="s">
        <v>138</v>
      </c>
      <c r="AW260" s="222" t="s">
        <v>31</v>
      </c>
      <c r="AX260" s="222" t="s">
        <v>83</v>
      </c>
      <c r="AY260" s="234" t="s">
        <v>130</v>
      </c>
    </row>
    <row r="261" s="31" customFormat="true" ht="24" hidden="false" customHeight="true" outlineLevel="0" collapsed="false">
      <c r="A261" s="24"/>
      <c r="B261" s="25"/>
      <c r="C261" s="208" t="s">
        <v>285</v>
      </c>
      <c r="D261" s="208" t="s">
        <v>133</v>
      </c>
      <c r="E261" s="209" t="s">
        <v>286</v>
      </c>
      <c r="F261" s="210" t="s">
        <v>287</v>
      </c>
      <c r="G261" s="211" t="s">
        <v>254</v>
      </c>
      <c r="H261" s="212" t="n">
        <v>1</v>
      </c>
      <c r="I261" s="213"/>
      <c r="J261" s="214" t="n">
        <f aca="false">ROUND(I261*H261,2)</f>
        <v>0</v>
      </c>
      <c r="K261" s="215"/>
      <c r="L261" s="30"/>
      <c r="M261" s="216"/>
      <c r="N261" s="217" t="s">
        <v>41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.131</v>
      </c>
      <c r="T261" s="219" t="n">
        <f aca="false">S261*H261</f>
        <v>0.131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37</v>
      </c>
      <c r="AT261" s="220" t="s">
        <v>133</v>
      </c>
      <c r="AU261" s="220" t="s">
        <v>138</v>
      </c>
      <c r="AY261" s="3" t="s">
        <v>130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138</v>
      </c>
      <c r="BK261" s="221" t="n">
        <f aca="false">ROUND(I261*H261,2)</f>
        <v>0</v>
      </c>
      <c r="BL261" s="3" t="s">
        <v>137</v>
      </c>
      <c r="BM261" s="220" t="s">
        <v>288</v>
      </c>
    </row>
    <row r="262" s="31" customFormat="true" ht="24" hidden="false" customHeight="true" outlineLevel="0" collapsed="false">
      <c r="A262" s="24"/>
      <c r="B262" s="25"/>
      <c r="C262" s="208" t="s">
        <v>289</v>
      </c>
      <c r="D262" s="208" t="s">
        <v>133</v>
      </c>
      <c r="E262" s="209" t="s">
        <v>290</v>
      </c>
      <c r="F262" s="210" t="s">
        <v>291</v>
      </c>
      <c r="G262" s="211" t="s">
        <v>254</v>
      </c>
      <c r="H262" s="212" t="n">
        <v>1</v>
      </c>
      <c r="I262" s="213"/>
      <c r="J262" s="214" t="n">
        <f aca="false">ROUND(I262*H262,2)</f>
        <v>0</v>
      </c>
      <c r="K262" s="215"/>
      <c r="L262" s="30"/>
      <c r="M262" s="216"/>
      <c r="N262" s="217" t="s">
        <v>41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.0881</v>
      </c>
      <c r="T262" s="219" t="n">
        <f aca="false">S262*H262</f>
        <v>0.0881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37</v>
      </c>
      <c r="AT262" s="220" t="s">
        <v>133</v>
      </c>
      <c r="AU262" s="220" t="s">
        <v>138</v>
      </c>
      <c r="AY262" s="3" t="s">
        <v>130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138</v>
      </c>
      <c r="BK262" s="221" t="n">
        <f aca="false">ROUND(I262*H262,2)</f>
        <v>0</v>
      </c>
      <c r="BL262" s="3" t="s">
        <v>137</v>
      </c>
      <c r="BM262" s="220" t="s">
        <v>292</v>
      </c>
    </row>
    <row r="263" s="31" customFormat="true" ht="24" hidden="false" customHeight="true" outlineLevel="0" collapsed="false">
      <c r="A263" s="24"/>
      <c r="B263" s="25"/>
      <c r="C263" s="208" t="s">
        <v>293</v>
      </c>
      <c r="D263" s="208" t="s">
        <v>133</v>
      </c>
      <c r="E263" s="209" t="s">
        <v>294</v>
      </c>
      <c r="F263" s="210" t="s">
        <v>295</v>
      </c>
      <c r="G263" s="211" t="s">
        <v>254</v>
      </c>
      <c r="H263" s="212" t="n">
        <v>1</v>
      </c>
      <c r="I263" s="213"/>
      <c r="J263" s="214" t="n">
        <f aca="false">ROUND(I263*H263,2)</f>
        <v>0</v>
      </c>
      <c r="K263" s="215"/>
      <c r="L263" s="30"/>
      <c r="M263" s="216"/>
      <c r="N263" s="217" t="s">
        <v>41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.1104</v>
      </c>
      <c r="T263" s="219" t="n">
        <f aca="false">S263*H263</f>
        <v>0.110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37</v>
      </c>
      <c r="AT263" s="220" t="s">
        <v>133</v>
      </c>
      <c r="AU263" s="220" t="s">
        <v>138</v>
      </c>
      <c r="AY263" s="3" t="s">
        <v>130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138</v>
      </c>
      <c r="BK263" s="221" t="n">
        <f aca="false">ROUND(I263*H263,2)</f>
        <v>0</v>
      </c>
      <c r="BL263" s="3" t="s">
        <v>137</v>
      </c>
      <c r="BM263" s="220" t="s">
        <v>296</v>
      </c>
    </row>
    <row r="264" s="31" customFormat="true" ht="24" hidden="false" customHeight="true" outlineLevel="0" collapsed="false">
      <c r="A264" s="24"/>
      <c r="B264" s="25"/>
      <c r="C264" s="208" t="s">
        <v>297</v>
      </c>
      <c r="D264" s="208" t="s">
        <v>133</v>
      </c>
      <c r="E264" s="209" t="s">
        <v>298</v>
      </c>
      <c r="F264" s="210" t="s">
        <v>299</v>
      </c>
      <c r="G264" s="211" t="s">
        <v>136</v>
      </c>
      <c r="H264" s="212" t="n">
        <v>42.015</v>
      </c>
      <c r="I264" s="213"/>
      <c r="J264" s="214" t="n">
        <f aca="false">ROUND(I264*H264,2)</f>
        <v>0</v>
      </c>
      <c r="K264" s="215"/>
      <c r="L264" s="30"/>
      <c r="M264" s="216"/>
      <c r="N264" s="217" t="s">
        <v>41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.003</v>
      </c>
      <c r="T264" s="219" t="n">
        <f aca="false">S264*H264</f>
        <v>0.12604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37</v>
      </c>
      <c r="AT264" s="220" t="s">
        <v>133</v>
      </c>
      <c r="AU264" s="220" t="s">
        <v>138</v>
      </c>
      <c r="AY264" s="3" t="s">
        <v>130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138</v>
      </c>
      <c r="BK264" s="221" t="n">
        <f aca="false">ROUND(I264*H264,2)</f>
        <v>0</v>
      </c>
      <c r="BL264" s="3" t="s">
        <v>137</v>
      </c>
      <c r="BM264" s="220" t="s">
        <v>300</v>
      </c>
    </row>
    <row r="265" s="222" customFormat="true" ht="11.25" hidden="false" customHeight="false" outlineLevel="0" collapsed="false">
      <c r="B265" s="223"/>
      <c r="C265" s="224"/>
      <c r="D265" s="225" t="s">
        <v>140</v>
      </c>
      <c r="E265" s="226"/>
      <c r="F265" s="227" t="s">
        <v>301</v>
      </c>
      <c r="G265" s="224"/>
      <c r="H265" s="228" t="n">
        <v>19.9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0</v>
      </c>
      <c r="AU265" s="234" t="s">
        <v>138</v>
      </c>
      <c r="AV265" s="222" t="s">
        <v>138</v>
      </c>
      <c r="AW265" s="222" t="s">
        <v>31</v>
      </c>
      <c r="AX265" s="222" t="s">
        <v>75</v>
      </c>
      <c r="AY265" s="234" t="s">
        <v>130</v>
      </c>
    </row>
    <row r="266" s="222" customFormat="true" ht="11.25" hidden="false" customHeight="false" outlineLevel="0" collapsed="false">
      <c r="B266" s="223"/>
      <c r="C266" s="224"/>
      <c r="D266" s="225" t="s">
        <v>140</v>
      </c>
      <c r="E266" s="226"/>
      <c r="F266" s="227" t="s">
        <v>302</v>
      </c>
      <c r="G266" s="224"/>
      <c r="H266" s="228" t="n">
        <v>22.115</v>
      </c>
      <c r="I266" s="229"/>
      <c r="J266" s="224"/>
      <c r="K266" s="224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40</v>
      </c>
      <c r="AU266" s="234" t="s">
        <v>138</v>
      </c>
      <c r="AV266" s="222" t="s">
        <v>138</v>
      </c>
      <c r="AW266" s="222" t="s">
        <v>31</v>
      </c>
      <c r="AX266" s="222" t="s">
        <v>75</v>
      </c>
      <c r="AY266" s="234" t="s">
        <v>130</v>
      </c>
    </row>
    <row r="267" s="246" customFormat="true" ht="11.25" hidden="false" customHeight="false" outlineLevel="0" collapsed="false">
      <c r="B267" s="247"/>
      <c r="C267" s="248"/>
      <c r="D267" s="225" t="s">
        <v>140</v>
      </c>
      <c r="E267" s="249"/>
      <c r="F267" s="250" t="s">
        <v>144</v>
      </c>
      <c r="G267" s="248"/>
      <c r="H267" s="251" t="n">
        <v>42.015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40</v>
      </c>
      <c r="AU267" s="257" t="s">
        <v>138</v>
      </c>
      <c r="AV267" s="246" t="s">
        <v>137</v>
      </c>
      <c r="AW267" s="246" t="s">
        <v>31</v>
      </c>
      <c r="AX267" s="246" t="s">
        <v>83</v>
      </c>
      <c r="AY267" s="257" t="s">
        <v>130</v>
      </c>
    </row>
    <row r="268" s="31" customFormat="true" ht="21.75" hidden="false" customHeight="true" outlineLevel="0" collapsed="false">
      <c r="A268" s="24"/>
      <c r="B268" s="25"/>
      <c r="C268" s="208" t="s">
        <v>303</v>
      </c>
      <c r="D268" s="208" t="s">
        <v>133</v>
      </c>
      <c r="E268" s="209" t="s">
        <v>304</v>
      </c>
      <c r="F268" s="210" t="s">
        <v>305</v>
      </c>
      <c r="G268" s="211" t="s">
        <v>151</v>
      </c>
      <c r="H268" s="212" t="n">
        <v>47.6</v>
      </c>
      <c r="I268" s="213"/>
      <c r="J268" s="214" t="n">
        <f aca="false">ROUND(I268*H268,2)</f>
        <v>0</v>
      </c>
      <c r="K268" s="215"/>
      <c r="L268" s="30"/>
      <c r="M268" s="216"/>
      <c r="N268" s="217" t="s">
        <v>41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.0003</v>
      </c>
      <c r="T268" s="219" t="n">
        <f aca="false">S268*H268</f>
        <v>0.0142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37</v>
      </c>
      <c r="AT268" s="220" t="s">
        <v>133</v>
      </c>
      <c r="AU268" s="220" t="s">
        <v>138</v>
      </c>
      <c r="AY268" s="3" t="s">
        <v>130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138</v>
      </c>
      <c r="BK268" s="221" t="n">
        <f aca="false">ROUND(I268*H268,2)</f>
        <v>0</v>
      </c>
      <c r="BL268" s="3" t="s">
        <v>137</v>
      </c>
      <c r="BM268" s="220" t="s">
        <v>306</v>
      </c>
    </row>
    <row r="269" s="222" customFormat="true" ht="11.25" hidden="false" customHeight="false" outlineLevel="0" collapsed="false">
      <c r="B269" s="223"/>
      <c r="C269" s="224"/>
      <c r="D269" s="225" t="s">
        <v>140</v>
      </c>
      <c r="E269" s="226"/>
      <c r="F269" s="227" t="s">
        <v>307</v>
      </c>
      <c r="G269" s="224"/>
      <c r="H269" s="228" t="n">
        <v>12</v>
      </c>
      <c r="I269" s="229"/>
      <c r="J269" s="224"/>
      <c r="K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0</v>
      </c>
      <c r="AU269" s="234" t="s">
        <v>138</v>
      </c>
      <c r="AV269" s="222" t="s">
        <v>138</v>
      </c>
      <c r="AW269" s="222" t="s">
        <v>31</v>
      </c>
      <c r="AX269" s="222" t="s">
        <v>75</v>
      </c>
      <c r="AY269" s="234" t="s">
        <v>130</v>
      </c>
    </row>
    <row r="270" s="222" customFormat="true" ht="11.25" hidden="false" customHeight="false" outlineLevel="0" collapsed="false">
      <c r="B270" s="223"/>
      <c r="C270" s="224"/>
      <c r="D270" s="225" t="s">
        <v>140</v>
      </c>
      <c r="E270" s="226"/>
      <c r="F270" s="227" t="s">
        <v>308</v>
      </c>
      <c r="G270" s="224"/>
      <c r="H270" s="228" t="n">
        <v>15.88</v>
      </c>
      <c r="I270" s="229"/>
      <c r="J270" s="224"/>
      <c r="K270" s="224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40</v>
      </c>
      <c r="AU270" s="234" t="s">
        <v>138</v>
      </c>
      <c r="AV270" s="222" t="s">
        <v>138</v>
      </c>
      <c r="AW270" s="222" t="s">
        <v>31</v>
      </c>
      <c r="AX270" s="222" t="s">
        <v>75</v>
      </c>
      <c r="AY270" s="234" t="s">
        <v>130</v>
      </c>
    </row>
    <row r="271" s="222" customFormat="true" ht="11.25" hidden="false" customHeight="false" outlineLevel="0" collapsed="false">
      <c r="B271" s="223"/>
      <c r="C271" s="224"/>
      <c r="D271" s="225" t="s">
        <v>140</v>
      </c>
      <c r="E271" s="226"/>
      <c r="F271" s="227" t="s">
        <v>309</v>
      </c>
      <c r="G271" s="224"/>
      <c r="H271" s="228" t="n">
        <v>19.72</v>
      </c>
      <c r="I271" s="229"/>
      <c r="J271" s="224"/>
      <c r="K271" s="224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0</v>
      </c>
      <c r="AU271" s="234" t="s">
        <v>138</v>
      </c>
      <c r="AV271" s="222" t="s">
        <v>138</v>
      </c>
      <c r="AW271" s="222" t="s">
        <v>31</v>
      </c>
      <c r="AX271" s="222" t="s">
        <v>75</v>
      </c>
      <c r="AY271" s="234" t="s">
        <v>130</v>
      </c>
    </row>
    <row r="272" s="246" customFormat="true" ht="11.25" hidden="false" customHeight="false" outlineLevel="0" collapsed="false">
      <c r="B272" s="247"/>
      <c r="C272" s="248"/>
      <c r="D272" s="225" t="s">
        <v>140</v>
      </c>
      <c r="E272" s="249"/>
      <c r="F272" s="250" t="s">
        <v>144</v>
      </c>
      <c r="G272" s="248"/>
      <c r="H272" s="251" t="n">
        <v>47.6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40</v>
      </c>
      <c r="AU272" s="257" t="s">
        <v>138</v>
      </c>
      <c r="AV272" s="246" t="s">
        <v>137</v>
      </c>
      <c r="AW272" s="246" t="s">
        <v>31</v>
      </c>
      <c r="AX272" s="246" t="s">
        <v>83</v>
      </c>
      <c r="AY272" s="257" t="s">
        <v>130</v>
      </c>
    </row>
    <row r="273" s="31" customFormat="true" ht="16.5" hidden="false" customHeight="true" outlineLevel="0" collapsed="false">
      <c r="A273" s="24"/>
      <c r="B273" s="25"/>
      <c r="C273" s="208" t="s">
        <v>310</v>
      </c>
      <c r="D273" s="208" t="s">
        <v>133</v>
      </c>
      <c r="E273" s="209" t="s">
        <v>311</v>
      </c>
      <c r="F273" s="210" t="s">
        <v>312</v>
      </c>
      <c r="G273" s="211" t="s">
        <v>136</v>
      </c>
      <c r="H273" s="212" t="n">
        <v>42.015</v>
      </c>
      <c r="I273" s="213"/>
      <c r="J273" s="214" t="n">
        <f aca="false">ROUND(I273*H273,2)</f>
        <v>0</v>
      </c>
      <c r="K273" s="215"/>
      <c r="L273" s="30"/>
      <c r="M273" s="216"/>
      <c r="N273" s="217" t="s">
        <v>41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37</v>
      </c>
      <c r="AT273" s="220" t="s">
        <v>133</v>
      </c>
      <c r="AU273" s="220" t="s">
        <v>138</v>
      </c>
      <c r="AY273" s="3" t="s">
        <v>130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138</v>
      </c>
      <c r="BK273" s="221" t="n">
        <f aca="false">ROUND(I273*H273,2)</f>
        <v>0</v>
      </c>
      <c r="BL273" s="3" t="s">
        <v>137</v>
      </c>
      <c r="BM273" s="220" t="s">
        <v>313</v>
      </c>
    </row>
    <row r="274" s="222" customFormat="true" ht="11.25" hidden="false" customHeight="false" outlineLevel="0" collapsed="false">
      <c r="B274" s="223"/>
      <c r="C274" s="224"/>
      <c r="D274" s="225" t="s">
        <v>140</v>
      </c>
      <c r="E274" s="226"/>
      <c r="F274" s="227" t="s">
        <v>301</v>
      </c>
      <c r="G274" s="224"/>
      <c r="H274" s="228" t="n">
        <v>19.9</v>
      </c>
      <c r="I274" s="229"/>
      <c r="J274" s="224"/>
      <c r="K274" s="224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40</v>
      </c>
      <c r="AU274" s="234" t="s">
        <v>138</v>
      </c>
      <c r="AV274" s="222" t="s">
        <v>138</v>
      </c>
      <c r="AW274" s="222" t="s">
        <v>31</v>
      </c>
      <c r="AX274" s="222" t="s">
        <v>75</v>
      </c>
      <c r="AY274" s="234" t="s">
        <v>130</v>
      </c>
    </row>
    <row r="275" s="222" customFormat="true" ht="11.25" hidden="false" customHeight="false" outlineLevel="0" collapsed="false">
      <c r="B275" s="223"/>
      <c r="C275" s="224"/>
      <c r="D275" s="225" t="s">
        <v>140</v>
      </c>
      <c r="E275" s="226"/>
      <c r="F275" s="227" t="s">
        <v>302</v>
      </c>
      <c r="G275" s="224"/>
      <c r="H275" s="228" t="n">
        <v>22.115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0</v>
      </c>
      <c r="AU275" s="234" t="s">
        <v>138</v>
      </c>
      <c r="AV275" s="222" t="s">
        <v>138</v>
      </c>
      <c r="AW275" s="222" t="s">
        <v>31</v>
      </c>
      <c r="AX275" s="222" t="s">
        <v>75</v>
      </c>
      <c r="AY275" s="234" t="s">
        <v>130</v>
      </c>
    </row>
    <row r="276" s="246" customFormat="true" ht="11.25" hidden="false" customHeight="false" outlineLevel="0" collapsed="false">
      <c r="B276" s="247"/>
      <c r="C276" s="248"/>
      <c r="D276" s="225" t="s">
        <v>140</v>
      </c>
      <c r="E276" s="249"/>
      <c r="F276" s="250" t="s">
        <v>144</v>
      </c>
      <c r="G276" s="248"/>
      <c r="H276" s="251" t="n">
        <v>42.015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40</v>
      </c>
      <c r="AU276" s="257" t="s">
        <v>138</v>
      </c>
      <c r="AV276" s="246" t="s">
        <v>137</v>
      </c>
      <c r="AW276" s="246" t="s">
        <v>31</v>
      </c>
      <c r="AX276" s="246" t="s">
        <v>83</v>
      </c>
      <c r="AY276" s="257" t="s">
        <v>130</v>
      </c>
    </row>
    <row r="277" s="31" customFormat="true" ht="24" hidden="false" customHeight="true" outlineLevel="0" collapsed="false">
      <c r="A277" s="24"/>
      <c r="B277" s="25"/>
      <c r="C277" s="208" t="s">
        <v>314</v>
      </c>
      <c r="D277" s="208" t="s">
        <v>133</v>
      </c>
      <c r="E277" s="209" t="s">
        <v>315</v>
      </c>
      <c r="F277" s="210" t="s">
        <v>316</v>
      </c>
      <c r="G277" s="211" t="s">
        <v>317</v>
      </c>
      <c r="H277" s="212" t="n">
        <v>5.356</v>
      </c>
      <c r="I277" s="213"/>
      <c r="J277" s="214" t="n">
        <f aca="false">ROUND(I277*H277,2)</f>
        <v>0</v>
      </c>
      <c r="K277" s="215"/>
      <c r="L277" s="30"/>
      <c r="M277" s="216"/>
      <c r="N277" s="217" t="s">
        <v>41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37</v>
      </c>
      <c r="AT277" s="220" t="s">
        <v>133</v>
      </c>
      <c r="AU277" s="220" t="s">
        <v>138</v>
      </c>
      <c r="AY277" s="3" t="s">
        <v>130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138</v>
      </c>
      <c r="BK277" s="221" t="n">
        <f aca="false">ROUND(I277*H277,2)</f>
        <v>0</v>
      </c>
      <c r="BL277" s="3" t="s">
        <v>137</v>
      </c>
      <c r="BM277" s="220" t="s">
        <v>318</v>
      </c>
    </row>
    <row r="278" s="31" customFormat="true" ht="24" hidden="false" customHeight="true" outlineLevel="0" collapsed="false">
      <c r="A278" s="24"/>
      <c r="B278" s="25"/>
      <c r="C278" s="208" t="s">
        <v>319</v>
      </c>
      <c r="D278" s="208" t="s">
        <v>133</v>
      </c>
      <c r="E278" s="209" t="s">
        <v>320</v>
      </c>
      <c r="F278" s="210" t="s">
        <v>321</v>
      </c>
      <c r="G278" s="211" t="s">
        <v>317</v>
      </c>
      <c r="H278" s="212" t="n">
        <v>5.356</v>
      </c>
      <c r="I278" s="213"/>
      <c r="J278" s="214" t="n">
        <f aca="false">ROUND(I278*H278,2)</f>
        <v>0</v>
      </c>
      <c r="K278" s="215"/>
      <c r="L278" s="30"/>
      <c r="M278" s="216"/>
      <c r="N278" s="217" t="s">
        <v>41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37</v>
      </c>
      <c r="AT278" s="220" t="s">
        <v>133</v>
      </c>
      <c r="AU278" s="220" t="s">
        <v>138</v>
      </c>
      <c r="AY278" s="3" t="s">
        <v>130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138</v>
      </c>
      <c r="BK278" s="221" t="n">
        <f aca="false">ROUND(I278*H278,2)</f>
        <v>0</v>
      </c>
      <c r="BL278" s="3" t="s">
        <v>137</v>
      </c>
      <c r="BM278" s="220" t="s">
        <v>322</v>
      </c>
    </row>
    <row r="279" s="31" customFormat="true" ht="24" hidden="false" customHeight="true" outlineLevel="0" collapsed="false">
      <c r="A279" s="24"/>
      <c r="B279" s="25"/>
      <c r="C279" s="208" t="s">
        <v>323</v>
      </c>
      <c r="D279" s="208" t="s">
        <v>133</v>
      </c>
      <c r="E279" s="209" t="s">
        <v>324</v>
      </c>
      <c r="F279" s="210" t="s">
        <v>325</v>
      </c>
      <c r="G279" s="211" t="s">
        <v>317</v>
      </c>
      <c r="H279" s="212" t="n">
        <v>5.356</v>
      </c>
      <c r="I279" s="213"/>
      <c r="J279" s="214" t="n">
        <f aca="false">ROUND(I279*H279,2)</f>
        <v>0</v>
      </c>
      <c r="K279" s="215"/>
      <c r="L279" s="30"/>
      <c r="M279" s="216"/>
      <c r="N279" s="217" t="s">
        <v>41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37</v>
      </c>
      <c r="AT279" s="220" t="s">
        <v>133</v>
      </c>
      <c r="AU279" s="220" t="s">
        <v>138</v>
      </c>
      <c r="AY279" s="3" t="s">
        <v>130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138</v>
      </c>
      <c r="BK279" s="221" t="n">
        <f aca="false">ROUND(I279*H279,2)</f>
        <v>0</v>
      </c>
      <c r="BL279" s="3" t="s">
        <v>137</v>
      </c>
      <c r="BM279" s="220" t="s">
        <v>326</v>
      </c>
    </row>
    <row r="280" s="31" customFormat="true" ht="33" hidden="false" customHeight="true" outlineLevel="0" collapsed="false">
      <c r="A280" s="24"/>
      <c r="B280" s="25"/>
      <c r="C280" s="208" t="s">
        <v>327</v>
      </c>
      <c r="D280" s="208" t="s">
        <v>133</v>
      </c>
      <c r="E280" s="209" t="s">
        <v>328</v>
      </c>
      <c r="F280" s="210" t="s">
        <v>329</v>
      </c>
      <c r="G280" s="211" t="s">
        <v>317</v>
      </c>
      <c r="H280" s="212" t="n">
        <v>5.356</v>
      </c>
      <c r="I280" s="213"/>
      <c r="J280" s="214" t="n">
        <f aca="false">ROUND(I280*H280,2)</f>
        <v>0</v>
      </c>
      <c r="K280" s="215"/>
      <c r="L280" s="30"/>
      <c r="M280" s="216"/>
      <c r="N280" s="217" t="s">
        <v>41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37</v>
      </c>
      <c r="AT280" s="220" t="s">
        <v>133</v>
      </c>
      <c r="AU280" s="220" t="s">
        <v>138</v>
      </c>
      <c r="AY280" s="3" t="s">
        <v>130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138</v>
      </c>
      <c r="BK280" s="221" t="n">
        <f aca="false">ROUND(I280*H280,2)</f>
        <v>0</v>
      </c>
      <c r="BL280" s="3" t="s">
        <v>137</v>
      </c>
      <c r="BM280" s="220" t="s">
        <v>330</v>
      </c>
    </row>
    <row r="281" s="191" customFormat="true" ht="22.5" hidden="false" customHeight="true" outlineLevel="0" collapsed="false">
      <c r="B281" s="192"/>
      <c r="C281" s="193"/>
      <c r="D281" s="194" t="s">
        <v>74</v>
      </c>
      <c r="E281" s="206" t="s">
        <v>331</v>
      </c>
      <c r="F281" s="206" t="s">
        <v>332</v>
      </c>
      <c r="G281" s="193"/>
      <c r="H281" s="193"/>
      <c r="I281" s="196"/>
      <c r="J281" s="207" t="n">
        <f aca="false">BK281</f>
        <v>0</v>
      </c>
      <c r="K281" s="193"/>
      <c r="L281" s="198"/>
      <c r="M281" s="199"/>
      <c r="N281" s="200"/>
      <c r="O281" s="200"/>
      <c r="P281" s="201" t="n">
        <f aca="false">P282</f>
        <v>0</v>
      </c>
      <c r="Q281" s="200"/>
      <c r="R281" s="201" t="n">
        <f aca="false">R282</f>
        <v>0</v>
      </c>
      <c r="S281" s="200"/>
      <c r="T281" s="202" t="n">
        <f aca="false">T282</f>
        <v>0</v>
      </c>
      <c r="AR281" s="203" t="s">
        <v>83</v>
      </c>
      <c r="AT281" s="204" t="s">
        <v>74</v>
      </c>
      <c r="AU281" s="204" t="s">
        <v>83</v>
      </c>
      <c r="AY281" s="203" t="s">
        <v>130</v>
      </c>
      <c r="BK281" s="205" t="n">
        <f aca="false">BK282</f>
        <v>0</v>
      </c>
    </row>
    <row r="282" s="31" customFormat="true" ht="16.5" hidden="false" customHeight="true" outlineLevel="0" collapsed="false">
      <c r="A282" s="24"/>
      <c r="B282" s="25"/>
      <c r="C282" s="208" t="s">
        <v>333</v>
      </c>
      <c r="D282" s="208" t="s">
        <v>133</v>
      </c>
      <c r="E282" s="209" t="s">
        <v>334</v>
      </c>
      <c r="F282" s="210" t="s">
        <v>335</v>
      </c>
      <c r="G282" s="211" t="s">
        <v>317</v>
      </c>
      <c r="H282" s="212" t="n">
        <v>4.39</v>
      </c>
      <c r="I282" s="213"/>
      <c r="J282" s="214" t="n">
        <f aca="false">ROUND(I282*H282,2)</f>
        <v>0</v>
      </c>
      <c r="K282" s="215"/>
      <c r="L282" s="30"/>
      <c r="M282" s="216"/>
      <c r="N282" s="217" t="s">
        <v>41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37</v>
      </c>
      <c r="AT282" s="220" t="s">
        <v>133</v>
      </c>
      <c r="AU282" s="220" t="s">
        <v>138</v>
      </c>
      <c r="AY282" s="3" t="s">
        <v>130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138</v>
      </c>
      <c r="BK282" s="221" t="n">
        <f aca="false">ROUND(I282*H282,2)</f>
        <v>0</v>
      </c>
      <c r="BL282" s="3" t="s">
        <v>137</v>
      </c>
      <c r="BM282" s="220" t="s">
        <v>336</v>
      </c>
    </row>
    <row r="283" s="191" customFormat="true" ht="25.5" hidden="false" customHeight="true" outlineLevel="0" collapsed="false">
      <c r="B283" s="192"/>
      <c r="C283" s="193"/>
      <c r="D283" s="194" t="s">
        <v>74</v>
      </c>
      <c r="E283" s="195" t="s">
        <v>337</v>
      </c>
      <c r="F283" s="195" t="s">
        <v>338</v>
      </c>
      <c r="G283" s="193"/>
      <c r="H283" s="193"/>
      <c r="I283" s="196"/>
      <c r="J283" s="197" t="n">
        <f aca="false">BK283</f>
        <v>0</v>
      </c>
      <c r="K283" s="193"/>
      <c r="L283" s="198"/>
      <c r="M283" s="199"/>
      <c r="N283" s="200"/>
      <c r="O283" s="200"/>
      <c r="P283" s="201" t="n">
        <f aca="false">P284+P286+P300+P309+P320+P333+P359+P393+P395</f>
        <v>0</v>
      </c>
      <c r="Q283" s="200"/>
      <c r="R283" s="201" t="n">
        <f aca="false">R284+R286+R300+R309+R320+R333+R359+R393+R395</f>
        <v>2.04375798</v>
      </c>
      <c r="S283" s="200"/>
      <c r="T283" s="202" t="n">
        <f aca="false">T284+T286+T300+T309+T320+T333+T359+T393+T395</f>
        <v>0.0383656</v>
      </c>
      <c r="AR283" s="203" t="s">
        <v>138</v>
      </c>
      <c r="AT283" s="204" t="s">
        <v>74</v>
      </c>
      <c r="AU283" s="204" t="s">
        <v>75</v>
      </c>
      <c r="AY283" s="203" t="s">
        <v>130</v>
      </c>
      <c r="BK283" s="205" t="n">
        <f aca="false">BK284+BK286+BK300+BK309+BK320+BK333+BK359+BK393+BK395</f>
        <v>0</v>
      </c>
    </row>
    <row r="284" s="191" customFormat="true" ht="22.5" hidden="false" customHeight="true" outlineLevel="0" collapsed="false">
      <c r="B284" s="192"/>
      <c r="C284" s="193"/>
      <c r="D284" s="194" t="s">
        <v>74</v>
      </c>
      <c r="E284" s="206" t="s">
        <v>339</v>
      </c>
      <c r="F284" s="206" t="s">
        <v>340</v>
      </c>
      <c r="G284" s="193"/>
      <c r="H284" s="193"/>
      <c r="I284" s="196"/>
      <c r="J284" s="207" t="n">
        <f aca="false">BK284</f>
        <v>0</v>
      </c>
      <c r="K284" s="193"/>
      <c r="L284" s="198"/>
      <c r="M284" s="199"/>
      <c r="N284" s="200"/>
      <c r="O284" s="200"/>
      <c r="P284" s="201" t="n">
        <f aca="false">P285</f>
        <v>0</v>
      </c>
      <c r="Q284" s="200"/>
      <c r="R284" s="201" t="n">
        <f aca="false">R285</f>
        <v>0</v>
      </c>
      <c r="S284" s="200"/>
      <c r="T284" s="202" t="n">
        <f aca="false">T285</f>
        <v>0</v>
      </c>
      <c r="AR284" s="203" t="s">
        <v>138</v>
      </c>
      <c r="AT284" s="204" t="s">
        <v>74</v>
      </c>
      <c r="AU284" s="204" t="s">
        <v>83</v>
      </c>
      <c r="AY284" s="203" t="s">
        <v>130</v>
      </c>
      <c r="BK284" s="205" t="n">
        <f aca="false">BK285</f>
        <v>0</v>
      </c>
    </row>
    <row r="285" s="31" customFormat="true" ht="16.5" hidden="false" customHeight="true" outlineLevel="0" collapsed="false">
      <c r="A285" s="24"/>
      <c r="B285" s="25"/>
      <c r="C285" s="208" t="s">
        <v>341</v>
      </c>
      <c r="D285" s="208" t="s">
        <v>133</v>
      </c>
      <c r="E285" s="209" t="s">
        <v>342</v>
      </c>
      <c r="F285" s="210" t="s">
        <v>343</v>
      </c>
      <c r="G285" s="211" t="s">
        <v>344</v>
      </c>
      <c r="H285" s="212" t="n">
        <v>1</v>
      </c>
      <c r="I285" s="213"/>
      <c r="J285" s="214" t="n">
        <f aca="false">ROUND(I285*H285,2)</f>
        <v>0</v>
      </c>
      <c r="K285" s="215"/>
      <c r="L285" s="30"/>
      <c r="M285" s="216"/>
      <c r="N285" s="217" t="s">
        <v>41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240</v>
      </c>
      <c r="AT285" s="220" t="s">
        <v>133</v>
      </c>
      <c r="AU285" s="220" t="s">
        <v>138</v>
      </c>
      <c r="AY285" s="3" t="s">
        <v>130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138</v>
      </c>
      <c r="BK285" s="221" t="n">
        <f aca="false">ROUND(I285*H285,2)</f>
        <v>0</v>
      </c>
      <c r="BL285" s="3" t="s">
        <v>240</v>
      </c>
      <c r="BM285" s="220" t="s">
        <v>345</v>
      </c>
    </row>
    <row r="286" s="191" customFormat="true" ht="22.5" hidden="false" customHeight="true" outlineLevel="0" collapsed="false">
      <c r="B286" s="192"/>
      <c r="C286" s="193"/>
      <c r="D286" s="194" t="s">
        <v>74</v>
      </c>
      <c r="E286" s="206" t="s">
        <v>346</v>
      </c>
      <c r="F286" s="206" t="s">
        <v>347</v>
      </c>
      <c r="G286" s="193"/>
      <c r="H286" s="193"/>
      <c r="I286" s="196"/>
      <c r="J286" s="207" t="n">
        <f aca="false">BK286</f>
        <v>0</v>
      </c>
      <c r="K286" s="193"/>
      <c r="L286" s="198"/>
      <c r="M286" s="199"/>
      <c r="N286" s="200"/>
      <c r="O286" s="200"/>
      <c r="P286" s="201" t="n">
        <f aca="false">SUM(P287:P299)</f>
        <v>0</v>
      </c>
      <c r="Q286" s="200"/>
      <c r="R286" s="201" t="n">
        <f aca="false">SUM(R287:R299)</f>
        <v>0.10918</v>
      </c>
      <c r="S286" s="200"/>
      <c r="T286" s="202" t="n">
        <f aca="false">SUM(T287:T299)</f>
        <v>0</v>
      </c>
      <c r="AR286" s="203" t="s">
        <v>138</v>
      </c>
      <c r="AT286" s="204" t="s">
        <v>74</v>
      </c>
      <c r="AU286" s="204" t="s">
        <v>83</v>
      </c>
      <c r="AY286" s="203" t="s">
        <v>130</v>
      </c>
      <c r="BK286" s="205" t="n">
        <f aca="false">SUM(BK287:BK299)</f>
        <v>0</v>
      </c>
    </row>
    <row r="287" s="31" customFormat="true" ht="24" hidden="false" customHeight="true" outlineLevel="0" collapsed="false">
      <c r="A287" s="24"/>
      <c r="B287" s="25"/>
      <c r="C287" s="208" t="s">
        <v>348</v>
      </c>
      <c r="D287" s="208" t="s">
        <v>133</v>
      </c>
      <c r="E287" s="209" t="s">
        <v>349</v>
      </c>
      <c r="F287" s="210" t="s">
        <v>350</v>
      </c>
      <c r="G287" s="211" t="s">
        <v>259</v>
      </c>
      <c r="H287" s="212" t="n">
        <v>1</v>
      </c>
      <c r="I287" s="213"/>
      <c r="J287" s="214" t="n">
        <f aca="false">ROUND(I287*H287,2)</f>
        <v>0</v>
      </c>
      <c r="K287" s="215"/>
      <c r="L287" s="30"/>
      <c r="M287" s="216"/>
      <c r="N287" s="217" t="s">
        <v>41</v>
      </c>
      <c r="O287" s="74"/>
      <c r="P287" s="218" t="n">
        <f aca="false">O287*H287</f>
        <v>0</v>
      </c>
      <c r="Q287" s="218" t="n">
        <v>0.01692</v>
      </c>
      <c r="R287" s="218" t="n">
        <f aca="false">Q287*H287</f>
        <v>0.01692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240</v>
      </c>
      <c r="AT287" s="220" t="s">
        <v>133</v>
      </c>
      <c r="AU287" s="220" t="s">
        <v>138</v>
      </c>
      <c r="AY287" s="3" t="s">
        <v>130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138</v>
      </c>
      <c r="BK287" s="221" t="n">
        <f aca="false">ROUND(I287*H287,2)</f>
        <v>0</v>
      </c>
      <c r="BL287" s="3" t="s">
        <v>240</v>
      </c>
      <c r="BM287" s="220" t="s">
        <v>351</v>
      </c>
    </row>
    <row r="288" s="31" customFormat="true" ht="24" hidden="false" customHeight="true" outlineLevel="0" collapsed="false">
      <c r="A288" s="24"/>
      <c r="B288" s="25"/>
      <c r="C288" s="208" t="s">
        <v>352</v>
      </c>
      <c r="D288" s="208" t="s">
        <v>133</v>
      </c>
      <c r="E288" s="209" t="s">
        <v>353</v>
      </c>
      <c r="F288" s="210" t="s">
        <v>354</v>
      </c>
      <c r="G288" s="211" t="s">
        <v>259</v>
      </c>
      <c r="H288" s="212" t="n">
        <v>1</v>
      </c>
      <c r="I288" s="213"/>
      <c r="J288" s="214" t="n">
        <f aca="false">ROUND(I288*H288,2)</f>
        <v>0</v>
      </c>
      <c r="K288" s="215"/>
      <c r="L288" s="30"/>
      <c r="M288" s="216"/>
      <c r="N288" s="217" t="s">
        <v>41</v>
      </c>
      <c r="O288" s="74"/>
      <c r="P288" s="218" t="n">
        <f aca="false">O288*H288</f>
        <v>0</v>
      </c>
      <c r="Q288" s="218" t="n">
        <v>0.02775</v>
      </c>
      <c r="R288" s="218" t="n">
        <f aca="false">Q288*H288</f>
        <v>0.02775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240</v>
      </c>
      <c r="AT288" s="220" t="s">
        <v>133</v>
      </c>
      <c r="AU288" s="220" t="s">
        <v>138</v>
      </c>
      <c r="AY288" s="3" t="s">
        <v>130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138</v>
      </c>
      <c r="BK288" s="221" t="n">
        <f aca="false">ROUND(I288*H288,2)</f>
        <v>0</v>
      </c>
      <c r="BL288" s="3" t="s">
        <v>240</v>
      </c>
      <c r="BM288" s="220" t="s">
        <v>355</v>
      </c>
    </row>
    <row r="289" s="31" customFormat="true" ht="24" hidden="false" customHeight="true" outlineLevel="0" collapsed="false">
      <c r="A289" s="24"/>
      <c r="B289" s="25"/>
      <c r="C289" s="208" t="s">
        <v>356</v>
      </c>
      <c r="D289" s="208" t="s">
        <v>133</v>
      </c>
      <c r="E289" s="209" t="s">
        <v>357</v>
      </c>
      <c r="F289" s="210" t="s">
        <v>358</v>
      </c>
      <c r="G289" s="211" t="s">
        <v>259</v>
      </c>
      <c r="H289" s="212" t="n">
        <v>1</v>
      </c>
      <c r="I289" s="213"/>
      <c r="J289" s="214" t="n">
        <f aca="false">ROUND(I289*H289,2)</f>
        <v>0</v>
      </c>
      <c r="K289" s="215"/>
      <c r="L289" s="30"/>
      <c r="M289" s="216"/>
      <c r="N289" s="217" t="s">
        <v>41</v>
      </c>
      <c r="O289" s="74"/>
      <c r="P289" s="218" t="n">
        <f aca="false">O289*H289</f>
        <v>0</v>
      </c>
      <c r="Q289" s="218" t="n">
        <v>0.03581</v>
      </c>
      <c r="R289" s="218" t="n">
        <f aca="false">Q289*H289</f>
        <v>0.03581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240</v>
      </c>
      <c r="AT289" s="220" t="s">
        <v>133</v>
      </c>
      <c r="AU289" s="220" t="s">
        <v>138</v>
      </c>
      <c r="AY289" s="3" t="s">
        <v>130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138</v>
      </c>
      <c r="BK289" s="221" t="n">
        <f aca="false">ROUND(I289*H289,2)</f>
        <v>0</v>
      </c>
      <c r="BL289" s="3" t="s">
        <v>240</v>
      </c>
      <c r="BM289" s="220" t="s">
        <v>359</v>
      </c>
    </row>
    <row r="290" s="31" customFormat="true" ht="33" hidden="false" customHeight="true" outlineLevel="0" collapsed="false">
      <c r="A290" s="24"/>
      <c r="B290" s="25"/>
      <c r="C290" s="208" t="s">
        <v>360</v>
      </c>
      <c r="D290" s="208" t="s">
        <v>133</v>
      </c>
      <c r="E290" s="209" t="s">
        <v>361</v>
      </c>
      <c r="F290" s="210" t="s">
        <v>362</v>
      </c>
      <c r="G290" s="211" t="s">
        <v>259</v>
      </c>
      <c r="H290" s="212" t="n">
        <v>1</v>
      </c>
      <c r="I290" s="213"/>
      <c r="J290" s="214" t="n">
        <f aca="false">ROUND(I290*H290,2)</f>
        <v>0</v>
      </c>
      <c r="K290" s="215"/>
      <c r="L290" s="30"/>
      <c r="M290" s="216"/>
      <c r="N290" s="217" t="s">
        <v>41</v>
      </c>
      <c r="O290" s="74"/>
      <c r="P290" s="218" t="n">
        <f aca="false">O290*H290</f>
        <v>0</v>
      </c>
      <c r="Q290" s="218" t="n">
        <v>0.01937</v>
      </c>
      <c r="R290" s="218" t="n">
        <f aca="false">Q290*H290</f>
        <v>0.01937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240</v>
      </c>
      <c r="AT290" s="220" t="s">
        <v>133</v>
      </c>
      <c r="AU290" s="220" t="s">
        <v>138</v>
      </c>
      <c r="AY290" s="3" t="s">
        <v>130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138</v>
      </c>
      <c r="BK290" s="221" t="n">
        <f aca="false">ROUND(I290*H290,2)</f>
        <v>0</v>
      </c>
      <c r="BL290" s="3" t="s">
        <v>240</v>
      </c>
      <c r="BM290" s="220" t="s">
        <v>363</v>
      </c>
    </row>
    <row r="291" s="31" customFormat="true" ht="24" hidden="false" customHeight="true" outlineLevel="0" collapsed="false">
      <c r="A291" s="24"/>
      <c r="B291" s="25"/>
      <c r="C291" s="208" t="s">
        <v>364</v>
      </c>
      <c r="D291" s="208" t="s">
        <v>133</v>
      </c>
      <c r="E291" s="209" t="s">
        <v>365</v>
      </c>
      <c r="F291" s="210" t="s">
        <v>366</v>
      </c>
      <c r="G291" s="211" t="s">
        <v>259</v>
      </c>
      <c r="H291" s="212" t="n">
        <v>1</v>
      </c>
      <c r="I291" s="213"/>
      <c r="J291" s="214" t="n">
        <f aca="false">ROUND(I291*H291,2)</f>
        <v>0</v>
      </c>
      <c r="K291" s="215"/>
      <c r="L291" s="30"/>
      <c r="M291" s="216"/>
      <c r="N291" s="217" t="s">
        <v>41</v>
      </c>
      <c r="O291" s="74"/>
      <c r="P291" s="218" t="n">
        <f aca="false">O291*H291</f>
        <v>0</v>
      </c>
      <c r="Q291" s="218" t="n">
        <v>0.0011</v>
      </c>
      <c r="R291" s="218" t="n">
        <f aca="false">Q291*H291</f>
        <v>0.0011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240</v>
      </c>
      <c r="AT291" s="220" t="s">
        <v>133</v>
      </c>
      <c r="AU291" s="220" t="s">
        <v>138</v>
      </c>
      <c r="AY291" s="3" t="s">
        <v>130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138</v>
      </c>
      <c r="BK291" s="221" t="n">
        <f aca="false">ROUND(I291*H291,2)</f>
        <v>0</v>
      </c>
      <c r="BL291" s="3" t="s">
        <v>240</v>
      </c>
      <c r="BM291" s="220" t="s">
        <v>367</v>
      </c>
    </row>
    <row r="292" s="31" customFormat="true" ht="24" hidden="false" customHeight="true" outlineLevel="0" collapsed="false">
      <c r="A292" s="24"/>
      <c r="B292" s="25"/>
      <c r="C292" s="208" t="s">
        <v>368</v>
      </c>
      <c r="D292" s="208" t="s">
        <v>133</v>
      </c>
      <c r="E292" s="209" t="s">
        <v>369</v>
      </c>
      <c r="F292" s="210" t="s">
        <v>370</v>
      </c>
      <c r="G292" s="211" t="s">
        <v>259</v>
      </c>
      <c r="H292" s="212" t="n">
        <v>1</v>
      </c>
      <c r="I292" s="213"/>
      <c r="J292" s="214" t="n">
        <f aca="false">ROUND(I292*H292,2)</f>
        <v>0</v>
      </c>
      <c r="K292" s="215"/>
      <c r="L292" s="30"/>
      <c r="M292" s="216"/>
      <c r="N292" s="217" t="s">
        <v>41</v>
      </c>
      <c r="O292" s="74"/>
      <c r="P292" s="218" t="n">
        <f aca="false">O292*H292</f>
        <v>0</v>
      </c>
      <c r="Q292" s="218" t="n">
        <v>0.0018</v>
      </c>
      <c r="R292" s="218" t="n">
        <f aca="false">Q292*H292</f>
        <v>0.0018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240</v>
      </c>
      <c r="AT292" s="220" t="s">
        <v>133</v>
      </c>
      <c r="AU292" s="220" t="s">
        <v>138</v>
      </c>
      <c r="AY292" s="3" t="s">
        <v>130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138</v>
      </c>
      <c r="BK292" s="221" t="n">
        <f aca="false">ROUND(I292*H292,2)</f>
        <v>0</v>
      </c>
      <c r="BL292" s="3" t="s">
        <v>240</v>
      </c>
      <c r="BM292" s="220" t="s">
        <v>371</v>
      </c>
    </row>
    <row r="293" s="31" customFormat="true" ht="24" hidden="false" customHeight="true" outlineLevel="0" collapsed="false">
      <c r="A293" s="24"/>
      <c r="B293" s="25"/>
      <c r="C293" s="208" t="s">
        <v>372</v>
      </c>
      <c r="D293" s="208" t="s">
        <v>133</v>
      </c>
      <c r="E293" s="209" t="s">
        <v>373</v>
      </c>
      <c r="F293" s="210" t="s">
        <v>374</v>
      </c>
      <c r="G293" s="211" t="s">
        <v>259</v>
      </c>
      <c r="H293" s="212" t="n">
        <v>1</v>
      </c>
      <c r="I293" s="213"/>
      <c r="J293" s="214" t="n">
        <f aca="false">ROUND(I293*H293,2)</f>
        <v>0</v>
      </c>
      <c r="K293" s="215"/>
      <c r="L293" s="30"/>
      <c r="M293" s="216"/>
      <c r="N293" s="217" t="s">
        <v>41</v>
      </c>
      <c r="O293" s="74"/>
      <c r="P293" s="218" t="n">
        <f aca="false">O293*H293</f>
        <v>0</v>
      </c>
      <c r="Q293" s="218" t="n">
        <v>0.00284</v>
      </c>
      <c r="R293" s="218" t="n">
        <f aca="false">Q293*H293</f>
        <v>0.00284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240</v>
      </c>
      <c r="AT293" s="220" t="s">
        <v>133</v>
      </c>
      <c r="AU293" s="220" t="s">
        <v>138</v>
      </c>
      <c r="AY293" s="3" t="s">
        <v>130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138</v>
      </c>
      <c r="BK293" s="221" t="n">
        <f aca="false">ROUND(I293*H293,2)</f>
        <v>0</v>
      </c>
      <c r="BL293" s="3" t="s">
        <v>240</v>
      </c>
      <c r="BM293" s="220" t="s">
        <v>375</v>
      </c>
    </row>
    <row r="294" s="31" customFormat="true" ht="24" hidden="false" customHeight="true" outlineLevel="0" collapsed="false">
      <c r="A294" s="24"/>
      <c r="B294" s="25"/>
      <c r="C294" s="208" t="s">
        <v>376</v>
      </c>
      <c r="D294" s="208" t="s">
        <v>133</v>
      </c>
      <c r="E294" s="209" t="s">
        <v>377</v>
      </c>
      <c r="F294" s="210" t="s">
        <v>378</v>
      </c>
      <c r="G294" s="211" t="s">
        <v>259</v>
      </c>
      <c r="H294" s="212" t="n">
        <v>1</v>
      </c>
      <c r="I294" s="213"/>
      <c r="J294" s="214" t="n">
        <f aca="false">ROUND(I294*H294,2)</f>
        <v>0</v>
      </c>
      <c r="K294" s="215"/>
      <c r="L294" s="30"/>
      <c r="M294" s="216"/>
      <c r="N294" s="217" t="s">
        <v>41</v>
      </c>
      <c r="O294" s="74"/>
      <c r="P294" s="218" t="n">
        <f aca="false">O294*H294</f>
        <v>0</v>
      </c>
      <c r="Q294" s="218" t="n">
        <v>0.00185</v>
      </c>
      <c r="R294" s="218" t="n">
        <f aca="false">Q294*H294</f>
        <v>0.00185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240</v>
      </c>
      <c r="AT294" s="220" t="s">
        <v>133</v>
      </c>
      <c r="AU294" s="220" t="s">
        <v>138</v>
      </c>
      <c r="AY294" s="3" t="s">
        <v>130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138</v>
      </c>
      <c r="BK294" s="221" t="n">
        <f aca="false">ROUND(I294*H294,2)</f>
        <v>0</v>
      </c>
      <c r="BL294" s="3" t="s">
        <v>240</v>
      </c>
      <c r="BM294" s="220" t="s">
        <v>379</v>
      </c>
    </row>
    <row r="295" s="31" customFormat="true" ht="24" hidden="false" customHeight="true" outlineLevel="0" collapsed="false">
      <c r="A295" s="24"/>
      <c r="B295" s="25"/>
      <c r="C295" s="208" t="s">
        <v>380</v>
      </c>
      <c r="D295" s="208" t="s">
        <v>133</v>
      </c>
      <c r="E295" s="209" t="s">
        <v>381</v>
      </c>
      <c r="F295" s="210" t="s">
        <v>382</v>
      </c>
      <c r="G295" s="211" t="s">
        <v>254</v>
      </c>
      <c r="H295" s="212" t="n">
        <v>1</v>
      </c>
      <c r="I295" s="213"/>
      <c r="J295" s="214" t="n">
        <f aca="false">ROUND(I295*H295,2)</f>
        <v>0</v>
      </c>
      <c r="K295" s="215"/>
      <c r="L295" s="30"/>
      <c r="M295" s="216"/>
      <c r="N295" s="217" t="s">
        <v>41</v>
      </c>
      <c r="O295" s="74"/>
      <c r="P295" s="218" t="n">
        <f aca="false">O295*H295</f>
        <v>0</v>
      </c>
      <c r="Q295" s="218" t="n">
        <v>0.00027</v>
      </c>
      <c r="R295" s="218" t="n">
        <f aca="false">Q295*H295</f>
        <v>0.00027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240</v>
      </c>
      <c r="AT295" s="220" t="s">
        <v>133</v>
      </c>
      <c r="AU295" s="220" t="s">
        <v>138</v>
      </c>
      <c r="AY295" s="3" t="s">
        <v>130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138</v>
      </c>
      <c r="BK295" s="221" t="n">
        <f aca="false">ROUND(I295*H295,2)</f>
        <v>0</v>
      </c>
      <c r="BL295" s="3" t="s">
        <v>240</v>
      </c>
      <c r="BM295" s="220" t="s">
        <v>383</v>
      </c>
    </row>
    <row r="296" s="31" customFormat="true" ht="33" hidden="false" customHeight="true" outlineLevel="0" collapsed="false">
      <c r="A296" s="24"/>
      <c r="B296" s="25"/>
      <c r="C296" s="208" t="s">
        <v>384</v>
      </c>
      <c r="D296" s="208" t="s">
        <v>133</v>
      </c>
      <c r="E296" s="209" t="s">
        <v>385</v>
      </c>
      <c r="F296" s="210" t="s">
        <v>386</v>
      </c>
      <c r="G296" s="211" t="s">
        <v>254</v>
      </c>
      <c r="H296" s="212" t="n">
        <v>1</v>
      </c>
      <c r="I296" s="213"/>
      <c r="J296" s="214" t="n">
        <f aca="false">ROUND(I296*H296,2)</f>
        <v>0</v>
      </c>
      <c r="K296" s="215"/>
      <c r="L296" s="30"/>
      <c r="M296" s="216"/>
      <c r="N296" s="217" t="s">
        <v>41</v>
      </c>
      <c r="O296" s="74"/>
      <c r="P296" s="218" t="n">
        <f aca="false">O296*H296</f>
        <v>0</v>
      </c>
      <c r="Q296" s="218" t="n">
        <v>0.00047</v>
      </c>
      <c r="R296" s="218" t="n">
        <f aca="false">Q296*H296</f>
        <v>0.00047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240</v>
      </c>
      <c r="AT296" s="220" t="s">
        <v>133</v>
      </c>
      <c r="AU296" s="220" t="s">
        <v>138</v>
      </c>
      <c r="AY296" s="3" t="s">
        <v>130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138</v>
      </c>
      <c r="BK296" s="221" t="n">
        <f aca="false">ROUND(I296*H296,2)</f>
        <v>0</v>
      </c>
      <c r="BL296" s="3" t="s">
        <v>240</v>
      </c>
      <c r="BM296" s="220" t="s">
        <v>387</v>
      </c>
    </row>
    <row r="297" s="31" customFormat="true" ht="16.5" hidden="false" customHeight="true" outlineLevel="0" collapsed="false">
      <c r="A297" s="24"/>
      <c r="B297" s="25"/>
      <c r="C297" s="208" t="s">
        <v>388</v>
      </c>
      <c r="D297" s="208" t="s">
        <v>133</v>
      </c>
      <c r="E297" s="209" t="s">
        <v>389</v>
      </c>
      <c r="F297" s="210" t="s">
        <v>390</v>
      </c>
      <c r="G297" s="211" t="s">
        <v>254</v>
      </c>
      <c r="H297" s="212" t="n">
        <v>1</v>
      </c>
      <c r="I297" s="213"/>
      <c r="J297" s="214" t="n">
        <f aca="false">ROUND(I297*H297,2)</f>
        <v>0</v>
      </c>
      <c r="K297" s="215"/>
      <c r="L297" s="30"/>
      <c r="M297" s="216"/>
      <c r="N297" s="217" t="s">
        <v>41</v>
      </c>
      <c r="O297" s="74"/>
      <c r="P297" s="218" t="n">
        <f aca="false">O297*H297</f>
        <v>0</v>
      </c>
      <c r="Q297" s="218" t="n">
        <v>0.001</v>
      </c>
      <c r="R297" s="218" t="n">
        <f aca="false">Q297*H297</f>
        <v>0.001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240</v>
      </c>
      <c r="AT297" s="220" t="s">
        <v>133</v>
      </c>
      <c r="AU297" s="220" t="s">
        <v>138</v>
      </c>
      <c r="AY297" s="3" t="s">
        <v>130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138</v>
      </c>
      <c r="BK297" s="221" t="n">
        <f aca="false">ROUND(I297*H297,2)</f>
        <v>0</v>
      </c>
      <c r="BL297" s="3" t="s">
        <v>240</v>
      </c>
      <c r="BM297" s="220" t="s">
        <v>391</v>
      </c>
    </row>
    <row r="298" s="31" customFormat="true" ht="16.5" hidden="false" customHeight="true" outlineLevel="0" collapsed="false">
      <c r="A298" s="24"/>
      <c r="B298" s="25"/>
      <c r="C298" s="208" t="s">
        <v>392</v>
      </c>
      <c r="D298" s="208" t="s">
        <v>133</v>
      </c>
      <c r="E298" s="209" t="s">
        <v>393</v>
      </c>
      <c r="F298" s="210" t="s">
        <v>394</v>
      </c>
      <c r="G298" s="211" t="s">
        <v>344</v>
      </c>
      <c r="H298" s="212" t="n">
        <v>1</v>
      </c>
      <c r="I298" s="213"/>
      <c r="J298" s="214" t="n">
        <f aca="false">ROUND(I298*H298,2)</f>
        <v>0</v>
      </c>
      <c r="K298" s="215"/>
      <c r="L298" s="30"/>
      <c r="M298" s="216"/>
      <c r="N298" s="217" t="s">
        <v>41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240</v>
      </c>
      <c r="AT298" s="220" t="s">
        <v>133</v>
      </c>
      <c r="AU298" s="220" t="s">
        <v>138</v>
      </c>
      <c r="AY298" s="3" t="s">
        <v>130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138</v>
      </c>
      <c r="BK298" s="221" t="n">
        <f aca="false">ROUND(I298*H298,2)</f>
        <v>0</v>
      </c>
      <c r="BL298" s="3" t="s">
        <v>240</v>
      </c>
      <c r="BM298" s="220" t="s">
        <v>395</v>
      </c>
    </row>
    <row r="299" s="31" customFormat="true" ht="24" hidden="false" customHeight="true" outlineLevel="0" collapsed="false">
      <c r="A299" s="24"/>
      <c r="B299" s="25"/>
      <c r="C299" s="208" t="s">
        <v>396</v>
      </c>
      <c r="D299" s="208" t="s">
        <v>133</v>
      </c>
      <c r="E299" s="209" t="s">
        <v>397</v>
      </c>
      <c r="F299" s="210" t="s">
        <v>398</v>
      </c>
      <c r="G299" s="211" t="s">
        <v>317</v>
      </c>
      <c r="H299" s="212" t="n">
        <v>0.109</v>
      </c>
      <c r="I299" s="213"/>
      <c r="J299" s="214" t="n">
        <f aca="false">ROUND(I299*H299,2)</f>
        <v>0</v>
      </c>
      <c r="K299" s="215"/>
      <c r="L299" s="30"/>
      <c r="M299" s="216"/>
      <c r="N299" s="217" t="s">
        <v>41</v>
      </c>
      <c r="O299" s="7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240</v>
      </c>
      <c r="AT299" s="220" t="s">
        <v>133</v>
      </c>
      <c r="AU299" s="220" t="s">
        <v>138</v>
      </c>
      <c r="AY299" s="3" t="s">
        <v>130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138</v>
      </c>
      <c r="BK299" s="221" t="n">
        <f aca="false">ROUND(I299*H299,2)</f>
        <v>0</v>
      </c>
      <c r="BL299" s="3" t="s">
        <v>240</v>
      </c>
      <c r="BM299" s="220" t="s">
        <v>399</v>
      </c>
    </row>
    <row r="300" s="191" customFormat="true" ht="22.5" hidden="false" customHeight="true" outlineLevel="0" collapsed="false">
      <c r="B300" s="192"/>
      <c r="C300" s="193"/>
      <c r="D300" s="194" t="s">
        <v>74</v>
      </c>
      <c r="E300" s="206" t="s">
        <v>400</v>
      </c>
      <c r="F300" s="206" t="s">
        <v>401</v>
      </c>
      <c r="G300" s="193"/>
      <c r="H300" s="193"/>
      <c r="I300" s="196"/>
      <c r="J300" s="207" t="n">
        <f aca="false">BK300</f>
        <v>0</v>
      </c>
      <c r="K300" s="193"/>
      <c r="L300" s="198"/>
      <c r="M300" s="199"/>
      <c r="N300" s="200"/>
      <c r="O300" s="200"/>
      <c r="P300" s="201" t="n">
        <f aca="false">SUM(P301:P308)</f>
        <v>0</v>
      </c>
      <c r="Q300" s="200"/>
      <c r="R300" s="201" t="n">
        <f aca="false">SUM(R301:R308)</f>
        <v>0.499837</v>
      </c>
      <c r="S300" s="200"/>
      <c r="T300" s="202" t="n">
        <f aca="false">SUM(T301:T308)</f>
        <v>0</v>
      </c>
      <c r="AR300" s="203" t="s">
        <v>138</v>
      </c>
      <c r="AT300" s="204" t="s">
        <v>74</v>
      </c>
      <c r="AU300" s="204" t="s">
        <v>83</v>
      </c>
      <c r="AY300" s="203" t="s">
        <v>130</v>
      </c>
      <c r="BK300" s="205" t="n">
        <f aca="false">SUM(BK301:BK308)</f>
        <v>0</v>
      </c>
    </row>
    <row r="301" s="31" customFormat="true" ht="24" hidden="false" customHeight="true" outlineLevel="0" collapsed="false">
      <c r="A301" s="24"/>
      <c r="B301" s="25"/>
      <c r="C301" s="208" t="s">
        <v>402</v>
      </c>
      <c r="D301" s="208" t="s">
        <v>133</v>
      </c>
      <c r="E301" s="209" t="s">
        <v>403</v>
      </c>
      <c r="F301" s="210" t="s">
        <v>404</v>
      </c>
      <c r="G301" s="211" t="s">
        <v>136</v>
      </c>
      <c r="H301" s="212" t="n">
        <v>34.9</v>
      </c>
      <c r="I301" s="213"/>
      <c r="J301" s="214" t="n">
        <f aca="false">ROUND(I301*H301,2)</f>
        <v>0</v>
      </c>
      <c r="K301" s="215"/>
      <c r="L301" s="30"/>
      <c r="M301" s="216"/>
      <c r="N301" s="217" t="s">
        <v>41</v>
      </c>
      <c r="O301" s="74"/>
      <c r="P301" s="218" t="n">
        <f aca="false">O301*H301</f>
        <v>0</v>
      </c>
      <c r="Q301" s="218" t="n">
        <v>0.01223</v>
      </c>
      <c r="R301" s="218" t="n">
        <f aca="false">Q301*H301</f>
        <v>0.426827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240</v>
      </c>
      <c r="AT301" s="220" t="s">
        <v>133</v>
      </c>
      <c r="AU301" s="220" t="s">
        <v>138</v>
      </c>
      <c r="AY301" s="3" t="s">
        <v>130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138</v>
      </c>
      <c r="BK301" s="221" t="n">
        <f aca="false">ROUND(I301*H301,2)</f>
        <v>0</v>
      </c>
      <c r="BL301" s="3" t="s">
        <v>240</v>
      </c>
      <c r="BM301" s="220" t="s">
        <v>405</v>
      </c>
    </row>
    <row r="302" s="235" customFormat="true" ht="11.25" hidden="false" customHeight="false" outlineLevel="0" collapsed="false">
      <c r="B302" s="236"/>
      <c r="C302" s="237"/>
      <c r="D302" s="225" t="s">
        <v>140</v>
      </c>
      <c r="E302" s="238"/>
      <c r="F302" s="239" t="s">
        <v>406</v>
      </c>
      <c r="G302" s="237"/>
      <c r="H302" s="238"/>
      <c r="I302" s="240"/>
      <c r="J302" s="237"/>
      <c r="K302" s="237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40</v>
      </c>
      <c r="AU302" s="245" t="s">
        <v>138</v>
      </c>
      <c r="AV302" s="235" t="s">
        <v>83</v>
      </c>
      <c r="AW302" s="235" t="s">
        <v>31</v>
      </c>
      <c r="AX302" s="235" t="s">
        <v>75</v>
      </c>
      <c r="AY302" s="245" t="s">
        <v>130</v>
      </c>
    </row>
    <row r="303" s="222" customFormat="true" ht="11.25" hidden="false" customHeight="false" outlineLevel="0" collapsed="false">
      <c r="B303" s="223"/>
      <c r="C303" s="224"/>
      <c r="D303" s="225" t="s">
        <v>140</v>
      </c>
      <c r="E303" s="226"/>
      <c r="F303" s="227" t="s">
        <v>407</v>
      </c>
      <c r="G303" s="224"/>
      <c r="H303" s="228" t="n">
        <v>34.9</v>
      </c>
      <c r="I303" s="229"/>
      <c r="J303" s="224"/>
      <c r="K303" s="224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40</v>
      </c>
      <c r="AU303" s="234" t="s">
        <v>138</v>
      </c>
      <c r="AV303" s="222" t="s">
        <v>138</v>
      </c>
      <c r="AW303" s="222" t="s">
        <v>31</v>
      </c>
      <c r="AX303" s="222" t="s">
        <v>83</v>
      </c>
      <c r="AY303" s="234" t="s">
        <v>130</v>
      </c>
    </row>
    <row r="304" s="31" customFormat="true" ht="24" hidden="false" customHeight="true" outlineLevel="0" collapsed="false">
      <c r="A304" s="24"/>
      <c r="B304" s="25"/>
      <c r="C304" s="208" t="s">
        <v>408</v>
      </c>
      <c r="D304" s="208" t="s">
        <v>133</v>
      </c>
      <c r="E304" s="209" t="s">
        <v>409</v>
      </c>
      <c r="F304" s="210" t="s">
        <v>410</v>
      </c>
      <c r="G304" s="211" t="s">
        <v>136</v>
      </c>
      <c r="H304" s="212" t="n">
        <v>5.5</v>
      </c>
      <c r="I304" s="213"/>
      <c r="J304" s="214" t="n">
        <f aca="false">ROUND(I304*H304,2)</f>
        <v>0</v>
      </c>
      <c r="K304" s="215"/>
      <c r="L304" s="30"/>
      <c r="M304" s="216"/>
      <c r="N304" s="217" t="s">
        <v>41</v>
      </c>
      <c r="O304" s="74"/>
      <c r="P304" s="218" t="n">
        <f aca="false">O304*H304</f>
        <v>0</v>
      </c>
      <c r="Q304" s="218" t="n">
        <v>0.01254</v>
      </c>
      <c r="R304" s="218" t="n">
        <f aca="false">Q304*H304</f>
        <v>0.06897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240</v>
      </c>
      <c r="AT304" s="220" t="s">
        <v>133</v>
      </c>
      <c r="AU304" s="220" t="s">
        <v>138</v>
      </c>
      <c r="AY304" s="3" t="s">
        <v>130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138</v>
      </c>
      <c r="BK304" s="221" t="n">
        <f aca="false">ROUND(I304*H304,2)</f>
        <v>0</v>
      </c>
      <c r="BL304" s="3" t="s">
        <v>240</v>
      </c>
      <c r="BM304" s="220" t="s">
        <v>411</v>
      </c>
    </row>
    <row r="305" s="222" customFormat="true" ht="11.25" hidden="false" customHeight="false" outlineLevel="0" collapsed="false">
      <c r="B305" s="223"/>
      <c r="C305" s="224"/>
      <c r="D305" s="225" t="s">
        <v>140</v>
      </c>
      <c r="E305" s="226"/>
      <c r="F305" s="227" t="s">
        <v>412</v>
      </c>
      <c r="G305" s="224"/>
      <c r="H305" s="228" t="n">
        <v>5.5</v>
      </c>
      <c r="I305" s="229"/>
      <c r="J305" s="224"/>
      <c r="K305" s="224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0</v>
      </c>
      <c r="AU305" s="234" t="s">
        <v>138</v>
      </c>
      <c r="AV305" s="222" t="s">
        <v>138</v>
      </c>
      <c r="AW305" s="222" t="s">
        <v>31</v>
      </c>
      <c r="AX305" s="222" t="s">
        <v>83</v>
      </c>
      <c r="AY305" s="234" t="s">
        <v>130</v>
      </c>
    </row>
    <row r="306" s="31" customFormat="true" ht="16.5" hidden="false" customHeight="true" outlineLevel="0" collapsed="false">
      <c r="A306" s="24"/>
      <c r="B306" s="25"/>
      <c r="C306" s="208" t="s">
        <v>413</v>
      </c>
      <c r="D306" s="208" t="s">
        <v>133</v>
      </c>
      <c r="E306" s="209" t="s">
        <v>414</v>
      </c>
      <c r="F306" s="210" t="s">
        <v>415</v>
      </c>
      <c r="G306" s="211" t="s">
        <v>136</v>
      </c>
      <c r="H306" s="212" t="n">
        <v>40.4</v>
      </c>
      <c r="I306" s="213"/>
      <c r="J306" s="214" t="n">
        <f aca="false">ROUND(I306*H306,2)</f>
        <v>0</v>
      </c>
      <c r="K306" s="215"/>
      <c r="L306" s="30"/>
      <c r="M306" s="216"/>
      <c r="N306" s="217" t="s">
        <v>41</v>
      </c>
      <c r="O306" s="74"/>
      <c r="P306" s="218" t="n">
        <f aca="false">O306*H306</f>
        <v>0</v>
      </c>
      <c r="Q306" s="218" t="n">
        <v>0.0001</v>
      </c>
      <c r="R306" s="218" t="n">
        <f aca="false">Q306*H306</f>
        <v>0.00404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240</v>
      </c>
      <c r="AT306" s="220" t="s">
        <v>133</v>
      </c>
      <c r="AU306" s="220" t="s">
        <v>138</v>
      </c>
      <c r="AY306" s="3" t="s">
        <v>130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138</v>
      </c>
      <c r="BK306" s="221" t="n">
        <f aca="false">ROUND(I306*H306,2)</f>
        <v>0</v>
      </c>
      <c r="BL306" s="3" t="s">
        <v>240</v>
      </c>
      <c r="BM306" s="220" t="s">
        <v>416</v>
      </c>
    </row>
    <row r="307" s="222" customFormat="true" ht="11.25" hidden="false" customHeight="false" outlineLevel="0" collapsed="false">
      <c r="B307" s="223"/>
      <c r="C307" s="224"/>
      <c r="D307" s="225" t="s">
        <v>140</v>
      </c>
      <c r="E307" s="226"/>
      <c r="F307" s="227" t="s">
        <v>417</v>
      </c>
      <c r="G307" s="224"/>
      <c r="H307" s="228" t="n">
        <v>40.4</v>
      </c>
      <c r="I307" s="229"/>
      <c r="J307" s="224"/>
      <c r="K307" s="224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0</v>
      </c>
      <c r="AU307" s="234" t="s">
        <v>138</v>
      </c>
      <c r="AV307" s="222" t="s">
        <v>138</v>
      </c>
      <c r="AW307" s="222" t="s">
        <v>31</v>
      </c>
      <c r="AX307" s="222" t="s">
        <v>83</v>
      </c>
      <c r="AY307" s="234" t="s">
        <v>130</v>
      </c>
    </row>
    <row r="308" s="31" customFormat="true" ht="24" hidden="false" customHeight="true" outlineLevel="0" collapsed="false">
      <c r="A308" s="24"/>
      <c r="B308" s="25"/>
      <c r="C308" s="208" t="s">
        <v>418</v>
      </c>
      <c r="D308" s="208" t="s">
        <v>133</v>
      </c>
      <c r="E308" s="209" t="s">
        <v>419</v>
      </c>
      <c r="F308" s="210" t="s">
        <v>420</v>
      </c>
      <c r="G308" s="211" t="s">
        <v>317</v>
      </c>
      <c r="H308" s="212" t="n">
        <v>0.5</v>
      </c>
      <c r="I308" s="213"/>
      <c r="J308" s="214" t="n">
        <f aca="false">ROUND(I308*H308,2)</f>
        <v>0</v>
      </c>
      <c r="K308" s="215"/>
      <c r="L308" s="30"/>
      <c r="M308" s="216"/>
      <c r="N308" s="217" t="s">
        <v>41</v>
      </c>
      <c r="O308" s="74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240</v>
      </c>
      <c r="AT308" s="220" t="s">
        <v>133</v>
      </c>
      <c r="AU308" s="220" t="s">
        <v>138</v>
      </c>
      <c r="AY308" s="3" t="s">
        <v>130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138</v>
      </c>
      <c r="BK308" s="221" t="n">
        <f aca="false">ROUND(I308*H308,2)</f>
        <v>0</v>
      </c>
      <c r="BL308" s="3" t="s">
        <v>240</v>
      </c>
      <c r="BM308" s="220" t="s">
        <v>421</v>
      </c>
    </row>
    <row r="309" s="191" customFormat="true" ht="22.5" hidden="false" customHeight="true" outlineLevel="0" collapsed="false">
      <c r="B309" s="192"/>
      <c r="C309" s="193"/>
      <c r="D309" s="194" t="s">
        <v>74</v>
      </c>
      <c r="E309" s="206" t="s">
        <v>422</v>
      </c>
      <c r="F309" s="206" t="s">
        <v>423</v>
      </c>
      <c r="G309" s="193"/>
      <c r="H309" s="193"/>
      <c r="I309" s="196"/>
      <c r="J309" s="207" t="n">
        <f aca="false">BK309</f>
        <v>0</v>
      </c>
      <c r="K309" s="193"/>
      <c r="L309" s="198"/>
      <c r="M309" s="199"/>
      <c r="N309" s="200"/>
      <c r="O309" s="200"/>
      <c r="P309" s="201" t="n">
        <f aca="false">SUM(P310:P319)</f>
        <v>0</v>
      </c>
      <c r="Q309" s="200"/>
      <c r="R309" s="201" t="n">
        <f aca="false">SUM(R310:R319)</f>
        <v>0.23656</v>
      </c>
      <c r="S309" s="200"/>
      <c r="T309" s="202" t="n">
        <f aca="false">SUM(T310:T319)</f>
        <v>0</v>
      </c>
      <c r="AR309" s="203" t="s">
        <v>138</v>
      </c>
      <c r="AT309" s="204" t="s">
        <v>74</v>
      </c>
      <c r="AU309" s="204" t="s">
        <v>83</v>
      </c>
      <c r="AY309" s="203" t="s">
        <v>130</v>
      </c>
      <c r="BK309" s="205" t="n">
        <f aca="false">SUM(BK310:BK319)</f>
        <v>0</v>
      </c>
    </row>
    <row r="310" s="31" customFormat="true" ht="24" hidden="false" customHeight="true" outlineLevel="0" collapsed="false">
      <c r="A310" s="24"/>
      <c r="B310" s="25"/>
      <c r="C310" s="208" t="s">
        <v>424</v>
      </c>
      <c r="D310" s="208" t="s">
        <v>133</v>
      </c>
      <c r="E310" s="209" t="s">
        <v>425</v>
      </c>
      <c r="F310" s="210" t="s">
        <v>426</v>
      </c>
      <c r="G310" s="211" t="s">
        <v>254</v>
      </c>
      <c r="H310" s="212" t="n">
        <v>3</v>
      </c>
      <c r="I310" s="213"/>
      <c r="J310" s="214" t="n">
        <f aca="false">ROUND(I310*H310,2)</f>
        <v>0</v>
      </c>
      <c r="K310" s="215"/>
      <c r="L310" s="30"/>
      <c r="M310" s="216"/>
      <c r="N310" s="217" t="s">
        <v>41</v>
      </c>
      <c r="O310" s="74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240</v>
      </c>
      <c r="AT310" s="220" t="s">
        <v>133</v>
      </c>
      <c r="AU310" s="220" t="s">
        <v>138</v>
      </c>
      <c r="AY310" s="3" t="s">
        <v>130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138</v>
      </c>
      <c r="BK310" s="221" t="n">
        <f aca="false">ROUND(I310*H310,2)</f>
        <v>0</v>
      </c>
      <c r="BL310" s="3" t="s">
        <v>240</v>
      </c>
      <c r="BM310" s="220" t="s">
        <v>427</v>
      </c>
    </row>
    <row r="311" s="31" customFormat="true" ht="21.75" hidden="false" customHeight="true" outlineLevel="0" collapsed="false">
      <c r="A311" s="24"/>
      <c r="B311" s="25"/>
      <c r="C311" s="258" t="s">
        <v>428</v>
      </c>
      <c r="D311" s="258" t="s">
        <v>429</v>
      </c>
      <c r="E311" s="259" t="s">
        <v>430</v>
      </c>
      <c r="F311" s="260" t="s">
        <v>431</v>
      </c>
      <c r="G311" s="261" t="s">
        <v>254</v>
      </c>
      <c r="H311" s="262" t="n">
        <v>3</v>
      </c>
      <c r="I311" s="263"/>
      <c r="J311" s="264" t="n">
        <f aca="false">ROUND(I311*H311,2)</f>
        <v>0</v>
      </c>
      <c r="K311" s="265"/>
      <c r="L311" s="266"/>
      <c r="M311" s="267"/>
      <c r="N311" s="268" t="s">
        <v>41</v>
      </c>
      <c r="O311" s="74"/>
      <c r="P311" s="218" t="n">
        <f aca="false">O311*H311</f>
        <v>0</v>
      </c>
      <c r="Q311" s="218" t="n">
        <v>0.016</v>
      </c>
      <c r="R311" s="218" t="n">
        <f aca="false">Q311*H311</f>
        <v>0.048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314</v>
      </c>
      <c r="AT311" s="220" t="s">
        <v>429</v>
      </c>
      <c r="AU311" s="220" t="s">
        <v>138</v>
      </c>
      <c r="AY311" s="3" t="s">
        <v>130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138</v>
      </c>
      <c r="BK311" s="221" t="n">
        <f aca="false">ROUND(I311*H311,2)</f>
        <v>0</v>
      </c>
      <c r="BL311" s="3" t="s">
        <v>240</v>
      </c>
      <c r="BM311" s="220" t="s">
        <v>432</v>
      </c>
    </row>
    <row r="312" s="31" customFormat="true" ht="21.75" hidden="false" customHeight="true" outlineLevel="0" collapsed="false">
      <c r="A312" s="24"/>
      <c r="B312" s="25"/>
      <c r="C312" s="208" t="s">
        <v>433</v>
      </c>
      <c r="D312" s="208" t="s">
        <v>133</v>
      </c>
      <c r="E312" s="209" t="s">
        <v>434</v>
      </c>
      <c r="F312" s="210" t="s">
        <v>435</v>
      </c>
      <c r="G312" s="211" t="s">
        <v>254</v>
      </c>
      <c r="H312" s="212" t="n">
        <v>3</v>
      </c>
      <c r="I312" s="213"/>
      <c r="J312" s="214" t="n">
        <f aca="false">ROUND(I312*H312,2)</f>
        <v>0</v>
      </c>
      <c r="K312" s="215"/>
      <c r="L312" s="30"/>
      <c r="M312" s="216"/>
      <c r="N312" s="217" t="s">
        <v>41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240</v>
      </c>
      <c r="AT312" s="220" t="s">
        <v>133</v>
      </c>
      <c r="AU312" s="220" t="s">
        <v>138</v>
      </c>
      <c r="AY312" s="3" t="s">
        <v>130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138</v>
      </c>
      <c r="BK312" s="221" t="n">
        <f aca="false">ROUND(I312*H312,2)</f>
        <v>0</v>
      </c>
      <c r="BL312" s="3" t="s">
        <v>240</v>
      </c>
      <c r="BM312" s="220" t="s">
        <v>436</v>
      </c>
    </row>
    <row r="313" s="31" customFormat="true" ht="24" hidden="false" customHeight="true" outlineLevel="0" collapsed="false">
      <c r="A313" s="24"/>
      <c r="B313" s="25"/>
      <c r="C313" s="258" t="s">
        <v>437</v>
      </c>
      <c r="D313" s="258" t="s">
        <v>429</v>
      </c>
      <c r="E313" s="259" t="s">
        <v>438</v>
      </c>
      <c r="F313" s="260" t="s">
        <v>439</v>
      </c>
      <c r="G313" s="261" t="s">
        <v>254</v>
      </c>
      <c r="H313" s="262" t="n">
        <v>3</v>
      </c>
      <c r="I313" s="263"/>
      <c r="J313" s="264" t="n">
        <f aca="false">ROUND(I313*H313,2)</f>
        <v>0</v>
      </c>
      <c r="K313" s="265"/>
      <c r="L313" s="266"/>
      <c r="M313" s="267"/>
      <c r="N313" s="268" t="s">
        <v>41</v>
      </c>
      <c r="O313" s="74"/>
      <c r="P313" s="218" t="n">
        <f aca="false">O313*H313</f>
        <v>0</v>
      </c>
      <c r="Q313" s="218" t="n">
        <v>0.0012</v>
      </c>
      <c r="R313" s="218" t="n">
        <f aca="false">Q313*H313</f>
        <v>0.0036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314</v>
      </c>
      <c r="AT313" s="220" t="s">
        <v>429</v>
      </c>
      <c r="AU313" s="220" t="s">
        <v>138</v>
      </c>
      <c r="AY313" s="3" t="s">
        <v>130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138</v>
      </c>
      <c r="BK313" s="221" t="n">
        <f aca="false">ROUND(I313*H313,2)</f>
        <v>0</v>
      </c>
      <c r="BL313" s="3" t="s">
        <v>240</v>
      </c>
      <c r="BM313" s="220" t="s">
        <v>440</v>
      </c>
    </row>
    <row r="314" s="31" customFormat="true" ht="24" hidden="false" customHeight="true" outlineLevel="0" collapsed="false">
      <c r="A314" s="24"/>
      <c r="B314" s="25"/>
      <c r="C314" s="208" t="s">
        <v>441</v>
      </c>
      <c r="D314" s="208" t="s">
        <v>133</v>
      </c>
      <c r="E314" s="209" t="s">
        <v>442</v>
      </c>
      <c r="F314" s="210" t="s">
        <v>443</v>
      </c>
      <c r="G314" s="211" t="s">
        <v>254</v>
      </c>
      <c r="H314" s="212" t="n">
        <v>3</v>
      </c>
      <c r="I314" s="213"/>
      <c r="J314" s="214" t="n">
        <f aca="false">ROUND(I314*H314,2)</f>
        <v>0</v>
      </c>
      <c r="K314" s="215"/>
      <c r="L314" s="30"/>
      <c r="M314" s="216"/>
      <c r="N314" s="217" t="s">
        <v>41</v>
      </c>
      <c r="O314" s="74"/>
      <c r="P314" s="218" t="n">
        <f aca="false">O314*H314</f>
        <v>0</v>
      </c>
      <c r="Q314" s="218" t="n">
        <v>0.00047</v>
      </c>
      <c r="R314" s="218" t="n">
        <f aca="false">Q314*H314</f>
        <v>0.00141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240</v>
      </c>
      <c r="AT314" s="220" t="s">
        <v>133</v>
      </c>
      <c r="AU314" s="220" t="s">
        <v>138</v>
      </c>
      <c r="AY314" s="3" t="s">
        <v>130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138</v>
      </c>
      <c r="BK314" s="221" t="n">
        <f aca="false">ROUND(I314*H314,2)</f>
        <v>0</v>
      </c>
      <c r="BL314" s="3" t="s">
        <v>240</v>
      </c>
      <c r="BM314" s="220" t="s">
        <v>444</v>
      </c>
    </row>
    <row r="315" s="31" customFormat="true" ht="24" hidden="false" customHeight="true" outlineLevel="0" collapsed="false">
      <c r="A315" s="24"/>
      <c r="B315" s="25"/>
      <c r="C315" s="258" t="s">
        <v>445</v>
      </c>
      <c r="D315" s="258" t="s">
        <v>429</v>
      </c>
      <c r="E315" s="259" t="s">
        <v>446</v>
      </c>
      <c r="F315" s="260" t="s">
        <v>447</v>
      </c>
      <c r="G315" s="261" t="s">
        <v>254</v>
      </c>
      <c r="H315" s="262" t="n">
        <v>3</v>
      </c>
      <c r="I315" s="263"/>
      <c r="J315" s="264" t="n">
        <f aca="false">ROUND(I315*H315,2)</f>
        <v>0</v>
      </c>
      <c r="K315" s="265"/>
      <c r="L315" s="266"/>
      <c r="M315" s="267"/>
      <c r="N315" s="268" t="s">
        <v>41</v>
      </c>
      <c r="O315" s="74"/>
      <c r="P315" s="218" t="n">
        <f aca="false">O315*H315</f>
        <v>0</v>
      </c>
      <c r="Q315" s="218" t="n">
        <v>0.016</v>
      </c>
      <c r="R315" s="218" t="n">
        <f aca="false">Q315*H315</f>
        <v>0.048</v>
      </c>
      <c r="S315" s="218" t="n">
        <v>0</v>
      </c>
      <c r="T315" s="21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0" t="s">
        <v>314</v>
      </c>
      <c r="AT315" s="220" t="s">
        <v>429</v>
      </c>
      <c r="AU315" s="220" t="s">
        <v>138</v>
      </c>
      <c r="AY315" s="3" t="s">
        <v>130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138</v>
      </c>
      <c r="BK315" s="221" t="n">
        <f aca="false">ROUND(I315*H315,2)</f>
        <v>0</v>
      </c>
      <c r="BL315" s="3" t="s">
        <v>240</v>
      </c>
      <c r="BM315" s="220" t="s">
        <v>448</v>
      </c>
    </row>
    <row r="316" s="31" customFormat="true" ht="24" hidden="false" customHeight="true" outlineLevel="0" collapsed="false">
      <c r="A316" s="24"/>
      <c r="B316" s="25"/>
      <c r="C316" s="208" t="s">
        <v>449</v>
      </c>
      <c r="D316" s="208" t="s">
        <v>133</v>
      </c>
      <c r="E316" s="209" t="s">
        <v>450</v>
      </c>
      <c r="F316" s="210" t="s">
        <v>451</v>
      </c>
      <c r="G316" s="211" t="s">
        <v>254</v>
      </c>
      <c r="H316" s="212" t="n">
        <v>1</v>
      </c>
      <c r="I316" s="213"/>
      <c r="J316" s="214" t="n">
        <f aca="false">ROUND(I316*H316,2)</f>
        <v>0</v>
      </c>
      <c r="K316" s="215"/>
      <c r="L316" s="30"/>
      <c r="M316" s="216"/>
      <c r="N316" s="217" t="s">
        <v>41</v>
      </c>
      <c r="O316" s="74"/>
      <c r="P316" s="218" t="n">
        <f aca="false">O316*H316</f>
        <v>0</v>
      </c>
      <c r="Q316" s="218" t="n">
        <v>0.00055</v>
      </c>
      <c r="R316" s="218" t="n">
        <f aca="false">Q316*H316</f>
        <v>0.00055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40</v>
      </c>
      <c r="AT316" s="220" t="s">
        <v>133</v>
      </c>
      <c r="AU316" s="220" t="s">
        <v>138</v>
      </c>
      <c r="AY316" s="3" t="s">
        <v>130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138</v>
      </c>
      <c r="BK316" s="221" t="n">
        <f aca="false">ROUND(I316*H316,2)</f>
        <v>0</v>
      </c>
      <c r="BL316" s="3" t="s">
        <v>240</v>
      </c>
      <c r="BM316" s="220" t="s">
        <v>452</v>
      </c>
    </row>
    <row r="317" s="31" customFormat="true" ht="37.5" hidden="false" customHeight="true" outlineLevel="0" collapsed="false">
      <c r="A317" s="24"/>
      <c r="B317" s="25"/>
      <c r="C317" s="258" t="s">
        <v>453</v>
      </c>
      <c r="D317" s="258" t="s">
        <v>429</v>
      </c>
      <c r="E317" s="259" t="s">
        <v>454</v>
      </c>
      <c r="F317" s="260" t="s">
        <v>455</v>
      </c>
      <c r="G317" s="261" t="s">
        <v>254</v>
      </c>
      <c r="H317" s="262" t="n">
        <v>1</v>
      </c>
      <c r="I317" s="263"/>
      <c r="J317" s="264" t="n">
        <f aca="false">ROUND(I317*H317,2)</f>
        <v>0</v>
      </c>
      <c r="K317" s="265"/>
      <c r="L317" s="266"/>
      <c r="M317" s="267"/>
      <c r="N317" s="268" t="s">
        <v>41</v>
      </c>
      <c r="O317" s="74"/>
      <c r="P317" s="218" t="n">
        <f aca="false">O317*H317</f>
        <v>0</v>
      </c>
      <c r="Q317" s="218" t="n">
        <v>0.015</v>
      </c>
      <c r="R317" s="218" t="n">
        <f aca="false">Q317*H317</f>
        <v>0.015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314</v>
      </c>
      <c r="AT317" s="220" t="s">
        <v>429</v>
      </c>
      <c r="AU317" s="220" t="s">
        <v>138</v>
      </c>
      <c r="AY317" s="3" t="s">
        <v>130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138</v>
      </c>
      <c r="BK317" s="221" t="n">
        <f aca="false">ROUND(I317*H317,2)</f>
        <v>0</v>
      </c>
      <c r="BL317" s="3" t="s">
        <v>240</v>
      </c>
      <c r="BM317" s="220" t="s">
        <v>456</v>
      </c>
    </row>
    <row r="318" s="31" customFormat="true" ht="24" hidden="false" customHeight="true" outlineLevel="0" collapsed="false">
      <c r="A318" s="24"/>
      <c r="B318" s="25"/>
      <c r="C318" s="208" t="s">
        <v>457</v>
      </c>
      <c r="D318" s="208" t="s">
        <v>133</v>
      </c>
      <c r="E318" s="209" t="s">
        <v>458</v>
      </c>
      <c r="F318" s="210" t="s">
        <v>459</v>
      </c>
      <c r="G318" s="211" t="s">
        <v>344</v>
      </c>
      <c r="H318" s="212" t="n">
        <v>1</v>
      </c>
      <c r="I318" s="213"/>
      <c r="J318" s="214" t="n">
        <f aca="false">ROUND(I318*H318,2)</f>
        <v>0</v>
      </c>
      <c r="K318" s="215"/>
      <c r="L318" s="30"/>
      <c r="M318" s="216"/>
      <c r="N318" s="217" t="s">
        <v>41</v>
      </c>
      <c r="O318" s="74"/>
      <c r="P318" s="218" t="n">
        <f aca="false">O318*H318</f>
        <v>0</v>
      </c>
      <c r="Q318" s="218" t="n">
        <v>0.12</v>
      </c>
      <c r="R318" s="218" t="n">
        <f aca="false">Q318*H318</f>
        <v>0.12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240</v>
      </c>
      <c r="AT318" s="220" t="s">
        <v>133</v>
      </c>
      <c r="AU318" s="220" t="s">
        <v>138</v>
      </c>
      <c r="AY318" s="3" t="s">
        <v>130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138</v>
      </c>
      <c r="BK318" s="221" t="n">
        <f aca="false">ROUND(I318*H318,2)</f>
        <v>0</v>
      </c>
      <c r="BL318" s="3" t="s">
        <v>240</v>
      </c>
      <c r="BM318" s="220" t="s">
        <v>460</v>
      </c>
    </row>
    <row r="319" s="31" customFormat="true" ht="24" hidden="false" customHeight="true" outlineLevel="0" collapsed="false">
      <c r="A319" s="24"/>
      <c r="B319" s="25"/>
      <c r="C319" s="208" t="s">
        <v>461</v>
      </c>
      <c r="D319" s="208" t="s">
        <v>133</v>
      </c>
      <c r="E319" s="209" t="s">
        <v>462</v>
      </c>
      <c r="F319" s="210" t="s">
        <v>463</v>
      </c>
      <c r="G319" s="211" t="s">
        <v>317</v>
      </c>
      <c r="H319" s="212" t="n">
        <v>0.237</v>
      </c>
      <c r="I319" s="213"/>
      <c r="J319" s="214" t="n">
        <f aca="false">ROUND(I319*H319,2)</f>
        <v>0</v>
      </c>
      <c r="K319" s="215"/>
      <c r="L319" s="30"/>
      <c r="M319" s="216"/>
      <c r="N319" s="217" t="s">
        <v>41</v>
      </c>
      <c r="O319" s="7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240</v>
      </c>
      <c r="AT319" s="220" t="s">
        <v>133</v>
      </c>
      <c r="AU319" s="220" t="s">
        <v>138</v>
      </c>
      <c r="AY319" s="3" t="s">
        <v>130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138</v>
      </c>
      <c r="BK319" s="221" t="n">
        <f aca="false">ROUND(I319*H319,2)</f>
        <v>0</v>
      </c>
      <c r="BL319" s="3" t="s">
        <v>240</v>
      </c>
      <c r="BM319" s="220" t="s">
        <v>464</v>
      </c>
    </row>
    <row r="320" s="191" customFormat="true" ht="22.5" hidden="false" customHeight="true" outlineLevel="0" collapsed="false">
      <c r="B320" s="192"/>
      <c r="C320" s="193"/>
      <c r="D320" s="194" t="s">
        <v>74</v>
      </c>
      <c r="E320" s="206" t="s">
        <v>465</v>
      </c>
      <c r="F320" s="206" t="s">
        <v>466</v>
      </c>
      <c r="G320" s="193"/>
      <c r="H320" s="193"/>
      <c r="I320" s="196"/>
      <c r="J320" s="207" t="n">
        <f aca="false">BK320</f>
        <v>0</v>
      </c>
      <c r="K320" s="193"/>
      <c r="L320" s="198"/>
      <c r="M320" s="199"/>
      <c r="N320" s="200"/>
      <c r="O320" s="200"/>
      <c r="P320" s="201" t="n">
        <f aca="false">SUM(P321:P332)</f>
        <v>0</v>
      </c>
      <c r="Q320" s="200"/>
      <c r="R320" s="201" t="n">
        <f aca="false">SUM(R321:R332)</f>
        <v>0.17408</v>
      </c>
      <c r="S320" s="200"/>
      <c r="T320" s="202" t="n">
        <f aca="false">SUM(T321:T332)</f>
        <v>0</v>
      </c>
      <c r="AR320" s="203" t="s">
        <v>138</v>
      </c>
      <c r="AT320" s="204" t="s">
        <v>74</v>
      </c>
      <c r="AU320" s="204" t="s">
        <v>83</v>
      </c>
      <c r="AY320" s="203" t="s">
        <v>130</v>
      </c>
      <c r="BK320" s="205" t="n">
        <f aca="false">SUM(BK321:BK332)</f>
        <v>0</v>
      </c>
    </row>
    <row r="321" s="31" customFormat="true" ht="16.5" hidden="false" customHeight="true" outlineLevel="0" collapsed="false">
      <c r="A321" s="24"/>
      <c r="B321" s="25"/>
      <c r="C321" s="208" t="s">
        <v>467</v>
      </c>
      <c r="D321" s="208" t="s">
        <v>133</v>
      </c>
      <c r="E321" s="209" t="s">
        <v>468</v>
      </c>
      <c r="F321" s="210" t="s">
        <v>469</v>
      </c>
      <c r="G321" s="211" t="s">
        <v>136</v>
      </c>
      <c r="H321" s="212" t="n">
        <v>5.5</v>
      </c>
      <c r="I321" s="213"/>
      <c r="J321" s="214" t="n">
        <f aca="false">ROUND(I321*H321,2)</f>
        <v>0</v>
      </c>
      <c r="K321" s="215"/>
      <c r="L321" s="30"/>
      <c r="M321" s="216"/>
      <c r="N321" s="217" t="s">
        <v>41</v>
      </c>
      <c r="O321" s="74"/>
      <c r="P321" s="218" t="n">
        <f aca="false">O321*H321</f>
        <v>0</v>
      </c>
      <c r="Q321" s="218" t="n">
        <v>0.0003</v>
      </c>
      <c r="R321" s="218" t="n">
        <f aca="false">Q321*H321</f>
        <v>0.00165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240</v>
      </c>
      <c r="AT321" s="220" t="s">
        <v>133</v>
      </c>
      <c r="AU321" s="220" t="s">
        <v>138</v>
      </c>
      <c r="AY321" s="3" t="s">
        <v>130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138</v>
      </c>
      <c r="BK321" s="221" t="n">
        <f aca="false">ROUND(I321*H321,2)</f>
        <v>0</v>
      </c>
      <c r="BL321" s="3" t="s">
        <v>240</v>
      </c>
      <c r="BM321" s="220" t="s">
        <v>470</v>
      </c>
    </row>
    <row r="322" s="222" customFormat="true" ht="11.25" hidden="false" customHeight="false" outlineLevel="0" collapsed="false">
      <c r="B322" s="223"/>
      <c r="C322" s="224"/>
      <c r="D322" s="225" t="s">
        <v>140</v>
      </c>
      <c r="E322" s="226"/>
      <c r="F322" s="227" t="s">
        <v>471</v>
      </c>
      <c r="G322" s="224"/>
      <c r="H322" s="228" t="n">
        <v>5.5</v>
      </c>
      <c r="I322" s="229"/>
      <c r="J322" s="224"/>
      <c r="K322" s="224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40</v>
      </c>
      <c r="AU322" s="234" t="s">
        <v>138</v>
      </c>
      <c r="AV322" s="222" t="s">
        <v>138</v>
      </c>
      <c r="AW322" s="222" t="s">
        <v>31</v>
      </c>
      <c r="AX322" s="222" t="s">
        <v>83</v>
      </c>
      <c r="AY322" s="234" t="s">
        <v>130</v>
      </c>
    </row>
    <row r="323" s="31" customFormat="true" ht="21.75" hidden="false" customHeight="true" outlineLevel="0" collapsed="false">
      <c r="A323" s="24"/>
      <c r="B323" s="25"/>
      <c r="C323" s="208" t="s">
        <v>472</v>
      </c>
      <c r="D323" s="208" t="s">
        <v>133</v>
      </c>
      <c r="E323" s="209" t="s">
        <v>473</v>
      </c>
      <c r="F323" s="210" t="s">
        <v>474</v>
      </c>
      <c r="G323" s="211" t="s">
        <v>136</v>
      </c>
      <c r="H323" s="212" t="n">
        <v>5.5</v>
      </c>
      <c r="I323" s="213"/>
      <c r="J323" s="214" t="n">
        <f aca="false">ROUND(I323*H323,2)</f>
        <v>0</v>
      </c>
      <c r="K323" s="215"/>
      <c r="L323" s="30"/>
      <c r="M323" s="216"/>
      <c r="N323" s="217" t="s">
        <v>41</v>
      </c>
      <c r="O323" s="74"/>
      <c r="P323" s="218" t="n">
        <f aca="false">O323*H323</f>
        <v>0</v>
      </c>
      <c r="Q323" s="218" t="n">
        <v>0.00455</v>
      </c>
      <c r="R323" s="218" t="n">
        <f aca="false">Q323*H323</f>
        <v>0.025025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240</v>
      </c>
      <c r="AT323" s="220" t="s">
        <v>133</v>
      </c>
      <c r="AU323" s="220" t="s">
        <v>138</v>
      </c>
      <c r="AY323" s="3" t="s">
        <v>130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138</v>
      </c>
      <c r="BK323" s="221" t="n">
        <f aca="false">ROUND(I323*H323,2)</f>
        <v>0</v>
      </c>
      <c r="BL323" s="3" t="s">
        <v>240</v>
      </c>
      <c r="BM323" s="220" t="s">
        <v>475</v>
      </c>
    </row>
    <row r="324" s="222" customFormat="true" ht="11.25" hidden="false" customHeight="false" outlineLevel="0" collapsed="false">
      <c r="B324" s="223"/>
      <c r="C324" s="224"/>
      <c r="D324" s="225" t="s">
        <v>140</v>
      </c>
      <c r="E324" s="226"/>
      <c r="F324" s="227" t="s">
        <v>471</v>
      </c>
      <c r="G324" s="224"/>
      <c r="H324" s="228" t="n">
        <v>5.5</v>
      </c>
      <c r="I324" s="229"/>
      <c r="J324" s="224"/>
      <c r="K324" s="224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40</v>
      </c>
      <c r="AU324" s="234" t="s">
        <v>138</v>
      </c>
      <c r="AV324" s="222" t="s">
        <v>138</v>
      </c>
      <c r="AW324" s="222" t="s">
        <v>31</v>
      </c>
      <c r="AX324" s="222" t="s">
        <v>83</v>
      </c>
      <c r="AY324" s="234" t="s">
        <v>130</v>
      </c>
    </row>
    <row r="325" s="31" customFormat="true" ht="24" hidden="false" customHeight="true" outlineLevel="0" collapsed="false">
      <c r="A325" s="24"/>
      <c r="B325" s="25"/>
      <c r="C325" s="208" t="s">
        <v>476</v>
      </c>
      <c r="D325" s="208" t="s">
        <v>133</v>
      </c>
      <c r="E325" s="209" t="s">
        <v>477</v>
      </c>
      <c r="F325" s="210" t="s">
        <v>478</v>
      </c>
      <c r="G325" s="211" t="s">
        <v>136</v>
      </c>
      <c r="H325" s="212" t="n">
        <v>5.5</v>
      </c>
      <c r="I325" s="213"/>
      <c r="J325" s="214" t="n">
        <f aca="false">ROUND(I325*H325,2)</f>
        <v>0</v>
      </c>
      <c r="K325" s="215"/>
      <c r="L325" s="30"/>
      <c r="M325" s="216"/>
      <c r="N325" s="217" t="s">
        <v>41</v>
      </c>
      <c r="O325" s="74"/>
      <c r="P325" s="218" t="n">
        <f aca="false">O325*H325</f>
        <v>0</v>
      </c>
      <c r="Q325" s="218" t="n">
        <v>0.0054</v>
      </c>
      <c r="R325" s="218" t="n">
        <f aca="false">Q325*H325</f>
        <v>0.0297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240</v>
      </c>
      <c r="AT325" s="220" t="s">
        <v>133</v>
      </c>
      <c r="AU325" s="220" t="s">
        <v>138</v>
      </c>
      <c r="AY325" s="3" t="s">
        <v>130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138</v>
      </c>
      <c r="BK325" s="221" t="n">
        <f aca="false">ROUND(I325*H325,2)</f>
        <v>0</v>
      </c>
      <c r="BL325" s="3" t="s">
        <v>240</v>
      </c>
      <c r="BM325" s="220" t="s">
        <v>479</v>
      </c>
    </row>
    <row r="326" s="222" customFormat="true" ht="11.25" hidden="false" customHeight="false" outlineLevel="0" collapsed="false">
      <c r="B326" s="223"/>
      <c r="C326" s="224"/>
      <c r="D326" s="225" t="s">
        <v>140</v>
      </c>
      <c r="E326" s="226"/>
      <c r="F326" s="227" t="s">
        <v>471</v>
      </c>
      <c r="G326" s="224"/>
      <c r="H326" s="228" t="n">
        <v>5.5</v>
      </c>
      <c r="I326" s="229"/>
      <c r="J326" s="224"/>
      <c r="K326" s="224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40</v>
      </c>
      <c r="AU326" s="234" t="s">
        <v>138</v>
      </c>
      <c r="AV326" s="222" t="s">
        <v>138</v>
      </c>
      <c r="AW326" s="222" t="s">
        <v>31</v>
      </c>
      <c r="AX326" s="222" t="s">
        <v>83</v>
      </c>
      <c r="AY326" s="234" t="s">
        <v>130</v>
      </c>
    </row>
    <row r="327" s="31" customFormat="true" ht="24" hidden="false" customHeight="true" outlineLevel="0" collapsed="false">
      <c r="A327" s="24"/>
      <c r="B327" s="25"/>
      <c r="C327" s="258" t="s">
        <v>480</v>
      </c>
      <c r="D327" s="258" t="s">
        <v>429</v>
      </c>
      <c r="E327" s="259" t="s">
        <v>481</v>
      </c>
      <c r="F327" s="260" t="s">
        <v>482</v>
      </c>
      <c r="G327" s="261" t="s">
        <v>136</v>
      </c>
      <c r="H327" s="262" t="n">
        <v>6.05</v>
      </c>
      <c r="I327" s="263"/>
      <c r="J327" s="264" t="n">
        <f aca="false">ROUND(I327*H327,2)</f>
        <v>0</v>
      </c>
      <c r="K327" s="265"/>
      <c r="L327" s="266"/>
      <c r="M327" s="267"/>
      <c r="N327" s="268" t="s">
        <v>41</v>
      </c>
      <c r="O327" s="74"/>
      <c r="P327" s="218" t="n">
        <f aca="false">O327*H327</f>
        <v>0</v>
      </c>
      <c r="Q327" s="218" t="n">
        <v>0.0177</v>
      </c>
      <c r="R327" s="218" t="n">
        <f aca="false">Q327*H327</f>
        <v>0.107085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314</v>
      </c>
      <c r="AT327" s="220" t="s">
        <v>429</v>
      </c>
      <c r="AU327" s="220" t="s">
        <v>138</v>
      </c>
      <c r="AY327" s="3" t="s">
        <v>130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138</v>
      </c>
      <c r="BK327" s="221" t="n">
        <f aca="false">ROUND(I327*H327,2)</f>
        <v>0</v>
      </c>
      <c r="BL327" s="3" t="s">
        <v>240</v>
      </c>
      <c r="BM327" s="220" t="s">
        <v>483</v>
      </c>
    </row>
    <row r="328" s="222" customFormat="true" ht="11.25" hidden="false" customHeight="false" outlineLevel="0" collapsed="false">
      <c r="B328" s="223"/>
      <c r="C328" s="224"/>
      <c r="D328" s="225" t="s">
        <v>140</v>
      </c>
      <c r="E328" s="224"/>
      <c r="F328" s="227" t="s">
        <v>484</v>
      </c>
      <c r="G328" s="224"/>
      <c r="H328" s="228" t="n">
        <v>6.05</v>
      </c>
      <c r="I328" s="229"/>
      <c r="J328" s="224"/>
      <c r="K328" s="224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0</v>
      </c>
      <c r="AU328" s="234" t="s">
        <v>138</v>
      </c>
      <c r="AV328" s="222" t="s">
        <v>138</v>
      </c>
      <c r="AW328" s="222" t="s">
        <v>3</v>
      </c>
      <c r="AX328" s="222" t="s">
        <v>83</v>
      </c>
      <c r="AY328" s="234" t="s">
        <v>130</v>
      </c>
    </row>
    <row r="329" s="31" customFormat="true" ht="24" hidden="false" customHeight="true" outlineLevel="0" collapsed="false">
      <c r="A329" s="24"/>
      <c r="B329" s="25"/>
      <c r="C329" s="208" t="s">
        <v>485</v>
      </c>
      <c r="D329" s="208" t="s">
        <v>133</v>
      </c>
      <c r="E329" s="209" t="s">
        <v>486</v>
      </c>
      <c r="F329" s="210" t="s">
        <v>487</v>
      </c>
      <c r="G329" s="211" t="s">
        <v>136</v>
      </c>
      <c r="H329" s="212" t="n">
        <v>7.08</v>
      </c>
      <c r="I329" s="213"/>
      <c r="J329" s="214" t="n">
        <f aca="false">ROUND(I329*H329,2)</f>
        <v>0</v>
      </c>
      <c r="K329" s="215"/>
      <c r="L329" s="30"/>
      <c r="M329" s="216"/>
      <c r="N329" s="217" t="s">
        <v>41</v>
      </c>
      <c r="O329" s="74"/>
      <c r="P329" s="218" t="n">
        <f aca="false">O329*H329</f>
        <v>0</v>
      </c>
      <c r="Q329" s="218" t="n">
        <v>0.0015</v>
      </c>
      <c r="R329" s="218" t="n">
        <f aca="false">Q329*H329</f>
        <v>0.01062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240</v>
      </c>
      <c r="AT329" s="220" t="s">
        <v>133</v>
      </c>
      <c r="AU329" s="220" t="s">
        <v>138</v>
      </c>
      <c r="AY329" s="3" t="s">
        <v>130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138</v>
      </c>
      <c r="BK329" s="221" t="n">
        <f aca="false">ROUND(I329*H329,2)</f>
        <v>0</v>
      </c>
      <c r="BL329" s="3" t="s">
        <v>240</v>
      </c>
      <c r="BM329" s="220" t="s">
        <v>488</v>
      </c>
    </row>
    <row r="330" s="235" customFormat="true" ht="11.25" hidden="false" customHeight="false" outlineLevel="0" collapsed="false">
      <c r="B330" s="236"/>
      <c r="C330" s="237"/>
      <c r="D330" s="225" t="s">
        <v>140</v>
      </c>
      <c r="E330" s="238"/>
      <c r="F330" s="239" t="s">
        <v>176</v>
      </c>
      <c r="G330" s="237"/>
      <c r="H330" s="238"/>
      <c r="I330" s="240"/>
      <c r="J330" s="237"/>
      <c r="K330" s="237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40</v>
      </c>
      <c r="AU330" s="245" t="s">
        <v>138</v>
      </c>
      <c r="AV330" s="235" t="s">
        <v>83</v>
      </c>
      <c r="AW330" s="235" t="s">
        <v>31</v>
      </c>
      <c r="AX330" s="235" t="s">
        <v>75</v>
      </c>
      <c r="AY330" s="245" t="s">
        <v>130</v>
      </c>
    </row>
    <row r="331" s="222" customFormat="true" ht="11.25" hidden="false" customHeight="false" outlineLevel="0" collapsed="false">
      <c r="B331" s="223"/>
      <c r="C331" s="224"/>
      <c r="D331" s="225" t="s">
        <v>140</v>
      </c>
      <c r="E331" s="226"/>
      <c r="F331" s="227" t="s">
        <v>489</v>
      </c>
      <c r="G331" s="224"/>
      <c r="H331" s="228" t="n">
        <v>7.08</v>
      </c>
      <c r="I331" s="229"/>
      <c r="J331" s="224"/>
      <c r="K331" s="224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40</v>
      </c>
      <c r="AU331" s="234" t="s">
        <v>138</v>
      </c>
      <c r="AV331" s="222" t="s">
        <v>138</v>
      </c>
      <c r="AW331" s="222" t="s">
        <v>31</v>
      </c>
      <c r="AX331" s="222" t="s">
        <v>83</v>
      </c>
      <c r="AY331" s="234" t="s">
        <v>130</v>
      </c>
    </row>
    <row r="332" s="31" customFormat="true" ht="24" hidden="false" customHeight="true" outlineLevel="0" collapsed="false">
      <c r="A332" s="24"/>
      <c r="B332" s="25"/>
      <c r="C332" s="208" t="s">
        <v>490</v>
      </c>
      <c r="D332" s="208" t="s">
        <v>133</v>
      </c>
      <c r="E332" s="209" t="s">
        <v>491</v>
      </c>
      <c r="F332" s="210" t="s">
        <v>492</v>
      </c>
      <c r="G332" s="211" t="s">
        <v>317</v>
      </c>
      <c r="H332" s="212" t="n">
        <v>0.174</v>
      </c>
      <c r="I332" s="213"/>
      <c r="J332" s="214" t="n">
        <f aca="false">ROUND(I332*H332,2)</f>
        <v>0</v>
      </c>
      <c r="K332" s="215"/>
      <c r="L332" s="30"/>
      <c r="M332" s="216"/>
      <c r="N332" s="217" t="s">
        <v>41</v>
      </c>
      <c r="O332" s="7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240</v>
      </c>
      <c r="AT332" s="220" t="s">
        <v>133</v>
      </c>
      <c r="AU332" s="220" t="s">
        <v>138</v>
      </c>
      <c r="AY332" s="3" t="s">
        <v>130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138</v>
      </c>
      <c r="BK332" s="221" t="n">
        <f aca="false">ROUND(I332*H332,2)</f>
        <v>0</v>
      </c>
      <c r="BL332" s="3" t="s">
        <v>240</v>
      </c>
      <c r="BM332" s="220" t="s">
        <v>493</v>
      </c>
    </row>
    <row r="333" s="191" customFormat="true" ht="22.5" hidden="false" customHeight="true" outlineLevel="0" collapsed="false">
      <c r="B333" s="192"/>
      <c r="C333" s="193"/>
      <c r="D333" s="194" t="s">
        <v>74</v>
      </c>
      <c r="E333" s="206" t="s">
        <v>494</v>
      </c>
      <c r="F333" s="206" t="s">
        <v>495</v>
      </c>
      <c r="G333" s="193"/>
      <c r="H333" s="193"/>
      <c r="I333" s="196"/>
      <c r="J333" s="207" t="n">
        <f aca="false">BK333</f>
        <v>0</v>
      </c>
      <c r="K333" s="193"/>
      <c r="L333" s="198"/>
      <c r="M333" s="199"/>
      <c r="N333" s="200"/>
      <c r="O333" s="200"/>
      <c r="P333" s="201" t="n">
        <f aca="false">SUM(P334:P358)</f>
        <v>0</v>
      </c>
      <c r="Q333" s="200"/>
      <c r="R333" s="201" t="n">
        <f aca="false">SUM(R334:R358)</f>
        <v>0.28559158</v>
      </c>
      <c r="S333" s="200"/>
      <c r="T333" s="202" t="n">
        <f aca="false">SUM(T334:T358)</f>
        <v>0</v>
      </c>
      <c r="AR333" s="203" t="s">
        <v>138</v>
      </c>
      <c r="AT333" s="204" t="s">
        <v>74</v>
      </c>
      <c r="AU333" s="204" t="s">
        <v>83</v>
      </c>
      <c r="AY333" s="203" t="s">
        <v>130</v>
      </c>
      <c r="BK333" s="205" t="n">
        <f aca="false">SUM(BK334:BK358)</f>
        <v>0</v>
      </c>
    </row>
    <row r="334" s="31" customFormat="true" ht="24" hidden="false" customHeight="true" outlineLevel="0" collapsed="false">
      <c r="A334" s="24"/>
      <c r="B334" s="25"/>
      <c r="C334" s="208" t="s">
        <v>496</v>
      </c>
      <c r="D334" s="208" t="s">
        <v>133</v>
      </c>
      <c r="E334" s="209" t="s">
        <v>497</v>
      </c>
      <c r="F334" s="210" t="s">
        <v>498</v>
      </c>
      <c r="G334" s="211" t="s">
        <v>136</v>
      </c>
      <c r="H334" s="212" t="n">
        <v>34.9</v>
      </c>
      <c r="I334" s="213"/>
      <c r="J334" s="214" t="n">
        <f aca="false">ROUND(I334*H334,2)</f>
        <v>0</v>
      </c>
      <c r="K334" s="215"/>
      <c r="L334" s="30"/>
      <c r="M334" s="216"/>
      <c r="N334" s="217" t="s">
        <v>41</v>
      </c>
      <c r="O334" s="74"/>
      <c r="P334" s="218" t="n">
        <f aca="false">O334*H334</f>
        <v>0</v>
      </c>
      <c r="Q334" s="218" t="n">
        <v>0.00455</v>
      </c>
      <c r="R334" s="218" t="n">
        <f aca="false">Q334*H334</f>
        <v>0.158795</v>
      </c>
      <c r="S334" s="218" t="n">
        <v>0</v>
      </c>
      <c r="T334" s="21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240</v>
      </c>
      <c r="AT334" s="220" t="s">
        <v>133</v>
      </c>
      <c r="AU334" s="220" t="s">
        <v>138</v>
      </c>
      <c r="AY334" s="3" t="s">
        <v>130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138</v>
      </c>
      <c r="BK334" s="221" t="n">
        <f aca="false">ROUND(I334*H334,2)</f>
        <v>0</v>
      </c>
      <c r="BL334" s="3" t="s">
        <v>240</v>
      </c>
      <c r="BM334" s="220" t="s">
        <v>499</v>
      </c>
    </row>
    <row r="335" s="235" customFormat="true" ht="11.25" hidden="false" customHeight="false" outlineLevel="0" collapsed="false">
      <c r="B335" s="236"/>
      <c r="C335" s="237"/>
      <c r="D335" s="225" t="s">
        <v>140</v>
      </c>
      <c r="E335" s="238"/>
      <c r="F335" s="239" t="s">
        <v>500</v>
      </c>
      <c r="G335" s="237"/>
      <c r="H335" s="238"/>
      <c r="I335" s="240"/>
      <c r="J335" s="237"/>
      <c r="K335" s="237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40</v>
      </c>
      <c r="AU335" s="245" t="s">
        <v>138</v>
      </c>
      <c r="AV335" s="235" t="s">
        <v>83</v>
      </c>
      <c r="AW335" s="235" t="s">
        <v>31</v>
      </c>
      <c r="AX335" s="235" t="s">
        <v>75</v>
      </c>
      <c r="AY335" s="245" t="s">
        <v>130</v>
      </c>
    </row>
    <row r="336" s="222" customFormat="true" ht="11.25" hidden="false" customHeight="false" outlineLevel="0" collapsed="false">
      <c r="B336" s="223"/>
      <c r="C336" s="224"/>
      <c r="D336" s="225" t="s">
        <v>140</v>
      </c>
      <c r="E336" s="226"/>
      <c r="F336" s="227" t="s">
        <v>407</v>
      </c>
      <c r="G336" s="224"/>
      <c r="H336" s="228" t="n">
        <v>34.9</v>
      </c>
      <c r="I336" s="229"/>
      <c r="J336" s="224"/>
      <c r="K336" s="224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40</v>
      </c>
      <c r="AU336" s="234" t="s">
        <v>138</v>
      </c>
      <c r="AV336" s="222" t="s">
        <v>138</v>
      </c>
      <c r="AW336" s="222" t="s">
        <v>31</v>
      </c>
      <c r="AX336" s="222" t="s">
        <v>83</v>
      </c>
      <c r="AY336" s="234" t="s">
        <v>130</v>
      </c>
    </row>
    <row r="337" s="31" customFormat="true" ht="16.5" hidden="false" customHeight="true" outlineLevel="0" collapsed="false">
      <c r="A337" s="24"/>
      <c r="B337" s="25"/>
      <c r="C337" s="208" t="s">
        <v>501</v>
      </c>
      <c r="D337" s="208" t="s">
        <v>133</v>
      </c>
      <c r="E337" s="209" t="s">
        <v>502</v>
      </c>
      <c r="F337" s="210" t="s">
        <v>503</v>
      </c>
      <c r="G337" s="211" t="s">
        <v>136</v>
      </c>
      <c r="H337" s="212" t="n">
        <v>34.9</v>
      </c>
      <c r="I337" s="213"/>
      <c r="J337" s="214" t="n">
        <f aca="false">ROUND(I337*H337,2)</f>
        <v>0</v>
      </c>
      <c r="K337" s="215"/>
      <c r="L337" s="30"/>
      <c r="M337" s="216"/>
      <c r="N337" s="217" t="s">
        <v>41</v>
      </c>
      <c r="O337" s="74"/>
      <c r="P337" s="218" t="n">
        <f aca="false">O337*H337</f>
        <v>0</v>
      </c>
      <c r="Q337" s="218" t="n">
        <v>0.0003</v>
      </c>
      <c r="R337" s="218" t="n">
        <f aca="false">Q337*H337</f>
        <v>0.01047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240</v>
      </c>
      <c r="AT337" s="220" t="s">
        <v>133</v>
      </c>
      <c r="AU337" s="220" t="s">
        <v>138</v>
      </c>
      <c r="AY337" s="3" t="s">
        <v>130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138</v>
      </c>
      <c r="BK337" s="221" t="n">
        <f aca="false">ROUND(I337*H337,2)</f>
        <v>0</v>
      </c>
      <c r="BL337" s="3" t="s">
        <v>240</v>
      </c>
      <c r="BM337" s="220" t="s">
        <v>504</v>
      </c>
    </row>
    <row r="338" s="235" customFormat="true" ht="11.25" hidden="false" customHeight="false" outlineLevel="0" collapsed="false">
      <c r="B338" s="236"/>
      <c r="C338" s="237"/>
      <c r="D338" s="225" t="s">
        <v>140</v>
      </c>
      <c r="E338" s="238"/>
      <c r="F338" s="239" t="s">
        <v>500</v>
      </c>
      <c r="G338" s="237"/>
      <c r="H338" s="238"/>
      <c r="I338" s="240"/>
      <c r="J338" s="237"/>
      <c r="K338" s="237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40</v>
      </c>
      <c r="AU338" s="245" t="s">
        <v>138</v>
      </c>
      <c r="AV338" s="235" t="s">
        <v>83</v>
      </c>
      <c r="AW338" s="235" t="s">
        <v>31</v>
      </c>
      <c r="AX338" s="235" t="s">
        <v>75</v>
      </c>
      <c r="AY338" s="245" t="s">
        <v>130</v>
      </c>
    </row>
    <row r="339" s="222" customFormat="true" ht="11.25" hidden="false" customHeight="false" outlineLevel="0" collapsed="false">
      <c r="B339" s="223"/>
      <c r="C339" s="224"/>
      <c r="D339" s="225" t="s">
        <v>140</v>
      </c>
      <c r="E339" s="226"/>
      <c r="F339" s="227" t="s">
        <v>407</v>
      </c>
      <c r="G339" s="224"/>
      <c r="H339" s="228" t="n">
        <v>34.9</v>
      </c>
      <c r="I339" s="229"/>
      <c r="J339" s="224"/>
      <c r="K339" s="224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40</v>
      </c>
      <c r="AU339" s="234" t="s">
        <v>138</v>
      </c>
      <c r="AV339" s="222" t="s">
        <v>138</v>
      </c>
      <c r="AW339" s="222" t="s">
        <v>31</v>
      </c>
      <c r="AX339" s="222" t="s">
        <v>83</v>
      </c>
      <c r="AY339" s="234" t="s">
        <v>130</v>
      </c>
    </row>
    <row r="340" s="31" customFormat="true" ht="44.25" hidden="false" customHeight="true" outlineLevel="0" collapsed="false">
      <c r="A340" s="24"/>
      <c r="B340" s="25"/>
      <c r="C340" s="258" t="s">
        <v>505</v>
      </c>
      <c r="D340" s="258" t="s">
        <v>429</v>
      </c>
      <c r="E340" s="259" t="s">
        <v>506</v>
      </c>
      <c r="F340" s="260" t="s">
        <v>507</v>
      </c>
      <c r="G340" s="261" t="s">
        <v>136</v>
      </c>
      <c r="H340" s="262" t="n">
        <v>38.39</v>
      </c>
      <c r="I340" s="263"/>
      <c r="J340" s="264" t="n">
        <f aca="false">ROUND(I340*H340,2)</f>
        <v>0</v>
      </c>
      <c r="K340" s="265"/>
      <c r="L340" s="266"/>
      <c r="M340" s="267"/>
      <c r="N340" s="268" t="s">
        <v>41</v>
      </c>
      <c r="O340" s="74"/>
      <c r="P340" s="218" t="n">
        <f aca="false">O340*H340</f>
        <v>0</v>
      </c>
      <c r="Q340" s="218" t="n">
        <v>0.00279</v>
      </c>
      <c r="R340" s="218" t="n">
        <f aca="false">Q340*H340</f>
        <v>0.1071081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314</v>
      </c>
      <c r="AT340" s="220" t="s">
        <v>429</v>
      </c>
      <c r="AU340" s="220" t="s">
        <v>138</v>
      </c>
      <c r="AY340" s="3" t="s">
        <v>130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138</v>
      </c>
      <c r="BK340" s="221" t="n">
        <f aca="false">ROUND(I340*H340,2)</f>
        <v>0</v>
      </c>
      <c r="BL340" s="3" t="s">
        <v>240</v>
      </c>
      <c r="BM340" s="220" t="s">
        <v>508</v>
      </c>
    </row>
    <row r="341" s="222" customFormat="true" ht="11.25" hidden="false" customHeight="false" outlineLevel="0" collapsed="false">
      <c r="B341" s="223"/>
      <c r="C341" s="224"/>
      <c r="D341" s="225" t="s">
        <v>140</v>
      </c>
      <c r="E341" s="224"/>
      <c r="F341" s="227" t="s">
        <v>509</v>
      </c>
      <c r="G341" s="224"/>
      <c r="H341" s="228" t="n">
        <v>38.39</v>
      </c>
      <c r="I341" s="229"/>
      <c r="J341" s="224"/>
      <c r="K341" s="224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40</v>
      </c>
      <c r="AU341" s="234" t="s">
        <v>138</v>
      </c>
      <c r="AV341" s="222" t="s">
        <v>138</v>
      </c>
      <c r="AW341" s="222" t="s">
        <v>3</v>
      </c>
      <c r="AX341" s="222" t="s">
        <v>83</v>
      </c>
      <c r="AY341" s="234" t="s">
        <v>130</v>
      </c>
    </row>
    <row r="342" s="31" customFormat="true" ht="16.5" hidden="false" customHeight="true" outlineLevel="0" collapsed="false">
      <c r="A342" s="24"/>
      <c r="B342" s="25"/>
      <c r="C342" s="208" t="s">
        <v>510</v>
      </c>
      <c r="D342" s="208" t="s">
        <v>133</v>
      </c>
      <c r="E342" s="209" t="s">
        <v>511</v>
      </c>
      <c r="F342" s="210" t="s">
        <v>512</v>
      </c>
      <c r="G342" s="211" t="s">
        <v>151</v>
      </c>
      <c r="H342" s="212" t="n">
        <v>37.1</v>
      </c>
      <c r="I342" s="213"/>
      <c r="J342" s="214" t="n">
        <f aca="false">ROUND(I342*H342,2)</f>
        <v>0</v>
      </c>
      <c r="K342" s="215"/>
      <c r="L342" s="30"/>
      <c r="M342" s="216"/>
      <c r="N342" s="217" t="s">
        <v>41</v>
      </c>
      <c r="O342" s="74"/>
      <c r="P342" s="218" t="n">
        <f aca="false">O342*H342</f>
        <v>0</v>
      </c>
      <c r="Q342" s="218" t="n">
        <v>1E-005</v>
      </c>
      <c r="R342" s="218" t="n">
        <f aca="false">Q342*H342</f>
        <v>0.000371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240</v>
      </c>
      <c r="AT342" s="220" t="s">
        <v>133</v>
      </c>
      <c r="AU342" s="220" t="s">
        <v>138</v>
      </c>
      <c r="AY342" s="3" t="s">
        <v>130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138</v>
      </c>
      <c r="BK342" s="221" t="n">
        <f aca="false">ROUND(I342*H342,2)</f>
        <v>0</v>
      </c>
      <c r="BL342" s="3" t="s">
        <v>240</v>
      </c>
      <c r="BM342" s="220" t="s">
        <v>513</v>
      </c>
    </row>
    <row r="343" s="235" customFormat="true" ht="11.25" hidden="false" customHeight="false" outlineLevel="0" collapsed="false">
      <c r="B343" s="236"/>
      <c r="C343" s="237"/>
      <c r="D343" s="225" t="s">
        <v>140</v>
      </c>
      <c r="E343" s="238"/>
      <c r="F343" s="239" t="s">
        <v>514</v>
      </c>
      <c r="G343" s="237"/>
      <c r="H343" s="238"/>
      <c r="I343" s="240"/>
      <c r="J343" s="237"/>
      <c r="K343" s="237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40</v>
      </c>
      <c r="AU343" s="245" t="s">
        <v>138</v>
      </c>
      <c r="AV343" s="235" t="s">
        <v>83</v>
      </c>
      <c r="AW343" s="235" t="s">
        <v>31</v>
      </c>
      <c r="AX343" s="235" t="s">
        <v>75</v>
      </c>
      <c r="AY343" s="245" t="s">
        <v>130</v>
      </c>
    </row>
    <row r="344" s="222" customFormat="true" ht="11.25" hidden="false" customHeight="false" outlineLevel="0" collapsed="false">
      <c r="B344" s="223"/>
      <c r="C344" s="224"/>
      <c r="D344" s="225" t="s">
        <v>140</v>
      </c>
      <c r="E344" s="226"/>
      <c r="F344" s="227" t="s">
        <v>515</v>
      </c>
      <c r="G344" s="224"/>
      <c r="H344" s="228" t="n">
        <v>3.22</v>
      </c>
      <c r="I344" s="229"/>
      <c r="J344" s="224"/>
      <c r="K344" s="224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40</v>
      </c>
      <c r="AU344" s="234" t="s">
        <v>138</v>
      </c>
      <c r="AV344" s="222" t="s">
        <v>138</v>
      </c>
      <c r="AW344" s="222" t="s">
        <v>31</v>
      </c>
      <c r="AX344" s="222" t="s">
        <v>75</v>
      </c>
      <c r="AY344" s="234" t="s">
        <v>130</v>
      </c>
    </row>
    <row r="345" s="235" customFormat="true" ht="11.25" hidden="false" customHeight="false" outlineLevel="0" collapsed="false">
      <c r="B345" s="236"/>
      <c r="C345" s="237"/>
      <c r="D345" s="225" t="s">
        <v>140</v>
      </c>
      <c r="E345" s="238"/>
      <c r="F345" s="239" t="s">
        <v>516</v>
      </c>
      <c r="G345" s="237"/>
      <c r="H345" s="238"/>
      <c r="I345" s="240"/>
      <c r="J345" s="237"/>
      <c r="K345" s="237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40</v>
      </c>
      <c r="AU345" s="245" t="s">
        <v>138</v>
      </c>
      <c r="AV345" s="235" t="s">
        <v>83</v>
      </c>
      <c r="AW345" s="235" t="s">
        <v>31</v>
      </c>
      <c r="AX345" s="235" t="s">
        <v>75</v>
      </c>
      <c r="AY345" s="245" t="s">
        <v>130</v>
      </c>
    </row>
    <row r="346" s="222" customFormat="true" ht="11.25" hidden="false" customHeight="false" outlineLevel="0" collapsed="false">
      <c r="B346" s="223"/>
      <c r="C346" s="224"/>
      <c r="D346" s="225" t="s">
        <v>140</v>
      </c>
      <c r="E346" s="226"/>
      <c r="F346" s="227" t="s">
        <v>517</v>
      </c>
      <c r="G346" s="224"/>
      <c r="H346" s="228" t="n">
        <v>4.78</v>
      </c>
      <c r="I346" s="229"/>
      <c r="J346" s="224"/>
      <c r="K346" s="224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40</v>
      </c>
      <c r="AU346" s="234" t="s">
        <v>138</v>
      </c>
      <c r="AV346" s="222" t="s">
        <v>138</v>
      </c>
      <c r="AW346" s="222" t="s">
        <v>31</v>
      </c>
      <c r="AX346" s="222" t="s">
        <v>75</v>
      </c>
      <c r="AY346" s="234" t="s">
        <v>130</v>
      </c>
    </row>
    <row r="347" s="235" customFormat="true" ht="11.25" hidden="false" customHeight="false" outlineLevel="0" collapsed="false">
      <c r="B347" s="236"/>
      <c r="C347" s="237"/>
      <c r="D347" s="225" t="s">
        <v>140</v>
      </c>
      <c r="E347" s="238"/>
      <c r="F347" s="239" t="s">
        <v>194</v>
      </c>
      <c r="G347" s="237"/>
      <c r="H347" s="238"/>
      <c r="I347" s="240"/>
      <c r="J347" s="237"/>
      <c r="K347" s="237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40</v>
      </c>
      <c r="AU347" s="245" t="s">
        <v>138</v>
      </c>
      <c r="AV347" s="235" t="s">
        <v>83</v>
      </c>
      <c r="AW347" s="235" t="s">
        <v>31</v>
      </c>
      <c r="AX347" s="235" t="s">
        <v>75</v>
      </c>
      <c r="AY347" s="245" t="s">
        <v>130</v>
      </c>
    </row>
    <row r="348" s="222" customFormat="true" ht="11.25" hidden="false" customHeight="false" outlineLevel="0" collapsed="false">
      <c r="B348" s="223"/>
      <c r="C348" s="224"/>
      <c r="D348" s="225" t="s">
        <v>140</v>
      </c>
      <c r="E348" s="226"/>
      <c r="F348" s="227" t="s">
        <v>518</v>
      </c>
      <c r="G348" s="224"/>
      <c r="H348" s="228" t="n">
        <v>14.28</v>
      </c>
      <c r="I348" s="229"/>
      <c r="J348" s="224"/>
      <c r="K348" s="224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40</v>
      </c>
      <c r="AU348" s="234" t="s">
        <v>138</v>
      </c>
      <c r="AV348" s="222" t="s">
        <v>138</v>
      </c>
      <c r="AW348" s="222" t="s">
        <v>31</v>
      </c>
      <c r="AX348" s="222" t="s">
        <v>75</v>
      </c>
      <c r="AY348" s="234" t="s">
        <v>130</v>
      </c>
    </row>
    <row r="349" s="235" customFormat="true" ht="11.25" hidden="false" customHeight="false" outlineLevel="0" collapsed="false">
      <c r="B349" s="236"/>
      <c r="C349" s="237"/>
      <c r="D349" s="225" t="s">
        <v>140</v>
      </c>
      <c r="E349" s="238"/>
      <c r="F349" s="239" t="s">
        <v>519</v>
      </c>
      <c r="G349" s="237"/>
      <c r="H349" s="238"/>
      <c r="I349" s="240"/>
      <c r="J349" s="237"/>
      <c r="K349" s="237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40</v>
      </c>
      <c r="AU349" s="245" t="s">
        <v>138</v>
      </c>
      <c r="AV349" s="235" t="s">
        <v>83</v>
      </c>
      <c r="AW349" s="235" t="s">
        <v>31</v>
      </c>
      <c r="AX349" s="235" t="s">
        <v>75</v>
      </c>
      <c r="AY349" s="245" t="s">
        <v>130</v>
      </c>
    </row>
    <row r="350" s="222" customFormat="true" ht="11.25" hidden="false" customHeight="false" outlineLevel="0" collapsed="false">
      <c r="B350" s="223"/>
      <c r="C350" s="224"/>
      <c r="D350" s="225" t="s">
        <v>140</v>
      </c>
      <c r="E350" s="226"/>
      <c r="F350" s="227" t="s">
        <v>520</v>
      </c>
      <c r="G350" s="224"/>
      <c r="H350" s="228" t="n">
        <v>14.82</v>
      </c>
      <c r="I350" s="229"/>
      <c r="J350" s="224"/>
      <c r="K350" s="224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40</v>
      </c>
      <c r="AU350" s="234" t="s">
        <v>138</v>
      </c>
      <c r="AV350" s="222" t="s">
        <v>138</v>
      </c>
      <c r="AW350" s="222" t="s">
        <v>31</v>
      </c>
      <c r="AX350" s="222" t="s">
        <v>75</v>
      </c>
      <c r="AY350" s="234" t="s">
        <v>130</v>
      </c>
    </row>
    <row r="351" s="246" customFormat="true" ht="11.25" hidden="false" customHeight="false" outlineLevel="0" collapsed="false">
      <c r="B351" s="247"/>
      <c r="C351" s="248"/>
      <c r="D351" s="225" t="s">
        <v>140</v>
      </c>
      <c r="E351" s="249"/>
      <c r="F351" s="250" t="s">
        <v>144</v>
      </c>
      <c r="G351" s="248"/>
      <c r="H351" s="251" t="n">
        <v>37.1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40</v>
      </c>
      <c r="AU351" s="257" t="s">
        <v>138</v>
      </c>
      <c r="AV351" s="246" t="s">
        <v>137</v>
      </c>
      <c r="AW351" s="246" t="s">
        <v>31</v>
      </c>
      <c r="AX351" s="246" t="s">
        <v>83</v>
      </c>
      <c r="AY351" s="257" t="s">
        <v>130</v>
      </c>
    </row>
    <row r="352" s="31" customFormat="true" ht="16.5" hidden="false" customHeight="true" outlineLevel="0" collapsed="false">
      <c r="A352" s="24"/>
      <c r="B352" s="25"/>
      <c r="C352" s="258" t="s">
        <v>521</v>
      </c>
      <c r="D352" s="258" t="s">
        <v>429</v>
      </c>
      <c r="E352" s="259" t="s">
        <v>522</v>
      </c>
      <c r="F352" s="260" t="s">
        <v>523</v>
      </c>
      <c r="G352" s="261" t="s">
        <v>151</v>
      </c>
      <c r="H352" s="262" t="n">
        <v>37.842</v>
      </c>
      <c r="I352" s="263"/>
      <c r="J352" s="264" t="n">
        <f aca="false">ROUND(I352*H352,2)</f>
        <v>0</v>
      </c>
      <c r="K352" s="265"/>
      <c r="L352" s="266"/>
      <c r="M352" s="267"/>
      <c r="N352" s="268" t="s">
        <v>41</v>
      </c>
      <c r="O352" s="74"/>
      <c r="P352" s="218" t="n">
        <f aca="false">O352*H352</f>
        <v>0</v>
      </c>
      <c r="Q352" s="218" t="n">
        <v>0.00022</v>
      </c>
      <c r="R352" s="218" t="n">
        <f aca="false">Q352*H352</f>
        <v>0.00832524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314</v>
      </c>
      <c r="AT352" s="220" t="s">
        <v>429</v>
      </c>
      <c r="AU352" s="220" t="s">
        <v>138</v>
      </c>
      <c r="AY352" s="3" t="s">
        <v>130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138</v>
      </c>
      <c r="BK352" s="221" t="n">
        <f aca="false">ROUND(I352*H352,2)</f>
        <v>0</v>
      </c>
      <c r="BL352" s="3" t="s">
        <v>240</v>
      </c>
      <c r="BM352" s="220" t="s">
        <v>524</v>
      </c>
    </row>
    <row r="353" s="222" customFormat="true" ht="11.25" hidden="false" customHeight="false" outlineLevel="0" collapsed="false">
      <c r="B353" s="223"/>
      <c r="C353" s="224"/>
      <c r="D353" s="225" t="s">
        <v>140</v>
      </c>
      <c r="E353" s="224"/>
      <c r="F353" s="227" t="s">
        <v>525</v>
      </c>
      <c r="G353" s="224"/>
      <c r="H353" s="228" t="n">
        <v>37.842</v>
      </c>
      <c r="I353" s="229"/>
      <c r="J353" s="224"/>
      <c r="K353" s="224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40</v>
      </c>
      <c r="AU353" s="234" t="s">
        <v>138</v>
      </c>
      <c r="AV353" s="222" t="s">
        <v>138</v>
      </c>
      <c r="AW353" s="222" t="s">
        <v>3</v>
      </c>
      <c r="AX353" s="222" t="s">
        <v>83</v>
      </c>
      <c r="AY353" s="234" t="s">
        <v>130</v>
      </c>
    </row>
    <row r="354" s="31" customFormat="true" ht="16.5" hidden="false" customHeight="true" outlineLevel="0" collapsed="false">
      <c r="A354" s="24"/>
      <c r="B354" s="25"/>
      <c r="C354" s="208" t="s">
        <v>526</v>
      </c>
      <c r="D354" s="208" t="s">
        <v>133</v>
      </c>
      <c r="E354" s="209" t="s">
        <v>527</v>
      </c>
      <c r="F354" s="210" t="s">
        <v>528</v>
      </c>
      <c r="G354" s="211" t="s">
        <v>151</v>
      </c>
      <c r="H354" s="212" t="n">
        <v>3.2</v>
      </c>
      <c r="I354" s="213"/>
      <c r="J354" s="214" t="n">
        <f aca="false">ROUND(I354*H354,2)</f>
        <v>0</v>
      </c>
      <c r="K354" s="215"/>
      <c r="L354" s="30"/>
      <c r="M354" s="216"/>
      <c r="N354" s="217" t="s">
        <v>41</v>
      </c>
      <c r="O354" s="7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240</v>
      </c>
      <c r="AT354" s="220" t="s">
        <v>133</v>
      </c>
      <c r="AU354" s="220" t="s">
        <v>138</v>
      </c>
      <c r="AY354" s="3" t="s">
        <v>130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138</v>
      </c>
      <c r="BK354" s="221" t="n">
        <f aca="false">ROUND(I354*H354,2)</f>
        <v>0</v>
      </c>
      <c r="BL354" s="3" t="s">
        <v>240</v>
      </c>
      <c r="BM354" s="220" t="s">
        <v>529</v>
      </c>
    </row>
    <row r="355" s="222" customFormat="true" ht="11.25" hidden="false" customHeight="false" outlineLevel="0" collapsed="false">
      <c r="B355" s="223"/>
      <c r="C355" s="224"/>
      <c r="D355" s="225" t="s">
        <v>140</v>
      </c>
      <c r="E355" s="226"/>
      <c r="F355" s="227" t="s">
        <v>530</v>
      </c>
      <c r="G355" s="224"/>
      <c r="H355" s="228" t="n">
        <v>3.2</v>
      </c>
      <c r="I355" s="229"/>
      <c r="J355" s="224"/>
      <c r="K355" s="224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0</v>
      </c>
      <c r="AU355" s="234" t="s">
        <v>138</v>
      </c>
      <c r="AV355" s="222" t="s">
        <v>138</v>
      </c>
      <c r="AW355" s="222" t="s">
        <v>31</v>
      </c>
      <c r="AX355" s="222" t="s">
        <v>83</v>
      </c>
      <c r="AY355" s="234" t="s">
        <v>130</v>
      </c>
    </row>
    <row r="356" s="31" customFormat="true" ht="16.5" hidden="false" customHeight="true" outlineLevel="0" collapsed="false">
      <c r="A356" s="24"/>
      <c r="B356" s="25"/>
      <c r="C356" s="258" t="s">
        <v>531</v>
      </c>
      <c r="D356" s="258" t="s">
        <v>429</v>
      </c>
      <c r="E356" s="259" t="s">
        <v>532</v>
      </c>
      <c r="F356" s="260" t="s">
        <v>533</v>
      </c>
      <c r="G356" s="261" t="s">
        <v>151</v>
      </c>
      <c r="H356" s="262" t="n">
        <v>3.264</v>
      </c>
      <c r="I356" s="263"/>
      <c r="J356" s="264" t="n">
        <f aca="false">ROUND(I356*H356,2)</f>
        <v>0</v>
      </c>
      <c r="K356" s="265"/>
      <c r="L356" s="266"/>
      <c r="M356" s="267"/>
      <c r="N356" s="268" t="s">
        <v>41</v>
      </c>
      <c r="O356" s="74"/>
      <c r="P356" s="218" t="n">
        <f aca="false">O356*H356</f>
        <v>0</v>
      </c>
      <c r="Q356" s="218" t="n">
        <v>0.00016</v>
      </c>
      <c r="R356" s="218" t="n">
        <f aca="false">Q356*H356</f>
        <v>0.00052224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314</v>
      </c>
      <c r="AT356" s="220" t="s">
        <v>429</v>
      </c>
      <c r="AU356" s="220" t="s">
        <v>138</v>
      </c>
      <c r="AY356" s="3" t="s">
        <v>130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138</v>
      </c>
      <c r="BK356" s="221" t="n">
        <f aca="false">ROUND(I356*H356,2)</f>
        <v>0</v>
      </c>
      <c r="BL356" s="3" t="s">
        <v>240</v>
      </c>
      <c r="BM356" s="220" t="s">
        <v>534</v>
      </c>
    </row>
    <row r="357" s="222" customFormat="true" ht="11.25" hidden="false" customHeight="false" outlineLevel="0" collapsed="false">
      <c r="B357" s="223"/>
      <c r="C357" s="224"/>
      <c r="D357" s="225" t="s">
        <v>140</v>
      </c>
      <c r="E357" s="224"/>
      <c r="F357" s="227" t="s">
        <v>535</v>
      </c>
      <c r="G357" s="224"/>
      <c r="H357" s="228" t="n">
        <v>3.264</v>
      </c>
      <c r="I357" s="229"/>
      <c r="J357" s="224"/>
      <c r="K357" s="224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0</v>
      </c>
      <c r="AU357" s="234" t="s">
        <v>138</v>
      </c>
      <c r="AV357" s="222" t="s">
        <v>138</v>
      </c>
      <c r="AW357" s="222" t="s">
        <v>3</v>
      </c>
      <c r="AX357" s="222" t="s">
        <v>83</v>
      </c>
      <c r="AY357" s="234" t="s">
        <v>130</v>
      </c>
    </row>
    <row r="358" s="31" customFormat="true" ht="24" hidden="false" customHeight="true" outlineLevel="0" collapsed="false">
      <c r="A358" s="24"/>
      <c r="B358" s="25"/>
      <c r="C358" s="208" t="s">
        <v>536</v>
      </c>
      <c r="D358" s="208" t="s">
        <v>133</v>
      </c>
      <c r="E358" s="209" t="s">
        <v>537</v>
      </c>
      <c r="F358" s="210" t="s">
        <v>538</v>
      </c>
      <c r="G358" s="211" t="s">
        <v>317</v>
      </c>
      <c r="H358" s="212" t="n">
        <v>0.286</v>
      </c>
      <c r="I358" s="213"/>
      <c r="J358" s="214" t="n">
        <f aca="false">ROUND(I358*H358,2)</f>
        <v>0</v>
      </c>
      <c r="K358" s="215"/>
      <c r="L358" s="30"/>
      <c r="M358" s="216"/>
      <c r="N358" s="217" t="s">
        <v>41</v>
      </c>
      <c r="O358" s="74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0" t="s">
        <v>240</v>
      </c>
      <c r="AT358" s="220" t="s">
        <v>133</v>
      </c>
      <c r="AU358" s="220" t="s">
        <v>138</v>
      </c>
      <c r="AY358" s="3" t="s">
        <v>130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138</v>
      </c>
      <c r="BK358" s="221" t="n">
        <f aca="false">ROUND(I358*H358,2)</f>
        <v>0</v>
      </c>
      <c r="BL358" s="3" t="s">
        <v>240</v>
      </c>
      <c r="BM358" s="220" t="s">
        <v>539</v>
      </c>
    </row>
    <row r="359" s="191" customFormat="true" ht="22.5" hidden="false" customHeight="true" outlineLevel="0" collapsed="false">
      <c r="B359" s="192"/>
      <c r="C359" s="193"/>
      <c r="D359" s="194" t="s">
        <v>74</v>
      </c>
      <c r="E359" s="206" t="s">
        <v>540</v>
      </c>
      <c r="F359" s="206" t="s">
        <v>541</v>
      </c>
      <c r="G359" s="193"/>
      <c r="H359" s="193"/>
      <c r="I359" s="196"/>
      <c r="J359" s="207" t="n">
        <f aca="false">BK359</f>
        <v>0</v>
      </c>
      <c r="K359" s="193"/>
      <c r="L359" s="198"/>
      <c r="M359" s="199"/>
      <c r="N359" s="200"/>
      <c r="O359" s="200"/>
      <c r="P359" s="201" t="n">
        <f aca="false">SUM(P360:P392)</f>
        <v>0</v>
      </c>
      <c r="Q359" s="200"/>
      <c r="R359" s="201" t="n">
        <f aca="false">SUM(R360:R392)</f>
        <v>0.5694479</v>
      </c>
      <c r="S359" s="200"/>
      <c r="T359" s="202" t="n">
        <f aca="false">SUM(T360:T392)</f>
        <v>0</v>
      </c>
      <c r="AR359" s="203" t="s">
        <v>138</v>
      </c>
      <c r="AT359" s="204" t="s">
        <v>74</v>
      </c>
      <c r="AU359" s="204" t="s">
        <v>83</v>
      </c>
      <c r="AY359" s="203" t="s">
        <v>130</v>
      </c>
      <c r="BK359" s="205" t="n">
        <f aca="false">SUM(BK360:BK392)</f>
        <v>0</v>
      </c>
    </row>
    <row r="360" s="31" customFormat="true" ht="16.5" hidden="false" customHeight="true" outlineLevel="0" collapsed="false">
      <c r="A360" s="24"/>
      <c r="B360" s="25"/>
      <c r="C360" s="208" t="s">
        <v>542</v>
      </c>
      <c r="D360" s="208" t="s">
        <v>133</v>
      </c>
      <c r="E360" s="209" t="s">
        <v>543</v>
      </c>
      <c r="F360" s="210" t="s">
        <v>544</v>
      </c>
      <c r="G360" s="211" t="s">
        <v>136</v>
      </c>
      <c r="H360" s="212" t="n">
        <v>26.634</v>
      </c>
      <c r="I360" s="213"/>
      <c r="J360" s="214" t="n">
        <f aca="false">ROUND(I360*H360,2)</f>
        <v>0</v>
      </c>
      <c r="K360" s="215"/>
      <c r="L360" s="30"/>
      <c r="M360" s="216"/>
      <c r="N360" s="217" t="s">
        <v>41</v>
      </c>
      <c r="O360" s="74"/>
      <c r="P360" s="218" t="n">
        <f aca="false">O360*H360</f>
        <v>0</v>
      </c>
      <c r="Q360" s="218" t="n">
        <v>0.0003</v>
      </c>
      <c r="R360" s="218" t="n">
        <f aca="false">Q360*H360</f>
        <v>0.0079902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240</v>
      </c>
      <c r="AT360" s="220" t="s">
        <v>133</v>
      </c>
      <c r="AU360" s="220" t="s">
        <v>138</v>
      </c>
      <c r="AY360" s="3" t="s">
        <v>130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138</v>
      </c>
      <c r="BK360" s="221" t="n">
        <f aca="false">ROUND(I360*H360,2)</f>
        <v>0</v>
      </c>
      <c r="BL360" s="3" t="s">
        <v>240</v>
      </c>
      <c r="BM360" s="220" t="s">
        <v>545</v>
      </c>
    </row>
    <row r="361" s="235" customFormat="true" ht="11.25" hidden="false" customHeight="false" outlineLevel="0" collapsed="false">
      <c r="B361" s="236"/>
      <c r="C361" s="237"/>
      <c r="D361" s="225" t="s">
        <v>140</v>
      </c>
      <c r="E361" s="238"/>
      <c r="F361" s="239" t="s">
        <v>194</v>
      </c>
      <c r="G361" s="237"/>
      <c r="H361" s="238"/>
      <c r="I361" s="240"/>
      <c r="J361" s="237"/>
      <c r="K361" s="237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40</v>
      </c>
      <c r="AU361" s="245" t="s">
        <v>138</v>
      </c>
      <c r="AV361" s="235" t="s">
        <v>83</v>
      </c>
      <c r="AW361" s="235" t="s">
        <v>31</v>
      </c>
      <c r="AX361" s="235" t="s">
        <v>75</v>
      </c>
      <c r="AY361" s="245" t="s">
        <v>130</v>
      </c>
    </row>
    <row r="362" s="222" customFormat="true" ht="11.25" hidden="false" customHeight="false" outlineLevel="0" collapsed="false">
      <c r="B362" s="223"/>
      <c r="C362" s="224"/>
      <c r="D362" s="225" t="s">
        <v>140</v>
      </c>
      <c r="E362" s="226"/>
      <c r="F362" s="227" t="s">
        <v>195</v>
      </c>
      <c r="G362" s="224"/>
      <c r="H362" s="228" t="n">
        <v>1.62</v>
      </c>
      <c r="I362" s="229"/>
      <c r="J362" s="224"/>
      <c r="K362" s="224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40</v>
      </c>
      <c r="AU362" s="234" t="s">
        <v>138</v>
      </c>
      <c r="AV362" s="222" t="s">
        <v>138</v>
      </c>
      <c r="AW362" s="222" t="s">
        <v>31</v>
      </c>
      <c r="AX362" s="222" t="s">
        <v>75</v>
      </c>
      <c r="AY362" s="234" t="s">
        <v>130</v>
      </c>
    </row>
    <row r="363" s="235" customFormat="true" ht="11.25" hidden="false" customHeight="false" outlineLevel="0" collapsed="false">
      <c r="B363" s="236"/>
      <c r="C363" s="237"/>
      <c r="D363" s="225" t="s">
        <v>140</v>
      </c>
      <c r="E363" s="238"/>
      <c r="F363" s="239" t="s">
        <v>176</v>
      </c>
      <c r="G363" s="237"/>
      <c r="H363" s="238"/>
      <c r="I363" s="240"/>
      <c r="J363" s="237"/>
      <c r="K363" s="237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40</v>
      </c>
      <c r="AU363" s="245" t="s">
        <v>138</v>
      </c>
      <c r="AV363" s="235" t="s">
        <v>83</v>
      </c>
      <c r="AW363" s="235" t="s">
        <v>31</v>
      </c>
      <c r="AX363" s="235" t="s">
        <v>75</v>
      </c>
      <c r="AY363" s="245" t="s">
        <v>130</v>
      </c>
    </row>
    <row r="364" s="222" customFormat="true" ht="11.25" hidden="false" customHeight="false" outlineLevel="0" collapsed="false">
      <c r="B364" s="223"/>
      <c r="C364" s="224"/>
      <c r="D364" s="225" t="s">
        <v>140</v>
      </c>
      <c r="E364" s="226"/>
      <c r="F364" s="227" t="s">
        <v>196</v>
      </c>
      <c r="G364" s="224"/>
      <c r="H364" s="228" t="n">
        <v>22.05</v>
      </c>
      <c r="I364" s="229"/>
      <c r="J364" s="224"/>
      <c r="K364" s="224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40</v>
      </c>
      <c r="AU364" s="234" t="s">
        <v>138</v>
      </c>
      <c r="AV364" s="222" t="s">
        <v>138</v>
      </c>
      <c r="AW364" s="222" t="s">
        <v>31</v>
      </c>
      <c r="AX364" s="222" t="s">
        <v>75</v>
      </c>
      <c r="AY364" s="234" t="s">
        <v>130</v>
      </c>
    </row>
    <row r="365" s="222" customFormat="true" ht="11.25" hidden="false" customHeight="false" outlineLevel="0" collapsed="false">
      <c r="B365" s="223"/>
      <c r="C365" s="224"/>
      <c r="D365" s="225" t="s">
        <v>140</v>
      </c>
      <c r="E365" s="226"/>
      <c r="F365" s="227" t="s">
        <v>197</v>
      </c>
      <c r="G365" s="224"/>
      <c r="H365" s="228" t="n">
        <v>4.9</v>
      </c>
      <c r="I365" s="229"/>
      <c r="J365" s="224"/>
      <c r="K365" s="224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40</v>
      </c>
      <c r="AU365" s="234" t="s">
        <v>138</v>
      </c>
      <c r="AV365" s="222" t="s">
        <v>138</v>
      </c>
      <c r="AW365" s="222" t="s">
        <v>31</v>
      </c>
      <c r="AX365" s="222" t="s">
        <v>75</v>
      </c>
      <c r="AY365" s="234" t="s">
        <v>130</v>
      </c>
    </row>
    <row r="366" s="235" customFormat="true" ht="11.25" hidden="false" customHeight="false" outlineLevel="0" collapsed="false">
      <c r="B366" s="236"/>
      <c r="C366" s="237"/>
      <c r="D366" s="225" t="s">
        <v>140</v>
      </c>
      <c r="E366" s="238"/>
      <c r="F366" s="239" t="s">
        <v>165</v>
      </c>
      <c r="G366" s="237"/>
      <c r="H366" s="238"/>
      <c r="I366" s="240"/>
      <c r="J366" s="237"/>
      <c r="K366" s="237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40</v>
      </c>
      <c r="AU366" s="245" t="s">
        <v>138</v>
      </c>
      <c r="AV366" s="235" t="s">
        <v>83</v>
      </c>
      <c r="AW366" s="235" t="s">
        <v>31</v>
      </c>
      <c r="AX366" s="235" t="s">
        <v>75</v>
      </c>
      <c r="AY366" s="245" t="s">
        <v>130</v>
      </c>
    </row>
    <row r="367" s="222" customFormat="true" ht="11.25" hidden="false" customHeight="false" outlineLevel="0" collapsed="false">
      <c r="B367" s="223"/>
      <c r="C367" s="224"/>
      <c r="D367" s="225" t="s">
        <v>140</v>
      </c>
      <c r="E367" s="226"/>
      <c r="F367" s="227" t="s">
        <v>198</v>
      </c>
      <c r="G367" s="224"/>
      <c r="H367" s="228" t="n">
        <v>-1.576</v>
      </c>
      <c r="I367" s="229"/>
      <c r="J367" s="224"/>
      <c r="K367" s="224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40</v>
      </c>
      <c r="AU367" s="234" t="s">
        <v>138</v>
      </c>
      <c r="AV367" s="222" t="s">
        <v>138</v>
      </c>
      <c r="AW367" s="222" t="s">
        <v>31</v>
      </c>
      <c r="AX367" s="222" t="s">
        <v>75</v>
      </c>
      <c r="AY367" s="234" t="s">
        <v>130</v>
      </c>
    </row>
    <row r="368" s="222" customFormat="true" ht="11.25" hidden="false" customHeight="false" outlineLevel="0" collapsed="false">
      <c r="B368" s="223"/>
      <c r="C368" s="224"/>
      <c r="D368" s="225" t="s">
        <v>140</v>
      </c>
      <c r="E368" s="226"/>
      <c r="F368" s="227" t="s">
        <v>143</v>
      </c>
      <c r="G368" s="224"/>
      <c r="H368" s="228" t="n">
        <v>-0.36</v>
      </c>
      <c r="I368" s="229"/>
      <c r="J368" s="224"/>
      <c r="K368" s="224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40</v>
      </c>
      <c r="AU368" s="234" t="s">
        <v>138</v>
      </c>
      <c r="AV368" s="222" t="s">
        <v>138</v>
      </c>
      <c r="AW368" s="222" t="s">
        <v>31</v>
      </c>
      <c r="AX368" s="222" t="s">
        <v>75</v>
      </c>
      <c r="AY368" s="234" t="s">
        <v>130</v>
      </c>
    </row>
    <row r="369" s="246" customFormat="true" ht="11.25" hidden="false" customHeight="false" outlineLevel="0" collapsed="false">
      <c r="B369" s="247"/>
      <c r="C369" s="248"/>
      <c r="D369" s="225" t="s">
        <v>140</v>
      </c>
      <c r="E369" s="249"/>
      <c r="F369" s="250" t="s">
        <v>144</v>
      </c>
      <c r="G369" s="248"/>
      <c r="H369" s="251" t="n">
        <v>26.634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40</v>
      </c>
      <c r="AU369" s="257" t="s">
        <v>138</v>
      </c>
      <c r="AV369" s="246" t="s">
        <v>137</v>
      </c>
      <c r="AW369" s="246" t="s">
        <v>31</v>
      </c>
      <c r="AX369" s="246" t="s">
        <v>83</v>
      </c>
      <c r="AY369" s="257" t="s">
        <v>130</v>
      </c>
    </row>
    <row r="370" s="31" customFormat="true" ht="24" hidden="false" customHeight="true" outlineLevel="0" collapsed="false">
      <c r="A370" s="24"/>
      <c r="B370" s="25"/>
      <c r="C370" s="208" t="s">
        <v>546</v>
      </c>
      <c r="D370" s="208" t="s">
        <v>133</v>
      </c>
      <c r="E370" s="209" t="s">
        <v>547</v>
      </c>
      <c r="F370" s="210" t="s">
        <v>548</v>
      </c>
      <c r="G370" s="211" t="s">
        <v>136</v>
      </c>
      <c r="H370" s="212" t="n">
        <v>6.86</v>
      </c>
      <c r="I370" s="213"/>
      <c r="J370" s="214" t="n">
        <f aca="false">ROUND(I370*H370,2)</f>
        <v>0</v>
      </c>
      <c r="K370" s="215"/>
      <c r="L370" s="30"/>
      <c r="M370" s="216"/>
      <c r="N370" s="217" t="s">
        <v>41</v>
      </c>
      <c r="O370" s="74"/>
      <c r="P370" s="218" t="n">
        <f aca="false">O370*H370</f>
        <v>0</v>
      </c>
      <c r="Q370" s="218" t="n">
        <v>0.0015</v>
      </c>
      <c r="R370" s="218" t="n">
        <f aca="false">Q370*H370</f>
        <v>0.01029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240</v>
      </c>
      <c r="AT370" s="220" t="s">
        <v>133</v>
      </c>
      <c r="AU370" s="220" t="s">
        <v>138</v>
      </c>
      <c r="AY370" s="3" t="s">
        <v>130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138</v>
      </c>
      <c r="BK370" s="221" t="n">
        <f aca="false">ROUND(I370*H370,2)</f>
        <v>0</v>
      </c>
      <c r="BL370" s="3" t="s">
        <v>240</v>
      </c>
      <c r="BM370" s="220" t="s">
        <v>549</v>
      </c>
    </row>
    <row r="371" s="235" customFormat="true" ht="11.25" hidden="false" customHeight="false" outlineLevel="0" collapsed="false">
      <c r="B371" s="236"/>
      <c r="C371" s="237"/>
      <c r="D371" s="225" t="s">
        <v>140</v>
      </c>
      <c r="E371" s="238"/>
      <c r="F371" s="239" t="s">
        <v>176</v>
      </c>
      <c r="G371" s="237"/>
      <c r="H371" s="238"/>
      <c r="I371" s="240"/>
      <c r="J371" s="237"/>
      <c r="K371" s="237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40</v>
      </c>
      <c r="AU371" s="245" t="s">
        <v>138</v>
      </c>
      <c r="AV371" s="235" t="s">
        <v>83</v>
      </c>
      <c r="AW371" s="235" t="s">
        <v>31</v>
      </c>
      <c r="AX371" s="235" t="s">
        <v>75</v>
      </c>
      <c r="AY371" s="245" t="s">
        <v>130</v>
      </c>
    </row>
    <row r="372" s="222" customFormat="true" ht="11.25" hidden="false" customHeight="false" outlineLevel="0" collapsed="false">
      <c r="B372" s="223"/>
      <c r="C372" s="224"/>
      <c r="D372" s="225" t="s">
        <v>140</v>
      </c>
      <c r="E372" s="226"/>
      <c r="F372" s="227" t="s">
        <v>550</v>
      </c>
      <c r="G372" s="224"/>
      <c r="H372" s="228" t="n">
        <v>6.86</v>
      </c>
      <c r="I372" s="229"/>
      <c r="J372" s="224"/>
      <c r="K372" s="224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40</v>
      </c>
      <c r="AU372" s="234" t="s">
        <v>138</v>
      </c>
      <c r="AV372" s="222" t="s">
        <v>138</v>
      </c>
      <c r="AW372" s="222" t="s">
        <v>31</v>
      </c>
      <c r="AX372" s="222" t="s">
        <v>83</v>
      </c>
      <c r="AY372" s="234" t="s">
        <v>130</v>
      </c>
    </row>
    <row r="373" s="31" customFormat="true" ht="24" hidden="false" customHeight="true" outlineLevel="0" collapsed="false">
      <c r="A373" s="24"/>
      <c r="B373" s="25"/>
      <c r="C373" s="208" t="s">
        <v>551</v>
      </c>
      <c r="D373" s="208" t="s">
        <v>133</v>
      </c>
      <c r="E373" s="209" t="s">
        <v>552</v>
      </c>
      <c r="F373" s="210" t="s">
        <v>553</v>
      </c>
      <c r="G373" s="211" t="s">
        <v>136</v>
      </c>
      <c r="H373" s="212" t="n">
        <v>26.634</v>
      </c>
      <c r="I373" s="213"/>
      <c r="J373" s="214" t="n">
        <f aca="false">ROUND(I373*H373,2)</f>
        <v>0</v>
      </c>
      <c r="K373" s="215"/>
      <c r="L373" s="30"/>
      <c r="M373" s="216"/>
      <c r="N373" s="217" t="s">
        <v>41</v>
      </c>
      <c r="O373" s="74"/>
      <c r="P373" s="218" t="n">
        <f aca="false">O373*H373</f>
        <v>0</v>
      </c>
      <c r="Q373" s="218" t="n">
        <v>0.006</v>
      </c>
      <c r="R373" s="218" t="n">
        <f aca="false">Q373*H373</f>
        <v>0.159804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240</v>
      </c>
      <c r="AT373" s="220" t="s">
        <v>133</v>
      </c>
      <c r="AU373" s="220" t="s">
        <v>138</v>
      </c>
      <c r="AY373" s="3" t="s">
        <v>130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138</v>
      </c>
      <c r="BK373" s="221" t="n">
        <f aca="false">ROUND(I373*H373,2)</f>
        <v>0</v>
      </c>
      <c r="BL373" s="3" t="s">
        <v>240</v>
      </c>
      <c r="BM373" s="220" t="s">
        <v>554</v>
      </c>
    </row>
    <row r="374" s="235" customFormat="true" ht="11.25" hidden="false" customHeight="false" outlineLevel="0" collapsed="false">
      <c r="B374" s="236"/>
      <c r="C374" s="237"/>
      <c r="D374" s="225" t="s">
        <v>140</v>
      </c>
      <c r="E374" s="238"/>
      <c r="F374" s="239" t="s">
        <v>194</v>
      </c>
      <c r="G374" s="237"/>
      <c r="H374" s="238"/>
      <c r="I374" s="240"/>
      <c r="J374" s="237"/>
      <c r="K374" s="237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40</v>
      </c>
      <c r="AU374" s="245" t="s">
        <v>138</v>
      </c>
      <c r="AV374" s="235" t="s">
        <v>83</v>
      </c>
      <c r="AW374" s="235" t="s">
        <v>31</v>
      </c>
      <c r="AX374" s="235" t="s">
        <v>75</v>
      </c>
      <c r="AY374" s="245" t="s">
        <v>130</v>
      </c>
    </row>
    <row r="375" s="222" customFormat="true" ht="11.25" hidden="false" customHeight="false" outlineLevel="0" collapsed="false">
      <c r="B375" s="223"/>
      <c r="C375" s="224"/>
      <c r="D375" s="225" t="s">
        <v>140</v>
      </c>
      <c r="E375" s="226"/>
      <c r="F375" s="227" t="s">
        <v>195</v>
      </c>
      <c r="G375" s="224"/>
      <c r="H375" s="228" t="n">
        <v>1.62</v>
      </c>
      <c r="I375" s="229"/>
      <c r="J375" s="224"/>
      <c r="K375" s="224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40</v>
      </c>
      <c r="AU375" s="234" t="s">
        <v>138</v>
      </c>
      <c r="AV375" s="222" t="s">
        <v>138</v>
      </c>
      <c r="AW375" s="222" t="s">
        <v>31</v>
      </c>
      <c r="AX375" s="222" t="s">
        <v>75</v>
      </c>
      <c r="AY375" s="234" t="s">
        <v>130</v>
      </c>
    </row>
    <row r="376" s="235" customFormat="true" ht="11.25" hidden="false" customHeight="false" outlineLevel="0" collapsed="false">
      <c r="B376" s="236"/>
      <c r="C376" s="237"/>
      <c r="D376" s="225" t="s">
        <v>140</v>
      </c>
      <c r="E376" s="238"/>
      <c r="F376" s="239" t="s">
        <v>176</v>
      </c>
      <c r="G376" s="237"/>
      <c r="H376" s="238"/>
      <c r="I376" s="240"/>
      <c r="J376" s="237"/>
      <c r="K376" s="237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40</v>
      </c>
      <c r="AU376" s="245" t="s">
        <v>138</v>
      </c>
      <c r="AV376" s="235" t="s">
        <v>83</v>
      </c>
      <c r="AW376" s="235" t="s">
        <v>31</v>
      </c>
      <c r="AX376" s="235" t="s">
        <v>75</v>
      </c>
      <c r="AY376" s="245" t="s">
        <v>130</v>
      </c>
    </row>
    <row r="377" s="222" customFormat="true" ht="11.25" hidden="false" customHeight="false" outlineLevel="0" collapsed="false">
      <c r="B377" s="223"/>
      <c r="C377" s="224"/>
      <c r="D377" s="225" t="s">
        <v>140</v>
      </c>
      <c r="E377" s="226"/>
      <c r="F377" s="227" t="s">
        <v>196</v>
      </c>
      <c r="G377" s="224"/>
      <c r="H377" s="228" t="n">
        <v>22.05</v>
      </c>
      <c r="I377" s="229"/>
      <c r="J377" s="224"/>
      <c r="K377" s="224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40</v>
      </c>
      <c r="AU377" s="234" t="s">
        <v>138</v>
      </c>
      <c r="AV377" s="222" t="s">
        <v>138</v>
      </c>
      <c r="AW377" s="222" t="s">
        <v>31</v>
      </c>
      <c r="AX377" s="222" t="s">
        <v>75</v>
      </c>
      <c r="AY377" s="234" t="s">
        <v>130</v>
      </c>
    </row>
    <row r="378" s="222" customFormat="true" ht="11.25" hidden="false" customHeight="false" outlineLevel="0" collapsed="false">
      <c r="B378" s="223"/>
      <c r="C378" s="224"/>
      <c r="D378" s="225" t="s">
        <v>140</v>
      </c>
      <c r="E378" s="226"/>
      <c r="F378" s="227" t="s">
        <v>197</v>
      </c>
      <c r="G378" s="224"/>
      <c r="H378" s="228" t="n">
        <v>4.9</v>
      </c>
      <c r="I378" s="229"/>
      <c r="J378" s="224"/>
      <c r="K378" s="224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0</v>
      </c>
      <c r="AU378" s="234" t="s">
        <v>138</v>
      </c>
      <c r="AV378" s="222" t="s">
        <v>138</v>
      </c>
      <c r="AW378" s="222" t="s">
        <v>31</v>
      </c>
      <c r="AX378" s="222" t="s">
        <v>75</v>
      </c>
      <c r="AY378" s="234" t="s">
        <v>130</v>
      </c>
    </row>
    <row r="379" s="235" customFormat="true" ht="11.25" hidden="false" customHeight="false" outlineLevel="0" collapsed="false">
      <c r="B379" s="236"/>
      <c r="C379" s="237"/>
      <c r="D379" s="225" t="s">
        <v>140</v>
      </c>
      <c r="E379" s="238"/>
      <c r="F379" s="239" t="s">
        <v>165</v>
      </c>
      <c r="G379" s="237"/>
      <c r="H379" s="238"/>
      <c r="I379" s="240"/>
      <c r="J379" s="237"/>
      <c r="K379" s="237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40</v>
      </c>
      <c r="AU379" s="245" t="s">
        <v>138</v>
      </c>
      <c r="AV379" s="235" t="s">
        <v>83</v>
      </c>
      <c r="AW379" s="235" t="s">
        <v>31</v>
      </c>
      <c r="AX379" s="235" t="s">
        <v>75</v>
      </c>
      <c r="AY379" s="245" t="s">
        <v>130</v>
      </c>
    </row>
    <row r="380" s="222" customFormat="true" ht="11.25" hidden="false" customHeight="false" outlineLevel="0" collapsed="false">
      <c r="B380" s="223"/>
      <c r="C380" s="224"/>
      <c r="D380" s="225" t="s">
        <v>140</v>
      </c>
      <c r="E380" s="226"/>
      <c r="F380" s="227" t="s">
        <v>198</v>
      </c>
      <c r="G380" s="224"/>
      <c r="H380" s="228" t="n">
        <v>-1.576</v>
      </c>
      <c r="I380" s="229"/>
      <c r="J380" s="224"/>
      <c r="K380" s="224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0</v>
      </c>
      <c r="AU380" s="234" t="s">
        <v>138</v>
      </c>
      <c r="AV380" s="222" t="s">
        <v>138</v>
      </c>
      <c r="AW380" s="222" t="s">
        <v>31</v>
      </c>
      <c r="AX380" s="222" t="s">
        <v>75</v>
      </c>
      <c r="AY380" s="234" t="s">
        <v>130</v>
      </c>
    </row>
    <row r="381" s="222" customFormat="true" ht="11.25" hidden="false" customHeight="false" outlineLevel="0" collapsed="false">
      <c r="B381" s="223"/>
      <c r="C381" s="224"/>
      <c r="D381" s="225" t="s">
        <v>140</v>
      </c>
      <c r="E381" s="226"/>
      <c r="F381" s="227" t="s">
        <v>143</v>
      </c>
      <c r="G381" s="224"/>
      <c r="H381" s="228" t="n">
        <v>-0.36</v>
      </c>
      <c r="I381" s="229"/>
      <c r="J381" s="224"/>
      <c r="K381" s="224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40</v>
      </c>
      <c r="AU381" s="234" t="s">
        <v>138</v>
      </c>
      <c r="AV381" s="222" t="s">
        <v>138</v>
      </c>
      <c r="AW381" s="222" t="s">
        <v>31</v>
      </c>
      <c r="AX381" s="222" t="s">
        <v>75</v>
      </c>
      <c r="AY381" s="234" t="s">
        <v>130</v>
      </c>
    </row>
    <row r="382" s="246" customFormat="true" ht="11.25" hidden="false" customHeight="false" outlineLevel="0" collapsed="false">
      <c r="B382" s="247"/>
      <c r="C382" s="248"/>
      <c r="D382" s="225" t="s">
        <v>140</v>
      </c>
      <c r="E382" s="249"/>
      <c r="F382" s="250" t="s">
        <v>144</v>
      </c>
      <c r="G382" s="248"/>
      <c r="H382" s="251" t="n">
        <v>26.634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40</v>
      </c>
      <c r="AU382" s="257" t="s">
        <v>138</v>
      </c>
      <c r="AV382" s="246" t="s">
        <v>137</v>
      </c>
      <c r="AW382" s="246" t="s">
        <v>31</v>
      </c>
      <c r="AX382" s="246" t="s">
        <v>83</v>
      </c>
      <c r="AY382" s="257" t="s">
        <v>130</v>
      </c>
    </row>
    <row r="383" s="31" customFormat="true" ht="16.5" hidden="false" customHeight="true" outlineLevel="0" collapsed="false">
      <c r="A383" s="24"/>
      <c r="B383" s="25"/>
      <c r="C383" s="258" t="s">
        <v>555</v>
      </c>
      <c r="D383" s="258" t="s">
        <v>429</v>
      </c>
      <c r="E383" s="259" t="s">
        <v>556</v>
      </c>
      <c r="F383" s="260" t="s">
        <v>557</v>
      </c>
      <c r="G383" s="261" t="s">
        <v>136</v>
      </c>
      <c r="H383" s="262" t="n">
        <v>29.297</v>
      </c>
      <c r="I383" s="263"/>
      <c r="J383" s="264" t="n">
        <f aca="false">ROUND(I383*H383,2)</f>
        <v>0</v>
      </c>
      <c r="K383" s="265"/>
      <c r="L383" s="266"/>
      <c r="M383" s="267"/>
      <c r="N383" s="268" t="s">
        <v>41</v>
      </c>
      <c r="O383" s="74"/>
      <c r="P383" s="218" t="n">
        <f aca="false">O383*H383</f>
        <v>0</v>
      </c>
      <c r="Q383" s="218" t="n">
        <v>0.0129</v>
      </c>
      <c r="R383" s="218" t="n">
        <f aca="false">Q383*H383</f>
        <v>0.3779313</v>
      </c>
      <c r="S383" s="218" t="n">
        <v>0</v>
      </c>
      <c r="T383" s="21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314</v>
      </c>
      <c r="AT383" s="220" t="s">
        <v>429</v>
      </c>
      <c r="AU383" s="220" t="s">
        <v>138</v>
      </c>
      <c r="AY383" s="3" t="s">
        <v>130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138</v>
      </c>
      <c r="BK383" s="221" t="n">
        <f aca="false">ROUND(I383*H383,2)</f>
        <v>0</v>
      </c>
      <c r="BL383" s="3" t="s">
        <v>240</v>
      </c>
      <c r="BM383" s="220" t="s">
        <v>558</v>
      </c>
    </row>
    <row r="384" s="222" customFormat="true" ht="11.25" hidden="false" customHeight="false" outlineLevel="0" collapsed="false">
      <c r="B384" s="223"/>
      <c r="C384" s="224"/>
      <c r="D384" s="225" t="s">
        <v>140</v>
      </c>
      <c r="E384" s="224"/>
      <c r="F384" s="227" t="s">
        <v>559</v>
      </c>
      <c r="G384" s="224"/>
      <c r="H384" s="228" t="n">
        <v>29.297</v>
      </c>
      <c r="I384" s="229"/>
      <c r="J384" s="224"/>
      <c r="K384" s="224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0</v>
      </c>
      <c r="AU384" s="234" t="s">
        <v>138</v>
      </c>
      <c r="AV384" s="222" t="s">
        <v>138</v>
      </c>
      <c r="AW384" s="222" t="s">
        <v>3</v>
      </c>
      <c r="AX384" s="222" t="s">
        <v>83</v>
      </c>
      <c r="AY384" s="234" t="s">
        <v>130</v>
      </c>
    </row>
    <row r="385" s="31" customFormat="true" ht="24" hidden="false" customHeight="true" outlineLevel="0" collapsed="false">
      <c r="A385" s="24"/>
      <c r="B385" s="25"/>
      <c r="C385" s="208" t="s">
        <v>560</v>
      </c>
      <c r="D385" s="208" t="s">
        <v>133</v>
      </c>
      <c r="E385" s="209" t="s">
        <v>561</v>
      </c>
      <c r="F385" s="210" t="s">
        <v>562</v>
      </c>
      <c r="G385" s="211" t="s">
        <v>136</v>
      </c>
      <c r="H385" s="212" t="n">
        <v>1.62</v>
      </c>
      <c r="I385" s="213"/>
      <c r="J385" s="214" t="n">
        <f aca="false">ROUND(I385*H385,2)</f>
        <v>0</v>
      </c>
      <c r="K385" s="215"/>
      <c r="L385" s="30"/>
      <c r="M385" s="216"/>
      <c r="N385" s="217" t="s">
        <v>41</v>
      </c>
      <c r="O385" s="7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0" t="s">
        <v>240</v>
      </c>
      <c r="AT385" s="220" t="s">
        <v>133</v>
      </c>
      <c r="AU385" s="220" t="s">
        <v>138</v>
      </c>
      <c r="AY385" s="3" t="s">
        <v>130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138</v>
      </c>
      <c r="BK385" s="221" t="n">
        <f aca="false">ROUND(I385*H385,2)</f>
        <v>0</v>
      </c>
      <c r="BL385" s="3" t="s">
        <v>240</v>
      </c>
      <c r="BM385" s="220" t="s">
        <v>563</v>
      </c>
    </row>
    <row r="386" s="31" customFormat="true" ht="24" hidden="false" customHeight="true" outlineLevel="0" collapsed="false">
      <c r="A386" s="24"/>
      <c r="B386" s="25"/>
      <c r="C386" s="208" t="s">
        <v>564</v>
      </c>
      <c r="D386" s="208" t="s">
        <v>133</v>
      </c>
      <c r="E386" s="209" t="s">
        <v>565</v>
      </c>
      <c r="F386" s="210" t="s">
        <v>566</v>
      </c>
      <c r="G386" s="211" t="s">
        <v>136</v>
      </c>
      <c r="H386" s="212" t="n">
        <v>0.48</v>
      </c>
      <c r="I386" s="213"/>
      <c r="J386" s="214" t="n">
        <f aca="false">ROUND(I386*H386,2)</f>
        <v>0</v>
      </c>
      <c r="K386" s="215"/>
      <c r="L386" s="30"/>
      <c r="M386" s="216"/>
      <c r="N386" s="217" t="s">
        <v>41</v>
      </c>
      <c r="O386" s="74"/>
      <c r="P386" s="218" t="n">
        <f aca="false">O386*H386</f>
        <v>0</v>
      </c>
      <c r="Q386" s="218" t="n">
        <v>0.00058</v>
      </c>
      <c r="R386" s="218" t="n">
        <f aca="false">Q386*H386</f>
        <v>0.0002784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240</v>
      </c>
      <c r="AT386" s="220" t="s">
        <v>133</v>
      </c>
      <c r="AU386" s="220" t="s">
        <v>138</v>
      </c>
      <c r="AY386" s="3" t="s">
        <v>130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138</v>
      </c>
      <c r="BK386" s="221" t="n">
        <f aca="false">ROUND(I386*H386,2)</f>
        <v>0</v>
      </c>
      <c r="BL386" s="3" t="s">
        <v>240</v>
      </c>
      <c r="BM386" s="220" t="s">
        <v>567</v>
      </c>
    </row>
    <row r="387" s="222" customFormat="true" ht="11.25" hidden="false" customHeight="false" outlineLevel="0" collapsed="false">
      <c r="B387" s="223"/>
      <c r="C387" s="224"/>
      <c r="D387" s="225" t="s">
        <v>140</v>
      </c>
      <c r="E387" s="226"/>
      <c r="F387" s="227" t="s">
        <v>568</v>
      </c>
      <c r="G387" s="224"/>
      <c r="H387" s="228" t="n">
        <v>0.48</v>
      </c>
      <c r="I387" s="229"/>
      <c r="J387" s="224"/>
      <c r="K387" s="224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40</v>
      </c>
      <c r="AU387" s="234" t="s">
        <v>138</v>
      </c>
      <c r="AV387" s="222" t="s">
        <v>138</v>
      </c>
      <c r="AW387" s="222" t="s">
        <v>31</v>
      </c>
      <c r="AX387" s="222" t="s">
        <v>83</v>
      </c>
      <c r="AY387" s="234" t="s">
        <v>130</v>
      </c>
    </row>
    <row r="388" s="31" customFormat="true" ht="16.5" hidden="false" customHeight="true" outlineLevel="0" collapsed="false">
      <c r="A388" s="24"/>
      <c r="B388" s="25"/>
      <c r="C388" s="258" t="s">
        <v>569</v>
      </c>
      <c r="D388" s="258" t="s">
        <v>429</v>
      </c>
      <c r="E388" s="259" t="s">
        <v>570</v>
      </c>
      <c r="F388" s="260" t="s">
        <v>571</v>
      </c>
      <c r="G388" s="261" t="s">
        <v>136</v>
      </c>
      <c r="H388" s="262" t="n">
        <v>0.528</v>
      </c>
      <c r="I388" s="263"/>
      <c r="J388" s="264" t="n">
        <f aca="false">ROUND(I388*H388,2)</f>
        <v>0</v>
      </c>
      <c r="K388" s="265"/>
      <c r="L388" s="266"/>
      <c r="M388" s="267"/>
      <c r="N388" s="268" t="s">
        <v>41</v>
      </c>
      <c r="O388" s="74"/>
      <c r="P388" s="218" t="n">
        <f aca="false">O388*H388</f>
        <v>0</v>
      </c>
      <c r="Q388" s="218" t="n">
        <v>0.01</v>
      </c>
      <c r="R388" s="218" t="n">
        <f aca="false">Q388*H388</f>
        <v>0.00528</v>
      </c>
      <c r="S388" s="218" t="n">
        <v>0</v>
      </c>
      <c r="T388" s="21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0" t="s">
        <v>314</v>
      </c>
      <c r="AT388" s="220" t="s">
        <v>429</v>
      </c>
      <c r="AU388" s="220" t="s">
        <v>138</v>
      </c>
      <c r="AY388" s="3" t="s">
        <v>130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138</v>
      </c>
      <c r="BK388" s="221" t="n">
        <f aca="false">ROUND(I388*H388,2)</f>
        <v>0</v>
      </c>
      <c r="BL388" s="3" t="s">
        <v>240</v>
      </c>
      <c r="BM388" s="220" t="s">
        <v>572</v>
      </c>
    </row>
    <row r="389" s="222" customFormat="true" ht="11.25" hidden="false" customHeight="false" outlineLevel="0" collapsed="false">
      <c r="B389" s="223"/>
      <c r="C389" s="224"/>
      <c r="D389" s="225" t="s">
        <v>140</v>
      </c>
      <c r="E389" s="224"/>
      <c r="F389" s="227" t="s">
        <v>573</v>
      </c>
      <c r="G389" s="224"/>
      <c r="H389" s="228" t="n">
        <v>0.528</v>
      </c>
      <c r="I389" s="229"/>
      <c r="J389" s="224"/>
      <c r="K389" s="224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40</v>
      </c>
      <c r="AU389" s="234" t="s">
        <v>138</v>
      </c>
      <c r="AV389" s="222" t="s">
        <v>138</v>
      </c>
      <c r="AW389" s="222" t="s">
        <v>3</v>
      </c>
      <c r="AX389" s="222" t="s">
        <v>83</v>
      </c>
      <c r="AY389" s="234" t="s">
        <v>130</v>
      </c>
    </row>
    <row r="390" s="31" customFormat="true" ht="21.75" hidden="false" customHeight="true" outlineLevel="0" collapsed="false">
      <c r="A390" s="24"/>
      <c r="B390" s="25"/>
      <c r="C390" s="208" t="s">
        <v>574</v>
      </c>
      <c r="D390" s="208" t="s">
        <v>133</v>
      </c>
      <c r="E390" s="209" t="s">
        <v>575</v>
      </c>
      <c r="F390" s="210" t="s">
        <v>576</v>
      </c>
      <c r="G390" s="211" t="s">
        <v>151</v>
      </c>
      <c r="H390" s="212" t="n">
        <v>25.4</v>
      </c>
      <c r="I390" s="213"/>
      <c r="J390" s="214" t="n">
        <f aca="false">ROUND(I390*H390,2)</f>
        <v>0</v>
      </c>
      <c r="K390" s="215"/>
      <c r="L390" s="30"/>
      <c r="M390" s="216"/>
      <c r="N390" s="217" t="s">
        <v>41</v>
      </c>
      <c r="O390" s="74"/>
      <c r="P390" s="218" t="n">
        <f aca="false">O390*H390</f>
        <v>0</v>
      </c>
      <c r="Q390" s="218" t="n">
        <v>0.00031</v>
      </c>
      <c r="R390" s="218" t="n">
        <f aca="false">Q390*H390</f>
        <v>0.007874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240</v>
      </c>
      <c r="AT390" s="220" t="s">
        <v>133</v>
      </c>
      <c r="AU390" s="220" t="s">
        <v>138</v>
      </c>
      <c r="AY390" s="3" t="s">
        <v>130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138</v>
      </c>
      <c r="BK390" s="221" t="n">
        <f aca="false">ROUND(I390*H390,2)</f>
        <v>0</v>
      </c>
      <c r="BL390" s="3" t="s">
        <v>240</v>
      </c>
      <c r="BM390" s="220" t="s">
        <v>577</v>
      </c>
    </row>
    <row r="391" s="222" customFormat="true" ht="11.25" hidden="false" customHeight="false" outlineLevel="0" collapsed="false">
      <c r="B391" s="223"/>
      <c r="C391" s="224"/>
      <c r="D391" s="225" t="s">
        <v>140</v>
      </c>
      <c r="E391" s="226"/>
      <c r="F391" s="227" t="s">
        <v>578</v>
      </c>
      <c r="G391" s="224"/>
      <c r="H391" s="228" t="n">
        <v>25.4</v>
      </c>
      <c r="I391" s="229"/>
      <c r="J391" s="224"/>
      <c r="K391" s="224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0</v>
      </c>
      <c r="AU391" s="234" t="s">
        <v>138</v>
      </c>
      <c r="AV391" s="222" t="s">
        <v>138</v>
      </c>
      <c r="AW391" s="222" t="s">
        <v>31</v>
      </c>
      <c r="AX391" s="222" t="s">
        <v>83</v>
      </c>
      <c r="AY391" s="234" t="s">
        <v>130</v>
      </c>
    </row>
    <row r="392" s="31" customFormat="true" ht="24" hidden="false" customHeight="true" outlineLevel="0" collapsed="false">
      <c r="A392" s="24"/>
      <c r="B392" s="25"/>
      <c r="C392" s="208" t="s">
        <v>579</v>
      </c>
      <c r="D392" s="208" t="s">
        <v>133</v>
      </c>
      <c r="E392" s="209" t="s">
        <v>580</v>
      </c>
      <c r="F392" s="210" t="s">
        <v>581</v>
      </c>
      <c r="G392" s="211" t="s">
        <v>317</v>
      </c>
      <c r="H392" s="212" t="n">
        <v>0.569</v>
      </c>
      <c r="I392" s="213"/>
      <c r="J392" s="214" t="n">
        <f aca="false">ROUND(I392*H392,2)</f>
        <v>0</v>
      </c>
      <c r="K392" s="215"/>
      <c r="L392" s="30"/>
      <c r="M392" s="216"/>
      <c r="N392" s="217" t="s">
        <v>41</v>
      </c>
      <c r="O392" s="74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0" t="s">
        <v>240</v>
      </c>
      <c r="AT392" s="220" t="s">
        <v>133</v>
      </c>
      <c r="AU392" s="220" t="s">
        <v>138</v>
      </c>
      <c r="AY392" s="3" t="s">
        <v>130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138</v>
      </c>
      <c r="BK392" s="221" t="n">
        <f aca="false">ROUND(I392*H392,2)</f>
        <v>0</v>
      </c>
      <c r="BL392" s="3" t="s">
        <v>240</v>
      </c>
      <c r="BM392" s="220" t="s">
        <v>582</v>
      </c>
    </row>
    <row r="393" s="191" customFormat="true" ht="22.5" hidden="false" customHeight="true" outlineLevel="0" collapsed="false">
      <c r="B393" s="192"/>
      <c r="C393" s="193"/>
      <c r="D393" s="194" t="s">
        <v>74</v>
      </c>
      <c r="E393" s="206" t="s">
        <v>583</v>
      </c>
      <c r="F393" s="206" t="s">
        <v>584</v>
      </c>
      <c r="G393" s="193"/>
      <c r="H393" s="193"/>
      <c r="I393" s="196"/>
      <c r="J393" s="207" t="n">
        <f aca="false">BK393</f>
        <v>0</v>
      </c>
      <c r="K393" s="193"/>
      <c r="L393" s="198"/>
      <c r="M393" s="199"/>
      <c r="N393" s="200"/>
      <c r="O393" s="200"/>
      <c r="P393" s="201" t="n">
        <f aca="false">P394</f>
        <v>0</v>
      </c>
      <c r="Q393" s="200"/>
      <c r="R393" s="201" t="n">
        <f aca="false">R394</f>
        <v>0.00062</v>
      </c>
      <c r="S393" s="200"/>
      <c r="T393" s="202" t="n">
        <f aca="false">T394</f>
        <v>0</v>
      </c>
      <c r="AR393" s="203" t="s">
        <v>138</v>
      </c>
      <c r="AT393" s="204" t="s">
        <v>74</v>
      </c>
      <c r="AU393" s="204" t="s">
        <v>83</v>
      </c>
      <c r="AY393" s="203" t="s">
        <v>130</v>
      </c>
      <c r="BK393" s="205" t="n">
        <f aca="false">BK394</f>
        <v>0</v>
      </c>
    </row>
    <row r="394" s="31" customFormat="true" ht="24" hidden="false" customHeight="true" outlineLevel="0" collapsed="false">
      <c r="A394" s="24"/>
      <c r="B394" s="25"/>
      <c r="C394" s="208" t="s">
        <v>585</v>
      </c>
      <c r="D394" s="208" t="s">
        <v>133</v>
      </c>
      <c r="E394" s="209" t="s">
        <v>586</v>
      </c>
      <c r="F394" s="210" t="s">
        <v>587</v>
      </c>
      <c r="G394" s="211" t="s">
        <v>344</v>
      </c>
      <c r="H394" s="212" t="n">
        <v>2</v>
      </c>
      <c r="I394" s="213"/>
      <c r="J394" s="214" t="n">
        <f aca="false">ROUND(I394*H394,2)</f>
        <v>0</v>
      </c>
      <c r="K394" s="215"/>
      <c r="L394" s="30"/>
      <c r="M394" s="216"/>
      <c r="N394" s="217" t="s">
        <v>41</v>
      </c>
      <c r="O394" s="74"/>
      <c r="P394" s="218" t="n">
        <f aca="false">O394*H394</f>
        <v>0</v>
      </c>
      <c r="Q394" s="218" t="n">
        <v>0.00031</v>
      </c>
      <c r="R394" s="218" t="n">
        <f aca="false">Q394*H394</f>
        <v>0.00062</v>
      </c>
      <c r="S394" s="218" t="n">
        <v>0</v>
      </c>
      <c r="T394" s="21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240</v>
      </c>
      <c r="AT394" s="220" t="s">
        <v>133</v>
      </c>
      <c r="AU394" s="220" t="s">
        <v>138</v>
      </c>
      <c r="AY394" s="3" t="s">
        <v>130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138</v>
      </c>
      <c r="BK394" s="221" t="n">
        <f aca="false">ROUND(I394*H394,2)</f>
        <v>0</v>
      </c>
      <c r="BL394" s="3" t="s">
        <v>240</v>
      </c>
      <c r="BM394" s="220" t="s">
        <v>588</v>
      </c>
    </row>
    <row r="395" s="191" customFormat="true" ht="22.5" hidden="false" customHeight="true" outlineLevel="0" collapsed="false">
      <c r="B395" s="192"/>
      <c r="C395" s="193"/>
      <c r="D395" s="194" t="s">
        <v>74</v>
      </c>
      <c r="E395" s="206" t="s">
        <v>589</v>
      </c>
      <c r="F395" s="206" t="s">
        <v>590</v>
      </c>
      <c r="G395" s="193"/>
      <c r="H395" s="193"/>
      <c r="I395" s="196"/>
      <c r="J395" s="207" t="n">
        <f aca="false">BK395</f>
        <v>0</v>
      </c>
      <c r="K395" s="193"/>
      <c r="L395" s="198"/>
      <c r="M395" s="199"/>
      <c r="N395" s="200"/>
      <c r="O395" s="200"/>
      <c r="P395" s="201" t="n">
        <f aca="false">SUM(P396:P417)</f>
        <v>0</v>
      </c>
      <c r="Q395" s="200"/>
      <c r="R395" s="201" t="n">
        <f aca="false">SUM(R396:R417)</f>
        <v>0.1684415</v>
      </c>
      <c r="S395" s="200"/>
      <c r="T395" s="202" t="n">
        <f aca="false">SUM(T396:T417)</f>
        <v>0.0383656</v>
      </c>
      <c r="AR395" s="203" t="s">
        <v>138</v>
      </c>
      <c r="AT395" s="204" t="s">
        <v>74</v>
      </c>
      <c r="AU395" s="204" t="s">
        <v>83</v>
      </c>
      <c r="AY395" s="203" t="s">
        <v>130</v>
      </c>
      <c r="BK395" s="205" t="n">
        <f aca="false">SUM(BK396:BK417)</f>
        <v>0</v>
      </c>
    </row>
    <row r="396" s="31" customFormat="true" ht="16.5" hidden="false" customHeight="true" outlineLevel="0" collapsed="false">
      <c r="A396" s="24"/>
      <c r="B396" s="25"/>
      <c r="C396" s="208" t="s">
        <v>591</v>
      </c>
      <c r="D396" s="208" t="s">
        <v>133</v>
      </c>
      <c r="E396" s="209" t="s">
        <v>592</v>
      </c>
      <c r="F396" s="210" t="s">
        <v>593</v>
      </c>
      <c r="G396" s="211" t="s">
        <v>136</v>
      </c>
      <c r="H396" s="212" t="n">
        <v>123.76</v>
      </c>
      <c r="I396" s="213"/>
      <c r="J396" s="214" t="n">
        <f aca="false">ROUND(I396*H396,2)</f>
        <v>0</v>
      </c>
      <c r="K396" s="215"/>
      <c r="L396" s="30"/>
      <c r="M396" s="216"/>
      <c r="N396" s="217" t="s">
        <v>41</v>
      </c>
      <c r="O396" s="74"/>
      <c r="P396" s="218" t="n">
        <f aca="false">O396*H396</f>
        <v>0</v>
      </c>
      <c r="Q396" s="218" t="n">
        <v>0.001</v>
      </c>
      <c r="R396" s="218" t="n">
        <f aca="false">Q396*H396</f>
        <v>0.12376</v>
      </c>
      <c r="S396" s="218" t="n">
        <v>0.00031</v>
      </c>
      <c r="T396" s="219" t="n">
        <f aca="false">S396*H396</f>
        <v>0.0383656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240</v>
      </c>
      <c r="AT396" s="220" t="s">
        <v>133</v>
      </c>
      <c r="AU396" s="220" t="s">
        <v>138</v>
      </c>
      <c r="AY396" s="3" t="s">
        <v>130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138</v>
      </c>
      <c r="BK396" s="221" t="n">
        <f aca="false">ROUND(I396*H396,2)</f>
        <v>0</v>
      </c>
      <c r="BL396" s="3" t="s">
        <v>240</v>
      </c>
      <c r="BM396" s="220" t="s">
        <v>594</v>
      </c>
    </row>
    <row r="397" s="235" customFormat="true" ht="11.25" hidden="false" customHeight="false" outlineLevel="0" collapsed="false">
      <c r="B397" s="236"/>
      <c r="C397" s="237"/>
      <c r="D397" s="225" t="s">
        <v>140</v>
      </c>
      <c r="E397" s="238"/>
      <c r="F397" s="239" t="s">
        <v>595</v>
      </c>
      <c r="G397" s="237"/>
      <c r="H397" s="238"/>
      <c r="I397" s="240"/>
      <c r="J397" s="237"/>
      <c r="K397" s="237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40</v>
      </c>
      <c r="AU397" s="245" t="s">
        <v>138</v>
      </c>
      <c r="AV397" s="235" t="s">
        <v>83</v>
      </c>
      <c r="AW397" s="235" t="s">
        <v>31</v>
      </c>
      <c r="AX397" s="235" t="s">
        <v>75</v>
      </c>
      <c r="AY397" s="245" t="s">
        <v>130</v>
      </c>
    </row>
    <row r="398" s="222" customFormat="true" ht="11.25" hidden="false" customHeight="false" outlineLevel="0" collapsed="false">
      <c r="B398" s="223"/>
      <c r="C398" s="224"/>
      <c r="D398" s="225" t="s">
        <v>140</v>
      </c>
      <c r="E398" s="226"/>
      <c r="F398" s="227" t="s">
        <v>596</v>
      </c>
      <c r="G398" s="224"/>
      <c r="H398" s="228" t="n">
        <v>14.508</v>
      </c>
      <c r="I398" s="229"/>
      <c r="J398" s="224"/>
      <c r="K398" s="224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40</v>
      </c>
      <c r="AU398" s="234" t="s">
        <v>138</v>
      </c>
      <c r="AV398" s="222" t="s">
        <v>138</v>
      </c>
      <c r="AW398" s="222" t="s">
        <v>31</v>
      </c>
      <c r="AX398" s="222" t="s">
        <v>75</v>
      </c>
      <c r="AY398" s="234" t="s">
        <v>130</v>
      </c>
    </row>
    <row r="399" s="222" customFormat="true" ht="11.25" hidden="false" customHeight="false" outlineLevel="0" collapsed="false">
      <c r="B399" s="223"/>
      <c r="C399" s="224"/>
      <c r="D399" s="225" t="s">
        <v>140</v>
      </c>
      <c r="E399" s="226"/>
      <c r="F399" s="227" t="s">
        <v>597</v>
      </c>
      <c r="G399" s="224"/>
      <c r="H399" s="228" t="n">
        <v>16.692</v>
      </c>
      <c r="I399" s="229"/>
      <c r="J399" s="224"/>
      <c r="K399" s="224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40</v>
      </c>
      <c r="AU399" s="234" t="s">
        <v>138</v>
      </c>
      <c r="AV399" s="222" t="s">
        <v>138</v>
      </c>
      <c r="AW399" s="222" t="s">
        <v>31</v>
      </c>
      <c r="AX399" s="222" t="s">
        <v>75</v>
      </c>
      <c r="AY399" s="234" t="s">
        <v>130</v>
      </c>
    </row>
    <row r="400" s="222" customFormat="true" ht="11.25" hidden="false" customHeight="false" outlineLevel="0" collapsed="false">
      <c r="B400" s="223"/>
      <c r="C400" s="224"/>
      <c r="D400" s="225" t="s">
        <v>140</v>
      </c>
      <c r="E400" s="226"/>
      <c r="F400" s="227" t="s">
        <v>598</v>
      </c>
      <c r="G400" s="224"/>
      <c r="H400" s="228" t="n">
        <v>41.288</v>
      </c>
      <c r="I400" s="229"/>
      <c r="J400" s="224"/>
      <c r="K400" s="224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0</v>
      </c>
      <c r="AU400" s="234" t="s">
        <v>138</v>
      </c>
      <c r="AV400" s="222" t="s">
        <v>138</v>
      </c>
      <c r="AW400" s="222" t="s">
        <v>31</v>
      </c>
      <c r="AX400" s="222" t="s">
        <v>75</v>
      </c>
      <c r="AY400" s="234" t="s">
        <v>130</v>
      </c>
    </row>
    <row r="401" s="222" customFormat="true" ht="11.25" hidden="false" customHeight="false" outlineLevel="0" collapsed="false">
      <c r="B401" s="223"/>
      <c r="C401" s="224"/>
      <c r="D401" s="225" t="s">
        <v>140</v>
      </c>
      <c r="E401" s="226"/>
      <c r="F401" s="227" t="s">
        <v>599</v>
      </c>
      <c r="G401" s="224"/>
      <c r="H401" s="228" t="n">
        <v>51.272</v>
      </c>
      <c r="I401" s="229"/>
      <c r="J401" s="224"/>
      <c r="K401" s="224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40</v>
      </c>
      <c r="AU401" s="234" t="s">
        <v>138</v>
      </c>
      <c r="AV401" s="222" t="s">
        <v>138</v>
      </c>
      <c r="AW401" s="222" t="s">
        <v>31</v>
      </c>
      <c r="AX401" s="222" t="s">
        <v>75</v>
      </c>
      <c r="AY401" s="234" t="s">
        <v>130</v>
      </c>
    </row>
    <row r="402" s="246" customFormat="true" ht="11.25" hidden="false" customHeight="false" outlineLevel="0" collapsed="false">
      <c r="B402" s="247"/>
      <c r="C402" s="248"/>
      <c r="D402" s="225" t="s">
        <v>140</v>
      </c>
      <c r="E402" s="249"/>
      <c r="F402" s="250" t="s">
        <v>144</v>
      </c>
      <c r="G402" s="248"/>
      <c r="H402" s="251" t="n">
        <v>123.76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40</v>
      </c>
      <c r="AU402" s="257" t="s">
        <v>138</v>
      </c>
      <c r="AV402" s="246" t="s">
        <v>137</v>
      </c>
      <c r="AW402" s="246" t="s">
        <v>31</v>
      </c>
      <c r="AX402" s="246" t="s">
        <v>83</v>
      </c>
      <c r="AY402" s="257" t="s">
        <v>130</v>
      </c>
    </row>
    <row r="403" s="31" customFormat="true" ht="24" hidden="false" customHeight="true" outlineLevel="0" collapsed="false">
      <c r="A403" s="24"/>
      <c r="B403" s="25"/>
      <c r="C403" s="208" t="s">
        <v>600</v>
      </c>
      <c r="D403" s="208" t="s">
        <v>133</v>
      </c>
      <c r="E403" s="209" t="s">
        <v>601</v>
      </c>
      <c r="F403" s="210" t="s">
        <v>602</v>
      </c>
      <c r="G403" s="211" t="s">
        <v>136</v>
      </c>
      <c r="H403" s="212" t="n">
        <v>123.76</v>
      </c>
      <c r="I403" s="213"/>
      <c r="J403" s="214" t="n">
        <f aca="false">ROUND(I403*H403,2)</f>
        <v>0</v>
      </c>
      <c r="K403" s="215"/>
      <c r="L403" s="30"/>
      <c r="M403" s="216"/>
      <c r="N403" s="217" t="s">
        <v>41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240</v>
      </c>
      <c r="AT403" s="220" t="s">
        <v>133</v>
      </c>
      <c r="AU403" s="220" t="s">
        <v>138</v>
      </c>
      <c r="AY403" s="3" t="s">
        <v>130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138</v>
      </c>
      <c r="BK403" s="221" t="n">
        <f aca="false">ROUND(I403*H403,2)</f>
        <v>0</v>
      </c>
      <c r="BL403" s="3" t="s">
        <v>240</v>
      </c>
      <c r="BM403" s="220" t="s">
        <v>603</v>
      </c>
    </row>
    <row r="404" s="31" customFormat="true" ht="33" hidden="false" customHeight="true" outlineLevel="0" collapsed="false">
      <c r="A404" s="24"/>
      <c r="B404" s="25"/>
      <c r="C404" s="208" t="s">
        <v>604</v>
      </c>
      <c r="D404" s="208" t="s">
        <v>133</v>
      </c>
      <c r="E404" s="209" t="s">
        <v>605</v>
      </c>
      <c r="F404" s="210" t="s">
        <v>606</v>
      </c>
      <c r="G404" s="211" t="s">
        <v>136</v>
      </c>
      <c r="H404" s="212" t="n">
        <v>6.775</v>
      </c>
      <c r="I404" s="213"/>
      <c r="J404" s="214" t="n">
        <f aca="false">ROUND(I404*H404,2)</f>
        <v>0</v>
      </c>
      <c r="K404" s="215"/>
      <c r="L404" s="30"/>
      <c r="M404" s="216"/>
      <c r="N404" s="217" t="s">
        <v>41</v>
      </c>
      <c r="O404" s="74"/>
      <c r="P404" s="218" t="n">
        <f aca="false">O404*H404</f>
        <v>0</v>
      </c>
      <c r="Q404" s="218" t="n">
        <v>0.00026</v>
      </c>
      <c r="R404" s="218" t="n">
        <f aca="false">Q404*H404</f>
        <v>0.0017615</v>
      </c>
      <c r="S404" s="218" t="n">
        <v>0</v>
      </c>
      <c r="T404" s="21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240</v>
      </c>
      <c r="AT404" s="220" t="s">
        <v>133</v>
      </c>
      <c r="AU404" s="220" t="s">
        <v>138</v>
      </c>
      <c r="AY404" s="3" t="s">
        <v>130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138</v>
      </c>
      <c r="BK404" s="221" t="n">
        <f aca="false">ROUND(I404*H404,2)</f>
        <v>0</v>
      </c>
      <c r="BL404" s="3" t="s">
        <v>240</v>
      </c>
      <c r="BM404" s="220" t="s">
        <v>607</v>
      </c>
    </row>
    <row r="405" s="235" customFormat="true" ht="11.25" hidden="false" customHeight="false" outlineLevel="0" collapsed="false">
      <c r="B405" s="236"/>
      <c r="C405" s="237"/>
      <c r="D405" s="225" t="s">
        <v>140</v>
      </c>
      <c r="E405" s="238"/>
      <c r="F405" s="239" t="s">
        <v>608</v>
      </c>
      <c r="G405" s="237"/>
      <c r="H405" s="238"/>
      <c r="I405" s="240"/>
      <c r="J405" s="237"/>
      <c r="K405" s="237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40</v>
      </c>
      <c r="AU405" s="245" t="s">
        <v>138</v>
      </c>
      <c r="AV405" s="235" t="s">
        <v>83</v>
      </c>
      <c r="AW405" s="235" t="s">
        <v>31</v>
      </c>
      <c r="AX405" s="235" t="s">
        <v>75</v>
      </c>
      <c r="AY405" s="245" t="s">
        <v>130</v>
      </c>
    </row>
    <row r="406" s="222" customFormat="true" ht="11.25" hidden="false" customHeight="false" outlineLevel="0" collapsed="false">
      <c r="B406" s="223"/>
      <c r="C406" s="224"/>
      <c r="D406" s="225" t="s">
        <v>140</v>
      </c>
      <c r="E406" s="226"/>
      <c r="F406" s="227" t="s">
        <v>609</v>
      </c>
      <c r="G406" s="224"/>
      <c r="H406" s="228" t="n">
        <v>6.28</v>
      </c>
      <c r="I406" s="229"/>
      <c r="J406" s="224"/>
      <c r="K406" s="224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0</v>
      </c>
      <c r="AU406" s="234" t="s">
        <v>138</v>
      </c>
      <c r="AV406" s="222" t="s">
        <v>138</v>
      </c>
      <c r="AW406" s="222" t="s">
        <v>31</v>
      </c>
      <c r="AX406" s="222" t="s">
        <v>75</v>
      </c>
      <c r="AY406" s="234" t="s">
        <v>130</v>
      </c>
    </row>
    <row r="407" s="222" customFormat="true" ht="11.25" hidden="false" customHeight="false" outlineLevel="0" collapsed="false">
      <c r="B407" s="223"/>
      <c r="C407" s="224"/>
      <c r="D407" s="225" t="s">
        <v>140</v>
      </c>
      <c r="E407" s="226"/>
      <c r="F407" s="227" t="s">
        <v>610</v>
      </c>
      <c r="G407" s="224"/>
      <c r="H407" s="228" t="n">
        <v>0.495</v>
      </c>
      <c r="I407" s="229"/>
      <c r="J407" s="224"/>
      <c r="K407" s="224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40</v>
      </c>
      <c r="AU407" s="234" t="s">
        <v>138</v>
      </c>
      <c r="AV407" s="222" t="s">
        <v>138</v>
      </c>
      <c r="AW407" s="222" t="s">
        <v>31</v>
      </c>
      <c r="AX407" s="222" t="s">
        <v>75</v>
      </c>
      <c r="AY407" s="234" t="s">
        <v>130</v>
      </c>
    </row>
    <row r="408" s="246" customFormat="true" ht="11.25" hidden="false" customHeight="false" outlineLevel="0" collapsed="false">
      <c r="B408" s="247"/>
      <c r="C408" s="248"/>
      <c r="D408" s="225" t="s">
        <v>140</v>
      </c>
      <c r="E408" s="249"/>
      <c r="F408" s="250" t="s">
        <v>144</v>
      </c>
      <c r="G408" s="248"/>
      <c r="H408" s="251" t="n">
        <v>6.775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40</v>
      </c>
      <c r="AU408" s="257" t="s">
        <v>138</v>
      </c>
      <c r="AV408" s="246" t="s">
        <v>137</v>
      </c>
      <c r="AW408" s="246" t="s">
        <v>31</v>
      </c>
      <c r="AX408" s="246" t="s">
        <v>83</v>
      </c>
      <c r="AY408" s="257" t="s">
        <v>130</v>
      </c>
    </row>
    <row r="409" s="31" customFormat="true" ht="24" hidden="false" customHeight="true" outlineLevel="0" collapsed="false">
      <c r="A409" s="24"/>
      <c r="B409" s="25"/>
      <c r="C409" s="208" t="s">
        <v>611</v>
      </c>
      <c r="D409" s="208" t="s">
        <v>133</v>
      </c>
      <c r="E409" s="209" t="s">
        <v>612</v>
      </c>
      <c r="F409" s="210" t="s">
        <v>613</v>
      </c>
      <c r="G409" s="211" t="s">
        <v>136</v>
      </c>
      <c r="H409" s="212" t="n">
        <v>148</v>
      </c>
      <c r="I409" s="213"/>
      <c r="J409" s="214" t="n">
        <f aca="false">ROUND(I409*H409,2)</f>
        <v>0</v>
      </c>
      <c r="K409" s="215"/>
      <c r="L409" s="30"/>
      <c r="M409" s="216"/>
      <c r="N409" s="217" t="s">
        <v>41</v>
      </c>
      <c r="O409" s="74"/>
      <c r="P409" s="218" t="n">
        <f aca="false">O409*H409</f>
        <v>0</v>
      </c>
      <c r="Q409" s="218" t="n">
        <v>0.00029</v>
      </c>
      <c r="R409" s="218" t="n">
        <f aca="false">Q409*H409</f>
        <v>0.04292</v>
      </c>
      <c r="S409" s="218" t="n">
        <v>0</v>
      </c>
      <c r="T409" s="21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0" t="s">
        <v>240</v>
      </c>
      <c r="AT409" s="220" t="s">
        <v>133</v>
      </c>
      <c r="AU409" s="220" t="s">
        <v>138</v>
      </c>
      <c r="AY409" s="3" t="s">
        <v>130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138</v>
      </c>
      <c r="BK409" s="221" t="n">
        <f aca="false">ROUND(I409*H409,2)</f>
        <v>0</v>
      </c>
      <c r="BL409" s="3" t="s">
        <v>240</v>
      </c>
      <c r="BM409" s="220" t="s">
        <v>614</v>
      </c>
    </row>
    <row r="410" s="235" customFormat="true" ht="11.25" hidden="false" customHeight="false" outlineLevel="0" collapsed="false">
      <c r="B410" s="236"/>
      <c r="C410" s="237"/>
      <c r="D410" s="225" t="s">
        <v>140</v>
      </c>
      <c r="E410" s="238"/>
      <c r="F410" s="239" t="s">
        <v>615</v>
      </c>
      <c r="G410" s="237"/>
      <c r="H410" s="238"/>
      <c r="I410" s="240"/>
      <c r="J410" s="237"/>
      <c r="K410" s="237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40</v>
      </c>
      <c r="AU410" s="245" t="s">
        <v>138</v>
      </c>
      <c r="AV410" s="235" t="s">
        <v>83</v>
      </c>
      <c r="AW410" s="235" t="s">
        <v>31</v>
      </c>
      <c r="AX410" s="235" t="s">
        <v>75</v>
      </c>
      <c r="AY410" s="245" t="s">
        <v>130</v>
      </c>
    </row>
    <row r="411" s="222" customFormat="true" ht="11.25" hidden="false" customHeight="false" outlineLevel="0" collapsed="false">
      <c r="B411" s="223"/>
      <c r="C411" s="224"/>
      <c r="D411" s="225" t="s">
        <v>140</v>
      </c>
      <c r="E411" s="226"/>
      <c r="F411" s="227" t="s">
        <v>407</v>
      </c>
      <c r="G411" s="224"/>
      <c r="H411" s="228" t="n">
        <v>34.9</v>
      </c>
      <c r="I411" s="229"/>
      <c r="J411" s="224"/>
      <c r="K411" s="224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40</v>
      </c>
      <c r="AU411" s="234" t="s">
        <v>138</v>
      </c>
      <c r="AV411" s="222" t="s">
        <v>138</v>
      </c>
      <c r="AW411" s="222" t="s">
        <v>31</v>
      </c>
      <c r="AX411" s="222" t="s">
        <v>75</v>
      </c>
      <c r="AY411" s="234" t="s">
        <v>130</v>
      </c>
    </row>
    <row r="412" s="235" customFormat="true" ht="11.25" hidden="false" customHeight="false" outlineLevel="0" collapsed="false">
      <c r="B412" s="236"/>
      <c r="C412" s="237"/>
      <c r="D412" s="225" t="s">
        <v>140</v>
      </c>
      <c r="E412" s="238"/>
      <c r="F412" s="239" t="s">
        <v>595</v>
      </c>
      <c r="G412" s="237"/>
      <c r="H412" s="238"/>
      <c r="I412" s="240"/>
      <c r="J412" s="237"/>
      <c r="K412" s="237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40</v>
      </c>
      <c r="AU412" s="245" t="s">
        <v>138</v>
      </c>
      <c r="AV412" s="235" t="s">
        <v>83</v>
      </c>
      <c r="AW412" s="235" t="s">
        <v>31</v>
      </c>
      <c r="AX412" s="235" t="s">
        <v>75</v>
      </c>
      <c r="AY412" s="245" t="s">
        <v>130</v>
      </c>
    </row>
    <row r="413" s="222" customFormat="true" ht="11.25" hidden="false" customHeight="false" outlineLevel="0" collapsed="false">
      <c r="B413" s="223"/>
      <c r="C413" s="224"/>
      <c r="D413" s="225" t="s">
        <v>140</v>
      </c>
      <c r="E413" s="226"/>
      <c r="F413" s="227" t="s">
        <v>616</v>
      </c>
      <c r="G413" s="224"/>
      <c r="H413" s="228" t="n">
        <v>16.692</v>
      </c>
      <c r="I413" s="229"/>
      <c r="J413" s="224"/>
      <c r="K413" s="224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40</v>
      </c>
      <c r="AU413" s="234" t="s">
        <v>138</v>
      </c>
      <c r="AV413" s="222" t="s">
        <v>138</v>
      </c>
      <c r="AW413" s="222" t="s">
        <v>31</v>
      </c>
      <c r="AX413" s="222" t="s">
        <v>75</v>
      </c>
      <c r="AY413" s="234" t="s">
        <v>130</v>
      </c>
    </row>
    <row r="414" s="222" customFormat="true" ht="11.25" hidden="false" customHeight="false" outlineLevel="0" collapsed="false">
      <c r="B414" s="223"/>
      <c r="C414" s="224"/>
      <c r="D414" s="225" t="s">
        <v>140</v>
      </c>
      <c r="E414" s="226"/>
      <c r="F414" s="227" t="s">
        <v>617</v>
      </c>
      <c r="G414" s="224"/>
      <c r="H414" s="228" t="n">
        <v>14.508</v>
      </c>
      <c r="I414" s="229"/>
      <c r="J414" s="224"/>
      <c r="K414" s="224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40</v>
      </c>
      <c r="AU414" s="234" t="s">
        <v>138</v>
      </c>
      <c r="AV414" s="222" t="s">
        <v>138</v>
      </c>
      <c r="AW414" s="222" t="s">
        <v>31</v>
      </c>
      <c r="AX414" s="222" t="s">
        <v>75</v>
      </c>
      <c r="AY414" s="234" t="s">
        <v>130</v>
      </c>
    </row>
    <row r="415" s="222" customFormat="true" ht="11.25" hidden="false" customHeight="false" outlineLevel="0" collapsed="false">
      <c r="B415" s="223"/>
      <c r="C415" s="224"/>
      <c r="D415" s="225" t="s">
        <v>140</v>
      </c>
      <c r="E415" s="226"/>
      <c r="F415" s="227" t="s">
        <v>618</v>
      </c>
      <c r="G415" s="224"/>
      <c r="H415" s="228" t="n">
        <v>41.288</v>
      </c>
      <c r="I415" s="229"/>
      <c r="J415" s="224"/>
      <c r="K415" s="224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40</v>
      </c>
      <c r="AU415" s="234" t="s">
        <v>138</v>
      </c>
      <c r="AV415" s="222" t="s">
        <v>138</v>
      </c>
      <c r="AW415" s="222" t="s">
        <v>31</v>
      </c>
      <c r="AX415" s="222" t="s">
        <v>75</v>
      </c>
      <c r="AY415" s="234" t="s">
        <v>130</v>
      </c>
    </row>
    <row r="416" s="222" customFormat="true" ht="11.25" hidden="false" customHeight="false" outlineLevel="0" collapsed="false">
      <c r="B416" s="223"/>
      <c r="C416" s="224"/>
      <c r="D416" s="225" t="s">
        <v>140</v>
      </c>
      <c r="E416" s="226"/>
      <c r="F416" s="227" t="s">
        <v>619</v>
      </c>
      <c r="G416" s="224"/>
      <c r="H416" s="228" t="n">
        <v>40.612</v>
      </c>
      <c r="I416" s="229"/>
      <c r="J416" s="224"/>
      <c r="K416" s="224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40</v>
      </c>
      <c r="AU416" s="234" t="s">
        <v>138</v>
      </c>
      <c r="AV416" s="222" t="s">
        <v>138</v>
      </c>
      <c r="AW416" s="222" t="s">
        <v>31</v>
      </c>
      <c r="AX416" s="222" t="s">
        <v>75</v>
      </c>
      <c r="AY416" s="234" t="s">
        <v>130</v>
      </c>
    </row>
    <row r="417" s="246" customFormat="true" ht="11.25" hidden="false" customHeight="false" outlineLevel="0" collapsed="false">
      <c r="B417" s="247"/>
      <c r="C417" s="248"/>
      <c r="D417" s="225" t="s">
        <v>140</v>
      </c>
      <c r="E417" s="249"/>
      <c r="F417" s="250" t="s">
        <v>144</v>
      </c>
      <c r="G417" s="248"/>
      <c r="H417" s="251" t="n">
        <v>148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40</v>
      </c>
      <c r="AU417" s="257" t="s">
        <v>138</v>
      </c>
      <c r="AV417" s="246" t="s">
        <v>137</v>
      </c>
      <c r="AW417" s="246" t="s">
        <v>31</v>
      </c>
      <c r="AX417" s="246" t="s">
        <v>83</v>
      </c>
      <c r="AY417" s="257" t="s">
        <v>130</v>
      </c>
    </row>
    <row r="418" s="191" customFormat="true" ht="25.5" hidden="false" customHeight="true" outlineLevel="0" collapsed="false">
      <c r="B418" s="192"/>
      <c r="C418" s="193"/>
      <c r="D418" s="194" t="s">
        <v>74</v>
      </c>
      <c r="E418" s="195" t="s">
        <v>429</v>
      </c>
      <c r="F418" s="195" t="s">
        <v>620</v>
      </c>
      <c r="G418" s="193"/>
      <c r="H418" s="193"/>
      <c r="I418" s="196"/>
      <c r="J418" s="197" t="n">
        <f aca="false">BK418</f>
        <v>0</v>
      </c>
      <c r="K418" s="193"/>
      <c r="L418" s="198"/>
      <c r="M418" s="199"/>
      <c r="N418" s="200"/>
      <c r="O418" s="200"/>
      <c r="P418" s="201" t="n">
        <f aca="false">P419+P422</f>
        <v>0</v>
      </c>
      <c r="Q418" s="200"/>
      <c r="R418" s="201" t="n">
        <f aca="false">R419+R422</f>
        <v>0</v>
      </c>
      <c r="S418" s="200"/>
      <c r="T418" s="202" t="n">
        <f aca="false">T419+T422</f>
        <v>0</v>
      </c>
      <c r="AR418" s="203" t="s">
        <v>131</v>
      </c>
      <c r="AT418" s="204" t="s">
        <v>74</v>
      </c>
      <c r="AU418" s="204" t="s">
        <v>75</v>
      </c>
      <c r="AY418" s="203" t="s">
        <v>130</v>
      </c>
      <c r="BK418" s="205" t="n">
        <f aca="false">BK419+BK422</f>
        <v>0</v>
      </c>
    </row>
    <row r="419" s="191" customFormat="true" ht="22.5" hidden="false" customHeight="true" outlineLevel="0" collapsed="false">
      <c r="B419" s="192"/>
      <c r="C419" s="193"/>
      <c r="D419" s="194" t="s">
        <v>74</v>
      </c>
      <c r="E419" s="206" t="s">
        <v>621</v>
      </c>
      <c r="F419" s="206" t="s">
        <v>622</v>
      </c>
      <c r="G419" s="193"/>
      <c r="H419" s="193"/>
      <c r="I419" s="196"/>
      <c r="J419" s="207" t="n">
        <f aca="false">BK419</f>
        <v>0</v>
      </c>
      <c r="K419" s="193"/>
      <c r="L419" s="198"/>
      <c r="M419" s="199"/>
      <c r="N419" s="200"/>
      <c r="O419" s="200"/>
      <c r="P419" s="201" t="n">
        <f aca="false">SUM(P420:P421)</f>
        <v>0</v>
      </c>
      <c r="Q419" s="200"/>
      <c r="R419" s="201" t="n">
        <f aca="false">SUM(R420:R421)</f>
        <v>0</v>
      </c>
      <c r="S419" s="200"/>
      <c r="T419" s="202" t="n">
        <f aca="false">SUM(T420:T421)</f>
        <v>0</v>
      </c>
      <c r="AR419" s="203" t="s">
        <v>131</v>
      </c>
      <c r="AT419" s="204" t="s">
        <v>74</v>
      </c>
      <c r="AU419" s="204" t="s">
        <v>83</v>
      </c>
      <c r="AY419" s="203" t="s">
        <v>130</v>
      </c>
      <c r="BK419" s="205" t="n">
        <f aca="false">SUM(BK420:BK421)</f>
        <v>0</v>
      </c>
    </row>
    <row r="420" s="31" customFormat="true" ht="16.5" hidden="false" customHeight="true" outlineLevel="0" collapsed="false">
      <c r="A420" s="24"/>
      <c r="B420" s="25"/>
      <c r="C420" s="208" t="s">
        <v>623</v>
      </c>
      <c r="D420" s="208" t="s">
        <v>133</v>
      </c>
      <c r="E420" s="209" t="s">
        <v>624</v>
      </c>
      <c r="F420" s="210" t="s">
        <v>625</v>
      </c>
      <c r="G420" s="211" t="s">
        <v>344</v>
      </c>
      <c r="H420" s="212" t="n">
        <v>1</v>
      </c>
      <c r="I420" s="213"/>
      <c r="J420" s="214" t="n">
        <f aca="false">ROUND(I420*H420,2)</f>
        <v>0</v>
      </c>
      <c r="K420" s="215"/>
      <c r="L420" s="30"/>
      <c r="M420" s="216"/>
      <c r="N420" s="217" t="s">
        <v>41</v>
      </c>
      <c r="O420" s="74"/>
      <c r="P420" s="218" t="n">
        <f aca="false">O420*H420</f>
        <v>0</v>
      </c>
      <c r="Q420" s="218" t="n">
        <v>0</v>
      </c>
      <c r="R420" s="218" t="n">
        <f aca="false">Q420*H420</f>
        <v>0</v>
      </c>
      <c r="S420" s="218" t="n">
        <v>0</v>
      </c>
      <c r="T420" s="21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0" t="s">
        <v>461</v>
      </c>
      <c r="AT420" s="220" t="s">
        <v>133</v>
      </c>
      <c r="AU420" s="220" t="s">
        <v>138</v>
      </c>
      <c r="AY420" s="3" t="s">
        <v>130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138</v>
      </c>
      <c r="BK420" s="221" t="n">
        <f aca="false">ROUND(I420*H420,2)</f>
        <v>0</v>
      </c>
      <c r="BL420" s="3" t="s">
        <v>461</v>
      </c>
      <c r="BM420" s="220" t="s">
        <v>626</v>
      </c>
    </row>
    <row r="421" s="31" customFormat="true" ht="16.5" hidden="false" customHeight="true" outlineLevel="0" collapsed="false">
      <c r="A421" s="24"/>
      <c r="B421" s="25"/>
      <c r="C421" s="208" t="s">
        <v>627</v>
      </c>
      <c r="D421" s="208" t="s">
        <v>133</v>
      </c>
      <c r="E421" s="209" t="s">
        <v>628</v>
      </c>
      <c r="F421" s="210" t="s">
        <v>629</v>
      </c>
      <c r="G421" s="211" t="s">
        <v>344</v>
      </c>
      <c r="H421" s="212" t="n">
        <v>1</v>
      </c>
      <c r="I421" s="213"/>
      <c r="J421" s="214" t="n">
        <f aca="false">ROUND(I421*H421,2)</f>
        <v>0</v>
      </c>
      <c r="K421" s="215"/>
      <c r="L421" s="30"/>
      <c r="M421" s="216"/>
      <c r="N421" s="217" t="s">
        <v>41</v>
      </c>
      <c r="O421" s="74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630</v>
      </c>
      <c r="AT421" s="220" t="s">
        <v>133</v>
      </c>
      <c r="AU421" s="220" t="s">
        <v>138</v>
      </c>
      <c r="AY421" s="3" t="s">
        <v>130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138</v>
      </c>
      <c r="BK421" s="221" t="n">
        <f aca="false">ROUND(I421*H421,2)</f>
        <v>0</v>
      </c>
      <c r="BL421" s="3" t="s">
        <v>630</v>
      </c>
      <c r="BM421" s="220" t="s">
        <v>631</v>
      </c>
    </row>
    <row r="422" s="191" customFormat="true" ht="22.5" hidden="false" customHeight="true" outlineLevel="0" collapsed="false">
      <c r="B422" s="192"/>
      <c r="C422" s="193"/>
      <c r="D422" s="194" t="s">
        <v>74</v>
      </c>
      <c r="E422" s="206" t="s">
        <v>632</v>
      </c>
      <c r="F422" s="206" t="s">
        <v>633</v>
      </c>
      <c r="G422" s="193"/>
      <c r="H422" s="193"/>
      <c r="I422" s="196"/>
      <c r="J422" s="207" t="n">
        <f aca="false">BK422</f>
        <v>0</v>
      </c>
      <c r="K422" s="193"/>
      <c r="L422" s="198"/>
      <c r="M422" s="199"/>
      <c r="N422" s="200"/>
      <c r="O422" s="200"/>
      <c r="P422" s="201" t="n">
        <f aca="false">SUM(P423:P424)</f>
        <v>0</v>
      </c>
      <c r="Q422" s="200"/>
      <c r="R422" s="201" t="n">
        <f aca="false">SUM(R423:R424)</f>
        <v>0</v>
      </c>
      <c r="S422" s="200"/>
      <c r="T422" s="202" t="n">
        <f aca="false">SUM(T423:T424)</f>
        <v>0</v>
      </c>
      <c r="AR422" s="203" t="s">
        <v>131</v>
      </c>
      <c r="AT422" s="204" t="s">
        <v>74</v>
      </c>
      <c r="AU422" s="204" t="s">
        <v>83</v>
      </c>
      <c r="AY422" s="203" t="s">
        <v>130</v>
      </c>
      <c r="BK422" s="205" t="n">
        <f aca="false">SUM(BK423:BK424)</f>
        <v>0</v>
      </c>
    </row>
    <row r="423" s="31" customFormat="true" ht="16.5" hidden="false" customHeight="true" outlineLevel="0" collapsed="false">
      <c r="A423" s="24"/>
      <c r="B423" s="25"/>
      <c r="C423" s="208" t="s">
        <v>634</v>
      </c>
      <c r="D423" s="208" t="s">
        <v>133</v>
      </c>
      <c r="E423" s="209" t="s">
        <v>635</v>
      </c>
      <c r="F423" s="210" t="s">
        <v>636</v>
      </c>
      <c r="G423" s="211" t="s">
        <v>344</v>
      </c>
      <c r="H423" s="212" t="n">
        <v>1</v>
      </c>
      <c r="I423" s="213"/>
      <c r="J423" s="214" t="n">
        <f aca="false">ROUND(I423*H423,2)</f>
        <v>0</v>
      </c>
      <c r="K423" s="215"/>
      <c r="L423" s="30"/>
      <c r="M423" s="216"/>
      <c r="N423" s="217" t="s">
        <v>41</v>
      </c>
      <c r="O423" s="74"/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0" t="s">
        <v>461</v>
      </c>
      <c r="AT423" s="220" t="s">
        <v>133</v>
      </c>
      <c r="AU423" s="220" t="s">
        <v>138</v>
      </c>
      <c r="AY423" s="3" t="s">
        <v>130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138</v>
      </c>
      <c r="BK423" s="221" t="n">
        <f aca="false">ROUND(I423*H423,2)</f>
        <v>0</v>
      </c>
      <c r="BL423" s="3" t="s">
        <v>461</v>
      </c>
      <c r="BM423" s="220" t="s">
        <v>637</v>
      </c>
    </row>
    <row r="424" s="31" customFormat="true" ht="16.5" hidden="false" customHeight="true" outlineLevel="0" collapsed="false">
      <c r="A424" s="24"/>
      <c r="B424" s="25"/>
      <c r="C424" s="208" t="s">
        <v>211</v>
      </c>
      <c r="D424" s="208" t="s">
        <v>133</v>
      </c>
      <c r="E424" s="209" t="s">
        <v>638</v>
      </c>
      <c r="F424" s="210" t="s">
        <v>639</v>
      </c>
      <c r="G424" s="211" t="s">
        <v>344</v>
      </c>
      <c r="H424" s="212" t="n">
        <v>1</v>
      </c>
      <c r="I424" s="213"/>
      <c r="J424" s="214" t="n">
        <f aca="false">ROUND(I424*H424,2)</f>
        <v>0</v>
      </c>
      <c r="K424" s="215"/>
      <c r="L424" s="30"/>
      <c r="M424" s="216"/>
      <c r="N424" s="217" t="s">
        <v>41</v>
      </c>
      <c r="O424" s="74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0" t="s">
        <v>630</v>
      </c>
      <c r="AT424" s="220" t="s">
        <v>133</v>
      </c>
      <c r="AU424" s="220" t="s">
        <v>138</v>
      </c>
      <c r="AY424" s="3" t="s">
        <v>130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138</v>
      </c>
      <c r="BK424" s="221" t="n">
        <f aca="false">ROUND(I424*H424,2)</f>
        <v>0</v>
      </c>
      <c r="BL424" s="3" t="s">
        <v>630</v>
      </c>
      <c r="BM424" s="220" t="s">
        <v>640</v>
      </c>
    </row>
    <row r="425" s="191" customFormat="true" ht="25.5" hidden="false" customHeight="true" outlineLevel="0" collapsed="false">
      <c r="B425" s="192"/>
      <c r="C425" s="193"/>
      <c r="D425" s="194" t="s">
        <v>74</v>
      </c>
      <c r="E425" s="195" t="s">
        <v>641</v>
      </c>
      <c r="F425" s="195" t="s">
        <v>642</v>
      </c>
      <c r="G425" s="193"/>
      <c r="H425" s="193"/>
      <c r="I425" s="196"/>
      <c r="J425" s="197" t="n">
        <f aca="false">BK425</f>
        <v>0</v>
      </c>
      <c r="K425" s="193"/>
      <c r="L425" s="198"/>
      <c r="M425" s="199"/>
      <c r="N425" s="200"/>
      <c r="O425" s="200"/>
      <c r="P425" s="201" t="n">
        <f aca="false">P426</f>
        <v>0</v>
      </c>
      <c r="Q425" s="200"/>
      <c r="R425" s="201" t="n">
        <f aca="false">R426</f>
        <v>0</v>
      </c>
      <c r="S425" s="200"/>
      <c r="T425" s="202" t="n">
        <f aca="false">T426</f>
        <v>0</v>
      </c>
      <c r="AR425" s="203" t="s">
        <v>172</v>
      </c>
      <c r="AT425" s="204" t="s">
        <v>74</v>
      </c>
      <c r="AU425" s="204" t="s">
        <v>75</v>
      </c>
      <c r="AY425" s="203" t="s">
        <v>130</v>
      </c>
      <c r="BK425" s="205" t="n">
        <f aca="false">BK426</f>
        <v>0</v>
      </c>
    </row>
    <row r="426" s="191" customFormat="true" ht="22.5" hidden="false" customHeight="true" outlineLevel="0" collapsed="false">
      <c r="B426" s="192"/>
      <c r="C426" s="193"/>
      <c r="D426" s="194" t="s">
        <v>74</v>
      </c>
      <c r="E426" s="206" t="s">
        <v>643</v>
      </c>
      <c r="F426" s="206" t="s">
        <v>644</v>
      </c>
      <c r="G426" s="193"/>
      <c r="H426" s="193"/>
      <c r="I426" s="196"/>
      <c r="J426" s="207" t="n">
        <f aca="false">BK426</f>
        <v>0</v>
      </c>
      <c r="K426" s="193"/>
      <c r="L426" s="198"/>
      <c r="M426" s="199"/>
      <c r="N426" s="200"/>
      <c r="O426" s="200"/>
      <c r="P426" s="201" t="n">
        <f aca="false">P427</f>
        <v>0</v>
      </c>
      <c r="Q426" s="200"/>
      <c r="R426" s="201" t="n">
        <f aca="false">R427</f>
        <v>0</v>
      </c>
      <c r="S426" s="200"/>
      <c r="T426" s="202" t="n">
        <f aca="false">T427</f>
        <v>0</v>
      </c>
      <c r="AR426" s="203" t="s">
        <v>172</v>
      </c>
      <c r="AT426" s="204" t="s">
        <v>74</v>
      </c>
      <c r="AU426" s="204" t="s">
        <v>83</v>
      </c>
      <c r="AY426" s="203" t="s">
        <v>130</v>
      </c>
      <c r="BK426" s="205" t="n">
        <f aca="false">BK427</f>
        <v>0</v>
      </c>
    </row>
    <row r="427" s="31" customFormat="true" ht="16.5" hidden="false" customHeight="true" outlineLevel="0" collapsed="false">
      <c r="A427" s="24"/>
      <c r="B427" s="25"/>
      <c r="C427" s="208" t="s">
        <v>645</v>
      </c>
      <c r="D427" s="208" t="s">
        <v>133</v>
      </c>
      <c r="E427" s="209" t="s">
        <v>646</v>
      </c>
      <c r="F427" s="210" t="s">
        <v>644</v>
      </c>
      <c r="G427" s="211" t="s">
        <v>647</v>
      </c>
      <c r="H427" s="212" t="n">
        <v>1.6</v>
      </c>
      <c r="I427" s="213"/>
      <c r="J427" s="214" t="n">
        <f aca="false">ROUND(I427*H427,2)</f>
        <v>0</v>
      </c>
      <c r="K427" s="215"/>
      <c r="L427" s="30"/>
      <c r="M427" s="269"/>
      <c r="N427" s="270" t="s">
        <v>41</v>
      </c>
      <c r="O427" s="271"/>
      <c r="P427" s="272" t="n">
        <f aca="false">O427*H427</f>
        <v>0</v>
      </c>
      <c r="Q427" s="272" t="n">
        <v>0</v>
      </c>
      <c r="R427" s="272" t="n">
        <f aca="false">Q427*H427</f>
        <v>0</v>
      </c>
      <c r="S427" s="272" t="n">
        <v>0</v>
      </c>
      <c r="T427" s="27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0" t="s">
        <v>648</v>
      </c>
      <c r="AT427" s="220" t="s">
        <v>133</v>
      </c>
      <c r="AU427" s="220" t="s">
        <v>138</v>
      </c>
      <c r="AY427" s="3" t="s">
        <v>130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138</v>
      </c>
      <c r="BK427" s="221" t="n">
        <f aca="false">ROUND(I427*H427,2)</f>
        <v>0</v>
      </c>
      <c r="BL427" s="3" t="s">
        <v>648</v>
      </c>
      <c r="BM427" s="220" t="s">
        <v>649</v>
      </c>
    </row>
    <row r="428" s="31" customFormat="true" ht="6.75" hidden="false" customHeight="true" outlineLevel="0" collapsed="false">
      <c r="A428" s="24"/>
      <c r="B428" s="52"/>
      <c r="C428" s="53"/>
      <c r="D428" s="53"/>
      <c r="E428" s="53"/>
      <c r="F428" s="53"/>
      <c r="G428" s="53"/>
      <c r="H428" s="53"/>
      <c r="I428" s="53"/>
      <c r="J428" s="53"/>
      <c r="K428" s="53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bmKopNhalSJXPFV2hye0cGaK+9+vvF5TvNNvG61E0V+JGjiT8Am9MVtj38gDgwEPl9EwLD8KnsTVWGFuoFgURA==" saltValue="DiMQLdkRzyQLX+bOEP8rh4MjEXsCFai2N3ZsoRPlST991zn7/qjv7AOT1587M0/Nxh/YW8uGG9q9KhM8GIsRhA==" spinCount="100000" sheet="true" objects="true" scenarios="true" formatColumns="false" formatRows="false" autoFilter="false"/>
  <autoFilter ref="C136:K42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3:30:21Z</dcterms:created>
  <dc:creator>DESKTOP-UNBQRDQ\Jana</dc:creator>
  <dc:description/>
  <dc:language>en-US</dc:language>
  <cp:lastModifiedBy>Ing. Zuzana Kapalínová</cp:lastModifiedBy>
  <dcterms:modified xsi:type="dcterms:W3CDTF">2023-03-02T1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