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026-101-OTSKP-MTur - 21..." sheetId="2" state="visible" r:id="rId3"/>
    <sheet name="21026-401-OTSKP-MTur - 21..." sheetId="3" state="visible" r:id="rId4"/>
    <sheet name="21026-VRN-OTSKP-MTur - 21..." sheetId="4" state="visible" r:id="rId5"/>
  </sheets>
  <definedNames>
    <definedName function="false" hidden="false" localSheetId="1" name="_xlnm.Print_Area" vbProcedure="false">'21026-101-OTSKP-MTur - 21...'!$C$4:$J$76,'21026-101-OTSKP-MTur - 21...'!$C$82:$J$109,'21026-101-OTSKP-MTur - 21...'!$C$115:$J$499</definedName>
    <definedName function="false" hidden="false" localSheetId="1" name="_xlnm.Print_Titles" vbProcedure="false">'21026-101-OTSKP-MTur - 21...'!$127:$127</definedName>
    <definedName function="false" hidden="true" localSheetId="1" name="_xlnm._FilterDatabase" vbProcedure="false">'21026-101-OTSKP-MTur - 21...'!$C$127:$K$499</definedName>
    <definedName function="false" hidden="false" localSheetId="2" name="_xlnm.Print_Area" vbProcedure="false">'21026-401-OTSKP-MTur - 21...'!$C$4:$J$76,'21026-401-OTSKP-MTur - 21...'!$C$82:$J$99,'21026-401-OTSKP-MTur - 21...'!$C$105:$J$122</definedName>
    <definedName function="false" hidden="false" localSheetId="2" name="_xlnm.Print_Titles" vbProcedure="false">'21026-401-OTSKP-MTur - 21...'!$117:$117</definedName>
    <definedName function="false" hidden="true" localSheetId="2" name="_xlnm._FilterDatabase" vbProcedure="false">'21026-401-OTSKP-MTur - 21...'!$C$117:$K$122</definedName>
    <definedName function="false" hidden="false" localSheetId="3" name="_xlnm.Print_Area" vbProcedure="false">'21026-VRN-OTSKP-MTur - 21...'!$C$4:$J$76,'21026-VRN-OTSKP-MTur - 21...'!$C$82:$J$98,'21026-VRN-OTSKP-MTur - 21...'!$C$104:$J$136</definedName>
    <definedName function="false" hidden="false" localSheetId="3" name="_xlnm.Print_Titles" vbProcedure="false">'21026-VRN-OTSKP-MTur - 21...'!$116:$116</definedName>
    <definedName function="false" hidden="true" localSheetId="3" name="_xlnm._FilterDatabase" vbProcedure="false">'21026-VRN-OTSKP-MTur - 21...'!$C$116:$K$13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624">
  <si>
    <t xml:space="preserve">Export Komplet</t>
  </si>
  <si>
    <t xml:space="preserve">2.0</t>
  </si>
  <si>
    <t xml:space="preserve">ZAMOK</t>
  </si>
  <si>
    <t xml:space="preserve">False</t>
  </si>
  <si>
    <t xml:space="preserve">{2d5f37c5-aafe-4b31-a7ec-e0d43151b57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75-OTSKP-MTurno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22075-OTSKP - Chodník z Kamence k čerpací stanici Benzina</t>
  </si>
  <si>
    <t xml:space="preserve">KSO:</t>
  </si>
  <si>
    <t xml:space="preserve">CC-CZ:</t>
  </si>
  <si>
    <t xml:space="preserve">Místo:</t>
  </si>
  <si>
    <t xml:space="preserve">Turnov</t>
  </si>
  <si>
    <t xml:space="preserve">Datum:</t>
  </si>
  <si>
    <t xml:space="preserve">8. 2. 2023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46506942</t>
  </si>
  <si>
    <t xml:space="preserve">PROFES PROJEKT spol. s r.o.</t>
  </si>
  <si>
    <t xml:space="preserve">CZ46506942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1026-101-OTSKP-MTur</t>
  </si>
  <si>
    <t xml:space="preserve">21026-101-OTSKP - Chodník</t>
  </si>
  <si>
    <t xml:space="preserve">STA</t>
  </si>
  <si>
    <t xml:space="preserve">1</t>
  </si>
  <si>
    <t xml:space="preserve">{f7b625fa-cd0e-409d-ae20-7856dda956b0}</t>
  </si>
  <si>
    <t xml:space="preserve">2</t>
  </si>
  <si>
    <t xml:space="preserve">21026-401-OTSKP-MTur</t>
  </si>
  <si>
    <t xml:space="preserve">21026-101-OTSKP - Veřejné osvětlení</t>
  </si>
  <si>
    <t xml:space="preserve">{709c4d2d-159a-4bdc-86a8-aebabf6b7960}</t>
  </si>
  <si>
    <t xml:space="preserve">21026-VRN-OTSKP-MTur</t>
  </si>
  <si>
    <t xml:space="preserve">21026-VRN-OTSKP - Vedlejší rozpočtové náklady</t>
  </si>
  <si>
    <t xml:space="preserve">{11bdd674-4269-4048-a089-ded7fabe0d66}</t>
  </si>
  <si>
    <t xml:space="preserve">KRYCÍ LIST SOUPISU PRACÍ</t>
  </si>
  <si>
    <t xml:space="preserve">Objekt:</t>
  </si>
  <si>
    <t xml:space="preserve">21026-101-OTSKP-MTur - 21026-101-OTSKP - Chodní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7 - Konstrukce zámečnické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38</t>
  </si>
  <si>
    <t xml:space="preserve">ODSTRANĚNÍ KRYTU ZPEVNĚNÝCH PLOCH S ASFALT POJIVEM, ODVOZ DO 20KM  (resp. skládku zhotovitele)</t>
  </si>
  <si>
    <t xml:space="preserve">M3</t>
  </si>
  <si>
    <t xml:space="preserve">4</t>
  </si>
  <si>
    <t xml:space="preserve">-145751753</t>
  </si>
  <si>
    <t xml:space="preserve">PP</t>
  </si>
  <si>
    <t xml:space="preserve">ODSTRANĚNÍ KRYTU ZPEVNĚNÝCH PLOCH S ASFALT POJIVEM, ODVOZ DO 20KM</t>
  </si>
  <si>
    <t xml:space="preserve">PSC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VV</t>
  </si>
  <si>
    <t xml:space="preserve">(53+101+120)*0,1</t>
  </si>
  <si>
    <t xml:space="preserve">Mezisoučet</t>
  </si>
  <si>
    <t xml:space="preserve">3</t>
  </si>
  <si>
    <t xml:space="preserve">113158</t>
  </si>
  <si>
    <t xml:space="preserve">ODSTRANĚNÍ KRYTU ZPEVNĚNÝCH PLOCH Z BETONU, ODVOZ DO 20KM  (resp. skládku zhotovitele)</t>
  </si>
  <si>
    <t xml:space="preserve">699326010</t>
  </si>
  <si>
    <t xml:space="preserve">ODSTRANĚNÍ KRYTU ZPEVNĚNÝCH PLOCH Z BETONU, ODVOZ DO 20KM</t>
  </si>
  <si>
    <t xml:space="preserve">1,05</t>
  </si>
  <si>
    <t xml:space="preserve">113188</t>
  </si>
  <si>
    <t xml:space="preserve">ODSTRANĚNÍ KRYTU ZPEVNĚNÝCH PLOCH Z DLAŽDIC - zámková dlažba, ODVOZ DO 20KM (resp. skládku zhotovitele)</t>
  </si>
  <si>
    <t xml:space="preserve">1028554989</t>
  </si>
  <si>
    <t xml:space="preserve">ODSTRANĚNÍ KRYTU ZPEVNĚNÝCH PLOCH Z DLAŽDIC, ODVOZ DO 20KM</t>
  </si>
  <si>
    <t xml:space="preserve">25*0,08</t>
  </si>
  <si>
    <t xml:space="preserve">113328</t>
  </si>
  <si>
    <t xml:space="preserve">ODSTRAN PODKL ZPEVNĚNÝCH PLOCH Z KAMENIVA NESTMEL, ODVOZ DO 20KM (resp. skládku zhotovitele)</t>
  </si>
  <si>
    <t xml:space="preserve">-119813482</t>
  </si>
  <si>
    <t xml:space="preserve">ODSTRAN PODKL ZPEVNĚNÝCH PLOCH Z KAMENIVA NESTMEL, ODVOZ DO 20KM</t>
  </si>
  <si>
    <t xml:space="preserve">513,95</t>
  </si>
  <si>
    <t xml:space="preserve">-39,5*2*0,15</t>
  </si>
  <si>
    <t xml:space="preserve">Mezisoučet RSD</t>
  </si>
  <si>
    <t xml:space="preserve">Součet</t>
  </si>
  <si>
    <t xml:space="preserve">5</t>
  </si>
  <si>
    <t xml:space="preserve">11351A</t>
  </si>
  <si>
    <t xml:space="preserve">ODSTRANĚNÍ ZÁHONOVÝCH OBRUBNÍKŮ - BEZ DOPRAVY</t>
  </si>
  <si>
    <t xml:space="preserve">M</t>
  </si>
  <si>
    <t xml:space="preserve">1566840586</t>
  </si>
  <si>
    <t xml:space="preserve">Poznámka k souboru cen:
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6</t>
  </si>
  <si>
    <t xml:space="preserve">11351B</t>
  </si>
  <si>
    <t xml:space="preserve">ODSTRANĚNÍ ZÁHONOVÝCH OBRUBNÍKŮ - DOPRAVA  (do 20km resp. skládky zhotovitele)</t>
  </si>
  <si>
    <t xml:space="preserve">tkm</t>
  </si>
  <si>
    <t xml:space="preserve">29937665</t>
  </si>
  <si>
    <t xml:space="preserve">ODSTRANĚNÍ ZÁHONOVÝCH OBRUBNÍKŮ - DOPRAVA</t>
  </si>
  <si>
    <t xml:space="preserve">Poznámka k souboru cen:
Položka zahrnuje samostatnou dopravu suti a vybouraných hmot. Množství se určí jako součin hmotnosti [t] a požadované vzdálenosti [km].</t>
  </si>
  <si>
    <t xml:space="preserve">(0,05*0,25)*35*2,2*20</t>
  </si>
  <si>
    <t xml:space="preserve">7</t>
  </si>
  <si>
    <t xml:space="preserve">11352A</t>
  </si>
  <si>
    <t xml:space="preserve">ODSTRANĚNÍ CHODNÍKOVÝCH A SILNIČNÍCH OBRUBNÍKŮ BETONOVÝCH - BEZ DOPRAVY</t>
  </si>
  <si>
    <t xml:space="preserve">1608193965</t>
  </si>
  <si>
    <t xml:space="preserve">8</t>
  </si>
  <si>
    <t xml:space="preserve">11352B</t>
  </si>
  <si>
    <t xml:space="preserve">ODSTRANĚNÍ CHODNÍKOVÝCH A SILNIČNÍCH OBRUBNÍKŮ BETONOVÝCH - DOPRAVA   (20km resp. sládka zhotovitele)</t>
  </si>
  <si>
    <t xml:space="preserve">-814329203</t>
  </si>
  <si>
    <t xml:space="preserve">ODSTRANĚNÍ CHODNÍKOVÝCH A SILNIČNÍCH OBRUBNÍKŮ BETONOVÝCH - DOPRAVA</t>
  </si>
  <si>
    <t xml:space="preserve">(0,25*0,15*105*2,2)*20</t>
  </si>
  <si>
    <t xml:space="preserve">9</t>
  </si>
  <si>
    <t xml:space="preserve">113742</t>
  </si>
  <si>
    <t xml:space="preserve">FRÉZOVÁNÍ ZPEVNĚNÝCH PLOCH ASFALTOVÝCH TL. DO 40MM</t>
  </si>
  <si>
    <t xml:space="preserve">M2</t>
  </si>
  <si>
    <t xml:space="preserve">1969648326</t>
  </si>
  <si>
    <t xml:space="preserve">960</t>
  </si>
  <si>
    <t xml:space="preserve">10</t>
  </si>
  <si>
    <t xml:space="preserve">113743</t>
  </si>
  <si>
    <t xml:space="preserve">FRÉZOVÁNÍ ZPEVNĚNÝCH PLOCH ASFALTOVÝCH TL. DO 50MM</t>
  </si>
  <si>
    <t xml:space="preserve">-1582245472</t>
  </si>
  <si>
    <t xml:space="preserve">960*0,85</t>
  </si>
  <si>
    <t xml:space="preserve">11</t>
  </si>
  <si>
    <t xml:space="preserve">113746</t>
  </si>
  <si>
    <t xml:space="preserve">FRÉZOVÁNÍ ZPEVNĚNÝCH PLOCH ASFALTOVÝCH TL. DO 100MM</t>
  </si>
  <si>
    <t xml:space="preserve">-1541454295</t>
  </si>
  <si>
    <t xml:space="preserve">960*0,7</t>
  </si>
  <si>
    <t xml:space="preserve">12</t>
  </si>
  <si>
    <t xml:space="preserve">121108</t>
  </si>
  <si>
    <t xml:space="preserve">SEJMUTÍ ORNICE,DRNU, NEBO LESNÍ PŮDY S ODVOZEM DO 20KM (resp. skládku zhotovitele)</t>
  </si>
  <si>
    <t xml:space="preserve">-1456814802</t>
  </si>
  <si>
    <t xml:space="preserve">SEJMUTÍ ORNICE,DRNU, NEBO LESNÍ PŮDY S ODVOZEM DO 20KM</t>
  </si>
  <si>
    <t xml:space="preserve">Poznámka k souboru cen:
položka zahrnuje sejmutí ornice bez ohledu na tloušťku vrstvy a její vodorovnou dopravu nezahrnuje uložení na trvalou skládku</t>
  </si>
  <si>
    <t xml:space="preserve">-(10+60+85+140)*2*0,1</t>
  </si>
  <si>
    <t xml:space="preserve">Mezisoučet  délka potrubí/š.sejmutí/tl.ornice - RSD</t>
  </si>
  <si>
    <t xml:space="preserve">1400*0,1</t>
  </si>
  <si>
    <t xml:space="preserve">Mezisoučet </t>
  </si>
  <si>
    <t xml:space="preserve">13</t>
  </si>
  <si>
    <t xml:space="preserve">123738</t>
  </si>
  <si>
    <t xml:space="preserve">ODKOP PRO SPOD STAVBU SILNIC A ŽELEZNIC TŘ. I, ODVOZ DO 20KM (resp. skládku zhotovitele)</t>
  </si>
  <si>
    <t xml:space="preserve">-1187974992</t>
  </si>
  <si>
    <t xml:space="preserve">ODKOP PRO SPOD STAVBU SILNIC A ŽELEZNIC TŘ. I, ODVOZ DO 20KM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 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14</t>
  </si>
  <si>
    <t xml:space="preserve">132738</t>
  </si>
  <si>
    <t xml:space="preserve">HLOUBENÍ RÝH ŠÍŘ DO 2M PAŽ I NEPAŽ TŘ. I, ODVOZ DO 20KM (resp. skládku zhotovitele)</t>
  </si>
  <si>
    <t xml:space="preserve">1439679816</t>
  </si>
  <si>
    <t xml:space="preserve">HLOUBENÍ RÝH ŠÍŘ DO 2M PAŽ I NEPAŽ TŘ. I, ODVOZ DO 20KM
(základ pro zídku ze ZB)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1,8*0,9*70,4</t>
  </si>
  <si>
    <t xml:space="preserve">17120</t>
  </si>
  <si>
    <t xml:space="preserve">ULOŽENÍ SYPANINY DO NÁSYPŮ A NA SKLÁDKY BEZ ZHUTNĚNÍ</t>
  </si>
  <si>
    <t xml:space="preserve">-2033644189</t>
  </si>
  <si>
    <t xml:space="preserve">Poznámka k souboru cen:
položka zahrnuje: - kompletní provedení zemní konstrukce do předepsaného tvaru - ošetření úložiště po celou dobu práce v něm vč. klimatických opatření - ztížení v okolí vedení, konstrukcí a objektů a jejich dočasné zajištění - ztížení provádění ve ztížených podmínkách a stísněných prostorech - ztížené ukládání sypaniny pod vodu - ukládání po vrstvách a po jiných nutných částech (figurách) vč. dosypávek - spouštění a nošení materiálu - úprava, očištění a ochrana podloží a svahů - svahování,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81</t>
  </si>
  <si>
    <t xml:space="preserve">Mezisoučet ornice</t>
  </si>
  <si>
    <t xml:space="preserve">240</t>
  </si>
  <si>
    <t xml:space="preserve">Mezisoučet odkop pro silnice</t>
  </si>
  <si>
    <t xml:space="preserve">114,048</t>
  </si>
  <si>
    <t xml:space="preserve">Mezisoučet rýhy</t>
  </si>
  <si>
    <t xml:space="preserve">16</t>
  </si>
  <si>
    <t xml:space="preserve">17481</t>
  </si>
  <si>
    <t xml:space="preserve">ZÁSYP JAM A RÝH Z NAKUPOVANÝCH MATERIÁLŮ</t>
  </si>
  <si>
    <t xml:space="preserve">-1668294924</t>
  </si>
  <si>
    <t xml:space="preserve">ZÁSYP JAM A RÝH Z NAKUPOVANÝCH MATERIÁLŮ
štěrkopísek netříděný zásypový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200</t>
  </si>
  <si>
    <t xml:space="preserve">17</t>
  </si>
  <si>
    <t xml:space="preserve">18120</t>
  </si>
  <si>
    <t xml:space="preserve">ÚPRAVA PLÁNĚ SE ZHUTNĚNÍM V HORNINĚ TŘ. II</t>
  </si>
  <si>
    <t xml:space="preserve">-1964950931</t>
  </si>
  <si>
    <t xml:space="preserve">Poznámka k souboru cen:
položka zahrnuje úpravu pláně včetně vyrovnání výškových rozdílů. Míru zhutnění určuje projekt.</t>
  </si>
  <si>
    <t xml:space="preserve">1520+33+295+39+1143</t>
  </si>
  <si>
    <t xml:space="preserve">18</t>
  </si>
  <si>
    <t xml:space="preserve">18222</t>
  </si>
  <si>
    <t xml:space="preserve">ROZPROSTŘENÍ ORNICE VE SVAHU V TL DO 0,15M</t>
  </si>
  <si>
    <t xml:space="preserve">2087779287</t>
  </si>
  <si>
    <t xml:space="preserve">Poznámka k souboru cen:
položka zahrnuje: nutné přemístění ornice z dočasných skládek vzdálených do 50m rozprostření ornice v předepsané tloušťce ve svahu přes 1: 5</t>
  </si>
  <si>
    <t xml:space="preserve">1680</t>
  </si>
  <si>
    <t xml:space="preserve">19</t>
  </si>
  <si>
    <t xml:space="preserve">18222-01</t>
  </si>
  <si>
    <t xml:space="preserve">Nákup a dovoz ornice dle zhotovitele</t>
  </si>
  <si>
    <t xml:space="preserve">m3</t>
  </si>
  <si>
    <t xml:space="preserve">886284121</t>
  </si>
  <si>
    <t xml:space="preserve">1680*0,15</t>
  </si>
  <si>
    <t xml:space="preserve">20</t>
  </si>
  <si>
    <t xml:space="preserve">18241</t>
  </si>
  <si>
    <t xml:space="preserve">ZALOŽENÍ TRÁVNÍKU RUČNÍM VÝSEVEM</t>
  </si>
  <si>
    <t xml:space="preserve">-1709172895</t>
  </si>
  <si>
    <t xml:space="preserve">Poznámka k souboru cen:
Zahrnuje dodání předepsané travní směsi, její výsev na ornici, zalévání, první pokosení, to vše bez ohledu na sklon terénu</t>
  </si>
  <si>
    <t xml:space="preserve">18351</t>
  </si>
  <si>
    <t xml:space="preserve">CHEMICKÉ ODPLEVELENÍ</t>
  </si>
  <si>
    <t xml:space="preserve">1658810316</t>
  </si>
  <si>
    <t xml:space="preserve">Poznámka k souboru cen:
položka zahrnuje celoplošný postřik a chemickou likvidace nežádoucích rostlin nebo jejích částí a zabránění jejich dalšímu růstu na urovnaném volném terénu</t>
  </si>
  <si>
    <t xml:space="preserve">Zakládání</t>
  </si>
  <si>
    <t xml:space="preserve">22</t>
  </si>
  <si>
    <t xml:space="preserve">27231</t>
  </si>
  <si>
    <t xml:space="preserve">ZÁKLADY Z PROSTÉHO BETONU - podkladní</t>
  </si>
  <si>
    <t xml:space="preserve">-556279635</t>
  </si>
  <si>
    <t xml:space="preserve">ZÁKLADY Z PROSTÉHO BETONU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,</t>
  </si>
  <si>
    <t xml:space="preserve">1,2*0,1*70,4</t>
  </si>
  <si>
    <t xml:space="preserve">Mezisoučet podkladní</t>
  </si>
  <si>
    <t xml:space="preserve">23</t>
  </si>
  <si>
    <t xml:space="preserve">27232A</t>
  </si>
  <si>
    <t xml:space="preserve">ZÁKLADY ZE ŽELEZOBETONU DO C20/25</t>
  </si>
  <si>
    <t xml:space="preserve">-882085808</t>
  </si>
  <si>
    <t xml:space="preserve">1*0,4*70,4</t>
  </si>
  <si>
    <t xml:space="preserve">24</t>
  </si>
  <si>
    <t xml:space="preserve">272366</t>
  </si>
  <si>
    <t xml:space="preserve">VÝZTUŽ ZÁKLADŮ Z KARI SÍTÍ</t>
  </si>
  <si>
    <t xml:space="preserve">T</t>
  </si>
  <si>
    <t xml:space="preserve">1265446204</t>
  </si>
  <si>
    <t xml:space="preserve">Poznámka k souboru cen:
Položka zahrnuje veškerý materiál, výrobky a polotovary, včetně mimostaveništní a vnitrostaveništní dopravy (rovněž přesuny), včetně naložení a složení, případně s uložením - dodání betonářské výztuže v požadované kvalitě, stříhání, řezání, ohýbání a spojování do všech požadovaných tvarů (vč. armakošů) a uložení s požadovaným zajištěním polohy a krytí výztuže betonem, - veškeré svary nebo jiné spoje výztuže, - pomocné konstrukce a práce pro osazení a upevnění výztuže, - zednické výpomoci pro montáž betonářské výztuže, - úpravy výztuže pro osazení doplňkových konstrukcí, - ochranu výztuže do doby jejího zabetonování, - úpravy výztuže pro zřízení železobetonových kloubů, kotevních prvků, závěsných ok a doplňkových konstrukcí, - veškerá opatření pro zajištění soudržnosti výztuže a betonu, - vodivé propojení výztuže, které je součástí ochrany konstrukce proti vlivům bludných proudů, vyvedení do měřících skříní nebo míst pro měření bludných proudů (vlastní měřící skříně se uvádějí položkami SD 74), - povrchovou antikorozní úpravu výztuže, - separaci výztuže, - osazení měřících zařízení a úpravy pro ně, - osazení měřících skříní nebo míst pro měření bludných proudů.</t>
  </si>
  <si>
    <t xml:space="preserve">70,4*1*2*1,1*0,00526</t>
  </si>
  <si>
    <t xml:space="preserve">70,4*0,006</t>
  </si>
  <si>
    <t xml:space="preserve">Svislé a kompletní konstrukce</t>
  </si>
  <si>
    <t xml:space="preserve">25</t>
  </si>
  <si>
    <t xml:space="preserve">311323</t>
  </si>
  <si>
    <t xml:space="preserve">ZDI A STĚNY PODP A VOL ZE ŽELEZOBET DO C16/20  Nadzákladové zdi z tvárnic ztraceného bednění štípaných vč. plotových stříšek - OPLOCENÍ</t>
  </si>
  <si>
    <t xml:space="preserve">660895500</t>
  </si>
  <si>
    <t xml:space="preserve">ZDI A STĚNY PODP A VOL ZE ŽELEZOBET DO C16/20
Nadzákladové zdi z tvárnic ztraceného bednění štípaných vč. výplně z betonu tř. C 16/20 přírodních tl. zdiva 200mm
tvarovka 195/190/390
plotová stříška  lepená mrazuvzdorným lepidlem z tvarovek broušených plochých přírodních pro tl. zdiva 195mm</t>
  </si>
  <si>
    <t xml:space="preserve">98,5*0,2</t>
  </si>
  <si>
    <t xml:space="preserve">26</t>
  </si>
  <si>
    <t xml:space="preserve">311365</t>
  </si>
  <si>
    <t xml:space="preserve">VÝZTUŽ ZDÍ A STĚN PODP A VOL Z OCELI 10505, B500B</t>
  </si>
  <si>
    <t xml:space="preserve">1196878818</t>
  </si>
  <si>
    <t xml:space="preserve">12*70,4*0,00062</t>
  </si>
  <si>
    <t xml:space="preserve">18*70,4*0,00089</t>
  </si>
  <si>
    <t xml:space="preserve">27</t>
  </si>
  <si>
    <t xml:space="preserve">33817B</t>
  </si>
  <si>
    <t xml:space="preserve">SLOUPKY OHRADNÍ A PLOTOVÉ Z DÍLCŮ KOVOVÝCH  DODATEČNĚ KOTVENÉ</t>
  </si>
  <si>
    <t xml:space="preserve">-2055766092</t>
  </si>
  <si>
    <t xml:space="preserve">Poznámka k souboru cen:
- dodání a osazení předepsaného sloupku, kotevní desky a spojovacího materiálu včetně PKO - zřízení a výplň kotevních otvorů - předepsané podlití kotevních desek</t>
  </si>
  <si>
    <t xml:space="preserve">0,038*25+0,025*8</t>
  </si>
  <si>
    <t xml:space="preserve">Komunikace pozemní</t>
  </si>
  <si>
    <t xml:space="preserve">28</t>
  </si>
  <si>
    <t xml:space="preserve">561431</t>
  </si>
  <si>
    <t xml:space="preserve">KAMENIVO ZPEVNĚNÉ CEMENTEM TŘ. I TL. DO 150MM  (tl.120mm)</t>
  </si>
  <si>
    <t xml:space="preserve">949671722</t>
  </si>
  <si>
    <t xml:space="preserve">KAMENIVO ZPEVNĚNÉ CEMENTEM TŘ. I TL. DO 150MM  (120mm)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295+39</t>
  </si>
  <si>
    <t xml:space="preserve">Mezisoučet SC C8/10 (KSCI)  tl.120mm</t>
  </si>
  <si>
    <t xml:space="preserve">29</t>
  </si>
  <si>
    <t xml:space="preserve">561441</t>
  </si>
  <si>
    <t xml:space="preserve">KAMENIVO ZPEVNĚNÉ CEMENTEM TŘ. I TL. DO 200MM  (170mm)</t>
  </si>
  <si>
    <t xml:space="preserve">-2075147178</t>
  </si>
  <si>
    <t xml:space="preserve">KAMENIVO ZPEVNĚNÉ CEMENTEM TŘ. I TL. DO 200MM (170mm)</t>
  </si>
  <si>
    <t xml:space="preserve">198+855+60+40</t>
  </si>
  <si>
    <t xml:space="preserve">Mezisoučet  tl. 170mm</t>
  </si>
  <si>
    <t xml:space="preserve">30</t>
  </si>
  <si>
    <t xml:space="preserve">56333</t>
  </si>
  <si>
    <t xml:space="preserve">VOZOVKOVÉ VRSTVY ZE ŠTĚRKODRTI TL. DO 150MM</t>
  </si>
  <si>
    <t xml:space="preserve">531286827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1520+33+295+39</t>
  </si>
  <si>
    <t xml:space="preserve">31</t>
  </si>
  <si>
    <t xml:space="preserve">56335</t>
  </si>
  <si>
    <t xml:space="preserve">VOZOVKOVÉ VRSTVY ZE ŠTĚRKODRTI TL. DO 250MM</t>
  </si>
  <si>
    <t xml:space="preserve">1596608306</t>
  </si>
  <si>
    <t xml:space="preserve">32</t>
  </si>
  <si>
    <t xml:space="preserve">572111</t>
  </si>
  <si>
    <t xml:space="preserve">INFILTRAČNÍ POSTŘIK ASFALTOVÝ DO 0,3KG/M2  ACL</t>
  </si>
  <si>
    <t xml:space="preserve">577279946</t>
  </si>
  <si>
    <t xml:space="preserve">INFILTRAČNÍ POSTŘIK ASFALTOVÝ DO 0,5KG/M2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1009,45</t>
  </si>
  <si>
    <t xml:space="preserve">33</t>
  </si>
  <si>
    <t xml:space="preserve">572111,1</t>
  </si>
  <si>
    <t xml:space="preserve">INFILTRAČNÍ POSTŘIK ASFALTOVÝ DO 0,3KG/M2  AKM</t>
  </si>
  <si>
    <t xml:space="preserve">-1321807649</t>
  </si>
  <si>
    <t xml:space="preserve">INFILTRAČNÍ POSTŘIK ASFALTOVÝ DO 0,3 KG/M2
AKM</t>
  </si>
  <si>
    <t xml:space="preserve">1153</t>
  </si>
  <si>
    <t xml:space="preserve">34</t>
  </si>
  <si>
    <t xml:space="preserve">572121</t>
  </si>
  <si>
    <t xml:space="preserve">INFILTRAČNÍ POSTŘIK ASFALTOVÝ DO 1,0KG/M2  ACP</t>
  </si>
  <si>
    <t xml:space="preserve">549388951</t>
  </si>
  <si>
    <t xml:space="preserve">INFILTRAČNÍ POSTŘIK ASFALTOVÝ DO 1,0KG/M2</t>
  </si>
  <si>
    <t xml:space="preserve">35</t>
  </si>
  <si>
    <t xml:space="preserve">574C65</t>
  </si>
  <si>
    <t xml:space="preserve">ASFALTOVÝ BETON PRO LOŽNÍ VRSTVY ACL 16 TL. 70MM</t>
  </si>
  <si>
    <t xml:space="preserve">-187017097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198+(855+60+40)*0,85</t>
  </si>
  <si>
    <t xml:space="preserve">36</t>
  </si>
  <si>
    <t xml:space="preserve">574E56</t>
  </si>
  <si>
    <t xml:space="preserve">ASFALTOVÝ BETON PRO PODKLADNÍ VRSTVY ACP 16+, 16S TL. 60MM</t>
  </si>
  <si>
    <t xml:space="preserve">-1443334557</t>
  </si>
  <si>
    <t xml:space="preserve">ASFALTOVÝ BETON PRO PODKLADNÍ VRSTVY ACP 16+, 16S TL. 60MM
</t>
  </si>
  <si>
    <t xml:space="preserve">198+(855+60+40)*0,7</t>
  </si>
  <si>
    <t xml:space="preserve">37</t>
  </si>
  <si>
    <t xml:space="preserve">574I53</t>
  </si>
  <si>
    <t xml:space="preserve">ASFALTOVÝ KOBEREC MASTIXOVÝ SMA 11 TL. 40MM</t>
  </si>
  <si>
    <t xml:space="preserve">1090512902</t>
  </si>
  <si>
    <t xml:space="preserve">38</t>
  </si>
  <si>
    <t xml:space="preserve">582611</t>
  </si>
  <si>
    <t xml:space="preserve">KRYTY Z BETON DLAŽDIC SE ZÁMKEM  TL 60MM DO LOŽE Z KAM</t>
  </si>
  <si>
    <t xml:space="preserve">1726203528</t>
  </si>
  <si>
    <t xml:space="preserve">Poznámka k souboru cen:
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 -li zadávací dokumentace jinak - nezahrnuje postřiky, nátěry - nezahrnuje těsnění podél obrubníků, dilatačních zařízení, odvodňovacích proužků, odvodňovačů, vpustí, šachet a pod.</t>
  </si>
  <si>
    <t xml:space="preserve">1382</t>
  </si>
  <si>
    <t xml:space="preserve">Mezisoučet dlažba obdélník200/100/60 přírodní</t>
  </si>
  <si>
    <t xml:space="preserve">39</t>
  </si>
  <si>
    <t xml:space="preserve">582612</t>
  </si>
  <si>
    <t xml:space="preserve">KRYTY Z BETON DLAŽDIC SE ZÁMKEM ŠEDÝCH TL 80MM DO LOŽE Z KAM</t>
  </si>
  <si>
    <t xml:space="preserve">2098032494</t>
  </si>
  <si>
    <t xml:space="preserve">298</t>
  </si>
  <si>
    <t xml:space="preserve">Mezisoučet  200/100/80</t>
  </si>
  <si>
    <t xml:space="preserve">40</t>
  </si>
  <si>
    <t xml:space="preserve">582614</t>
  </si>
  <si>
    <t xml:space="preserve">KRYTY Z BETON DLAŽDIC SE ZÁMKEM BAREV TL 60MM DO LOŽE Z KAM</t>
  </si>
  <si>
    <t xml:space="preserve">-169088406</t>
  </si>
  <si>
    <t xml:space="preserve">153,5</t>
  </si>
  <si>
    <t xml:space="preserve">Mezisoučet dlažba obdélník200/100/60 barevná</t>
  </si>
  <si>
    <t xml:space="preserve">41</t>
  </si>
  <si>
    <t xml:space="preserve">58261A</t>
  </si>
  <si>
    <t xml:space="preserve">KRYTY Z BETON DLAŽDIC SE ZÁMKEM BAREV RELIÉF TL 60MM DO LOŽE Z KAM</t>
  </si>
  <si>
    <t xml:space="preserve">-491381746</t>
  </si>
  <si>
    <t xml:space="preserve">Mezisoučet dlažba pro nevidomé 200/100/60  barevná</t>
  </si>
  <si>
    <t xml:space="preserve">42</t>
  </si>
  <si>
    <t xml:space="preserve">58261B</t>
  </si>
  <si>
    <t xml:space="preserve">KRYTY Z BETON DLAŽDIC SE ZÁMKEM BAREV RELIÉF TL 80MM DO LOŽE Z KAM</t>
  </si>
  <si>
    <t xml:space="preserve">-1019905430</t>
  </si>
  <si>
    <t xml:space="preserve">Mezisoučet pro nevidomé 200/100/80</t>
  </si>
  <si>
    <t xml:space="preserve">43</t>
  </si>
  <si>
    <t xml:space="preserve">58920</t>
  </si>
  <si>
    <t xml:space="preserve">VÝPLŇ SPAR MODIFIKOVANÝM ASFALTEM</t>
  </si>
  <si>
    <t xml:space="preserve">-1443570659</t>
  </si>
  <si>
    <t xml:space="preserve">VÝPLŇ SPAR MODIFIKOVANÝM ASFALTEM  š. 15mm 
posyp vápenným hydrátem</t>
  </si>
  <si>
    <t xml:space="preserve">Poznámka k souboru cen:
položka zahrnuje: - dodávku předepsaného materiálu - vyčištění a výplň spar tímto materiálem</t>
  </si>
  <si>
    <t xml:space="preserve">Trubní vedení</t>
  </si>
  <si>
    <t xml:space="preserve">44</t>
  </si>
  <si>
    <t xml:space="preserve">87415</t>
  </si>
  <si>
    <t xml:space="preserve">POTRUBÍ Z TRUB PLAST ODPAD DN DO 50MM  (odvodnění rubu zdi)</t>
  </si>
  <si>
    <t xml:space="preserve">-2119511255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 -li tyto práce předmětem jiné položky - úprava, očištění a ošetření prostoru kolem potrubí - položky platí pro práce prováděné v prostoru zapaženém i nezapaženém a i v kolektorech, chráničkách - položky zahrnují i práce spojené s nutnými obtoky, převáděním a čerpáním vody nezahrnuje zkoušky vodotěsnosti a televizní prohlídku</t>
  </si>
  <si>
    <t xml:space="preserve">45</t>
  </si>
  <si>
    <t xml:space="preserve">89922.00</t>
  </si>
  <si>
    <t xml:space="preserve">VÝŠKOVÁ ÚPRAVA ULIČNÍCH VPUSTÍ</t>
  </si>
  <si>
    <t xml:space="preserve">KUS</t>
  </si>
  <si>
    <t xml:space="preserve">240001960</t>
  </si>
  <si>
    <t xml:space="preserve">Poznámka k souboru cen:
- položka výškové úpravy zahrnuje všechny nutné práce a materiály pro zvýšení nebo snížení zařízení (včetně nutné úpravy stávajícího povrchu vozovky nebo chodníku).</t>
  </si>
  <si>
    <t xml:space="preserve">Ostatní konstrukce a práce, bourání</t>
  </si>
  <si>
    <t xml:space="preserve">46</t>
  </si>
  <si>
    <t xml:space="preserve">912283.1</t>
  </si>
  <si>
    <t xml:space="preserve">SMĚROVÉ SLOUPKY Z PLAST HMOT - DEMONTÁŽ A ODVOZ</t>
  </si>
  <si>
    <t xml:space="preserve">-174764692</t>
  </si>
  <si>
    <t xml:space="preserve">SMĚROVÉ SLOUPKY Z PLAST HMOT - DEMONTÁŽ A ODVOZ, poplatekza skládku</t>
  </si>
  <si>
    <t xml:space="preserve">Poznámka k souboru cen:
položka zahrnuje demontáž stávajícího sloupku, jeho odvoz do skladu nebo na skládku</t>
  </si>
  <si>
    <t xml:space="preserve">47</t>
  </si>
  <si>
    <t xml:space="preserve">914161</t>
  </si>
  <si>
    <t xml:space="preserve">DOPRAVNÍ ZNAČKY ZÁKLADNÍ VELIKOSTI HLINÍKOVÉ FÓLIE TŘ 1 - DODÁVKA A MONTÁŽ</t>
  </si>
  <si>
    <t xml:space="preserve">-704139777</t>
  </si>
  <si>
    <t xml:space="preserve">Poznámka k souboru cen:
položka zahrnuje: - dodávku a montáž značek v požadovaném provedení</t>
  </si>
  <si>
    <t xml:space="preserve">Mezisoučet značka upravující přednost P1, P4  700mm</t>
  </si>
  <si>
    <t xml:space="preserve">Mezisoučet info značky jiné IJ4a 500x500mm</t>
  </si>
  <si>
    <t xml:space="preserve">Mezisoučet info značky jiné IJ4b 500mm</t>
  </si>
  <si>
    <t xml:space="preserve">Mezisoučet dodatkové tabulky E2c,d, E11 500x700mm</t>
  </si>
  <si>
    <t xml:space="preserve">48</t>
  </si>
  <si>
    <t xml:space="preserve">914921</t>
  </si>
  <si>
    <t xml:space="preserve">SLOUPKY A STOJKY DOPRAVNÍCH ZNAČEK Z OCEL TRUBEK  Pz  DO PATKY - DODÁVKA A MONTÁŽ</t>
  </si>
  <si>
    <t xml:space="preserve">-53076995</t>
  </si>
  <si>
    <t xml:space="preserve">SLOUPKY A STOJKY DOPRAVNÍCH ZNAČEK Z OCEL TRUBEK  Pz  DO PATKY - DODÁVKA A MONTÁŽ
D 60mm dl. 3,50m</t>
  </si>
  <si>
    <t xml:space="preserve">Poznámka k souboru cen:
položka zahrnuje: - sloupky a upevňovací zařízení včetně jejich osazení (betonová patka, zemní práce)</t>
  </si>
  <si>
    <t xml:space="preserve">49</t>
  </si>
  <si>
    <t xml:space="preserve">915111</t>
  </si>
  <si>
    <t xml:space="preserve">VODOROVNÉ DOPRAVNÍ ZNAČENÍ BARVOU HLADKÉ - DODÁVKA A POKLÁDKA</t>
  </si>
  <si>
    <t xml:space="preserve">-345492615</t>
  </si>
  <si>
    <t xml:space="preserve">Poznámka k souboru cen:
položka zahrnuje: - dodání a pokládku nátěrového materiálu (měří se pouze natíraná plocha) - předznačení a reflexní úpravu</t>
  </si>
  <si>
    <t xml:space="preserve">0,25*780</t>
  </si>
  <si>
    <t xml:space="preserve">Mezisoučet vodící čára bílá š.250mm souvislá</t>
  </si>
  <si>
    <t xml:space="preserve">0,25*(165+39)*0,66</t>
  </si>
  <si>
    <t xml:space="preserve">Mezisoučet čára bílá š.250mm přerušovaná</t>
  </si>
  <si>
    <t xml:space="preserve">50</t>
  </si>
  <si>
    <t xml:space="preserve">915211</t>
  </si>
  <si>
    <t xml:space="preserve">VODOROVNÉ DOPRAVNÍ ZNAČENÍ PLASTEM HLADKÉ - DODÁVKA A POKLÁDKA</t>
  </si>
  <si>
    <t xml:space="preserve">1074832277</t>
  </si>
  <si>
    <t xml:space="preserve">VODOROVNÉ DOPRAVNÍ ZNAČENÍ PLASTEM HLADKÉ - DODÁVKA A POKLÁDKA
orientační prvky pro nevidomé z plastu, vodící linie na přechodu š.170mm</t>
  </si>
  <si>
    <t xml:space="preserve">26,7*0,17</t>
  </si>
  <si>
    <t xml:space="preserve">51</t>
  </si>
  <si>
    <t xml:space="preserve">91551.A.00</t>
  </si>
  <si>
    <t xml:space="preserve">VODOROVNÉ DOPRAVNÍ ZNAČENÍ - PŘEDEM PŘIPRAVENÉ SYMBOLY V11a   BUS</t>
  </si>
  <si>
    <t xml:space="preserve">m2</t>
  </si>
  <si>
    <t xml:space="preserve">1666586443</t>
  </si>
  <si>
    <t xml:space="preserve">VODOROVNÉ DOPRAVNÍ ZNAČENÍ - PŘEDEM PŘIPRAVENÉ SYMBOLY
V11a BUS</t>
  </si>
  <si>
    <t xml:space="preserve">Poznámka k souboru cen:
položka zahrnuje: - dodání a pokládku předepsaného symbolu - zahrnuje předznačení a reflexní úpravu</t>
  </si>
  <si>
    <t xml:space="preserve">12*3*4</t>
  </si>
  <si>
    <t xml:space="preserve">52</t>
  </si>
  <si>
    <t xml:space="preserve">91710</t>
  </si>
  <si>
    <t xml:space="preserve">OBRUBY Z BETONOVÝCH PALISÁD</t>
  </si>
  <si>
    <t xml:space="preserve">-2104324724</t>
  </si>
  <si>
    <t xml:space="preserve">Poznámka k souboru cen:
Položka zahrnuje: dodání a pokládku betonových palisád o rozměrech předepsaných zadávací dokumentací betonové lože i boční betonovou opěrku.</t>
  </si>
  <si>
    <t xml:space="preserve">0,175*0,2*1,2*531</t>
  </si>
  <si>
    <t xml:space="preserve">Mezisoučet palisáda betonová tyčová půlkulatá přírodní 175/200/1200</t>
  </si>
  <si>
    <t xml:space="preserve">0,175*0,200*1*354</t>
  </si>
  <si>
    <t xml:space="preserve">Mezisoučet palisáda betonová tyčová půlkulatá přírodní 175/200/1000</t>
  </si>
  <si>
    <t xml:space="preserve">0,175*0,2*0,8*284</t>
  </si>
  <si>
    <t xml:space="preserve">Mezisoučet  dtto ale 175/200/800</t>
  </si>
  <si>
    <t xml:space="preserve">0,175*0,2*0,6*107</t>
  </si>
  <si>
    <t xml:space="preserve">Mezisoučet dtto, ale 175/200/600</t>
  </si>
  <si>
    <t xml:space="preserve">53</t>
  </si>
  <si>
    <t xml:space="preserve">917211</t>
  </si>
  <si>
    <t xml:space="preserve">ZÁHONOVÉ OBRUBY Z BETONOVÝCH OBRUBNÍKŮ ŠÍŘ 50MM</t>
  </si>
  <si>
    <t xml:space="preserve">2046426154</t>
  </si>
  <si>
    <t xml:space="preserve">ZÁHONOVÉ OBRUBY Z BETONOVÝCH OBRUBNÍKŮ ŠÍŘ 50MM
betonový zahradní šedý 1000/50/200</t>
  </si>
  <si>
    <t xml:space="preserve">Poznámka k souboru cen:
Položka zahrnuje: dodání a pokládku betonových obrubníků o rozměrech předepsaných zadávací dokumentací betonové lože i boční betonovou opěrku.</t>
  </si>
  <si>
    <t xml:space="preserve">860</t>
  </si>
  <si>
    <t xml:space="preserve">54</t>
  </si>
  <si>
    <t xml:space="preserve">917223</t>
  </si>
  <si>
    <t xml:space="preserve">SILNIČNÍ A CHODNÍKOVÉ OBRUBY Z BETONOVÝCH OBRUBNÍKŮ ŠÍŘ 100MM</t>
  </si>
  <si>
    <t xml:space="preserve">-1872404352</t>
  </si>
  <si>
    <t xml:space="preserve">SILNIČNÍ A CHODNÍKOVÉ OBRUBY Z BETONOVÝCH OBRUBNÍKŮ ŠÍŘ 100MM
1000/100/250  chodníkový</t>
  </si>
  <si>
    <t xml:space="preserve">55</t>
  </si>
  <si>
    <t xml:space="preserve">917224</t>
  </si>
  <si>
    <t xml:space="preserve">SILNIČNÍ A CHODNÍKOVÉ OBRUBY Z BETONOVÝCH OBRUBNÍKŮ ŠÍŘ 150MM</t>
  </si>
  <si>
    <t xml:space="preserve">1262448036</t>
  </si>
  <si>
    <t xml:space="preserve">SILNIČNÍ A CHODNÍKOVÉ OBRUBY Z BETONOVÝCH OBRUBNÍKŮ ŠÍŘ 150MM
silniční 1000/150/250</t>
  </si>
  <si>
    <t xml:space="preserve">949</t>
  </si>
  <si>
    <t xml:space="preserve">56</t>
  </si>
  <si>
    <t xml:space="preserve">917224.1</t>
  </si>
  <si>
    <t xml:space="preserve">-939098620</t>
  </si>
  <si>
    <t xml:space="preserve">SILNIČNÍ A CHODNÍKOVÉ OBRUBY Z BETONOVÝCH OBRUBNÍKŮ ŠÍŘ 150MM
silniční nájezdový 1000/150/150
</t>
  </si>
  <si>
    <t xml:space="preserve">57</t>
  </si>
  <si>
    <t xml:space="preserve">91726</t>
  </si>
  <si>
    <t xml:space="preserve"> OBRUBNÍKY BETONOVÉ - bezbarierové  (náběhový, přechodový, přímý viz pozn.)</t>
  </si>
  <si>
    <t xml:space="preserve">512698406</t>
  </si>
  <si>
    <t xml:space="preserve"> OBRUBNÍKY BETONOVÉ - bezbarierové
obrubník betonový bezbarierový náběhový       HK 400/330-310/1000        8 m
                                                     přechodový    HK 400/310-250/1000        8 m
                                                     přímý              HK 400/330/1000              48 m</t>
  </si>
  <si>
    <t xml:space="preserve">64</t>
  </si>
  <si>
    <t xml:space="preserve">58</t>
  </si>
  <si>
    <t xml:space="preserve">919113</t>
  </si>
  <si>
    <t xml:space="preserve">ŘEZÁNÍ ASFALTOVÉHO KRYTU VOZOVEK TL DO 150MM</t>
  </si>
  <si>
    <t xml:space="preserve">-926861196</t>
  </si>
  <si>
    <t xml:space="preserve">Poznámka k souboru cen:
položka zahrnuje řezání vozovkové vrstvy v předepsané tloušťce, včetně spotřeby vody</t>
  </si>
  <si>
    <t xml:space="preserve">950</t>
  </si>
  <si>
    <t xml:space="preserve">59</t>
  </si>
  <si>
    <t xml:space="preserve">935222</t>
  </si>
  <si>
    <t xml:space="preserve">PŘÍKOPOVÉ ŽLABY Z BETON TVÁRNIC ŠÍŘ DO 900MM DO BETONU TL 100MM</t>
  </si>
  <si>
    <t xml:space="preserve">1114419928</t>
  </si>
  <si>
    <t xml:space="preserve">Poznámka k souboru cen:
položka zahrnuje: - dodávku a uložení příkopových tvárnic předepsaného rozměru a kvality - dodání a rozprostření lože z předepsaného materiálu v předepsané kvalitěa v předepsané tloušťce - veškerou manipulaci s materiálem, vnitrostaveništní i mimostaveništní dopravu - ukončení, patky, spárování - měří se v metrech běžných délky osy žlabu</t>
  </si>
  <si>
    <t xml:space="preserve">60</t>
  </si>
  <si>
    <t xml:space="preserve">966842</t>
  </si>
  <si>
    <t xml:space="preserve">ODSTRANĚNÍ OPLOCENÍ Z DRÁT PLETIVA</t>
  </si>
  <si>
    <t xml:space="preserve">830434177</t>
  </si>
  <si>
    <t xml:space="preserve">ODSTRANĚNÍ OPLOCENÍ Z DRÁT PLETIVA
se čtvercovými oky v.do 2,00m</t>
  </si>
  <si>
    <t xml:space="preserve">Poznámka k souboru cen:
položka zahrnuje: - kompletní bourací práce včetně odstranění základových konstrukcí a nezbytného rozsahu zemních prací, - veškerou manipulaci s vybouranou sutí a hmotami včetně uložení na skládku, - veškeré další práce plynoucí z technologického předpisu a z platných předpisů, - odstranění sloupků z jiného materiálu, odstranění vrat a vrátek 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61</t>
  </si>
  <si>
    <t xml:space="preserve">96687</t>
  </si>
  <si>
    <t xml:space="preserve">VYBOURÁNÍ ULIČNÍCH VPUSTÍ KOMPLETNÍCH</t>
  </si>
  <si>
    <t xml:space="preserve">902604223</t>
  </si>
  <si>
    <t xml:space="preserve">VYBOURÁNÍ ULIČNÍCH VPUSTÍ KOMPLETNÍCH
Odstranění uliční vpusti, zaslepení odbočky,obetonování</t>
  </si>
  <si>
    <t xml:space="preserve">Poznámka k souboru cen:
položka zahrnuje: - kompletní bourací práce včetně nezbytného rozsahu zemních prací, - veškerou manipulaci s vybouranou sutí a hmotami včetně uložení na skládku, - veškeré další práce plynoucí z technologického předpisu a z platných předpisů, 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62</t>
  </si>
  <si>
    <t xml:space="preserve">R-9-A.00-1002</t>
  </si>
  <si>
    <t xml:space="preserve">Demontáž a zpětná montáž sloupku dopravních značek dl. do 3,50m s beton. základem (přesun stávajícího značení)</t>
  </si>
  <si>
    <t xml:space="preserve">ks</t>
  </si>
  <si>
    <t xml:space="preserve">-902327032</t>
  </si>
  <si>
    <t xml:space="preserve">63</t>
  </si>
  <si>
    <t xml:space="preserve">R-A.00-9-1001</t>
  </si>
  <si>
    <t xml:space="preserve">Demontáž a stávající montáž stávající čekárny</t>
  </si>
  <si>
    <t xml:space="preserve">kpl</t>
  </si>
  <si>
    <t xml:space="preserve">-12855340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6</t>
  </si>
  <si>
    <t xml:space="preserve">IZOLACE BĚŽN KONSTR PROTI ZEM VLHK Z folie profilovaná nopová drenážní HDPE s výškou nopů 8mm</t>
  </si>
  <si>
    <t xml:space="preserve">1391654754</t>
  </si>
  <si>
    <t xml:space="preserve">Poznámka k souboru cen:
položka zahrnuje: - dodání předepsaného izolačního materiálu - očištění a ošetření podkladu, zadávací dokumentace může zahrnout i případné vyspravení - zřízení izolace jako kompletního povlaku, případně komplet. soustavy nebo systému podle příslušného technolog. předpisu - zřízení izolace i jednotlivých vrstev po etapách, včetně pracovních spár a spojů - úprava u okrajů, rohů, hran, dilatačních i pracovních spojů, kotev, obrubníků, dilatačních zařízení, odvodnění, otvorů, neizolovaných míst a pod. - zajištění odvodnění povrchu izolace, včetně odvodnění nejnižších míst, pokud dokumentace pro zadání stavby nestanoví jinak - ochrana izolace do doby zřízení definitivní ochranné vrstvy nebo konstrukce - úprava, očištění a ošetření prostoru kolem izolace - provedení požadovaných zkoušek - nezahrnuje ochranné vrstvy, např. geotextilii</t>
  </si>
  <si>
    <t xml:space="preserve">122</t>
  </si>
  <si>
    <t xml:space="preserve">741</t>
  </si>
  <si>
    <t xml:space="preserve">Elektroinstalace - silnoproud</t>
  </si>
  <si>
    <t xml:space="preserve">65</t>
  </si>
  <si>
    <t xml:space="preserve">74F422.CZ</t>
  </si>
  <si>
    <t xml:space="preserve">DEMONTÁŽ svítidla průmyslového výbojkového venkovního na stožáru přes 3m se zachováním funkčnosti - přeloka sloupu NN</t>
  </si>
  <si>
    <t xml:space="preserve">-1182828472</t>
  </si>
  <si>
    <t xml:space="preserve">Poznámka k souboru cen:
1. Položka obsahuje: – všechny náklady na demontáž stávajícího zařízení se všemi pomocnými doplňujícími úpravami pro jeho likvidaci – naložení a odvoz vybouraného materiálu na určené místo pro stavbu 2. Položka neobsahuje: – poplatek za likvidaci odpadů (nacení se dle SSD 0) 3. Způsob měření: Udává se počet kusů kompletní konstrukce nebo práce.</t>
  </si>
  <si>
    <t xml:space="preserve">767</t>
  </si>
  <si>
    <t xml:space="preserve">Konstrukce zámečnické</t>
  </si>
  <si>
    <t xml:space="preserve">66</t>
  </si>
  <si>
    <t xml:space="preserve">767911</t>
  </si>
  <si>
    <t xml:space="preserve">OPLOCENÍ Z DRÁTĚNÉHO PLETIVA POZINKOVANÉHO STANDARDNÍHO</t>
  </si>
  <si>
    <t xml:space="preserve">2066118260</t>
  </si>
  <si>
    <t xml:space="preserve">Poznámka k souboru cen:
- položka zahrnuje vedle vlastního pletiva i rámy, rošty, lišty, kování, podpěrné, závěsné, upevňovací prvky, spojovací a těsnící materiál, pomocný materiál, kompletní povrchovou úpravu. - nejsou zahrnuty sloupky a vzpěry, které se vykazují v samostatných položkách 338**, není zahrnuta podezdívka (272**) - součástí položky je případně i ostnatý drát, uvažovaná plocha se pak vypočítává po horní hranu drátu.</t>
  </si>
  <si>
    <t xml:space="preserve">75*1,8</t>
  </si>
  <si>
    <t xml:space="preserve">OST</t>
  </si>
  <si>
    <t xml:space="preserve">Ostatní</t>
  </si>
  <si>
    <t xml:space="preserve">67</t>
  </si>
  <si>
    <t xml:space="preserve">015111</t>
  </si>
  <si>
    <t xml:space="preserve">POPLATKY ZA LIKVIDACI ODPADŮ NEKONTAMINOVANÝCH - 17 05 04  VYTĚŽENÉ ZEMINY A HORNINY -  I. TŘÍDA TĚŽITELNOSTI</t>
  </si>
  <si>
    <t xml:space="preserve">512</t>
  </si>
  <si>
    <t xml:space="preserve">-565027853</t>
  </si>
  <si>
    <t xml:space="preserve">Poznámka k souboru cen:
1. Položka obsahuje: – veškeré poplatky provozovateli skládky, recyklační linky nebo jiného zařízení na zpracování nebo likvidaci odpadů související s převzetím, uložením, zpracováním nebo likvidací odpadu 2. Položka neobsahuje: – náklady spojené s dopravou odpadu z místa stavby na místo převzetí provozovatelem skládky, recyklační linky nebo jiného zařízení na zpracování nebo likvidaci odpadů 3. Způsob měření: Tunou se rozumí hmotnost odpadu vytříděného v souladu se zákonem č. 541/2020 Sb., o nakládání s odpady, v platném znění.</t>
  </si>
  <si>
    <t xml:space="preserve">(240+114,048)*1,9</t>
  </si>
  <si>
    <t xml:space="preserve">Mezisoučet zemina</t>
  </si>
  <si>
    <t xml:space="preserve">513,95*2</t>
  </si>
  <si>
    <t xml:space="preserve">Mezisoučet kamenivo</t>
  </si>
  <si>
    <t xml:space="preserve">81*1,9</t>
  </si>
  <si>
    <t xml:space="preserve">68</t>
  </si>
  <si>
    <t xml:space="preserve">015130</t>
  </si>
  <si>
    <t xml:space="preserve">POPLATKY ZA LIKVIDACI ODPADŮ NEKONTAMINOVANÝCH - 17 03 02  VYBOURANÝ ASFALTOVÝ BETON </t>
  </si>
  <si>
    <t xml:space="preserve">698371422</t>
  </si>
  <si>
    <t xml:space="preserve">60,28+88,32+93,84+154,56</t>
  </si>
  <si>
    <t xml:space="preserve">Mezisoučet (z kros)</t>
  </si>
  <si>
    <t xml:space="preserve">69</t>
  </si>
  <si>
    <t xml:space="preserve">015140</t>
  </si>
  <si>
    <t xml:space="preserve">POPLATKY ZA LIKVIDACI ODPADŮ NEKONTAMINOVANÝCH - 17 01 01  BETON Z DEMOLIC OBJEKTŮ, ZÁKLADŮ TV</t>
  </si>
  <si>
    <t xml:space="preserve">-84018781</t>
  </si>
  <si>
    <t xml:space="preserve">Mezisoučet dlažba z.</t>
  </si>
  <si>
    <t xml:space="preserve">5,04</t>
  </si>
  <si>
    <t xml:space="preserve">Mezisoučet beton prostý</t>
  </si>
  <si>
    <t xml:space="preserve">21,52+1,40+1,32+3</t>
  </si>
  <si>
    <t xml:space="preserve">Mezisoučet obruby</t>
  </si>
  <si>
    <t xml:space="preserve">70</t>
  </si>
  <si>
    <t xml:space="preserve">015240</t>
  </si>
  <si>
    <t xml:space="preserve">POPLATKY ZA LIKVIDACI ODPADŮ NEKONTAMINOVANÝCH - 20 03 99  ODPAD PODOBNÝ KOMUNÁLNÍMU ODPADU</t>
  </si>
  <si>
    <t xml:space="preserve">263903495</t>
  </si>
  <si>
    <t xml:space="preserve">21026-401-OTSKP-MTur - 21026-101-OTSKP - Veřejné osvětlení</t>
  </si>
  <si>
    <t xml:space="preserve">741-01</t>
  </si>
  <si>
    <t xml:space="preserve">Veřejné osvětlení  viz samostatný výkaz</t>
  </si>
  <si>
    <t xml:space="preserve">325383572</t>
  </si>
  <si>
    <t xml:space="preserve">21026-VRN-OTSKP-MTur - 21026-VRN-OTSKP - Vedlejší rozpočtové náklady</t>
  </si>
  <si>
    <t xml:space="preserve">029-02</t>
  </si>
  <si>
    <t xml:space="preserve">Laboratorní rozbor odpadu</t>
  </si>
  <si>
    <t xml:space="preserve">-1795569429</t>
  </si>
  <si>
    <t xml:space="preserve">029-03</t>
  </si>
  <si>
    <t xml:space="preserve">Zkoušky hutnící </t>
  </si>
  <si>
    <t xml:space="preserve">962674882</t>
  </si>
  <si>
    <t xml:space="preserve">029-04</t>
  </si>
  <si>
    <t xml:space="preserve">Projednání DIO, zajištění požadavku DIO vč. značení v návaznosti na rozfázování a délku výstavby</t>
  </si>
  <si>
    <t xml:space="preserve">-883088855</t>
  </si>
  <si>
    <t xml:space="preserve">029111</t>
  </si>
  <si>
    <t xml:space="preserve">OSTATNÍ POŽADAVKY - GEODETICKÉ ZAMĚŘENÍ - DÉLKOVÉ</t>
  </si>
  <si>
    <t xml:space="preserve">906570285</t>
  </si>
  <si>
    <t xml:space="preserve">Poznámka k souboru cen:
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KPL</t>
  </si>
  <si>
    <t xml:space="preserve">-960793671</t>
  </si>
  <si>
    <t xml:space="preserve">02945</t>
  </si>
  <si>
    <t xml:space="preserve">OSTAT POŽADAVKY - GEOMETRICKÝ PLÁN</t>
  </si>
  <si>
    <t xml:space="preserve">1239064337</t>
  </si>
  <si>
    <t xml:space="preserve">Poznámka k souboru cen:
položka zahrnuje: - přípravu podkladů, vyhotovení žádosti pro vklad na katastrální úřad - polní práce spojené s vyhotovením geometrického plánu - výpočetní a grafické kancelářské práce - úřední ověření výsledného elaborátu - schválení návrhu vkladu do katastru nemovitostí příslušným katastrálním úřadem</t>
  </si>
  <si>
    <t xml:space="preserve">03100</t>
  </si>
  <si>
    <t xml:space="preserve">ZAŘÍZENÍ STAVENIŠTĚ - ZŘÍZENÍ, PROVOZ, DEMONTÁŽ</t>
  </si>
  <si>
    <t xml:space="preserve">1655506009</t>
  </si>
  <si>
    <t xml:space="preserve">Poznámka k souboru cen:
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b val="true"/>
      <sz val="14"/>
      <name val="Arial CE"/>
      <family val="0"/>
    </font>
    <font>
      <sz val="8"/>
      <color rgb="FF3366FF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7"/>
      <color rgb="FF969696"/>
      <name val="Arial CE"/>
      <family val="0"/>
    </font>
    <font>
      <sz val="7"/>
      <name val="Arial CE"/>
      <family val="0"/>
    </font>
    <font>
      <i val="true"/>
      <sz val="7"/>
      <color rgb="FF969696"/>
      <name val="Arial CE"/>
      <family val="0"/>
    </font>
    <font>
      <sz val="8"/>
      <color rgb="FF333333"/>
      <name val="Arial CE"/>
      <family val="0"/>
    </font>
    <font>
      <sz val="8"/>
      <color rgb="FF000080"/>
      <name val="Arial CE"/>
      <family val="0"/>
    </font>
    <font>
      <sz val="8"/>
      <color rgb="FFFF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4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4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4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75-OTSKP-MTurnov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22075-OTSKP - Chodník z Kamence k čerpací stanici Benzi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ur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"","",AN8)</f>
        <v>8. 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7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"","",E11)</f>
        <v>Město Tur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PROFES PROJEKT spol. s 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2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9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41"/>
      <c r="I92" s="77" t="s">
        <v>60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61</v>
      </c>
      <c r="AH92" s="78"/>
      <c r="AI92" s="78"/>
      <c r="AJ92" s="78"/>
      <c r="AK92" s="78"/>
      <c r="AL92" s="78"/>
      <c r="AM92" s="78"/>
      <c r="AN92" s="79" t="s">
        <v>62</v>
      </c>
      <c r="AO92" s="79"/>
      <c r="AP92" s="79"/>
      <c r="AQ92" s="80" t="s">
        <v>63</v>
      </c>
      <c r="AR92" s="30"/>
      <c r="AS92" s="81" t="s">
        <v>64</v>
      </c>
      <c r="AT92" s="82" t="s">
        <v>65</v>
      </c>
      <c r="AU92" s="82" t="s">
        <v>66</v>
      </c>
      <c r="AV92" s="82" t="s">
        <v>67</v>
      </c>
      <c r="AW92" s="82" t="s">
        <v>68</v>
      </c>
      <c r="AX92" s="82" t="s">
        <v>69</v>
      </c>
      <c r="AY92" s="82" t="s">
        <v>70</v>
      </c>
      <c r="AZ92" s="82" t="s">
        <v>71</v>
      </c>
      <c r="BA92" s="82" t="s">
        <v>72</v>
      </c>
      <c r="BB92" s="82" t="s">
        <v>73</v>
      </c>
      <c r="BC92" s="82" t="s">
        <v>74</v>
      </c>
      <c r="BD92" s="83" t="s">
        <v>75</v>
      </c>
      <c r="BE92" s="24"/>
    </row>
    <row r="93" s="31" customFormat="true" ht="10.9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4"/>
    </row>
    <row r="94" s="87" customFormat="true" ht="32.45" hidden="false" customHeight="true" outlineLevel="0" collapsed="false">
      <c r="B94" s="88"/>
      <c r="C94" s="89" t="s">
        <v>76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SUM(AG95:AG97),2)</f>
        <v>0</v>
      </c>
      <c r="AH94" s="91"/>
      <c r="AI94" s="91"/>
      <c r="AJ94" s="91"/>
      <c r="AK94" s="91"/>
      <c r="AL94" s="91"/>
      <c r="AM94" s="91"/>
      <c r="AN94" s="92" t="n">
        <f aca="false">SUM(AG94,AT94)</f>
        <v>0</v>
      </c>
      <c r="AO94" s="92"/>
      <c r="AP94" s="92"/>
      <c r="AQ94" s="93"/>
      <c r="AR94" s="94"/>
      <c r="AS94" s="95" t="n">
        <f aca="false">ROUND(SUM(AS95:AS97),2)</f>
        <v>0</v>
      </c>
      <c r="AT94" s="96" t="n">
        <f aca="false">ROUND(SUM(AV94:AW94),2)</f>
        <v>0</v>
      </c>
      <c r="AU94" s="97" t="n">
        <f aca="false">ROUND(SUM(AU95:AU97),5)</f>
        <v>0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SUM(AZ95:AZ97),2)</f>
        <v>0</v>
      </c>
      <c r="BA94" s="96" t="n">
        <f aca="false">ROUND(SUM(BA95:BA97),2)</f>
        <v>0</v>
      </c>
      <c r="BB94" s="96" t="n">
        <f aca="false">ROUND(SUM(BB95:BB97),2)</f>
        <v>0</v>
      </c>
      <c r="BC94" s="96" t="n">
        <f aca="false">ROUND(SUM(BC95:BC97),2)</f>
        <v>0</v>
      </c>
      <c r="BD94" s="98" t="n">
        <f aca="false">ROUND(SUM(BD95:BD97),2)</f>
        <v>0</v>
      </c>
      <c r="BS94" s="99" t="s">
        <v>77</v>
      </c>
      <c r="BT94" s="99" t="s">
        <v>78</v>
      </c>
      <c r="BU94" s="100" t="s">
        <v>79</v>
      </c>
      <c r="BV94" s="99" t="s">
        <v>80</v>
      </c>
      <c r="BW94" s="99" t="s">
        <v>4</v>
      </c>
      <c r="BX94" s="99" t="s">
        <v>81</v>
      </c>
      <c r="CL94" s="99"/>
    </row>
    <row r="95" s="113" customFormat="true" ht="50.25" hidden="false" customHeight="true" outlineLevel="0" collapsed="false">
      <c r="A95" s="101" t="s">
        <v>82</v>
      </c>
      <c r="B95" s="102"/>
      <c r="C95" s="103"/>
      <c r="D95" s="104" t="s">
        <v>83</v>
      </c>
      <c r="E95" s="104"/>
      <c r="F95" s="104"/>
      <c r="G95" s="104"/>
      <c r="H95" s="104"/>
      <c r="I95" s="105"/>
      <c r="J95" s="104" t="s">
        <v>84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1026-101-OTSKP-MTur - 21...'!J30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5</v>
      </c>
      <c r="AR95" s="108"/>
      <c r="AS95" s="109" t="n">
        <v>0</v>
      </c>
      <c r="AT95" s="110" t="n">
        <f aca="false">ROUND(SUM(AV95:AW95),2)</f>
        <v>0</v>
      </c>
      <c r="AU95" s="111" t="n">
        <f aca="false">'21026-101-OTSKP-MTur - 21...'!P128</f>
        <v>0</v>
      </c>
      <c r="AV95" s="110" t="n">
        <f aca="false">'21026-101-OTSKP-MTur - 21...'!J33</f>
        <v>0</v>
      </c>
      <c r="AW95" s="110" t="n">
        <f aca="false">'21026-101-OTSKP-MTur - 21...'!J34</f>
        <v>0</v>
      </c>
      <c r="AX95" s="110" t="n">
        <f aca="false">'21026-101-OTSKP-MTur - 21...'!J35</f>
        <v>0</v>
      </c>
      <c r="AY95" s="110" t="n">
        <f aca="false">'21026-101-OTSKP-MTur - 21...'!J36</f>
        <v>0</v>
      </c>
      <c r="AZ95" s="110" t="n">
        <f aca="false">'21026-101-OTSKP-MTur - 21...'!F33</f>
        <v>0</v>
      </c>
      <c r="BA95" s="110" t="n">
        <f aca="false">'21026-101-OTSKP-MTur - 21...'!F34</f>
        <v>0</v>
      </c>
      <c r="BB95" s="110" t="n">
        <f aca="false">'21026-101-OTSKP-MTur - 21...'!F35</f>
        <v>0</v>
      </c>
      <c r="BC95" s="110" t="n">
        <f aca="false">'21026-101-OTSKP-MTur - 21...'!F36</f>
        <v>0</v>
      </c>
      <c r="BD95" s="112" t="n">
        <f aca="false">'21026-101-OTSKP-MTur - 21...'!F37</f>
        <v>0</v>
      </c>
      <c r="BT95" s="114" t="s">
        <v>86</v>
      </c>
      <c r="BV95" s="114" t="s">
        <v>80</v>
      </c>
      <c r="BW95" s="114" t="s">
        <v>87</v>
      </c>
      <c r="BX95" s="114" t="s">
        <v>4</v>
      </c>
      <c r="CL95" s="114"/>
      <c r="CM95" s="114" t="s">
        <v>88</v>
      </c>
    </row>
    <row r="96" s="113" customFormat="true" ht="50.25" hidden="false" customHeight="true" outlineLevel="0" collapsed="false">
      <c r="A96" s="101" t="s">
        <v>82</v>
      </c>
      <c r="B96" s="102"/>
      <c r="C96" s="103"/>
      <c r="D96" s="104" t="s">
        <v>89</v>
      </c>
      <c r="E96" s="104"/>
      <c r="F96" s="104"/>
      <c r="G96" s="104"/>
      <c r="H96" s="104"/>
      <c r="I96" s="105"/>
      <c r="J96" s="104" t="s">
        <v>90</v>
      </c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6" t="n">
        <f aca="false">'21026-401-OTSKP-MTur - 21...'!J30</f>
        <v>0</v>
      </c>
      <c r="AH96" s="106"/>
      <c r="AI96" s="106"/>
      <c r="AJ96" s="106"/>
      <c r="AK96" s="106"/>
      <c r="AL96" s="106"/>
      <c r="AM96" s="106"/>
      <c r="AN96" s="106" t="n">
        <f aca="false">SUM(AG96,AT96)</f>
        <v>0</v>
      </c>
      <c r="AO96" s="106"/>
      <c r="AP96" s="106"/>
      <c r="AQ96" s="107" t="s">
        <v>85</v>
      </c>
      <c r="AR96" s="108"/>
      <c r="AS96" s="109" t="n">
        <v>0</v>
      </c>
      <c r="AT96" s="110" t="n">
        <f aca="false">ROUND(SUM(AV96:AW96),2)</f>
        <v>0</v>
      </c>
      <c r="AU96" s="111" t="n">
        <f aca="false">'21026-401-OTSKP-MTur - 21...'!P118</f>
        <v>0</v>
      </c>
      <c r="AV96" s="110" t="n">
        <f aca="false">'21026-401-OTSKP-MTur - 21...'!J33</f>
        <v>0</v>
      </c>
      <c r="AW96" s="110" t="n">
        <f aca="false">'21026-401-OTSKP-MTur - 21...'!J34</f>
        <v>0</v>
      </c>
      <c r="AX96" s="110" t="n">
        <f aca="false">'21026-401-OTSKP-MTur - 21...'!J35</f>
        <v>0</v>
      </c>
      <c r="AY96" s="110" t="n">
        <f aca="false">'21026-401-OTSKP-MTur - 21...'!J36</f>
        <v>0</v>
      </c>
      <c r="AZ96" s="110" t="n">
        <f aca="false">'21026-401-OTSKP-MTur - 21...'!F33</f>
        <v>0</v>
      </c>
      <c r="BA96" s="110" t="n">
        <f aca="false">'21026-401-OTSKP-MTur - 21...'!F34</f>
        <v>0</v>
      </c>
      <c r="BB96" s="110" t="n">
        <f aca="false">'21026-401-OTSKP-MTur - 21...'!F35</f>
        <v>0</v>
      </c>
      <c r="BC96" s="110" t="n">
        <f aca="false">'21026-401-OTSKP-MTur - 21...'!F36</f>
        <v>0</v>
      </c>
      <c r="BD96" s="112" t="n">
        <f aca="false">'21026-401-OTSKP-MTur - 21...'!F37</f>
        <v>0</v>
      </c>
      <c r="BT96" s="114" t="s">
        <v>86</v>
      </c>
      <c r="BV96" s="114" t="s">
        <v>80</v>
      </c>
      <c r="BW96" s="114" t="s">
        <v>91</v>
      </c>
      <c r="BX96" s="114" t="s">
        <v>4</v>
      </c>
      <c r="CL96" s="114"/>
      <c r="CM96" s="114" t="s">
        <v>88</v>
      </c>
    </row>
    <row r="97" s="113" customFormat="true" ht="50.25" hidden="false" customHeight="true" outlineLevel="0" collapsed="false">
      <c r="A97" s="101" t="s">
        <v>82</v>
      </c>
      <c r="B97" s="102"/>
      <c r="C97" s="103"/>
      <c r="D97" s="104" t="s">
        <v>92</v>
      </c>
      <c r="E97" s="104"/>
      <c r="F97" s="104"/>
      <c r="G97" s="104"/>
      <c r="H97" s="104"/>
      <c r="I97" s="105"/>
      <c r="J97" s="104" t="s">
        <v>93</v>
      </c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6" t="n">
        <f aca="false">'21026-VRN-OTSKP-MTur - 21...'!J30</f>
        <v>0</v>
      </c>
      <c r="AH97" s="106"/>
      <c r="AI97" s="106"/>
      <c r="AJ97" s="106"/>
      <c r="AK97" s="106"/>
      <c r="AL97" s="106"/>
      <c r="AM97" s="106"/>
      <c r="AN97" s="106" t="n">
        <f aca="false">SUM(AG97,AT97)</f>
        <v>0</v>
      </c>
      <c r="AO97" s="106"/>
      <c r="AP97" s="106"/>
      <c r="AQ97" s="107" t="s">
        <v>85</v>
      </c>
      <c r="AR97" s="108"/>
      <c r="AS97" s="115" t="n">
        <v>0</v>
      </c>
      <c r="AT97" s="116" t="n">
        <f aca="false">ROUND(SUM(AV97:AW97),2)</f>
        <v>0</v>
      </c>
      <c r="AU97" s="117" t="n">
        <f aca="false">'21026-VRN-OTSKP-MTur - 21...'!P117</f>
        <v>0</v>
      </c>
      <c r="AV97" s="116" t="n">
        <f aca="false">'21026-VRN-OTSKP-MTur - 21...'!J33</f>
        <v>0</v>
      </c>
      <c r="AW97" s="116" t="n">
        <f aca="false">'21026-VRN-OTSKP-MTur - 21...'!J34</f>
        <v>0</v>
      </c>
      <c r="AX97" s="116" t="n">
        <f aca="false">'21026-VRN-OTSKP-MTur - 21...'!J35</f>
        <v>0</v>
      </c>
      <c r="AY97" s="116" t="n">
        <f aca="false">'21026-VRN-OTSKP-MTur - 21...'!J36</f>
        <v>0</v>
      </c>
      <c r="AZ97" s="116" t="n">
        <f aca="false">'21026-VRN-OTSKP-MTur - 21...'!F33</f>
        <v>0</v>
      </c>
      <c r="BA97" s="116" t="n">
        <f aca="false">'21026-VRN-OTSKP-MTur - 21...'!F34</f>
        <v>0</v>
      </c>
      <c r="BB97" s="116" t="n">
        <f aca="false">'21026-VRN-OTSKP-MTur - 21...'!F35</f>
        <v>0</v>
      </c>
      <c r="BC97" s="116" t="n">
        <f aca="false">'21026-VRN-OTSKP-MTur - 21...'!F36</f>
        <v>0</v>
      </c>
      <c r="BD97" s="118" t="n">
        <f aca="false">'21026-VRN-OTSKP-MTur - 21...'!F37</f>
        <v>0</v>
      </c>
      <c r="BT97" s="114" t="s">
        <v>86</v>
      </c>
      <c r="BV97" s="114" t="s">
        <v>80</v>
      </c>
      <c r="BW97" s="114" t="s">
        <v>94</v>
      </c>
      <c r="BX97" s="114" t="s">
        <v>4</v>
      </c>
      <c r="CL97" s="114"/>
      <c r="CM97" s="114" t="s">
        <v>88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21026-101-OTSKP-MTur - 21...'!C2" display="/"/>
    <hyperlink ref="A96" location="'21026-401-OTSKP-MTur - 21...'!C2" display="/"/>
    <hyperlink ref="A97" location="'21026-VRN-OTSKP-MTur - 21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0" min="10" style="0" width="22.33"/>
    <col collapsed="false" customWidth="true" hidden="true" outlineLevel="0" max="11" min="11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8</v>
      </c>
    </row>
    <row r="4" customFormat="false" ht="24.95" hidden="false" customHeight="true" outlineLevel="0" collapsed="false">
      <c r="B4" s="6"/>
      <c r="D4" s="121" t="s">
        <v>95</v>
      </c>
      <c r="L4" s="6"/>
      <c r="M4" s="12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22075-OTSKP - Chodník z Kamence k čerpací stanici Benzina</v>
      </c>
      <c r="F7" s="124"/>
      <c r="G7" s="124"/>
      <c r="H7" s="124"/>
      <c r="L7" s="6"/>
    </row>
    <row r="8" s="31" customFormat="true" ht="12" hidden="false" customHeight="true" outlineLevel="0" collapsed="false">
      <c r="A8" s="24"/>
      <c r="B8" s="30"/>
      <c r="C8" s="24"/>
      <c r="D8" s="123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97</v>
      </c>
      <c r="F9" s="125"/>
      <c r="G9" s="125"/>
      <c r="H9" s="12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3" t="s">
        <v>17</v>
      </c>
      <c r="E11" s="24"/>
      <c r="F11" s="126"/>
      <c r="G11" s="24"/>
      <c r="H11" s="24"/>
      <c r="I11" s="123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19</v>
      </c>
      <c r="E12" s="24"/>
      <c r="F12" s="126" t="s">
        <v>20</v>
      </c>
      <c r="G12" s="24"/>
      <c r="H12" s="24"/>
      <c r="I12" s="123" t="s">
        <v>21</v>
      </c>
      <c r="J12" s="127" t="str">
        <f aca="false">'Rekapitulace stavby'!AN8</f>
        <v>8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3</v>
      </c>
      <c r="E14" s="24"/>
      <c r="F14" s="24"/>
      <c r="G14" s="24"/>
      <c r="H14" s="24"/>
      <c r="I14" s="123" t="s">
        <v>24</v>
      </c>
      <c r="J14" s="126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">
        <v>26</v>
      </c>
      <c r="F15" s="24"/>
      <c r="G15" s="24"/>
      <c r="H15" s="24"/>
      <c r="I15" s="123" t="s">
        <v>27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28</v>
      </c>
      <c r="E17" s="24"/>
      <c r="F17" s="24"/>
      <c r="G17" s="24"/>
      <c r="H17" s="24"/>
      <c r="I17" s="123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3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30</v>
      </c>
      <c r="E20" s="24"/>
      <c r="F20" s="24"/>
      <c r="G20" s="24"/>
      <c r="H20" s="24"/>
      <c r="I20" s="123" t="s">
        <v>24</v>
      </c>
      <c r="J20" s="126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">
        <v>32</v>
      </c>
      <c r="F21" s="24"/>
      <c r="G21" s="24"/>
      <c r="H21" s="24"/>
      <c r="I21" s="123" t="s">
        <v>27</v>
      </c>
      <c r="J21" s="126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5</v>
      </c>
      <c r="E23" s="24"/>
      <c r="F23" s="24"/>
      <c r="G23" s="24"/>
      <c r="H23" s="24"/>
      <c r="I23" s="123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3" t="s">
        <v>27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4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136" t="n">
        <f aca="false">ROUND(J128,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7" t="s">
        <v>40</v>
      </c>
      <c r="G32" s="24"/>
      <c r="H32" s="24"/>
      <c r="I32" s="137" t="s">
        <v>39</v>
      </c>
      <c r="J32" s="13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8" t="s">
        <v>42</v>
      </c>
      <c r="E33" s="123" t="s">
        <v>43</v>
      </c>
      <c r="F33" s="139" t="n">
        <f aca="false">ROUND((SUM(BE128:BE499)),2)</f>
        <v>0</v>
      </c>
      <c r="G33" s="24"/>
      <c r="H33" s="24"/>
      <c r="I33" s="140" t="n">
        <v>0.21</v>
      </c>
      <c r="J33" s="139" t="n">
        <f aca="false">ROUND(((SUM(BE128:BE499))*I33),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3" t="s">
        <v>44</v>
      </c>
      <c r="F34" s="139" t="n">
        <f aca="false">ROUND((SUM(BF128:BF499)),2)</f>
        <v>0</v>
      </c>
      <c r="G34" s="24"/>
      <c r="H34" s="24"/>
      <c r="I34" s="140" t="n">
        <v>0.15</v>
      </c>
      <c r="J34" s="139" t="n">
        <f aca="false">ROUND(((SUM(BF128:BF499))*I34),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3" t="s">
        <v>45</v>
      </c>
      <c r="F35" s="139" t="n">
        <f aca="false">ROUND((SUM(BG128:BG499)),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3" t="s">
        <v>46</v>
      </c>
      <c r="F36" s="139" t="n">
        <f aca="false">ROUND((SUM(BH128:BH499)),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3" t="s">
        <v>47</v>
      </c>
      <c r="F37" s="139" t="n">
        <f aca="false">ROUND((SUM(BI128:BI499)),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1"/>
      <c r="D39" s="142" t="s">
        <v>48</v>
      </c>
      <c r="E39" s="143"/>
      <c r="F39" s="143"/>
      <c r="G39" s="144" t="s">
        <v>49</v>
      </c>
      <c r="H39" s="145" t="s">
        <v>50</v>
      </c>
      <c r="I39" s="143"/>
      <c r="J39" s="146" t="n">
        <f aca="false">SUM(J30:J37)</f>
        <v>0</v>
      </c>
      <c r="K39" s="14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8" t="s">
        <v>51</v>
      </c>
      <c r="E50" s="149"/>
      <c r="F50" s="149"/>
      <c r="G50" s="148" t="s">
        <v>52</v>
      </c>
      <c r="H50" s="149"/>
      <c r="I50" s="149"/>
      <c r="J50" s="149"/>
      <c r="K50" s="14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0" t="s">
        <v>53</v>
      </c>
      <c r="E61" s="151"/>
      <c r="F61" s="152" t="s">
        <v>54</v>
      </c>
      <c r="G61" s="150" t="s">
        <v>53</v>
      </c>
      <c r="H61" s="151"/>
      <c r="I61" s="151"/>
      <c r="J61" s="153" t="s">
        <v>54</v>
      </c>
      <c r="K61" s="15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8" t="s">
        <v>55</v>
      </c>
      <c r="E65" s="154"/>
      <c r="F65" s="154"/>
      <c r="G65" s="148" t="s">
        <v>56</v>
      </c>
      <c r="H65" s="154"/>
      <c r="I65" s="154"/>
      <c r="J65" s="154"/>
      <c r="K65" s="15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0" t="s">
        <v>53</v>
      </c>
      <c r="E76" s="151"/>
      <c r="F76" s="152" t="s">
        <v>54</v>
      </c>
      <c r="G76" s="150" t="s">
        <v>53</v>
      </c>
      <c r="H76" s="151"/>
      <c r="I76" s="151"/>
      <c r="J76" s="153" t="s">
        <v>54</v>
      </c>
      <c r="K76" s="15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9" t="str">
        <f aca="false">E7</f>
        <v>22075-OTSKP - Chodník z Kamence k čerpací stanici Benzina</v>
      </c>
      <c r="F85" s="159"/>
      <c r="G85" s="159"/>
      <c r="H85" s="15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026-101-OTSKP-MTur - 21026-101-OTSKP -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urnov</v>
      </c>
      <c r="G89" s="26"/>
      <c r="H89" s="26"/>
      <c r="I89" s="17" t="s">
        <v>21</v>
      </c>
      <c r="J89" s="160" t="str">
        <f aca="false">IF(J12="","",J12)</f>
        <v>8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7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urnov</v>
      </c>
      <c r="G91" s="26"/>
      <c r="H91" s="26"/>
      <c r="I91" s="17" t="s">
        <v>30</v>
      </c>
      <c r="J91" s="161" t="str">
        <f aca="false">E21</f>
        <v>PROFES PROJEKT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2" t="s">
        <v>99</v>
      </c>
      <c r="D94" s="39"/>
      <c r="E94" s="39"/>
      <c r="F94" s="39"/>
      <c r="G94" s="39"/>
      <c r="H94" s="39"/>
      <c r="I94" s="39"/>
      <c r="J94" s="163" t="s">
        <v>100</v>
      </c>
      <c r="K94" s="3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89" t="s">
        <v>101</v>
      </c>
      <c r="D96" s="26"/>
      <c r="E96" s="26"/>
      <c r="F96" s="26"/>
      <c r="G96" s="26"/>
      <c r="H96" s="26"/>
      <c r="I96" s="26"/>
      <c r="J96" s="164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5" customFormat="true" ht="24.95" hidden="false" customHeight="true" outlineLevel="0" collapsed="false">
      <c r="B97" s="166"/>
      <c r="C97" s="167"/>
      <c r="D97" s="168" t="s">
        <v>103</v>
      </c>
      <c r="E97" s="169"/>
      <c r="F97" s="169"/>
      <c r="G97" s="169"/>
      <c r="H97" s="169"/>
      <c r="I97" s="169"/>
      <c r="J97" s="170" t="n">
        <f aca="false">J129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104</v>
      </c>
      <c r="E98" s="176"/>
      <c r="F98" s="176"/>
      <c r="G98" s="176"/>
      <c r="H98" s="176"/>
      <c r="I98" s="176"/>
      <c r="J98" s="177" t="n">
        <f aca="false">J130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105</v>
      </c>
      <c r="E99" s="176"/>
      <c r="F99" s="176"/>
      <c r="G99" s="176"/>
      <c r="H99" s="176"/>
      <c r="I99" s="176"/>
      <c r="J99" s="177" t="n">
        <f aca="false">J238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106</v>
      </c>
      <c r="E100" s="176"/>
      <c r="F100" s="176"/>
      <c r="G100" s="176"/>
      <c r="H100" s="176"/>
      <c r="I100" s="176"/>
      <c r="J100" s="177" t="n">
        <f aca="false">J255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107</v>
      </c>
      <c r="E101" s="176"/>
      <c r="F101" s="176"/>
      <c r="G101" s="176"/>
      <c r="H101" s="176"/>
      <c r="I101" s="176"/>
      <c r="J101" s="177" t="n">
        <f aca="false">J272</f>
        <v>0</v>
      </c>
      <c r="K101" s="174"/>
      <c r="L101" s="178"/>
    </row>
    <row r="102" s="172" customFormat="true" ht="19.9" hidden="false" customHeight="true" outlineLevel="0" collapsed="false">
      <c r="B102" s="173"/>
      <c r="C102" s="174"/>
      <c r="D102" s="175" t="s">
        <v>108</v>
      </c>
      <c r="E102" s="176"/>
      <c r="F102" s="176"/>
      <c r="G102" s="176"/>
      <c r="H102" s="176"/>
      <c r="I102" s="176"/>
      <c r="J102" s="177" t="n">
        <f aca="false">J351</f>
        <v>0</v>
      </c>
      <c r="K102" s="174"/>
      <c r="L102" s="178"/>
    </row>
    <row r="103" s="172" customFormat="true" ht="19.9" hidden="false" customHeight="true" outlineLevel="0" collapsed="false">
      <c r="B103" s="173"/>
      <c r="C103" s="174"/>
      <c r="D103" s="175" t="s">
        <v>109</v>
      </c>
      <c r="E103" s="176"/>
      <c r="F103" s="176"/>
      <c r="G103" s="176"/>
      <c r="H103" s="176"/>
      <c r="I103" s="176"/>
      <c r="J103" s="177" t="n">
        <f aca="false">J360</f>
        <v>0</v>
      </c>
      <c r="K103" s="174"/>
      <c r="L103" s="178"/>
    </row>
    <row r="104" s="165" customFormat="true" ht="24.95" hidden="false" customHeight="true" outlineLevel="0" collapsed="false">
      <c r="B104" s="166"/>
      <c r="C104" s="167"/>
      <c r="D104" s="168" t="s">
        <v>110</v>
      </c>
      <c r="E104" s="169"/>
      <c r="F104" s="169"/>
      <c r="G104" s="169"/>
      <c r="H104" s="169"/>
      <c r="I104" s="169"/>
      <c r="J104" s="170" t="n">
        <f aca="false">J454</f>
        <v>0</v>
      </c>
      <c r="K104" s="167"/>
      <c r="L104" s="171"/>
    </row>
    <row r="105" s="172" customFormat="true" ht="19.9" hidden="false" customHeight="true" outlineLevel="0" collapsed="false">
      <c r="B105" s="173"/>
      <c r="C105" s="174"/>
      <c r="D105" s="175" t="s">
        <v>111</v>
      </c>
      <c r="E105" s="176"/>
      <c r="F105" s="176"/>
      <c r="G105" s="176"/>
      <c r="H105" s="176"/>
      <c r="I105" s="176"/>
      <c r="J105" s="177" t="n">
        <f aca="false">J455</f>
        <v>0</v>
      </c>
      <c r="K105" s="174"/>
      <c r="L105" s="178"/>
    </row>
    <row r="106" s="172" customFormat="true" ht="19.9" hidden="false" customHeight="true" outlineLevel="0" collapsed="false">
      <c r="B106" s="173"/>
      <c r="C106" s="174"/>
      <c r="D106" s="175" t="s">
        <v>112</v>
      </c>
      <c r="E106" s="176"/>
      <c r="F106" s="176"/>
      <c r="G106" s="176"/>
      <c r="H106" s="176"/>
      <c r="I106" s="176"/>
      <c r="J106" s="177" t="n">
        <f aca="false">J461</f>
        <v>0</v>
      </c>
      <c r="K106" s="174"/>
      <c r="L106" s="178"/>
    </row>
    <row r="107" s="172" customFormat="true" ht="19.9" hidden="false" customHeight="true" outlineLevel="0" collapsed="false">
      <c r="B107" s="173"/>
      <c r="C107" s="174"/>
      <c r="D107" s="175" t="s">
        <v>113</v>
      </c>
      <c r="E107" s="176"/>
      <c r="F107" s="176"/>
      <c r="G107" s="176"/>
      <c r="H107" s="176"/>
      <c r="I107" s="176"/>
      <c r="J107" s="177" t="n">
        <f aca="false">J465</f>
        <v>0</v>
      </c>
      <c r="K107" s="174"/>
      <c r="L107" s="178"/>
    </row>
    <row r="108" s="165" customFormat="true" ht="24.95" hidden="false" customHeight="true" outlineLevel="0" collapsed="false">
      <c r="B108" s="166"/>
      <c r="C108" s="167"/>
      <c r="D108" s="168" t="s">
        <v>114</v>
      </c>
      <c r="E108" s="169"/>
      <c r="F108" s="169"/>
      <c r="G108" s="169"/>
      <c r="H108" s="169"/>
      <c r="I108" s="169"/>
      <c r="J108" s="170" t="n">
        <f aca="false">J471</f>
        <v>0</v>
      </c>
      <c r="K108" s="167"/>
      <c r="L108" s="171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59" t="str">
        <f aca="false">E7</f>
        <v>22075-OTSKP - Chodník z Kamence k čerpací stanici Benzina</v>
      </c>
      <c r="F118" s="159"/>
      <c r="G118" s="159"/>
      <c r="H118" s="15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21026-101-OTSKP-MTur - 21026-101-OTSKP - Chodník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Turnov</v>
      </c>
      <c r="G122" s="26"/>
      <c r="H122" s="26"/>
      <c r="I122" s="17" t="s">
        <v>21</v>
      </c>
      <c r="J122" s="160" t="str">
        <f aca="false">IF(J12="","",J12)</f>
        <v>8. 2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7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Turnov</v>
      </c>
      <c r="G124" s="26"/>
      <c r="H124" s="26"/>
      <c r="I124" s="17" t="s">
        <v>30</v>
      </c>
      <c r="J124" s="161" t="str">
        <f aca="false">E21</f>
        <v>PROFES PROJEKT spol. s 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2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5</v>
      </c>
      <c r="J125" s="161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6" customFormat="true" ht="29.25" hidden="false" customHeight="true" outlineLevel="0" collapsed="false">
      <c r="A127" s="179"/>
      <c r="B127" s="180"/>
      <c r="C127" s="181" t="s">
        <v>116</v>
      </c>
      <c r="D127" s="182" t="s">
        <v>63</v>
      </c>
      <c r="E127" s="182" t="s">
        <v>59</v>
      </c>
      <c r="F127" s="182" t="s">
        <v>60</v>
      </c>
      <c r="G127" s="182" t="s">
        <v>117</v>
      </c>
      <c r="H127" s="182" t="s">
        <v>118</v>
      </c>
      <c r="I127" s="182" t="s">
        <v>119</v>
      </c>
      <c r="J127" s="183" t="s">
        <v>100</v>
      </c>
      <c r="K127" s="184" t="s">
        <v>120</v>
      </c>
      <c r="L127" s="185"/>
      <c r="M127" s="81"/>
      <c r="N127" s="82" t="s">
        <v>42</v>
      </c>
      <c r="O127" s="82" t="s">
        <v>121</v>
      </c>
      <c r="P127" s="82" t="s">
        <v>122</v>
      </c>
      <c r="Q127" s="82" t="s">
        <v>123</v>
      </c>
      <c r="R127" s="82" t="s">
        <v>124</v>
      </c>
      <c r="S127" s="82" t="s">
        <v>125</v>
      </c>
      <c r="T127" s="83" t="s">
        <v>126</v>
      </c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</row>
    <row r="128" s="31" customFormat="true" ht="22.9" hidden="false" customHeight="true" outlineLevel="0" collapsed="false">
      <c r="A128" s="24"/>
      <c r="B128" s="25"/>
      <c r="C128" s="89" t="s">
        <v>127</v>
      </c>
      <c r="D128" s="26"/>
      <c r="E128" s="26"/>
      <c r="F128" s="26"/>
      <c r="G128" s="26"/>
      <c r="H128" s="26"/>
      <c r="I128" s="26"/>
      <c r="J128" s="187" t="n">
        <f aca="false">BK128</f>
        <v>0</v>
      </c>
      <c r="K128" s="26"/>
      <c r="L128" s="30"/>
      <c r="M128" s="84"/>
      <c r="N128" s="188"/>
      <c r="O128" s="85"/>
      <c r="P128" s="189" t="n">
        <f aca="false">P129+P454+P471</f>
        <v>0</v>
      </c>
      <c r="Q128" s="85"/>
      <c r="R128" s="189" t="n">
        <f aca="false">R129+R454+R471</f>
        <v>0</v>
      </c>
      <c r="S128" s="85"/>
      <c r="T128" s="190" t="n">
        <f aca="false">T129+T454+T471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</v>
      </c>
      <c r="AU128" s="3" t="s">
        <v>102</v>
      </c>
      <c r="BK128" s="191" t="n">
        <f aca="false">BK129+BK454+BK471</f>
        <v>0</v>
      </c>
    </row>
    <row r="129" s="192" customFormat="true" ht="25.9" hidden="false" customHeight="true" outlineLevel="0" collapsed="false">
      <c r="B129" s="193"/>
      <c r="C129" s="194"/>
      <c r="D129" s="195" t="s">
        <v>77</v>
      </c>
      <c r="E129" s="196" t="s">
        <v>128</v>
      </c>
      <c r="F129" s="196" t="s">
        <v>129</v>
      </c>
      <c r="G129" s="194"/>
      <c r="H129" s="194"/>
      <c r="I129" s="197"/>
      <c r="J129" s="198" t="n">
        <f aca="false">BK129</f>
        <v>0</v>
      </c>
      <c r="K129" s="194"/>
      <c r="L129" s="199"/>
      <c r="M129" s="200"/>
      <c r="N129" s="201"/>
      <c r="O129" s="201"/>
      <c r="P129" s="202" t="n">
        <f aca="false">P130+P238+P255+P272+P351+P360</f>
        <v>0</v>
      </c>
      <c r="Q129" s="201"/>
      <c r="R129" s="202" t="n">
        <f aca="false">R130+R238+R255+R272+R351+R360</f>
        <v>0</v>
      </c>
      <c r="S129" s="201"/>
      <c r="T129" s="203" t="n">
        <f aca="false">T130+T238+T255+T272+T351+T360</f>
        <v>0</v>
      </c>
      <c r="AR129" s="204" t="s">
        <v>86</v>
      </c>
      <c r="AT129" s="205" t="s">
        <v>77</v>
      </c>
      <c r="AU129" s="205" t="s">
        <v>78</v>
      </c>
      <c r="AY129" s="204" t="s">
        <v>130</v>
      </c>
      <c r="BK129" s="206" t="n">
        <f aca="false">BK130+BK238+BK255+BK272+BK351+BK360</f>
        <v>0</v>
      </c>
    </row>
    <row r="130" s="192" customFormat="true" ht="22.9" hidden="false" customHeight="true" outlineLevel="0" collapsed="false">
      <c r="B130" s="193"/>
      <c r="C130" s="194"/>
      <c r="D130" s="195" t="s">
        <v>77</v>
      </c>
      <c r="E130" s="207" t="s">
        <v>86</v>
      </c>
      <c r="F130" s="207" t="s">
        <v>131</v>
      </c>
      <c r="G130" s="194"/>
      <c r="H130" s="194"/>
      <c r="I130" s="197"/>
      <c r="J130" s="208" t="n">
        <f aca="false">BK130</f>
        <v>0</v>
      </c>
      <c r="K130" s="194"/>
      <c r="L130" s="199"/>
      <c r="M130" s="200"/>
      <c r="N130" s="201"/>
      <c r="O130" s="201"/>
      <c r="P130" s="202" t="n">
        <f aca="false">SUM(P131:P237)</f>
        <v>0</v>
      </c>
      <c r="Q130" s="201"/>
      <c r="R130" s="202" t="n">
        <f aca="false">SUM(R131:R237)</f>
        <v>0</v>
      </c>
      <c r="S130" s="201"/>
      <c r="T130" s="203" t="n">
        <f aca="false">SUM(T131:T237)</f>
        <v>0</v>
      </c>
      <c r="AR130" s="204" t="s">
        <v>86</v>
      </c>
      <c r="AT130" s="205" t="s">
        <v>77</v>
      </c>
      <c r="AU130" s="205" t="s">
        <v>86</v>
      </c>
      <c r="AY130" s="204" t="s">
        <v>130</v>
      </c>
      <c r="BK130" s="206" t="n">
        <f aca="false">SUM(BK131:BK237)</f>
        <v>0</v>
      </c>
    </row>
    <row r="131" s="31" customFormat="true" ht="37.9" hidden="false" customHeight="true" outlineLevel="0" collapsed="false">
      <c r="A131" s="24"/>
      <c r="B131" s="25"/>
      <c r="C131" s="209" t="s">
        <v>86</v>
      </c>
      <c r="D131" s="209" t="s">
        <v>132</v>
      </c>
      <c r="E131" s="210" t="s">
        <v>133</v>
      </c>
      <c r="F131" s="211" t="s">
        <v>134</v>
      </c>
      <c r="G131" s="212" t="s">
        <v>135</v>
      </c>
      <c r="H131" s="213" t="n">
        <v>27.4</v>
      </c>
      <c r="I131" s="214"/>
      <c r="J131" s="215" t="n">
        <f aca="false">ROUND(I131*H131,2)</f>
        <v>0</v>
      </c>
      <c r="K131" s="216"/>
      <c r="L131" s="30"/>
      <c r="M131" s="217"/>
      <c r="N131" s="218" t="s">
        <v>43</v>
      </c>
      <c r="O131" s="74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136</v>
      </c>
      <c r="AT131" s="221" t="s">
        <v>132</v>
      </c>
      <c r="AU131" s="221" t="s">
        <v>88</v>
      </c>
      <c r="AY131" s="3" t="s">
        <v>130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6</v>
      </c>
      <c r="BK131" s="222" t="n">
        <f aca="false">ROUND(I131*H131,2)</f>
        <v>0</v>
      </c>
      <c r="BL131" s="3" t="s">
        <v>136</v>
      </c>
      <c r="BM131" s="221" t="s">
        <v>137</v>
      </c>
    </row>
    <row r="132" s="31" customFormat="true" ht="19.5" hidden="false" customHeight="false" outlineLevel="0" collapsed="false">
      <c r="A132" s="24"/>
      <c r="B132" s="25"/>
      <c r="C132" s="26"/>
      <c r="D132" s="223" t="s">
        <v>138</v>
      </c>
      <c r="E132" s="26"/>
      <c r="F132" s="224" t="s">
        <v>139</v>
      </c>
      <c r="G132" s="26"/>
      <c r="H132" s="26"/>
      <c r="I132" s="225"/>
      <c r="J132" s="26"/>
      <c r="K132" s="26"/>
      <c r="L132" s="30"/>
      <c r="M132" s="226"/>
      <c r="N132" s="22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8</v>
      </c>
    </row>
    <row r="133" s="31" customFormat="true" ht="68.25" hidden="false" customHeight="false" outlineLevel="0" collapsed="false">
      <c r="A133" s="24"/>
      <c r="B133" s="25"/>
      <c r="C133" s="26"/>
      <c r="D133" s="223" t="s">
        <v>140</v>
      </c>
      <c r="E133" s="26"/>
      <c r="F133" s="228" t="s">
        <v>141</v>
      </c>
      <c r="G133" s="26"/>
      <c r="H133" s="26"/>
      <c r="I133" s="225"/>
      <c r="J133" s="26"/>
      <c r="K133" s="26"/>
      <c r="L133" s="30"/>
      <c r="M133" s="226"/>
      <c r="N133" s="22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0</v>
      </c>
      <c r="AU133" s="3" t="s">
        <v>88</v>
      </c>
    </row>
    <row r="134" s="229" customFormat="true" ht="11.25" hidden="false" customHeight="false" outlineLevel="0" collapsed="false">
      <c r="B134" s="230"/>
      <c r="C134" s="231"/>
      <c r="D134" s="223" t="s">
        <v>142</v>
      </c>
      <c r="E134" s="232"/>
      <c r="F134" s="233" t="s">
        <v>143</v>
      </c>
      <c r="G134" s="231"/>
      <c r="H134" s="234" t="n">
        <v>27.4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42</v>
      </c>
      <c r="AU134" s="240" t="s">
        <v>88</v>
      </c>
      <c r="AV134" s="229" t="s">
        <v>88</v>
      </c>
      <c r="AW134" s="229" t="s">
        <v>34</v>
      </c>
      <c r="AX134" s="229" t="s">
        <v>78</v>
      </c>
      <c r="AY134" s="240" t="s">
        <v>130</v>
      </c>
    </row>
    <row r="135" s="241" customFormat="true" ht="11.25" hidden="false" customHeight="false" outlineLevel="0" collapsed="false">
      <c r="B135" s="242"/>
      <c r="C135" s="243"/>
      <c r="D135" s="223" t="s">
        <v>142</v>
      </c>
      <c r="E135" s="244"/>
      <c r="F135" s="245" t="s">
        <v>144</v>
      </c>
      <c r="G135" s="243"/>
      <c r="H135" s="246" t="n">
        <v>27.4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42</v>
      </c>
      <c r="AU135" s="252" t="s">
        <v>88</v>
      </c>
      <c r="AV135" s="241" t="s">
        <v>145</v>
      </c>
      <c r="AW135" s="241" t="s">
        <v>34</v>
      </c>
      <c r="AX135" s="241" t="s">
        <v>86</v>
      </c>
      <c r="AY135" s="252" t="s">
        <v>130</v>
      </c>
    </row>
    <row r="136" s="31" customFormat="true" ht="33" hidden="false" customHeight="true" outlineLevel="0" collapsed="false">
      <c r="A136" s="24"/>
      <c r="B136" s="25"/>
      <c r="C136" s="209" t="s">
        <v>88</v>
      </c>
      <c r="D136" s="209" t="s">
        <v>132</v>
      </c>
      <c r="E136" s="210" t="s">
        <v>146</v>
      </c>
      <c r="F136" s="211" t="s">
        <v>147</v>
      </c>
      <c r="G136" s="212" t="s">
        <v>135</v>
      </c>
      <c r="H136" s="213" t="n">
        <v>1.05</v>
      </c>
      <c r="I136" s="214"/>
      <c r="J136" s="215" t="n">
        <f aca="false">ROUND(I136*H136,2)</f>
        <v>0</v>
      </c>
      <c r="K136" s="216"/>
      <c r="L136" s="30"/>
      <c r="M136" s="217"/>
      <c r="N136" s="218" t="s">
        <v>43</v>
      </c>
      <c r="O136" s="74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136</v>
      </c>
      <c r="AT136" s="221" t="s">
        <v>132</v>
      </c>
      <c r="AU136" s="221" t="s">
        <v>88</v>
      </c>
      <c r="AY136" s="3" t="s">
        <v>130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86</v>
      </c>
      <c r="BK136" s="222" t="n">
        <f aca="false">ROUND(I136*H136,2)</f>
        <v>0</v>
      </c>
      <c r="BL136" s="3" t="s">
        <v>136</v>
      </c>
      <c r="BM136" s="221" t="s">
        <v>148</v>
      </c>
    </row>
    <row r="137" s="31" customFormat="true" ht="19.5" hidden="false" customHeight="false" outlineLevel="0" collapsed="false">
      <c r="A137" s="24"/>
      <c r="B137" s="25"/>
      <c r="C137" s="26"/>
      <c r="D137" s="223" t="s">
        <v>138</v>
      </c>
      <c r="E137" s="26"/>
      <c r="F137" s="224" t="s">
        <v>149</v>
      </c>
      <c r="G137" s="26"/>
      <c r="H137" s="26"/>
      <c r="I137" s="225"/>
      <c r="J137" s="26"/>
      <c r="K137" s="26"/>
      <c r="L137" s="30"/>
      <c r="M137" s="226"/>
      <c r="N137" s="22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88</v>
      </c>
    </row>
    <row r="138" s="31" customFormat="true" ht="68.25" hidden="false" customHeight="false" outlineLevel="0" collapsed="false">
      <c r="A138" s="24"/>
      <c r="B138" s="25"/>
      <c r="C138" s="26"/>
      <c r="D138" s="223" t="s">
        <v>140</v>
      </c>
      <c r="E138" s="26"/>
      <c r="F138" s="228" t="s">
        <v>141</v>
      </c>
      <c r="G138" s="26"/>
      <c r="H138" s="26"/>
      <c r="I138" s="225"/>
      <c r="J138" s="26"/>
      <c r="K138" s="26"/>
      <c r="L138" s="30"/>
      <c r="M138" s="226"/>
      <c r="N138" s="22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8</v>
      </c>
    </row>
    <row r="139" s="229" customFormat="true" ht="11.25" hidden="false" customHeight="false" outlineLevel="0" collapsed="false">
      <c r="B139" s="230"/>
      <c r="C139" s="231"/>
      <c r="D139" s="223" t="s">
        <v>142</v>
      </c>
      <c r="E139" s="232"/>
      <c r="F139" s="233" t="s">
        <v>150</v>
      </c>
      <c r="G139" s="231"/>
      <c r="H139" s="234" t="n">
        <v>1.05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2</v>
      </c>
      <c r="AU139" s="240" t="s">
        <v>88</v>
      </c>
      <c r="AV139" s="229" t="s">
        <v>88</v>
      </c>
      <c r="AW139" s="229" t="s">
        <v>34</v>
      </c>
      <c r="AX139" s="229" t="s">
        <v>78</v>
      </c>
      <c r="AY139" s="240" t="s">
        <v>130</v>
      </c>
    </row>
    <row r="140" s="241" customFormat="true" ht="11.25" hidden="false" customHeight="false" outlineLevel="0" collapsed="false">
      <c r="B140" s="242"/>
      <c r="C140" s="243"/>
      <c r="D140" s="223" t="s">
        <v>142</v>
      </c>
      <c r="E140" s="244"/>
      <c r="F140" s="245" t="s">
        <v>144</v>
      </c>
      <c r="G140" s="243"/>
      <c r="H140" s="246" t="n">
        <v>1.05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42</v>
      </c>
      <c r="AU140" s="252" t="s">
        <v>88</v>
      </c>
      <c r="AV140" s="241" t="s">
        <v>145</v>
      </c>
      <c r="AW140" s="241" t="s">
        <v>34</v>
      </c>
      <c r="AX140" s="241" t="s">
        <v>86</v>
      </c>
      <c r="AY140" s="252" t="s">
        <v>130</v>
      </c>
    </row>
    <row r="141" s="31" customFormat="true" ht="37.9" hidden="false" customHeight="true" outlineLevel="0" collapsed="false">
      <c r="A141" s="24"/>
      <c r="B141" s="25"/>
      <c r="C141" s="209" t="s">
        <v>145</v>
      </c>
      <c r="D141" s="209" t="s">
        <v>132</v>
      </c>
      <c r="E141" s="210" t="s">
        <v>151</v>
      </c>
      <c r="F141" s="211" t="s">
        <v>152</v>
      </c>
      <c r="G141" s="212" t="s">
        <v>135</v>
      </c>
      <c r="H141" s="213" t="n">
        <v>2</v>
      </c>
      <c r="I141" s="214"/>
      <c r="J141" s="215" t="n">
        <f aca="false">ROUND(I141*H141,2)</f>
        <v>0</v>
      </c>
      <c r="K141" s="216"/>
      <c r="L141" s="30"/>
      <c r="M141" s="217"/>
      <c r="N141" s="218" t="s">
        <v>43</v>
      </c>
      <c r="O141" s="74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36</v>
      </c>
      <c r="AT141" s="221" t="s">
        <v>132</v>
      </c>
      <c r="AU141" s="221" t="s">
        <v>88</v>
      </c>
      <c r="AY141" s="3" t="s">
        <v>130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86</v>
      </c>
      <c r="BK141" s="222" t="n">
        <f aca="false">ROUND(I141*H141,2)</f>
        <v>0</v>
      </c>
      <c r="BL141" s="3" t="s">
        <v>136</v>
      </c>
      <c r="BM141" s="221" t="s">
        <v>153</v>
      </c>
    </row>
    <row r="142" s="31" customFormat="true" ht="19.5" hidden="false" customHeight="false" outlineLevel="0" collapsed="false">
      <c r="A142" s="24"/>
      <c r="B142" s="25"/>
      <c r="C142" s="26"/>
      <c r="D142" s="223" t="s">
        <v>138</v>
      </c>
      <c r="E142" s="26"/>
      <c r="F142" s="224" t="s">
        <v>154</v>
      </c>
      <c r="G142" s="26"/>
      <c r="H142" s="26"/>
      <c r="I142" s="225"/>
      <c r="J142" s="26"/>
      <c r="K142" s="26"/>
      <c r="L142" s="30"/>
      <c r="M142" s="226"/>
      <c r="N142" s="22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8</v>
      </c>
    </row>
    <row r="143" s="31" customFormat="true" ht="68.25" hidden="false" customHeight="false" outlineLevel="0" collapsed="false">
      <c r="A143" s="24"/>
      <c r="B143" s="25"/>
      <c r="C143" s="26"/>
      <c r="D143" s="223" t="s">
        <v>140</v>
      </c>
      <c r="E143" s="26"/>
      <c r="F143" s="228" t="s">
        <v>141</v>
      </c>
      <c r="G143" s="26"/>
      <c r="H143" s="26"/>
      <c r="I143" s="225"/>
      <c r="J143" s="26"/>
      <c r="K143" s="26"/>
      <c r="L143" s="30"/>
      <c r="M143" s="226"/>
      <c r="N143" s="22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0</v>
      </c>
      <c r="AU143" s="3" t="s">
        <v>88</v>
      </c>
    </row>
    <row r="144" s="229" customFormat="true" ht="11.25" hidden="false" customHeight="false" outlineLevel="0" collapsed="false">
      <c r="B144" s="230"/>
      <c r="C144" s="231"/>
      <c r="D144" s="223" t="s">
        <v>142</v>
      </c>
      <c r="E144" s="232"/>
      <c r="F144" s="233" t="s">
        <v>155</v>
      </c>
      <c r="G144" s="231"/>
      <c r="H144" s="234" t="n">
        <v>2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42</v>
      </c>
      <c r="AU144" s="240" t="s">
        <v>88</v>
      </c>
      <c r="AV144" s="229" t="s">
        <v>88</v>
      </c>
      <c r="AW144" s="229" t="s">
        <v>34</v>
      </c>
      <c r="AX144" s="229" t="s">
        <v>78</v>
      </c>
      <c r="AY144" s="240" t="s">
        <v>130</v>
      </c>
    </row>
    <row r="145" s="241" customFormat="true" ht="11.25" hidden="false" customHeight="false" outlineLevel="0" collapsed="false">
      <c r="B145" s="242"/>
      <c r="C145" s="243"/>
      <c r="D145" s="223" t="s">
        <v>142</v>
      </c>
      <c r="E145" s="244"/>
      <c r="F145" s="245" t="s">
        <v>144</v>
      </c>
      <c r="G145" s="243"/>
      <c r="H145" s="246" t="n">
        <v>2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42</v>
      </c>
      <c r="AU145" s="252" t="s">
        <v>88</v>
      </c>
      <c r="AV145" s="241" t="s">
        <v>145</v>
      </c>
      <c r="AW145" s="241" t="s">
        <v>34</v>
      </c>
      <c r="AX145" s="241" t="s">
        <v>86</v>
      </c>
      <c r="AY145" s="252" t="s">
        <v>130</v>
      </c>
    </row>
    <row r="146" s="31" customFormat="true" ht="37.9" hidden="false" customHeight="true" outlineLevel="0" collapsed="false">
      <c r="A146" s="24"/>
      <c r="B146" s="25"/>
      <c r="C146" s="209" t="s">
        <v>136</v>
      </c>
      <c r="D146" s="209" t="s">
        <v>132</v>
      </c>
      <c r="E146" s="210" t="s">
        <v>156</v>
      </c>
      <c r="F146" s="211" t="s">
        <v>157</v>
      </c>
      <c r="G146" s="212" t="s">
        <v>135</v>
      </c>
      <c r="H146" s="213" t="n">
        <v>502.1</v>
      </c>
      <c r="I146" s="214"/>
      <c r="J146" s="215" t="n">
        <f aca="false">ROUND(I146*H146,2)</f>
        <v>0</v>
      </c>
      <c r="K146" s="216"/>
      <c r="L146" s="30"/>
      <c r="M146" s="217"/>
      <c r="N146" s="218" t="s">
        <v>43</v>
      </c>
      <c r="O146" s="74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136</v>
      </c>
      <c r="AT146" s="221" t="s">
        <v>132</v>
      </c>
      <c r="AU146" s="221" t="s">
        <v>88</v>
      </c>
      <c r="AY146" s="3" t="s">
        <v>130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6</v>
      </c>
      <c r="BK146" s="222" t="n">
        <f aca="false">ROUND(I146*H146,2)</f>
        <v>0</v>
      </c>
      <c r="BL146" s="3" t="s">
        <v>136</v>
      </c>
      <c r="BM146" s="221" t="s">
        <v>158</v>
      </c>
    </row>
    <row r="147" s="31" customFormat="true" ht="19.5" hidden="false" customHeight="false" outlineLevel="0" collapsed="false">
      <c r="A147" s="24"/>
      <c r="B147" s="25"/>
      <c r="C147" s="26"/>
      <c r="D147" s="223" t="s">
        <v>138</v>
      </c>
      <c r="E147" s="26"/>
      <c r="F147" s="224" t="s">
        <v>159</v>
      </c>
      <c r="G147" s="26"/>
      <c r="H147" s="26"/>
      <c r="I147" s="225"/>
      <c r="J147" s="26"/>
      <c r="K147" s="26"/>
      <c r="L147" s="30"/>
      <c r="M147" s="226"/>
      <c r="N147" s="22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8</v>
      </c>
      <c r="AU147" s="3" t="s">
        <v>88</v>
      </c>
    </row>
    <row r="148" s="31" customFormat="true" ht="68.25" hidden="false" customHeight="false" outlineLevel="0" collapsed="false">
      <c r="A148" s="24"/>
      <c r="B148" s="25"/>
      <c r="C148" s="26"/>
      <c r="D148" s="223" t="s">
        <v>140</v>
      </c>
      <c r="E148" s="26"/>
      <c r="F148" s="228" t="s">
        <v>141</v>
      </c>
      <c r="G148" s="26"/>
      <c r="H148" s="26"/>
      <c r="I148" s="225"/>
      <c r="J148" s="26"/>
      <c r="K148" s="26"/>
      <c r="L148" s="30"/>
      <c r="M148" s="226"/>
      <c r="N148" s="22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0</v>
      </c>
      <c r="AU148" s="3" t="s">
        <v>88</v>
      </c>
    </row>
    <row r="149" s="229" customFormat="true" ht="11.25" hidden="false" customHeight="false" outlineLevel="0" collapsed="false">
      <c r="B149" s="230"/>
      <c r="C149" s="231"/>
      <c r="D149" s="223" t="s">
        <v>142</v>
      </c>
      <c r="E149" s="232"/>
      <c r="F149" s="233" t="s">
        <v>160</v>
      </c>
      <c r="G149" s="231"/>
      <c r="H149" s="234" t="n">
        <v>513.9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2</v>
      </c>
      <c r="AU149" s="240" t="s">
        <v>88</v>
      </c>
      <c r="AV149" s="229" t="s">
        <v>88</v>
      </c>
      <c r="AW149" s="229" t="s">
        <v>34</v>
      </c>
      <c r="AX149" s="229" t="s">
        <v>78</v>
      </c>
      <c r="AY149" s="240" t="s">
        <v>130</v>
      </c>
    </row>
    <row r="150" s="241" customFormat="true" ht="11.25" hidden="false" customHeight="false" outlineLevel="0" collapsed="false">
      <c r="B150" s="242"/>
      <c r="C150" s="243"/>
      <c r="D150" s="223" t="s">
        <v>142</v>
      </c>
      <c r="E150" s="244"/>
      <c r="F150" s="245" t="s">
        <v>144</v>
      </c>
      <c r="G150" s="243"/>
      <c r="H150" s="246" t="n">
        <v>513.95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42</v>
      </c>
      <c r="AU150" s="252" t="s">
        <v>88</v>
      </c>
      <c r="AV150" s="241" t="s">
        <v>145</v>
      </c>
      <c r="AW150" s="241" t="s">
        <v>34</v>
      </c>
      <c r="AX150" s="241" t="s">
        <v>78</v>
      </c>
      <c r="AY150" s="252" t="s">
        <v>130</v>
      </c>
    </row>
    <row r="151" s="229" customFormat="true" ht="11.25" hidden="false" customHeight="false" outlineLevel="0" collapsed="false">
      <c r="B151" s="230"/>
      <c r="C151" s="231"/>
      <c r="D151" s="223" t="s">
        <v>142</v>
      </c>
      <c r="E151" s="232"/>
      <c r="F151" s="233" t="s">
        <v>161</v>
      </c>
      <c r="G151" s="231"/>
      <c r="H151" s="234" t="n">
        <v>-11.8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2</v>
      </c>
      <c r="AU151" s="240" t="s">
        <v>88</v>
      </c>
      <c r="AV151" s="229" t="s">
        <v>88</v>
      </c>
      <c r="AW151" s="229" t="s">
        <v>34</v>
      </c>
      <c r="AX151" s="229" t="s">
        <v>78</v>
      </c>
      <c r="AY151" s="240" t="s">
        <v>130</v>
      </c>
    </row>
    <row r="152" s="241" customFormat="true" ht="11.25" hidden="false" customHeight="false" outlineLevel="0" collapsed="false">
      <c r="B152" s="242"/>
      <c r="C152" s="243"/>
      <c r="D152" s="223" t="s">
        <v>142</v>
      </c>
      <c r="E152" s="244"/>
      <c r="F152" s="245" t="s">
        <v>162</v>
      </c>
      <c r="G152" s="243"/>
      <c r="H152" s="246" t="n">
        <v>-11.85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42</v>
      </c>
      <c r="AU152" s="252" t="s">
        <v>88</v>
      </c>
      <c r="AV152" s="241" t="s">
        <v>145</v>
      </c>
      <c r="AW152" s="241" t="s">
        <v>34</v>
      </c>
      <c r="AX152" s="241" t="s">
        <v>78</v>
      </c>
      <c r="AY152" s="252" t="s">
        <v>130</v>
      </c>
    </row>
    <row r="153" s="253" customFormat="true" ht="11.25" hidden="false" customHeight="false" outlineLevel="0" collapsed="false">
      <c r="B153" s="254"/>
      <c r="C153" s="255"/>
      <c r="D153" s="223" t="s">
        <v>142</v>
      </c>
      <c r="E153" s="256"/>
      <c r="F153" s="257" t="s">
        <v>163</v>
      </c>
      <c r="G153" s="255"/>
      <c r="H153" s="258" t="n">
        <v>502.1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42</v>
      </c>
      <c r="AU153" s="264" t="s">
        <v>88</v>
      </c>
      <c r="AV153" s="253" t="s">
        <v>136</v>
      </c>
      <c r="AW153" s="253" t="s">
        <v>34</v>
      </c>
      <c r="AX153" s="253" t="s">
        <v>86</v>
      </c>
      <c r="AY153" s="264" t="s">
        <v>130</v>
      </c>
    </row>
    <row r="154" s="31" customFormat="true" ht="24.2" hidden="false" customHeight="true" outlineLevel="0" collapsed="false">
      <c r="A154" s="24"/>
      <c r="B154" s="25"/>
      <c r="C154" s="209" t="s">
        <v>164</v>
      </c>
      <c r="D154" s="209" t="s">
        <v>132</v>
      </c>
      <c r="E154" s="210" t="s">
        <v>165</v>
      </c>
      <c r="F154" s="211" t="s">
        <v>166</v>
      </c>
      <c r="G154" s="212" t="s">
        <v>167</v>
      </c>
      <c r="H154" s="213" t="n">
        <v>35</v>
      </c>
      <c r="I154" s="214"/>
      <c r="J154" s="215" t="n">
        <f aca="false">ROUND(I154*H154,2)</f>
        <v>0</v>
      </c>
      <c r="K154" s="216"/>
      <c r="L154" s="30"/>
      <c r="M154" s="217"/>
      <c r="N154" s="218" t="s">
        <v>43</v>
      </c>
      <c r="O154" s="74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1" t="s">
        <v>136</v>
      </c>
      <c r="AT154" s="221" t="s">
        <v>132</v>
      </c>
      <c r="AU154" s="221" t="s">
        <v>88</v>
      </c>
      <c r="AY154" s="3" t="s">
        <v>130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86</v>
      </c>
      <c r="BK154" s="222" t="n">
        <f aca="false">ROUND(I154*H154,2)</f>
        <v>0</v>
      </c>
      <c r="BL154" s="3" t="s">
        <v>136</v>
      </c>
      <c r="BM154" s="221" t="s">
        <v>168</v>
      </c>
    </row>
    <row r="155" s="31" customFormat="true" ht="11.25" hidden="false" customHeight="false" outlineLevel="0" collapsed="false">
      <c r="A155" s="24"/>
      <c r="B155" s="25"/>
      <c r="C155" s="26"/>
      <c r="D155" s="223" t="s">
        <v>138</v>
      </c>
      <c r="E155" s="26"/>
      <c r="F155" s="224" t="s">
        <v>166</v>
      </c>
      <c r="G155" s="26"/>
      <c r="H155" s="26"/>
      <c r="I155" s="225"/>
      <c r="J155" s="26"/>
      <c r="K155" s="26"/>
      <c r="L155" s="30"/>
      <c r="M155" s="226"/>
      <c r="N155" s="22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8</v>
      </c>
      <c r="AU155" s="3" t="s">
        <v>88</v>
      </c>
    </row>
    <row r="156" s="31" customFormat="true" ht="68.25" hidden="false" customHeight="false" outlineLevel="0" collapsed="false">
      <c r="A156" s="24"/>
      <c r="B156" s="25"/>
      <c r="C156" s="26"/>
      <c r="D156" s="223" t="s">
        <v>140</v>
      </c>
      <c r="E156" s="26"/>
      <c r="F156" s="228" t="s">
        <v>169</v>
      </c>
      <c r="G156" s="26"/>
      <c r="H156" s="26"/>
      <c r="I156" s="225"/>
      <c r="J156" s="26"/>
      <c r="K156" s="26"/>
      <c r="L156" s="30"/>
      <c r="M156" s="226"/>
      <c r="N156" s="22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0</v>
      </c>
      <c r="AU156" s="3" t="s">
        <v>88</v>
      </c>
    </row>
    <row r="157" s="31" customFormat="true" ht="24.2" hidden="false" customHeight="true" outlineLevel="0" collapsed="false">
      <c r="A157" s="24"/>
      <c r="B157" s="25"/>
      <c r="C157" s="209" t="s">
        <v>170</v>
      </c>
      <c r="D157" s="209" t="s">
        <v>132</v>
      </c>
      <c r="E157" s="210" t="s">
        <v>171</v>
      </c>
      <c r="F157" s="211" t="s">
        <v>172</v>
      </c>
      <c r="G157" s="212" t="s">
        <v>173</v>
      </c>
      <c r="H157" s="213" t="n">
        <v>19.25</v>
      </c>
      <c r="I157" s="214"/>
      <c r="J157" s="215" t="n">
        <f aca="false">ROUND(I157*H157,2)</f>
        <v>0</v>
      </c>
      <c r="K157" s="216"/>
      <c r="L157" s="30"/>
      <c r="M157" s="217"/>
      <c r="N157" s="218" t="s">
        <v>43</v>
      </c>
      <c r="O157" s="74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1" t="s">
        <v>136</v>
      </c>
      <c r="AT157" s="221" t="s">
        <v>132</v>
      </c>
      <c r="AU157" s="221" t="s">
        <v>88</v>
      </c>
      <c r="AY157" s="3" t="s">
        <v>130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86</v>
      </c>
      <c r="BK157" s="222" t="n">
        <f aca="false">ROUND(I157*H157,2)</f>
        <v>0</v>
      </c>
      <c r="BL157" s="3" t="s">
        <v>136</v>
      </c>
      <c r="BM157" s="221" t="s">
        <v>174</v>
      </c>
    </row>
    <row r="158" s="31" customFormat="true" ht="11.25" hidden="false" customHeight="false" outlineLevel="0" collapsed="false">
      <c r="A158" s="24"/>
      <c r="B158" s="25"/>
      <c r="C158" s="26"/>
      <c r="D158" s="223" t="s">
        <v>138</v>
      </c>
      <c r="E158" s="26"/>
      <c r="F158" s="224" t="s">
        <v>175</v>
      </c>
      <c r="G158" s="26"/>
      <c r="H158" s="26"/>
      <c r="I158" s="225"/>
      <c r="J158" s="26"/>
      <c r="K158" s="26"/>
      <c r="L158" s="30"/>
      <c r="M158" s="226"/>
      <c r="N158" s="22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8</v>
      </c>
      <c r="AU158" s="3" t="s">
        <v>88</v>
      </c>
    </row>
    <row r="159" s="31" customFormat="true" ht="39" hidden="false" customHeight="false" outlineLevel="0" collapsed="false">
      <c r="A159" s="24"/>
      <c r="B159" s="25"/>
      <c r="C159" s="26"/>
      <c r="D159" s="223" t="s">
        <v>140</v>
      </c>
      <c r="E159" s="26"/>
      <c r="F159" s="228" t="s">
        <v>176</v>
      </c>
      <c r="G159" s="26"/>
      <c r="H159" s="26"/>
      <c r="I159" s="225"/>
      <c r="J159" s="26"/>
      <c r="K159" s="26"/>
      <c r="L159" s="30"/>
      <c r="M159" s="226"/>
      <c r="N159" s="22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88</v>
      </c>
    </row>
    <row r="160" s="229" customFormat="true" ht="11.25" hidden="false" customHeight="false" outlineLevel="0" collapsed="false">
      <c r="B160" s="230"/>
      <c r="C160" s="231"/>
      <c r="D160" s="223" t="s">
        <v>142</v>
      </c>
      <c r="E160" s="232"/>
      <c r="F160" s="233" t="s">
        <v>177</v>
      </c>
      <c r="G160" s="231"/>
      <c r="H160" s="234" t="n">
        <v>19.25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42</v>
      </c>
      <c r="AU160" s="240" t="s">
        <v>88</v>
      </c>
      <c r="AV160" s="229" t="s">
        <v>88</v>
      </c>
      <c r="AW160" s="229" t="s">
        <v>34</v>
      </c>
      <c r="AX160" s="229" t="s">
        <v>78</v>
      </c>
      <c r="AY160" s="240" t="s">
        <v>130</v>
      </c>
    </row>
    <row r="161" s="241" customFormat="true" ht="11.25" hidden="false" customHeight="false" outlineLevel="0" collapsed="false">
      <c r="B161" s="242"/>
      <c r="C161" s="243"/>
      <c r="D161" s="223" t="s">
        <v>142</v>
      </c>
      <c r="E161" s="244"/>
      <c r="F161" s="245" t="s">
        <v>144</v>
      </c>
      <c r="G161" s="243"/>
      <c r="H161" s="246" t="n">
        <v>19.25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42</v>
      </c>
      <c r="AU161" s="252" t="s">
        <v>88</v>
      </c>
      <c r="AV161" s="241" t="s">
        <v>145</v>
      </c>
      <c r="AW161" s="241" t="s">
        <v>34</v>
      </c>
      <c r="AX161" s="241" t="s">
        <v>86</v>
      </c>
      <c r="AY161" s="252" t="s">
        <v>130</v>
      </c>
    </row>
    <row r="162" s="31" customFormat="true" ht="24.2" hidden="false" customHeight="true" outlineLevel="0" collapsed="false">
      <c r="A162" s="24"/>
      <c r="B162" s="25"/>
      <c r="C162" s="209" t="s">
        <v>178</v>
      </c>
      <c r="D162" s="209" t="s">
        <v>132</v>
      </c>
      <c r="E162" s="210" t="s">
        <v>179</v>
      </c>
      <c r="F162" s="211" t="s">
        <v>180</v>
      </c>
      <c r="G162" s="212" t="s">
        <v>167</v>
      </c>
      <c r="H162" s="213" t="n">
        <v>105</v>
      </c>
      <c r="I162" s="214"/>
      <c r="J162" s="215" t="n">
        <f aca="false">ROUND(I162*H162,2)</f>
        <v>0</v>
      </c>
      <c r="K162" s="216"/>
      <c r="L162" s="30"/>
      <c r="M162" s="217"/>
      <c r="N162" s="218" t="s">
        <v>43</v>
      </c>
      <c r="O162" s="74"/>
      <c r="P162" s="219" t="n">
        <f aca="false">O162*H162</f>
        <v>0</v>
      </c>
      <c r="Q162" s="219" t="n">
        <v>0</v>
      </c>
      <c r="R162" s="219" t="n">
        <f aca="false">Q162*H162</f>
        <v>0</v>
      </c>
      <c r="S162" s="219" t="n">
        <v>0</v>
      </c>
      <c r="T162" s="22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1" t="s">
        <v>136</v>
      </c>
      <c r="AT162" s="221" t="s">
        <v>132</v>
      </c>
      <c r="AU162" s="221" t="s">
        <v>88</v>
      </c>
      <c r="AY162" s="3" t="s">
        <v>130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86</v>
      </c>
      <c r="BK162" s="222" t="n">
        <f aca="false">ROUND(I162*H162,2)</f>
        <v>0</v>
      </c>
      <c r="BL162" s="3" t="s">
        <v>136</v>
      </c>
      <c r="BM162" s="221" t="s">
        <v>181</v>
      </c>
    </row>
    <row r="163" s="31" customFormat="true" ht="19.5" hidden="false" customHeight="false" outlineLevel="0" collapsed="false">
      <c r="A163" s="24"/>
      <c r="B163" s="25"/>
      <c r="C163" s="26"/>
      <c r="D163" s="223" t="s">
        <v>138</v>
      </c>
      <c r="E163" s="26"/>
      <c r="F163" s="224" t="s">
        <v>180</v>
      </c>
      <c r="G163" s="26"/>
      <c r="H163" s="26"/>
      <c r="I163" s="225"/>
      <c r="J163" s="26"/>
      <c r="K163" s="26"/>
      <c r="L163" s="30"/>
      <c r="M163" s="226"/>
      <c r="N163" s="22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8</v>
      </c>
      <c r="AU163" s="3" t="s">
        <v>88</v>
      </c>
    </row>
    <row r="164" s="31" customFormat="true" ht="68.25" hidden="false" customHeight="false" outlineLevel="0" collapsed="false">
      <c r="A164" s="24"/>
      <c r="B164" s="25"/>
      <c r="C164" s="26"/>
      <c r="D164" s="223" t="s">
        <v>140</v>
      </c>
      <c r="E164" s="26"/>
      <c r="F164" s="228" t="s">
        <v>169</v>
      </c>
      <c r="G164" s="26"/>
      <c r="H164" s="26"/>
      <c r="I164" s="225"/>
      <c r="J164" s="26"/>
      <c r="K164" s="26"/>
      <c r="L164" s="30"/>
      <c r="M164" s="226"/>
      <c r="N164" s="22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0</v>
      </c>
      <c r="AU164" s="3" t="s">
        <v>88</v>
      </c>
    </row>
    <row r="165" s="31" customFormat="true" ht="37.9" hidden="false" customHeight="true" outlineLevel="0" collapsed="false">
      <c r="A165" s="24"/>
      <c r="B165" s="25"/>
      <c r="C165" s="209" t="s">
        <v>182</v>
      </c>
      <c r="D165" s="209" t="s">
        <v>132</v>
      </c>
      <c r="E165" s="210" t="s">
        <v>183</v>
      </c>
      <c r="F165" s="211" t="s">
        <v>184</v>
      </c>
      <c r="G165" s="212" t="s">
        <v>173</v>
      </c>
      <c r="H165" s="213" t="n">
        <v>173.25</v>
      </c>
      <c r="I165" s="214"/>
      <c r="J165" s="215" t="n">
        <f aca="false">ROUND(I165*H165,2)</f>
        <v>0</v>
      </c>
      <c r="K165" s="216"/>
      <c r="L165" s="30"/>
      <c r="M165" s="217"/>
      <c r="N165" s="218" t="s">
        <v>43</v>
      </c>
      <c r="O165" s="74"/>
      <c r="P165" s="219" t="n">
        <f aca="false">O165*H165</f>
        <v>0</v>
      </c>
      <c r="Q165" s="219" t="n">
        <v>0</v>
      </c>
      <c r="R165" s="219" t="n">
        <f aca="false">Q165*H165</f>
        <v>0</v>
      </c>
      <c r="S165" s="219" t="n">
        <v>0</v>
      </c>
      <c r="T165" s="22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1" t="s">
        <v>136</v>
      </c>
      <c r="AT165" s="221" t="s">
        <v>132</v>
      </c>
      <c r="AU165" s="221" t="s">
        <v>88</v>
      </c>
      <c r="AY165" s="3" t="s">
        <v>130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86</v>
      </c>
      <c r="BK165" s="222" t="n">
        <f aca="false">ROUND(I165*H165,2)</f>
        <v>0</v>
      </c>
      <c r="BL165" s="3" t="s">
        <v>136</v>
      </c>
      <c r="BM165" s="221" t="s">
        <v>185</v>
      </c>
    </row>
    <row r="166" s="31" customFormat="true" ht="19.5" hidden="false" customHeight="false" outlineLevel="0" collapsed="false">
      <c r="A166" s="24"/>
      <c r="B166" s="25"/>
      <c r="C166" s="26"/>
      <c r="D166" s="223" t="s">
        <v>138</v>
      </c>
      <c r="E166" s="26"/>
      <c r="F166" s="224" t="s">
        <v>186</v>
      </c>
      <c r="G166" s="26"/>
      <c r="H166" s="26"/>
      <c r="I166" s="225"/>
      <c r="J166" s="26"/>
      <c r="K166" s="26"/>
      <c r="L166" s="30"/>
      <c r="M166" s="226"/>
      <c r="N166" s="22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8</v>
      </c>
      <c r="AU166" s="3" t="s">
        <v>88</v>
      </c>
    </row>
    <row r="167" s="31" customFormat="true" ht="39" hidden="false" customHeight="false" outlineLevel="0" collapsed="false">
      <c r="A167" s="24"/>
      <c r="B167" s="25"/>
      <c r="C167" s="26"/>
      <c r="D167" s="223" t="s">
        <v>140</v>
      </c>
      <c r="E167" s="26"/>
      <c r="F167" s="228" t="s">
        <v>176</v>
      </c>
      <c r="G167" s="26"/>
      <c r="H167" s="26"/>
      <c r="I167" s="225"/>
      <c r="J167" s="26"/>
      <c r="K167" s="26"/>
      <c r="L167" s="30"/>
      <c r="M167" s="226"/>
      <c r="N167" s="22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0</v>
      </c>
      <c r="AU167" s="3" t="s">
        <v>88</v>
      </c>
    </row>
    <row r="168" s="229" customFormat="true" ht="11.25" hidden="false" customHeight="false" outlineLevel="0" collapsed="false">
      <c r="B168" s="230"/>
      <c r="C168" s="231"/>
      <c r="D168" s="223" t="s">
        <v>142</v>
      </c>
      <c r="E168" s="232"/>
      <c r="F168" s="233" t="s">
        <v>187</v>
      </c>
      <c r="G168" s="231"/>
      <c r="H168" s="234" t="n">
        <v>173.25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42</v>
      </c>
      <c r="AU168" s="240" t="s">
        <v>88</v>
      </c>
      <c r="AV168" s="229" t="s">
        <v>88</v>
      </c>
      <c r="AW168" s="229" t="s">
        <v>34</v>
      </c>
      <c r="AX168" s="229" t="s">
        <v>78</v>
      </c>
      <c r="AY168" s="240" t="s">
        <v>130</v>
      </c>
    </row>
    <row r="169" s="241" customFormat="true" ht="11.25" hidden="false" customHeight="false" outlineLevel="0" collapsed="false">
      <c r="B169" s="242"/>
      <c r="C169" s="243"/>
      <c r="D169" s="223" t="s">
        <v>142</v>
      </c>
      <c r="E169" s="244"/>
      <c r="F169" s="245" t="s">
        <v>144</v>
      </c>
      <c r="G169" s="243"/>
      <c r="H169" s="246" t="n">
        <v>173.25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42</v>
      </c>
      <c r="AU169" s="252" t="s">
        <v>88</v>
      </c>
      <c r="AV169" s="241" t="s">
        <v>145</v>
      </c>
      <c r="AW169" s="241" t="s">
        <v>34</v>
      </c>
      <c r="AX169" s="241" t="s">
        <v>86</v>
      </c>
      <c r="AY169" s="252" t="s">
        <v>130</v>
      </c>
    </row>
    <row r="170" s="31" customFormat="true" ht="24.2" hidden="false" customHeight="true" outlineLevel="0" collapsed="false">
      <c r="A170" s="24"/>
      <c r="B170" s="25"/>
      <c r="C170" s="209" t="s">
        <v>188</v>
      </c>
      <c r="D170" s="209" t="s">
        <v>132</v>
      </c>
      <c r="E170" s="210" t="s">
        <v>189</v>
      </c>
      <c r="F170" s="211" t="s">
        <v>190</v>
      </c>
      <c r="G170" s="212" t="s">
        <v>191</v>
      </c>
      <c r="H170" s="213" t="n">
        <v>960</v>
      </c>
      <c r="I170" s="214"/>
      <c r="J170" s="215" t="n">
        <f aca="false">ROUND(I170*H170,2)</f>
        <v>0</v>
      </c>
      <c r="K170" s="216"/>
      <c r="L170" s="30"/>
      <c r="M170" s="217"/>
      <c r="N170" s="218" t="s">
        <v>43</v>
      </c>
      <c r="O170" s="74"/>
      <c r="P170" s="219" t="n">
        <f aca="false">O170*H170</f>
        <v>0</v>
      </c>
      <c r="Q170" s="219" t="n">
        <v>0</v>
      </c>
      <c r="R170" s="219" t="n">
        <f aca="false">Q170*H170</f>
        <v>0</v>
      </c>
      <c r="S170" s="219" t="n">
        <v>0</v>
      </c>
      <c r="T170" s="22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1" t="s">
        <v>136</v>
      </c>
      <c r="AT170" s="221" t="s">
        <v>132</v>
      </c>
      <c r="AU170" s="221" t="s">
        <v>88</v>
      </c>
      <c r="AY170" s="3" t="s">
        <v>130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86</v>
      </c>
      <c r="BK170" s="222" t="n">
        <f aca="false">ROUND(I170*H170,2)</f>
        <v>0</v>
      </c>
      <c r="BL170" s="3" t="s">
        <v>136</v>
      </c>
      <c r="BM170" s="221" t="s">
        <v>192</v>
      </c>
    </row>
    <row r="171" s="31" customFormat="true" ht="11.25" hidden="false" customHeight="false" outlineLevel="0" collapsed="false">
      <c r="A171" s="24"/>
      <c r="B171" s="25"/>
      <c r="C171" s="26"/>
      <c r="D171" s="223" t="s">
        <v>138</v>
      </c>
      <c r="E171" s="26"/>
      <c r="F171" s="224" t="s">
        <v>190</v>
      </c>
      <c r="G171" s="26"/>
      <c r="H171" s="26"/>
      <c r="I171" s="225"/>
      <c r="J171" s="26"/>
      <c r="K171" s="26"/>
      <c r="L171" s="30"/>
      <c r="M171" s="226"/>
      <c r="N171" s="22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8</v>
      </c>
      <c r="AU171" s="3" t="s">
        <v>88</v>
      </c>
    </row>
    <row r="172" s="31" customFormat="true" ht="68.25" hidden="false" customHeight="false" outlineLevel="0" collapsed="false">
      <c r="A172" s="24"/>
      <c r="B172" s="25"/>
      <c r="C172" s="26"/>
      <c r="D172" s="223" t="s">
        <v>140</v>
      </c>
      <c r="E172" s="26"/>
      <c r="F172" s="228" t="s">
        <v>141</v>
      </c>
      <c r="G172" s="26"/>
      <c r="H172" s="26"/>
      <c r="I172" s="225"/>
      <c r="J172" s="26"/>
      <c r="K172" s="26"/>
      <c r="L172" s="30"/>
      <c r="M172" s="226"/>
      <c r="N172" s="22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0</v>
      </c>
      <c r="AU172" s="3" t="s">
        <v>88</v>
      </c>
    </row>
    <row r="173" s="229" customFormat="true" ht="11.25" hidden="false" customHeight="false" outlineLevel="0" collapsed="false">
      <c r="B173" s="230"/>
      <c r="C173" s="231"/>
      <c r="D173" s="223" t="s">
        <v>142</v>
      </c>
      <c r="E173" s="232"/>
      <c r="F173" s="233" t="s">
        <v>193</v>
      </c>
      <c r="G173" s="231"/>
      <c r="H173" s="234" t="n">
        <v>960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2</v>
      </c>
      <c r="AU173" s="240" t="s">
        <v>88</v>
      </c>
      <c r="AV173" s="229" t="s">
        <v>88</v>
      </c>
      <c r="AW173" s="229" t="s">
        <v>34</v>
      </c>
      <c r="AX173" s="229" t="s">
        <v>78</v>
      </c>
      <c r="AY173" s="240" t="s">
        <v>130</v>
      </c>
    </row>
    <row r="174" s="241" customFormat="true" ht="11.25" hidden="false" customHeight="false" outlineLevel="0" collapsed="false">
      <c r="B174" s="242"/>
      <c r="C174" s="243"/>
      <c r="D174" s="223" t="s">
        <v>142</v>
      </c>
      <c r="E174" s="244"/>
      <c r="F174" s="245" t="s">
        <v>144</v>
      </c>
      <c r="G174" s="243"/>
      <c r="H174" s="246" t="n">
        <v>960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42</v>
      </c>
      <c r="AU174" s="252" t="s">
        <v>88</v>
      </c>
      <c r="AV174" s="241" t="s">
        <v>145</v>
      </c>
      <c r="AW174" s="241" t="s">
        <v>34</v>
      </c>
      <c r="AX174" s="241" t="s">
        <v>86</v>
      </c>
      <c r="AY174" s="252" t="s">
        <v>130</v>
      </c>
    </row>
    <row r="175" s="31" customFormat="true" ht="24.2" hidden="false" customHeight="true" outlineLevel="0" collapsed="false">
      <c r="A175" s="24"/>
      <c r="B175" s="25"/>
      <c r="C175" s="209" t="s">
        <v>194</v>
      </c>
      <c r="D175" s="209" t="s">
        <v>132</v>
      </c>
      <c r="E175" s="210" t="s">
        <v>195</v>
      </c>
      <c r="F175" s="211" t="s">
        <v>196</v>
      </c>
      <c r="G175" s="212" t="s">
        <v>191</v>
      </c>
      <c r="H175" s="213" t="n">
        <v>816</v>
      </c>
      <c r="I175" s="214"/>
      <c r="J175" s="215" t="n">
        <f aca="false">ROUND(I175*H175,2)</f>
        <v>0</v>
      </c>
      <c r="K175" s="216"/>
      <c r="L175" s="30"/>
      <c r="M175" s="217"/>
      <c r="N175" s="218" t="s">
        <v>43</v>
      </c>
      <c r="O175" s="74"/>
      <c r="P175" s="219" t="n">
        <f aca="false">O175*H175</f>
        <v>0</v>
      </c>
      <c r="Q175" s="219" t="n">
        <v>0</v>
      </c>
      <c r="R175" s="219" t="n">
        <f aca="false">Q175*H175</f>
        <v>0</v>
      </c>
      <c r="S175" s="219" t="n">
        <v>0</v>
      </c>
      <c r="T175" s="22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1" t="s">
        <v>136</v>
      </c>
      <c r="AT175" s="221" t="s">
        <v>132</v>
      </c>
      <c r="AU175" s="221" t="s">
        <v>88</v>
      </c>
      <c r="AY175" s="3" t="s">
        <v>130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86</v>
      </c>
      <c r="BK175" s="222" t="n">
        <f aca="false">ROUND(I175*H175,2)</f>
        <v>0</v>
      </c>
      <c r="BL175" s="3" t="s">
        <v>136</v>
      </c>
      <c r="BM175" s="221" t="s">
        <v>197</v>
      </c>
    </row>
    <row r="176" s="31" customFormat="true" ht="11.25" hidden="false" customHeight="false" outlineLevel="0" collapsed="false">
      <c r="A176" s="24"/>
      <c r="B176" s="25"/>
      <c r="C176" s="26"/>
      <c r="D176" s="223" t="s">
        <v>138</v>
      </c>
      <c r="E176" s="26"/>
      <c r="F176" s="224" t="s">
        <v>196</v>
      </c>
      <c r="G176" s="26"/>
      <c r="H176" s="26"/>
      <c r="I176" s="225"/>
      <c r="J176" s="26"/>
      <c r="K176" s="26"/>
      <c r="L176" s="30"/>
      <c r="M176" s="226"/>
      <c r="N176" s="22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8</v>
      </c>
      <c r="AU176" s="3" t="s">
        <v>88</v>
      </c>
    </row>
    <row r="177" s="31" customFormat="true" ht="68.25" hidden="false" customHeight="false" outlineLevel="0" collapsed="false">
      <c r="A177" s="24"/>
      <c r="B177" s="25"/>
      <c r="C177" s="26"/>
      <c r="D177" s="223" t="s">
        <v>140</v>
      </c>
      <c r="E177" s="26"/>
      <c r="F177" s="228" t="s">
        <v>141</v>
      </c>
      <c r="G177" s="26"/>
      <c r="H177" s="26"/>
      <c r="I177" s="225"/>
      <c r="J177" s="26"/>
      <c r="K177" s="26"/>
      <c r="L177" s="30"/>
      <c r="M177" s="226"/>
      <c r="N177" s="22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0</v>
      </c>
      <c r="AU177" s="3" t="s">
        <v>88</v>
      </c>
    </row>
    <row r="178" s="229" customFormat="true" ht="11.25" hidden="false" customHeight="false" outlineLevel="0" collapsed="false">
      <c r="B178" s="230"/>
      <c r="C178" s="231"/>
      <c r="D178" s="223" t="s">
        <v>142</v>
      </c>
      <c r="E178" s="232"/>
      <c r="F178" s="233" t="s">
        <v>198</v>
      </c>
      <c r="G178" s="231"/>
      <c r="H178" s="234" t="n">
        <v>816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42</v>
      </c>
      <c r="AU178" s="240" t="s">
        <v>88</v>
      </c>
      <c r="AV178" s="229" t="s">
        <v>88</v>
      </c>
      <c r="AW178" s="229" t="s">
        <v>34</v>
      </c>
      <c r="AX178" s="229" t="s">
        <v>78</v>
      </c>
      <c r="AY178" s="240" t="s">
        <v>130</v>
      </c>
    </row>
    <row r="179" s="241" customFormat="true" ht="11.25" hidden="false" customHeight="false" outlineLevel="0" collapsed="false">
      <c r="B179" s="242"/>
      <c r="C179" s="243"/>
      <c r="D179" s="223" t="s">
        <v>142</v>
      </c>
      <c r="E179" s="244"/>
      <c r="F179" s="245" t="s">
        <v>144</v>
      </c>
      <c r="G179" s="243"/>
      <c r="H179" s="246" t="n">
        <v>816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42</v>
      </c>
      <c r="AU179" s="252" t="s">
        <v>88</v>
      </c>
      <c r="AV179" s="241" t="s">
        <v>145</v>
      </c>
      <c r="AW179" s="241" t="s">
        <v>34</v>
      </c>
      <c r="AX179" s="241" t="s">
        <v>86</v>
      </c>
      <c r="AY179" s="252" t="s">
        <v>130</v>
      </c>
    </row>
    <row r="180" s="31" customFormat="true" ht="24.2" hidden="false" customHeight="true" outlineLevel="0" collapsed="false">
      <c r="A180" s="24"/>
      <c r="B180" s="25"/>
      <c r="C180" s="209" t="s">
        <v>199</v>
      </c>
      <c r="D180" s="209" t="s">
        <v>132</v>
      </c>
      <c r="E180" s="210" t="s">
        <v>200</v>
      </c>
      <c r="F180" s="211" t="s">
        <v>201</v>
      </c>
      <c r="G180" s="212" t="s">
        <v>191</v>
      </c>
      <c r="H180" s="213" t="n">
        <v>672</v>
      </c>
      <c r="I180" s="214"/>
      <c r="J180" s="215" t="n">
        <f aca="false">ROUND(I180*H180,2)</f>
        <v>0</v>
      </c>
      <c r="K180" s="216"/>
      <c r="L180" s="30"/>
      <c r="M180" s="217"/>
      <c r="N180" s="218" t="s">
        <v>43</v>
      </c>
      <c r="O180" s="74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1" t="s">
        <v>136</v>
      </c>
      <c r="AT180" s="221" t="s">
        <v>132</v>
      </c>
      <c r="AU180" s="221" t="s">
        <v>88</v>
      </c>
      <c r="AY180" s="3" t="s">
        <v>130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86</v>
      </c>
      <c r="BK180" s="222" t="n">
        <f aca="false">ROUND(I180*H180,2)</f>
        <v>0</v>
      </c>
      <c r="BL180" s="3" t="s">
        <v>136</v>
      </c>
      <c r="BM180" s="221" t="s">
        <v>202</v>
      </c>
    </row>
    <row r="181" s="31" customFormat="true" ht="19.5" hidden="false" customHeight="false" outlineLevel="0" collapsed="false">
      <c r="A181" s="24"/>
      <c r="B181" s="25"/>
      <c r="C181" s="26"/>
      <c r="D181" s="223" t="s">
        <v>138</v>
      </c>
      <c r="E181" s="26"/>
      <c r="F181" s="224" t="s">
        <v>201</v>
      </c>
      <c r="G181" s="26"/>
      <c r="H181" s="26"/>
      <c r="I181" s="225"/>
      <c r="J181" s="26"/>
      <c r="K181" s="26"/>
      <c r="L181" s="30"/>
      <c r="M181" s="226"/>
      <c r="N181" s="22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8</v>
      </c>
      <c r="AU181" s="3" t="s">
        <v>88</v>
      </c>
    </row>
    <row r="182" s="31" customFormat="true" ht="68.25" hidden="false" customHeight="false" outlineLevel="0" collapsed="false">
      <c r="A182" s="24"/>
      <c r="B182" s="25"/>
      <c r="C182" s="26"/>
      <c r="D182" s="223" t="s">
        <v>140</v>
      </c>
      <c r="E182" s="26"/>
      <c r="F182" s="228" t="s">
        <v>141</v>
      </c>
      <c r="G182" s="26"/>
      <c r="H182" s="26"/>
      <c r="I182" s="225"/>
      <c r="J182" s="26"/>
      <c r="K182" s="26"/>
      <c r="L182" s="30"/>
      <c r="M182" s="226"/>
      <c r="N182" s="22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0</v>
      </c>
      <c r="AU182" s="3" t="s">
        <v>88</v>
      </c>
    </row>
    <row r="183" s="229" customFormat="true" ht="11.25" hidden="false" customHeight="false" outlineLevel="0" collapsed="false">
      <c r="B183" s="230"/>
      <c r="C183" s="231"/>
      <c r="D183" s="223" t="s">
        <v>142</v>
      </c>
      <c r="E183" s="232"/>
      <c r="F183" s="233" t="s">
        <v>203</v>
      </c>
      <c r="G183" s="231"/>
      <c r="H183" s="234" t="n">
        <v>672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42</v>
      </c>
      <c r="AU183" s="240" t="s">
        <v>88</v>
      </c>
      <c r="AV183" s="229" t="s">
        <v>88</v>
      </c>
      <c r="AW183" s="229" t="s">
        <v>34</v>
      </c>
      <c r="AX183" s="229" t="s">
        <v>78</v>
      </c>
      <c r="AY183" s="240" t="s">
        <v>130</v>
      </c>
    </row>
    <row r="184" s="241" customFormat="true" ht="11.25" hidden="false" customHeight="false" outlineLevel="0" collapsed="false">
      <c r="B184" s="242"/>
      <c r="C184" s="243"/>
      <c r="D184" s="223" t="s">
        <v>142</v>
      </c>
      <c r="E184" s="244"/>
      <c r="F184" s="245" t="s">
        <v>144</v>
      </c>
      <c r="G184" s="243"/>
      <c r="H184" s="246" t="n">
        <v>672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42</v>
      </c>
      <c r="AU184" s="252" t="s">
        <v>88</v>
      </c>
      <c r="AV184" s="241" t="s">
        <v>145</v>
      </c>
      <c r="AW184" s="241" t="s">
        <v>34</v>
      </c>
      <c r="AX184" s="241" t="s">
        <v>86</v>
      </c>
      <c r="AY184" s="252" t="s">
        <v>130</v>
      </c>
    </row>
    <row r="185" s="31" customFormat="true" ht="24.2" hidden="false" customHeight="true" outlineLevel="0" collapsed="false">
      <c r="A185" s="24"/>
      <c r="B185" s="25"/>
      <c r="C185" s="209" t="s">
        <v>204</v>
      </c>
      <c r="D185" s="209" t="s">
        <v>132</v>
      </c>
      <c r="E185" s="210" t="s">
        <v>205</v>
      </c>
      <c r="F185" s="211" t="s">
        <v>206</v>
      </c>
      <c r="G185" s="212" t="s">
        <v>135</v>
      </c>
      <c r="H185" s="213" t="n">
        <v>81</v>
      </c>
      <c r="I185" s="214"/>
      <c r="J185" s="215" t="n">
        <f aca="false">ROUND(I185*H185,2)</f>
        <v>0</v>
      </c>
      <c r="K185" s="216"/>
      <c r="L185" s="30"/>
      <c r="M185" s="217"/>
      <c r="N185" s="218" t="s">
        <v>43</v>
      </c>
      <c r="O185" s="74"/>
      <c r="P185" s="219" t="n">
        <f aca="false">O185*H185</f>
        <v>0</v>
      </c>
      <c r="Q185" s="219" t="n">
        <v>0</v>
      </c>
      <c r="R185" s="219" t="n">
        <f aca="false">Q185*H185</f>
        <v>0</v>
      </c>
      <c r="S185" s="219" t="n">
        <v>0</v>
      </c>
      <c r="T185" s="22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1" t="s">
        <v>136</v>
      </c>
      <c r="AT185" s="221" t="s">
        <v>132</v>
      </c>
      <c r="AU185" s="221" t="s">
        <v>88</v>
      </c>
      <c r="AY185" s="3" t="s">
        <v>130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86</v>
      </c>
      <c r="BK185" s="222" t="n">
        <f aca="false">ROUND(I185*H185,2)</f>
        <v>0</v>
      </c>
      <c r="BL185" s="3" t="s">
        <v>136</v>
      </c>
      <c r="BM185" s="221" t="s">
        <v>207</v>
      </c>
    </row>
    <row r="186" s="31" customFormat="true" ht="19.5" hidden="false" customHeight="false" outlineLevel="0" collapsed="false">
      <c r="A186" s="24"/>
      <c r="B186" s="25"/>
      <c r="C186" s="26"/>
      <c r="D186" s="223" t="s">
        <v>138</v>
      </c>
      <c r="E186" s="26"/>
      <c r="F186" s="224" t="s">
        <v>208</v>
      </c>
      <c r="G186" s="26"/>
      <c r="H186" s="26"/>
      <c r="I186" s="225"/>
      <c r="J186" s="26"/>
      <c r="K186" s="26"/>
      <c r="L186" s="30"/>
      <c r="M186" s="226"/>
      <c r="N186" s="22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88</v>
      </c>
    </row>
    <row r="187" s="31" customFormat="true" ht="29.25" hidden="false" customHeight="false" outlineLevel="0" collapsed="false">
      <c r="A187" s="24"/>
      <c r="B187" s="25"/>
      <c r="C187" s="26"/>
      <c r="D187" s="223" t="s">
        <v>140</v>
      </c>
      <c r="E187" s="26"/>
      <c r="F187" s="228" t="s">
        <v>209</v>
      </c>
      <c r="G187" s="26"/>
      <c r="H187" s="26"/>
      <c r="I187" s="225"/>
      <c r="J187" s="26"/>
      <c r="K187" s="26"/>
      <c r="L187" s="30"/>
      <c r="M187" s="226"/>
      <c r="N187" s="22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0</v>
      </c>
      <c r="AU187" s="3" t="s">
        <v>88</v>
      </c>
    </row>
    <row r="188" s="229" customFormat="true" ht="11.25" hidden="false" customHeight="false" outlineLevel="0" collapsed="false">
      <c r="B188" s="230"/>
      <c r="C188" s="231"/>
      <c r="D188" s="223" t="s">
        <v>142</v>
      </c>
      <c r="E188" s="232"/>
      <c r="F188" s="233" t="s">
        <v>210</v>
      </c>
      <c r="G188" s="231"/>
      <c r="H188" s="234" t="n">
        <v>-59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42</v>
      </c>
      <c r="AU188" s="240" t="s">
        <v>88</v>
      </c>
      <c r="AV188" s="229" t="s">
        <v>88</v>
      </c>
      <c r="AW188" s="229" t="s">
        <v>34</v>
      </c>
      <c r="AX188" s="229" t="s">
        <v>78</v>
      </c>
      <c r="AY188" s="240" t="s">
        <v>130</v>
      </c>
    </row>
    <row r="189" s="241" customFormat="true" ht="11.25" hidden="false" customHeight="false" outlineLevel="0" collapsed="false">
      <c r="B189" s="242"/>
      <c r="C189" s="243"/>
      <c r="D189" s="223" t="s">
        <v>142</v>
      </c>
      <c r="E189" s="244"/>
      <c r="F189" s="245" t="s">
        <v>211</v>
      </c>
      <c r="G189" s="243"/>
      <c r="H189" s="246" t="n">
        <v>-59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42</v>
      </c>
      <c r="AU189" s="252" t="s">
        <v>88</v>
      </c>
      <c r="AV189" s="241" t="s">
        <v>145</v>
      </c>
      <c r="AW189" s="241" t="s">
        <v>34</v>
      </c>
      <c r="AX189" s="241" t="s">
        <v>78</v>
      </c>
      <c r="AY189" s="252" t="s">
        <v>130</v>
      </c>
    </row>
    <row r="190" s="229" customFormat="true" ht="11.25" hidden="false" customHeight="false" outlineLevel="0" collapsed="false">
      <c r="B190" s="230"/>
      <c r="C190" s="231"/>
      <c r="D190" s="223" t="s">
        <v>142</v>
      </c>
      <c r="E190" s="232"/>
      <c r="F190" s="233" t="s">
        <v>212</v>
      </c>
      <c r="G190" s="231"/>
      <c r="H190" s="234" t="n">
        <v>140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42</v>
      </c>
      <c r="AU190" s="240" t="s">
        <v>88</v>
      </c>
      <c r="AV190" s="229" t="s">
        <v>88</v>
      </c>
      <c r="AW190" s="229" t="s">
        <v>34</v>
      </c>
      <c r="AX190" s="229" t="s">
        <v>78</v>
      </c>
      <c r="AY190" s="240" t="s">
        <v>130</v>
      </c>
    </row>
    <row r="191" s="241" customFormat="true" ht="11.25" hidden="false" customHeight="false" outlineLevel="0" collapsed="false">
      <c r="B191" s="242"/>
      <c r="C191" s="243"/>
      <c r="D191" s="223" t="s">
        <v>142</v>
      </c>
      <c r="E191" s="244"/>
      <c r="F191" s="245" t="s">
        <v>213</v>
      </c>
      <c r="G191" s="243"/>
      <c r="H191" s="246" t="n">
        <v>140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42</v>
      </c>
      <c r="AU191" s="252" t="s">
        <v>88</v>
      </c>
      <c r="AV191" s="241" t="s">
        <v>145</v>
      </c>
      <c r="AW191" s="241" t="s">
        <v>34</v>
      </c>
      <c r="AX191" s="241" t="s">
        <v>78</v>
      </c>
      <c r="AY191" s="252" t="s">
        <v>130</v>
      </c>
    </row>
    <row r="192" s="253" customFormat="true" ht="11.25" hidden="false" customHeight="false" outlineLevel="0" collapsed="false">
      <c r="B192" s="254"/>
      <c r="C192" s="255"/>
      <c r="D192" s="223" t="s">
        <v>142</v>
      </c>
      <c r="E192" s="256"/>
      <c r="F192" s="257" t="s">
        <v>163</v>
      </c>
      <c r="G192" s="255"/>
      <c r="H192" s="258" t="n">
        <v>81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142</v>
      </c>
      <c r="AU192" s="264" t="s">
        <v>88</v>
      </c>
      <c r="AV192" s="253" t="s">
        <v>136</v>
      </c>
      <c r="AW192" s="253" t="s">
        <v>34</v>
      </c>
      <c r="AX192" s="253" t="s">
        <v>86</v>
      </c>
      <c r="AY192" s="264" t="s">
        <v>130</v>
      </c>
    </row>
    <row r="193" s="31" customFormat="true" ht="33" hidden="false" customHeight="true" outlineLevel="0" collapsed="false">
      <c r="A193" s="24"/>
      <c r="B193" s="25"/>
      <c r="C193" s="209" t="s">
        <v>214</v>
      </c>
      <c r="D193" s="209" t="s">
        <v>132</v>
      </c>
      <c r="E193" s="210" t="s">
        <v>215</v>
      </c>
      <c r="F193" s="211" t="s">
        <v>216</v>
      </c>
      <c r="G193" s="212" t="s">
        <v>135</v>
      </c>
      <c r="H193" s="213" t="n">
        <v>240</v>
      </c>
      <c r="I193" s="214"/>
      <c r="J193" s="215" t="n">
        <f aca="false">ROUND(I193*H193,2)</f>
        <v>0</v>
      </c>
      <c r="K193" s="216"/>
      <c r="L193" s="30"/>
      <c r="M193" s="217"/>
      <c r="N193" s="218" t="s">
        <v>43</v>
      </c>
      <c r="O193" s="74"/>
      <c r="P193" s="219" t="n">
        <f aca="false">O193*H193</f>
        <v>0</v>
      </c>
      <c r="Q193" s="219" t="n">
        <v>0</v>
      </c>
      <c r="R193" s="219" t="n">
        <f aca="false">Q193*H193</f>
        <v>0</v>
      </c>
      <c r="S193" s="219" t="n">
        <v>0</v>
      </c>
      <c r="T193" s="22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1" t="s">
        <v>136</v>
      </c>
      <c r="AT193" s="221" t="s">
        <v>132</v>
      </c>
      <c r="AU193" s="221" t="s">
        <v>88</v>
      </c>
      <c r="AY193" s="3" t="s">
        <v>130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86</v>
      </c>
      <c r="BK193" s="222" t="n">
        <f aca="false">ROUND(I193*H193,2)</f>
        <v>0</v>
      </c>
      <c r="BL193" s="3" t="s">
        <v>136</v>
      </c>
      <c r="BM193" s="221" t="s">
        <v>217</v>
      </c>
    </row>
    <row r="194" s="31" customFormat="true" ht="19.5" hidden="false" customHeight="false" outlineLevel="0" collapsed="false">
      <c r="A194" s="24"/>
      <c r="B194" s="25"/>
      <c r="C194" s="26"/>
      <c r="D194" s="223" t="s">
        <v>138</v>
      </c>
      <c r="E194" s="26"/>
      <c r="F194" s="224" t="s">
        <v>218</v>
      </c>
      <c r="G194" s="26"/>
      <c r="H194" s="26"/>
      <c r="I194" s="225"/>
      <c r="J194" s="26"/>
      <c r="K194" s="26"/>
      <c r="L194" s="30"/>
      <c r="M194" s="226"/>
      <c r="N194" s="22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8</v>
      </c>
      <c r="AU194" s="3" t="s">
        <v>88</v>
      </c>
    </row>
    <row r="195" s="31" customFormat="true" ht="243.75" hidden="false" customHeight="false" outlineLevel="0" collapsed="false">
      <c r="A195" s="24"/>
      <c r="B195" s="25"/>
      <c r="C195" s="26"/>
      <c r="D195" s="223" t="s">
        <v>140</v>
      </c>
      <c r="E195" s="26"/>
      <c r="F195" s="228" t="s">
        <v>219</v>
      </c>
      <c r="G195" s="26"/>
      <c r="H195" s="26"/>
      <c r="I195" s="225"/>
      <c r="J195" s="26"/>
      <c r="K195" s="26"/>
      <c r="L195" s="30"/>
      <c r="M195" s="226"/>
      <c r="N195" s="22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0</v>
      </c>
      <c r="AU195" s="3" t="s">
        <v>88</v>
      </c>
    </row>
    <row r="196" s="31" customFormat="true" ht="24.2" hidden="false" customHeight="true" outlineLevel="0" collapsed="false">
      <c r="A196" s="24"/>
      <c r="B196" s="25"/>
      <c r="C196" s="209" t="s">
        <v>220</v>
      </c>
      <c r="D196" s="209" t="s">
        <v>132</v>
      </c>
      <c r="E196" s="210" t="s">
        <v>221</v>
      </c>
      <c r="F196" s="211" t="s">
        <v>222</v>
      </c>
      <c r="G196" s="212" t="s">
        <v>135</v>
      </c>
      <c r="H196" s="213" t="n">
        <v>114.048</v>
      </c>
      <c r="I196" s="214"/>
      <c r="J196" s="215" t="n">
        <f aca="false">ROUND(I196*H196,2)</f>
        <v>0</v>
      </c>
      <c r="K196" s="216"/>
      <c r="L196" s="30"/>
      <c r="M196" s="217"/>
      <c r="N196" s="218" t="s">
        <v>43</v>
      </c>
      <c r="O196" s="74"/>
      <c r="P196" s="219" t="n">
        <f aca="false">O196*H196</f>
        <v>0</v>
      </c>
      <c r="Q196" s="219" t="n">
        <v>0</v>
      </c>
      <c r="R196" s="219" t="n">
        <f aca="false">Q196*H196</f>
        <v>0</v>
      </c>
      <c r="S196" s="219" t="n">
        <v>0</v>
      </c>
      <c r="T196" s="22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1" t="s">
        <v>136</v>
      </c>
      <c r="AT196" s="221" t="s">
        <v>132</v>
      </c>
      <c r="AU196" s="221" t="s">
        <v>88</v>
      </c>
      <c r="AY196" s="3" t="s">
        <v>130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86</v>
      </c>
      <c r="BK196" s="222" t="n">
        <f aca="false">ROUND(I196*H196,2)</f>
        <v>0</v>
      </c>
      <c r="BL196" s="3" t="s">
        <v>136</v>
      </c>
      <c r="BM196" s="221" t="s">
        <v>223</v>
      </c>
    </row>
    <row r="197" s="31" customFormat="true" ht="29.25" hidden="false" customHeight="false" outlineLevel="0" collapsed="false">
      <c r="A197" s="24"/>
      <c r="B197" s="25"/>
      <c r="C197" s="26"/>
      <c r="D197" s="223" t="s">
        <v>138</v>
      </c>
      <c r="E197" s="26"/>
      <c r="F197" s="224" t="s">
        <v>224</v>
      </c>
      <c r="G197" s="26"/>
      <c r="H197" s="26"/>
      <c r="I197" s="225"/>
      <c r="J197" s="26"/>
      <c r="K197" s="26"/>
      <c r="L197" s="30"/>
      <c r="M197" s="226"/>
      <c r="N197" s="22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8</v>
      </c>
      <c r="AU197" s="3" t="s">
        <v>88</v>
      </c>
    </row>
    <row r="198" s="31" customFormat="true" ht="214.5" hidden="false" customHeight="false" outlineLevel="0" collapsed="false">
      <c r="A198" s="24"/>
      <c r="B198" s="25"/>
      <c r="C198" s="26"/>
      <c r="D198" s="223" t="s">
        <v>140</v>
      </c>
      <c r="E198" s="26"/>
      <c r="F198" s="228" t="s">
        <v>225</v>
      </c>
      <c r="G198" s="26"/>
      <c r="H198" s="26"/>
      <c r="I198" s="225"/>
      <c r="J198" s="26"/>
      <c r="K198" s="26"/>
      <c r="L198" s="30"/>
      <c r="M198" s="226"/>
      <c r="N198" s="22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8</v>
      </c>
    </row>
    <row r="199" s="229" customFormat="true" ht="11.25" hidden="false" customHeight="false" outlineLevel="0" collapsed="false">
      <c r="B199" s="230"/>
      <c r="C199" s="231"/>
      <c r="D199" s="223" t="s">
        <v>142</v>
      </c>
      <c r="E199" s="232"/>
      <c r="F199" s="233" t="s">
        <v>226</v>
      </c>
      <c r="G199" s="231"/>
      <c r="H199" s="234" t="n">
        <v>114.048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42</v>
      </c>
      <c r="AU199" s="240" t="s">
        <v>88</v>
      </c>
      <c r="AV199" s="229" t="s">
        <v>88</v>
      </c>
      <c r="AW199" s="229" t="s">
        <v>34</v>
      </c>
      <c r="AX199" s="229" t="s">
        <v>78</v>
      </c>
      <c r="AY199" s="240" t="s">
        <v>130</v>
      </c>
    </row>
    <row r="200" s="241" customFormat="true" ht="11.25" hidden="false" customHeight="false" outlineLevel="0" collapsed="false">
      <c r="B200" s="242"/>
      <c r="C200" s="243"/>
      <c r="D200" s="223" t="s">
        <v>142</v>
      </c>
      <c r="E200" s="244"/>
      <c r="F200" s="245" t="s">
        <v>144</v>
      </c>
      <c r="G200" s="243"/>
      <c r="H200" s="246" t="n">
        <v>114.048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42</v>
      </c>
      <c r="AU200" s="252" t="s">
        <v>88</v>
      </c>
      <c r="AV200" s="241" t="s">
        <v>145</v>
      </c>
      <c r="AW200" s="241" t="s">
        <v>34</v>
      </c>
      <c r="AX200" s="241" t="s">
        <v>86</v>
      </c>
      <c r="AY200" s="252" t="s">
        <v>130</v>
      </c>
    </row>
    <row r="201" s="31" customFormat="true" ht="24.2" hidden="false" customHeight="true" outlineLevel="0" collapsed="false">
      <c r="A201" s="24"/>
      <c r="B201" s="25"/>
      <c r="C201" s="209" t="s">
        <v>7</v>
      </c>
      <c r="D201" s="209" t="s">
        <v>132</v>
      </c>
      <c r="E201" s="210" t="s">
        <v>227</v>
      </c>
      <c r="F201" s="211" t="s">
        <v>228</v>
      </c>
      <c r="G201" s="212" t="s">
        <v>135</v>
      </c>
      <c r="H201" s="213" t="n">
        <v>435.048</v>
      </c>
      <c r="I201" s="214"/>
      <c r="J201" s="215" t="n">
        <f aca="false">ROUND(I201*H201,2)</f>
        <v>0</v>
      </c>
      <c r="K201" s="216"/>
      <c r="L201" s="30"/>
      <c r="M201" s="217"/>
      <c r="N201" s="218" t="s">
        <v>43</v>
      </c>
      <c r="O201" s="74"/>
      <c r="P201" s="219" t="n">
        <f aca="false">O201*H201</f>
        <v>0</v>
      </c>
      <c r="Q201" s="219" t="n">
        <v>0</v>
      </c>
      <c r="R201" s="219" t="n">
        <f aca="false">Q201*H201</f>
        <v>0</v>
      </c>
      <c r="S201" s="219" t="n">
        <v>0</v>
      </c>
      <c r="T201" s="22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1" t="s">
        <v>136</v>
      </c>
      <c r="AT201" s="221" t="s">
        <v>132</v>
      </c>
      <c r="AU201" s="221" t="s">
        <v>88</v>
      </c>
      <c r="AY201" s="3" t="s">
        <v>130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3" t="s">
        <v>86</v>
      </c>
      <c r="BK201" s="222" t="n">
        <f aca="false">ROUND(I201*H201,2)</f>
        <v>0</v>
      </c>
      <c r="BL201" s="3" t="s">
        <v>136</v>
      </c>
      <c r="BM201" s="221" t="s">
        <v>229</v>
      </c>
    </row>
    <row r="202" s="31" customFormat="true" ht="19.5" hidden="false" customHeight="false" outlineLevel="0" collapsed="false">
      <c r="A202" s="24"/>
      <c r="B202" s="25"/>
      <c r="C202" s="26"/>
      <c r="D202" s="223" t="s">
        <v>138</v>
      </c>
      <c r="E202" s="26"/>
      <c r="F202" s="224" t="s">
        <v>228</v>
      </c>
      <c r="G202" s="26"/>
      <c r="H202" s="26"/>
      <c r="I202" s="225"/>
      <c r="J202" s="26"/>
      <c r="K202" s="26"/>
      <c r="L202" s="30"/>
      <c r="M202" s="226"/>
      <c r="N202" s="22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8</v>
      </c>
      <c r="AU202" s="3" t="s">
        <v>88</v>
      </c>
    </row>
    <row r="203" s="31" customFormat="true" ht="136.5" hidden="false" customHeight="false" outlineLevel="0" collapsed="false">
      <c r="A203" s="24"/>
      <c r="B203" s="25"/>
      <c r="C203" s="26"/>
      <c r="D203" s="223" t="s">
        <v>140</v>
      </c>
      <c r="E203" s="26"/>
      <c r="F203" s="228" t="s">
        <v>230</v>
      </c>
      <c r="G203" s="26"/>
      <c r="H203" s="26"/>
      <c r="I203" s="225"/>
      <c r="J203" s="26"/>
      <c r="K203" s="26"/>
      <c r="L203" s="30"/>
      <c r="M203" s="226"/>
      <c r="N203" s="22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0</v>
      </c>
      <c r="AU203" s="3" t="s">
        <v>88</v>
      </c>
    </row>
    <row r="204" s="229" customFormat="true" ht="11.25" hidden="false" customHeight="false" outlineLevel="0" collapsed="false">
      <c r="B204" s="230"/>
      <c r="C204" s="231"/>
      <c r="D204" s="223" t="s">
        <v>142</v>
      </c>
      <c r="E204" s="232"/>
      <c r="F204" s="233" t="s">
        <v>231</v>
      </c>
      <c r="G204" s="231"/>
      <c r="H204" s="234" t="n">
        <v>81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42</v>
      </c>
      <c r="AU204" s="240" t="s">
        <v>88</v>
      </c>
      <c r="AV204" s="229" t="s">
        <v>88</v>
      </c>
      <c r="AW204" s="229" t="s">
        <v>34</v>
      </c>
      <c r="AX204" s="229" t="s">
        <v>78</v>
      </c>
      <c r="AY204" s="240" t="s">
        <v>130</v>
      </c>
    </row>
    <row r="205" s="241" customFormat="true" ht="11.25" hidden="false" customHeight="false" outlineLevel="0" collapsed="false">
      <c r="B205" s="242"/>
      <c r="C205" s="243"/>
      <c r="D205" s="223" t="s">
        <v>142</v>
      </c>
      <c r="E205" s="244"/>
      <c r="F205" s="245" t="s">
        <v>232</v>
      </c>
      <c r="G205" s="243"/>
      <c r="H205" s="246" t="n">
        <v>81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42</v>
      </c>
      <c r="AU205" s="252" t="s">
        <v>88</v>
      </c>
      <c r="AV205" s="241" t="s">
        <v>145</v>
      </c>
      <c r="AW205" s="241" t="s">
        <v>34</v>
      </c>
      <c r="AX205" s="241" t="s">
        <v>78</v>
      </c>
      <c r="AY205" s="252" t="s">
        <v>130</v>
      </c>
    </row>
    <row r="206" s="229" customFormat="true" ht="11.25" hidden="false" customHeight="false" outlineLevel="0" collapsed="false">
      <c r="B206" s="230"/>
      <c r="C206" s="231"/>
      <c r="D206" s="223" t="s">
        <v>142</v>
      </c>
      <c r="E206" s="232"/>
      <c r="F206" s="233" t="s">
        <v>233</v>
      </c>
      <c r="G206" s="231"/>
      <c r="H206" s="234" t="n">
        <v>240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42</v>
      </c>
      <c r="AU206" s="240" t="s">
        <v>88</v>
      </c>
      <c r="AV206" s="229" t="s">
        <v>88</v>
      </c>
      <c r="AW206" s="229" t="s">
        <v>34</v>
      </c>
      <c r="AX206" s="229" t="s">
        <v>78</v>
      </c>
      <c r="AY206" s="240" t="s">
        <v>130</v>
      </c>
    </row>
    <row r="207" s="241" customFormat="true" ht="11.25" hidden="false" customHeight="false" outlineLevel="0" collapsed="false">
      <c r="B207" s="242"/>
      <c r="C207" s="243"/>
      <c r="D207" s="223" t="s">
        <v>142</v>
      </c>
      <c r="E207" s="244"/>
      <c r="F207" s="245" t="s">
        <v>234</v>
      </c>
      <c r="G207" s="243"/>
      <c r="H207" s="246" t="n">
        <v>240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42</v>
      </c>
      <c r="AU207" s="252" t="s">
        <v>88</v>
      </c>
      <c r="AV207" s="241" t="s">
        <v>145</v>
      </c>
      <c r="AW207" s="241" t="s">
        <v>34</v>
      </c>
      <c r="AX207" s="241" t="s">
        <v>78</v>
      </c>
      <c r="AY207" s="252" t="s">
        <v>130</v>
      </c>
    </row>
    <row r="208" s="229" customFormat="true" ht="11.25" hidden="false" customHeight="false" outlineLevel="0" collapsed="false">
      <c r="B208" s="230"/>
      <c r="C208" s="231"/>
      <c r="D208" s="223" t="s">
        <v>142</v>
      </c>
      <c r="E208" s="232"/>
      <c r="F208" s="233" t="s">
        <v>235</v>
      </c>
      <c r="G208" s="231"/>
      <c r="H208" s="234" t="n">
        <v>114.048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42</v>
      </c>
      <c r="AU208" s="240" t="s">
        <v>88</v>
      </c>
      <c r="AV208" s="229" t="s">
        <v>88</v>
      </c>
      <c r="AW208" s="229" t="s">
        <v>34</v>
      </c>
      <c r="AX208" s="229" t="s">
        <v>78</v>
      </c>
      <c r="AY208" s="240" t="s">
        <v>130</v>
      </c>
    </row>
    <row r="209" s="241" customFormat="true" ht="11.25" hidden="false" customHeight="false" outlineLevel="0" collapsed="false">
      <c r="B209" s="242"/>
      <c r="C209" s="243"/>
      <c r="D209" s="223" t="s">
        <v>142</v>
      </c>
      <c r="E209" s="244"/>
      <c r="F209" s="245" t="s">
        <v>236</v>
      </c>
      <c r="G209" s="243"/>
      <c r="H209" s="246" t="n">
        <v>114.048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42</v>
      </c>
      <c r="AU209" s="252" t="s">
        <v>88</v>
      </c>
      <c r="AV209" s="241" t="s">
        <v>145</v>
      </c>
      <c r="AW209" s="241" t="s">
        <v>34</v>
      </c>
      <c r="AX209" s="241" t="s">
        <v>78</v>
      </c>
      <c r="AY209" s="252" t="s">
        <v>130</v>
      </c>
    </row>
    <row r="210" s="253" customFormat="true" ht="11.25" hidden="false" customHeight="false" outlineLevel="0" collapsed="false">
      <c r="B210" s="254"/>
      <c r="C210" s="255"/>
      <c r="D210" s="223" t="s">
        <v>142</v>
      </c>
      <c r="E210" s="256"/>
      <c r="F210" s="257" t="s">
        <v>163</v>
      </c>
      <c r="G210" s="255"/>
      <c r="H210" s="258" t="n">
        <v>435.048</v>
      </c>
      <c r="I210" s="259"/>
      <c r="J210" s="255"/>
      <c r="K210" s="255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42</v>
      </c>
      <c r="AU210" s="264" t="s">
        <v>88</v>
      </c>
      <c r="AV210" s="253" t="s">
        <v>136</v>
      </c>
      <c r="AW210" s="253" t="s">
        <v>34</v>
      </c>
      <c r="AX210" s="253" t="s">
        <v>86</v>
      </c>
      <c r="AY210" s="264" t="s">
        <v>130</v>
      </c>
    </row>
    <row r="211" s="31" customFormat="true" ht="21.75" hidden="false" customHeight="true" outlineLevel="0" collapsed="false">
      <c r="A211" s="24"/>
      <c r="B211" s="25"/>
      <c r="C211" s="209" t="s">
        <v>237</v>
      </c>
      <c r="D211" s="209" t="s">
        <v>132</v>
      </c>
      <c r="E211" s="210" t="s">
        <v>238</v>
      </c>
      <c r="F211" s="211" t="s">
        <v>239</v>
      </c>
      <c r="G211" s="212" t="s">
        <v>135</v>
      </c>
      <c r="H211" s="213" t="n">
        <v>200</v>
      </c>
      <c r="I211" s="214"/>
      <c r="J211" s="215" t="n">
        <f aca="false">ROUND(I211*H211,2)</f>
        <v>0</v>
      </c>
      <c r="K211" s="216"/>
      <c r="L211" s="30"/>
      <c r="M211" s="217"/>
      <c r="N211" s="218" t="s">
        <v>43</v>
      </c>
      <c r="O211" s="74"/>
      <c r="P211" s="219" t="n">
        <f aca="false">O211*H211</f>
        <v>0</v>
      </c>
      <c r="Q211" s="219" t="n">
        <v>0</v>
      </c>
      <c r="R211" s="219" t="n">
        <f aca="false">Q211*H211</f>
        <v>0</v>
      </c>
      <c r="S211" s="219" t="n">
        <v>0</v>
      </c>
      <c r="T211" s="22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1" t="s">
        <v>136</v>
      </c>
      <c r="AT211" s="221" t="s">
        <v>132</v>
      </c>
      <c r="AU211" s="221" t="s">
        <v>88</v>
      </c>
      <c r="AY211" s="3" t="s">
        <v>130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86</v>
      </c>
      <c r="BK211" s="222" t="n">
        <f aca="false">ROUND(I211*H211,2)</f>
        <v>0</v>
      </c>
      <c r="BL211" s="3" t="s">
        <v>136</v>
      </c>
      <c r="BM211" s="221" t="s">
        <v>240</v>
      </c>
    </row>
    <row r="212" s="31" customFormat="true" ht="19.5" hidden="false" customHeight="false" outlineLevel="0" collapsed="false">
      <c r="A212" s="24"/>
      <c r="B212" s="25"/>
      <c r="C212" s="26"/>
      <c r="D212" s="223" t="s">
        <v>138</v>
      </c>
      <c r="E212" s="26"/>
      <c r="F212" s="224" t="s">
        <v>241</v>
      </c>
      <c r="G212" s="26"/>
      <c r="H212" s="26"/>
      <c r="I212" s="225"/>
      <c r="J212" s="26"/>
      <c r="K212" s="26"/>
      <c r="L212" s="30"/>
      <c r="M212" s="226"/>
      <c r="N212" s="22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8</v>
      </c>
      <c r="AU212" s="3" t="s">
        <v>88</v>
      </c>
    </row>
    <row r="213" s="31" customFormat="true" ht="165.75" hidden="false" customHeight="false" outlineLevel="0" collapsed="false">
      <c r="A213" s="24"/>
      <c r="B213" s="25"/>
      <c r="C213" s="26"/>
      <c r="D213" s="223" t="s">
        <v>140</v>
      </c>
      <c r="E213" s="26"/>
      <c r="F213" s="228" t="s">
        <v>242</v>
      </c>
      <c r="G213" s="26"/>
      <c r="H213" s="26"/>
      <c r="I213" s="225"/>
      <c r="J213" s="26"/>
      <c r="K213" s="26"/>
      <c r="L213" s="30"/>
      <c r="M213" s="226"/>
      <c r="N213" s="22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0</v>
      </c>
      <c r="AU213" s="3" t="s">
        <v>88</v>
      </c>
    </row>
    <row r="214" s="229" customFormat="true" ht="11.25" hidden="false" customHeight="false" outlineLevel="0" collapsed="false">
      <c r="B214" s="230"/>
      <c r="C214" s="231"/>
      <c r="D214" s="223" t="s">
        <v>142</v>
      </c>
      <c r="E214" s="232"/>
      <c r="F214" s="233" t="s">
        <v>243</v>
      </c>
      <c r="G214" s="231"/>
      <c r="H214" s="234" t="n">
        <v>200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42</v>
      </c>
      <c r="AU214" s="240" t="s">
        <v>88</v>
      </c>
      <c r="AV214" s="229" t="s">
        <v>88</v>
      </c>
      <c r="AW214" s="229" t="s">
        <v>34</v>
      </c>
      <c r="AX214" s="229" t="s">
        <v>78</v>
      </c>
      <c r="AY214" s="240" t="s">
        <v>130</v>
      </c>
    </row>
    <row r="215" s="241" customFormat="true" ht="11.25" hidden="false" customHeight="false" outlineLevel="0" collapsed="false">
      <c r="B215" s="242"/>
      <c r="C215" s="243"/>
      <c r="D215" s="223" t="s">
        <v>142</v>
      </c>
      <c r="E215" s="244"/>
      <c r="F215" s="245" t="s">
        <v>144</v>
      </c>
      <c r="G215" s="243"/>
      <c r="H215" s="246" t="n">
        <v>200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42</v>
      </c>
      <c r="AU215" s="252" t="s">
        <v>88</v>
      </c>
      <c r="AV215" s="241" t="s">
        <v>145</v>
      </c>
      <c r="AW215" s="241" t="s">
        <v>34</v>
      </c>
      <c r="AX215" s="241" t="s">
        <v>86</v>
      </c>
      <c r="AY215" s="252" t="s">
        <v>130</v>
      </c>
    </row>
    <row r="216" s="31" customFormat="true" ht="21.75" hidden="false" customHeight="true" outlineLevel="0" collapsed="false">
      <c r="A216" s="24"/>
      <c r="B216" s="25"/>
      <c r="C216" s="209" t="s">
        <v>244</v>
      </c>
      <c r="D216" s="209" t="s">
        <v>132</v>
      </c>
      <c r="E216" s="210" t="s">
        <v>245</v>
      </c>
      <c r="F216" s="211" t="s">
        <v>246</v>
      </c>
      <c r="G216" s="212" t="s">
        <v>191</v>
      </c>
      <c r="H216" s="213" t="n">
        <v>3030</v>
      </c>
      <c r="I216" s="214"/>
      <c r="J216" s="215" t="n">
        <f aca="false">ROUND(I216*H216,2)</f>
        <v>0</v>
      </c>
      <c r="K216" s="216"/>
      <c r="L216" s="30"/>
      <c r="M216" s="217"/>
      <c r="N216" s="218" t="s">
        <v>43</v>
      </c>
      <c r="O216" s="74"/>
      <c r="P216" s="219" t="n">
        <f aca="false">O216*H216</f>
        <v>0</v>
      </c>
      <c r="Q216" s="219" t="n">
        <v>0</v>
      </c>
      <c r="R216" s="219" t="n">
        <f aca="false">Q216*H216</f>
        <v>0</v>
      </c>
      <c r="S216" s="219" t="n">
        <v>0</v>
      </c>
      <c r="T216" s="22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1" t="s">
        <v>136</v>
      </c>
      <c r="AT216" s="221" t="s">
        <v>132</v>
      </c>
      <c r="AU216" s="221" t="s">
        <v>88</v>
      </c>
      <c r="AY216" s="3" t="s">
        <v>130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86</v>
      </c>
      <c r="BK216" s="222" t="n">
        <f aca="false">ROUND(I216*H216,2)</f>
        <v>0</v>
      </c>
      <c r="BL216" s="3" t="s">
        <v>136</v>
      </c>
      <c r="BM216" s="221" t="s">
        <v>247</v>
      </c>
    </row>
    <row r="217" s="31" customFormat="true" ht="11.25" hidden="false" customHeight="false" outlineLevel="0" collapsed="false">
      <c r="A217" s="24"/>
      <c r="B217" s="25"/>
      <c r="C217" s="26"/>
      <c r="D217" s="223" t="s">
        <v>138</v>
      </c>
      <c r="E217" s="26"/>
      <c r="F217" s="224" t="s">
        <v>246</v>
      </c>
      <c r="G217" s="26"/>
      <c r="H217" s="26"/>
      <c r="I217" s="225"/>
      <c r="J217" s="26"/>
      <c r="K217" s="26"/>
      <c r="L217" s="30"/>
      <c r="M217" s="226"/>
      <c r="N217" s="22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8</v>
      </c>
      <c r="AU217" s="3" t="s">
        <v>88</v>
      </c>
    </row>
    <row r="218" s="31" customFormat="true" ht="29.25" hidden="false" customHeight="false" outlineLevel="0" collapsed="false">
      <c r="A218" s="24"/>
      <c r="B218" s="25"/>
      <c r="C218" s="26"/>
      <c r="D218" s="223" t="s">
        <v>140</v>
      </c>
      <c r="E218" s="26"/>
      <c r="F218" s="228" t="s">
        <v>248</v>
      </c>
      <c r="G218" s="26"/>
      <c r="H218" s="26"/>
      <c r="I218" s="225"/>
      <c r="J218" s="26"/>
      <c r="K218" s="26"/>
      <c r="L218" s="30"/>
      <c r="M218" s="226"/>
      <c r="N218" s="22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0</v>
      </c>
      <c r="AU218" s="3" t="s">
        <v>88</v>
      </c>
    </row>
    <row r="219" s="229" customFormat="true" ht="11.25" hidden="false" customHeight="false" outlineLevel="0" collapsed="false">
      <c r="B219" s="230"/>
      <c r="C219" s="231"/>
      <c r="D219" s="223" t="s">
        <v>142</v>
      </c>
      <c r="E219" s="232"/>
      <c r="F219" s="233" t="s">
        <v>249</v>
      </c>
      <c r="G219" s="231"/>
      <c r="H219" s="234" t="n">
        <v>3030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42</v>
      </c>
      <c r="AU219" s="240" t="s">
        <v>88</v>
      </c>
      <c r="AV219" s="229" t="s">
        <v>88</v>
      </c>
      <c r="AW219" s="229" t="s">
        <v>34</v>
      </c>
      <c r="AX219" s="229" t="s">
        <v>78</v>
      </c>
      <c r="AY219" s="240" t="s">
        <v>130</v>
      </c>
    </row>
    <row r="220" s="241" customFormat="true" ht="11.25" hidden="false" customHeight="false" outlineLevel="0" collapsed="false">
      <c r="B220" s="242"/>
      <c r="C220" s="243"/>
      <c r="D220" s="223" t="s">
        <v>142</v>
      </c>
      <c r="E220" s="244"/>
      <c r="F220" s="245" t="s">
        <v>144</v>
      </c>
      <c r="G220" s="243"/>
      <c r="H220" s="246" t="n">
        <v>3030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42</v>
      </c>
      <c r="AU220" s="252" t="s">
        <v>88</v>
      </c>
      <c r="AV220" s="241" t="s">
        <v>145</v>
      </c>
      <c r="AW220" s="241" t="s">
        <v>34</v>
      </c>
      <c r="AX220" s="241" t="s">
        <v>86</v>
      </c>
      <c r="AY220" s="252" t="s">
        <v>130</v>
      </c>
    </row>
    <row r="221" s="31" customFormat="true" ht="21.75" hidden="false" customHeight="true" outlineLevel="0" collapsed="false">
      <c r="A221" s="24"/>
      <c r="B221" s="25"/>
      <c r="C221" s="209" t="s">
        <v>250</v>
      </c>
      <c r="D221" s="209" t="s">
        <v>132</v>
      </c>
      <c r="E221" s="210" t="s">
        <v>251</v>
      </c>
      <c r="F221" s="211" t="s">
        <v>252</v>
      </c>
      <c r="G221" s="212" t="s">
        <v>191</v>
      </c>
      <c r="H221" s="213" t="n">
        <v>1680</v>
      </c>
      <c r="I221" s="214"/>
      <c r="J221" s="215" t="n">
        <f aca="false">ROUND(I221*H221,2)</f>
        <v>0</v>
      </c>
      <c r="K221" s="216"/>
      <c r="L221" s="30"/>
      <c r="M221" s="217"/>
      <c r="N221" s="218" t="s">
        <v>43</v>
      </c>
      <c r="O221" s="74"/>
      <c r="P221" s="219" t="n">
        <f aca="false">O221*H221</f>
        <v>0</v>
      </c>
      <c r="Q221" s="219" t="n">
        <v>0</v>
      </c>
      <c r="R221" s="219" t="n">
        <f aca="false">Q221*H221</f>
        <v>0</v>
      </c>
      <c r="S221" s="219" t="n">
        <v>0</v>
      </c>
      <c r="T221" s="22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1" t="s">
        <v>136</v>
      </c>
      <c r="AT221" s="221" t="s">
        <v>132</v>
      </c>
      <c r="AU221" s="221" t="s">
        <v>88</v>
      </c>
      <c r="AY221" s="3" t="s">
        <v>130</v>
      </c>
      <c r="BE221" s="222" t="n">
        <f aca="false">IF(N221="základní",J221,0)</f>
        <v>0</v>
      </c>
      <c r="BF221" s="222" t="n">
        <f aca="false">IF(N221="snížená",J221,0)</f>
        <v>0</v>
      </c>
      <c r="BG221" s="222" t="n">
        <f aca="false">IF(N221="zákl. přenesená",J221,0)</f>
        <v>0</v>
      </c>
      <c r="BH221" s="222" t="n">
        <f aca="false">IF(N221="sníž. přenesená",J221,0)</f>
        <v>0</v>
      </c>
      <c r="BI221" s="222" t="n">
        <f aca="false">IF(N221="nulová",J221,0)</f>
        <v>0</v>
      </c>
      <c r="BJ221" s="3" t="s">
        <v>86</v>
      </c>
      <c r="BK221" s="222" t="n">
        <f aca="false">ROUND(I221*H221,2)</f>
        <v>0</v>
      </c>
      <c r="BL221" s="3" t="s">
        <v>136</v>
      </c>
      <c r="BM221" s="221" t="s">
        <v>253</v>
      </c>
    </row>
    <row r="222" s="31" customFormat="true" ht="11.25" hidden="false" customHeight="false" outlineLevel="0" collapsed="false">
      <c r="A222" s="24"/>
      <c r="B222" s="25"/>
      <c r="C222" s="26"/>
      <c r="D222" s="223" t="s">
        <v>138</v>
      </c>
      <c r="E222" s="26"/>
      <c r="F222" s="224" t="s">
        <v>252</v>
      </c>
      <c r="G222" s="26"/>
      <c r="H222" s="26"/>
      <c r="I222" s="225"/>
      <c r="J222" s="26"/>
      <c r="K222" s="26"/>
      <c r="L222" s="30"/>
      <c r="M222" s="226"/>
      <c r="N222" s="22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8</v>
      </c>
      <c r="AU222" s="3" t="s">
        <v>88</v>
      </c>
    </row>
    <row r="223" s="31" customFormat="true" ht="39" hidden="false" customHeight="false" outlineLevel="0" collapsed="false">
      <c r="A223" s="24"/>
      <c r="B223" s="25"/>
      <c r="C223" s="26"/>
      <c r="D223" s="223" t="s">
        <v>140</v>
      </c>
      <c r="E223" s="26"/>
      <c r="F223" s="228" t="s">
        <v>254</v>
      </c>
      <c r="G223" s="26"/>
      <c r="H223" s="26"/>
      <c r="I223" s="225"/>
      <c r="J223" s="26"/>
      <c r="K223" s="26"/>
      <c r="L223" s="30"/>
      <c r="M223" s="226"/>
      <c r="N223" s="22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0</v>
      </c>
      <c r="AU223" s="3" t="s">
        <v>88</v>
      </c>
    </row>
    <row r="224" s="229" customFormat="true" ht="11.25" hidden="false" customHeight="false" outlineLevel="0" collapsed="false">
      <c r="B224" s="230"/>
      <c r="C224" s="231"/>
      <c r="D224" s="223" t="s">
        <v>142</v>
      </c>
      <c r="E224" s="232"/>
      <c r="F224" s="233" t="s">
        <v>255</v>
      </c>
      <c r="G224" s="231"/>
      <c r="H224" s="234" t="n">
        <v>1680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42</v>
      </c>
      <c r="AU224" s="240" t="s">
        <v>88</v>
      </c>
      <c r="AV224" s="229" t="s">
        <v>88</v>
      </c>
      <c r="AW224" s="229" t="s">
        <v>34</v>
      </c>
      <c r="AX224" s="229" t="s">
        <v>78</v>
      </c>
      <c r="AY224" s="240" t="s">
        <v>130</v>
      </c>
    </row>
    <row r="225" s="241" customFormat="true" ht="11.25" hidden="false" customHeight="false" outlineLevel="0" collapsed="false">
      <c r="B225" s="242"/>
      <c r="C225" s="243"/>
      <c r="D225" s="223" t="s">
        <v>142</v>
      </c>
      <c r="E225" s="244"/>
      <c r="F225" s="245" t="s">
        <v>144</v>
      </c>
      <c r="G225" s="243"/>
      <c r="H225" s="246" t="n">
        <v>1680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42</v>
      </c>
      <c r="AU225" s="252" t="s">
        <v>88</v>
      </c>
      <c r="AV225" s="241" t="s">
        <v>145</v>
      </c>
      <c r="AW225" s="241" t="s">
        <v>34</v>
      </c>
      <c r="AX225" s="241" t="s">
        <v>86</v>
      </c>
      <c r="AY225" s="252" t="s">
        <v>130</v>
      </c>
    </row>
    <row r="226" s="31" customFormat="true" ht="16.5" hidden="false" customHeight="true" outlineLevel="0" collapsed="false">
      <c r="A226" s="24"/>
      <c r="B226" s="25"/>
      <c r="C226" s="209" t="s">
        <v>256</v>
      </c>
      <c r="D226" s="209" t="s">
        <v>132</v>
      </c>
      <c r="E226" s="210" t="s">
        <v>257</v>
      </c>
      <c r="F226" s="211" t="s">
        <v>258</v>
      </c>
      <c r="G226" s="212" t="s">
        <v>259</v>
      </c>
      <c r="H226" s="213" t="n">
        <v>252</v>
      </c>
      <c r="I226" s="214"/>
      <c r="J226" s="215" t="n">
        <f aca="false">ROUND(I226*H226,2)</f>
        <v>0</v>
      </c>
      <c r="K226" s="216"/>
      <c r="L226" s="30"/>
      <c r="M226" s="217"/>
      <c r="N226" s="218" t="s">
        <v>43</v>
      </c>
      <c r="O226" s="74"/>
      <c r="P226" s="219" t="n">
        <f aca="false">O226*H226</f>
        <v>0</v>
      </c>
      <c r="Q226" s="219" t="n">
        <v>0</v>
      </c>
      <c r="R226" s="219" t="n">
        <f aca="false">Q226*H226</f>
        <v>0</v>
      </c>
      <c r="S226" s="219" t="n">
        <v>0</v>
      </c>
      <c r="T226" s="22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1" t="s">
        <v>136</v>
      </c>
      <c r="AT226" s="221" t="s">
        <v>132</v>
      </c>
      <c r="AU226" s="221" t="s">
        <v>88</v>
      </c>
      <c r="AY226" s="3" t="s">
        <v>130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86</v>
      </c>
      <c r="BK226" s="222" t="n">
        <f aca="false">ROUND(I226*H226,2)</f>
        <v>0</v>
      </c>
      <c r="BL226" s="3" t="s">
        <v>136</v>
      </c>
      <c r="BM226" s="221" t="s">
        <v>260</v>
      </c>
    </row>
    <row r="227" s="31" customFormat="true" ht="11.25" hidden="false" customHeight="false" outlineLevel="0" collapsed="false">
      <c r="A227" s="24"/>
      <c r="B227" s="25"/>
      <c r="C227" s="26"/>
      <c r="D227" s="223" t="s">
        <v>138</v>
      </c>
      <c r="E227" s="26"/>
      <c r="F227" s="224" t="s">
        <v>258</v>
      </c>
      <c r="G227" s="26"/>
      <c r="H227" s="26"/>
      <c r="I227" s="225"/>
      <c r="J227" s="26"/>
      <c r="K227" s="26"/>
      <c r="L227" s="30"/>
      <c r="M227" s="226"/>
      <c r="N227" s="22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8</v>
      </c>
      <c r="AU227" s="3" t="s">
        <v>88</v>
      </c>
    </row>
    <row r="228" s="229" customFormat="true" ht="11.25" hidden="false" customHeight="false" outlineLevel="0" collapsed="false">
      <c r="B228" s="230"/>
      <c r="C228" s="231"/>
      <c r="D228" s="223" t="s">
        <v>142</v>
      </c>
      <c r="E228" s="232"/>
      <c r="F228" s="233" t="s">
        <v>261</v>
      </c>
      <c r="G228" s="231"/>
      <c r="H228" s="234" t="n">
        <v>252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42</v>
      </c>
      <c r="AU228" s="240" t="s">
        <v>88</v>
      </c>
      <c r="AV228" s="229" t="s">
        <v>88</v>
      </c>
      <c r="AW228" s="229" t="s">
        <v>34</v>
      </c>
      <c r="AX228" s="229" t="s">
        <v>78</v>
      </c>
      <c r="AY228" s="240" t="s">
        <v>130</v>
      </c>
    </row>
    <row r="229" s="241" customFormat="true" ht="11.25" hidden="false" customHeight="false" outlineLevel="0" collapsed="false">
      <c r="B229" s="242"/>
      <c r="C229" s="243"/>
      <c r="D229" s="223" t="s">
        <v>142</v>
      </c>
      <c r="E229" s="244"/>
      <c r="F229" s="245" t="s">
        <v>144</v>
      </c>
      <c r="G229" s="243"/>
      <c r="H229" s="246" t="n">
        <v>252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42</v>
      </c>
      <c r="AU229" s="252" t="s">
        <v>88</v>
      </c>
      <c r="AV229" s="241" t="s">
        <v>145</v>
      </c>
      <c r="AW229" s="241" t="s">
        <v>34</v>
      </c>
      <c r="AX229" s="241" t="s">
        <v>86</v>
      </c>
      <c r="AY229" s="252" t="s">
        <v>130</v>
      </c>
    </row>
    <row r="230" s="31" customFormat="true" ht="16.5" hidden="false" customHeight="true" outlineLevel="0" collapsed="false">
      <c r="A230" s="24"/>
      <c r="B230" s="25"/>
      <c r="C230" s="209" t="s">
        <v>262</v>
      </c>
      <c r="D230" s="209" t="s">
        <v>132</v>
      </c>
      <c r="E230" s="210" t="s">
        <v>263</v>
      </c>
      <c r="F230" s="211" t="s">
        <v>264</v>
      </c>
      <c r="G230" s="212" t="s">
        <v>191</v>
      </c>
      <c r="H230" s="213" t="n">
        <v>1680</v>
      </c>
      <c r="I230" s="214"/>
      <c r="J230" s="215" t="n">
        <f aca="false">ROUND(I230*H230,2)</f>
        <v>0</v>
      </c>
      <c r="K230" s="216"/>
      <c r="L230" s="30"/>
      <c r="M230" s="217"/>
      <c r="N230" s="218" t="s">
        <v>43</v>
      </c>
      <c r="O230" s="74"/>
      <c r="P230" s="219" t="n">
        <f aca="false">O230*H230</f>
        <v>0</v>
      </c>
      <c r="Q230" s="219" t="n">
        <v>0</v>
      </c>
      <c r="R230" s="219" t="n">
        <f aca="false">Q230*H230</f>
        <v>0</v>
      </c>
      <c r="S230" s="219" t="n">
        <v>0</v>
      </c>
      <c r="T230" s="22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1" t="s">
        <v>136</v>
      </c>
      <c r="AT230" s="221" t="s">
        <v>132</v>
      </c>
      <c r="AU230" s="221" t="s">
        <v>88</v>
      </c>
      <c r="AY230" s="3" t="s">
        <v>130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86</v>
      </c>
      <c r="BK230" s="222" t="n">
        <f aca="false">ROUND(I230*H230,2)</f>
        <v>0</v>
      </c>
      <c r="BL230" s="3" t="s">
        <v>136</v>
      </c>
      <c r="BM230" s="221" t="s">
        <v>265</v>
      </c>
    </row>
    <row r="231" s="31" customFormat="true" ht="11.25" hidden="false" customHeight="false" outlineLevel="0" collapsed="false">
      <c r="A231" s="24"/>
      <c r="B231" s="25"/>
      <c r="C231" s="26"/>
      <c r="D231" s="223" t="s">
        <v>138</v>
      </c>
      <c r="E231" s="26"/>
      <c r="F231" s="224" t="s">
        <v>264</v>
      </c>
      <c r="G231" s="26"/>
      <c r="H231" s="26"/>
      <c r="I231" s="225"/>
      <c r="J231" s="26"/>
      <c r="K231" s="26"/>
      <c r="L231" s="30"/>
      <c r="M231" s="226"/>
      <c r="N231" s="22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8</v>
      </c>
      <c r="AU231" s="3" t="s">
        <v>88</v>
      </c>
    </row>
    <row r="232" s="31" customFormat="true" ht="29.25" hidden="false" customHeight="false" outlineLevel="0" collapsed="false">
      <c r="A232" s="24"/>
      <c r="B232" s="25"/>
      <c r="C232" s="26"/>
      <c r="D232" s="223" t="s">
        <v>140</v>
      </c>
      <c r="E232" s="26"/>
      <c r="F232" s="228" t="s">
        <v>266</v>
      </c>
      <c r="G232" s="26"/>
      <c r="H232" s="26"/>
      <c r="I232" s="225"/>
      <c r="J232" s="26"/>
      <c r="K232" s="26"/>
      <c r="L232" s="30"/>
      <c r="M232" s="226"/>
      <c r="N232" s="22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0</v>
      </c>
      <c r="AU232" s="3" t="s">
        <v>88</v>
      </c>
    </row>
    <row r="233" s="31" customFormat="true" ht="16.5" hidden="false" customHeight="true" outlineLevel="0" collapsed="false">
      <c r="A233" s="24"/>
      <c r="B233" s="25"/>
      <c r="C233" s="209" t="s">
        <v>6</v>
      </c>
      <c r="D233" s="209" t="s">
        <v>132</v>
      </c>
      <c r="E233" s="210" t="s">
        <v>267</v>
      </c>
      <c r="F233" s="211" t="s">
        <v>268</v>
      </c>
      <c r="G233" s="212" t="s">
        <v>191</v>
      </c>
      <c r="H233" s="213" t="n">
        <v>1680</v>
      </c>
      <c r="I233" s="214"/>
      <c r="J233" s="215" t="n">
        <f aca="false">ROUND(I233*H233,2)</f>
        <v>0</v>
      </c>
      <c r="K233" s="216"/>
      <c r="L233" s="30"/>
      <c r="M233" s="217"/>
      <c r="N233" s="218" t="s">
        <v>43</v>
      </c>
      <c r="O233" s="74"/>
      <c r="P233" s="219" t="n">
        <f aca="false">O233*H233</f>
        <v>0</v>
      </c>
      <c r="Q233" s="219" t="n">
        <v>0</v>
      </c>
      <c r="R233" s="219" t="n">
        <f aca="false">Q233*H233</f>
        <v>0</v>
      </c>
      <c r="S233" s="219" t="n">
        <v>0</v>
      </c>
      <c r="T233" s="22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1" t="s">
        <v>136</v>
      </c>
      <c r="AT233" s="221" t="s">
        <v>132</v>
      </c>
      <c r="AU233" s="221" t="s">
        <v>88</v>
      </c>
      <c r="AY233" s="3" t="s">
        <v>130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3" t="s">
        <v>86</v>
      </c>
      <c r="BK233" s="222" t="n">
        <f aca="false">ROUND(I233*H233,2)</f>
        <v>0</v>
      </c>
      <c r="BL233" s="3" t="s">
        <v>136</v>
      </c>
      <c r="BM233" s="221" t="s">
        <v>269</v>
      </c>
    </row>
    <row r="234" s="31" customFormat="true" ht="11.25" hidden="false" customHeight="false" outlineLevel="0" collapsed="false">
      <c r="A234" s="24"/>
      <c r="B234" s="25"/>
      <c r="C234" s="26"/>
      <c r="D234" s="223" t="s">
        <v>138</v>
      </c>
      <c r="E234" s="26"/>
      <c r="F234" s="224" t="s">
        <v>268</v>
      </c>
      <c r="G234" s="26"/>
      <c r="H234" s="26"/>
      <c r="I234" s="225"/>
      <c r="J234" s="26"/>
      <c r="K234" s="26"/>
      <c r="L234" s="30"/>
      <c r="M234" s="226"/>
      <c r="N234" s="22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8</v>
      </c>
      <c r="AU234" s="3" t="s">
        <v>88</v>
      </c>
    </row>
    <row r="235" s="31" customFormat="true" ht="39" hidden="false" customHeight="false" outlineLevel="0" collapsed="false">
      <c r="A235" s="24"/>
      <c r="B235" s="25"/>
      <c r="C235" s="26"/>
      <c r="D235" s="223" t="s">
        <v>140</v>
      </c>
      <c r="E235" s="26"/>
      <c r="F235" s="228" t="s">
        <v>270</v>
      </c>
      <c r="G235" s="26"/>
      <c r="H235" s="26"/>
      <c r="I235" s="225"/>
      <c r="J235" s="26"/>
      <c r="K235" s="26"/>
      <c r="L235" s="30"/>
      <c r="M235" s="226"/>
      <c r="N235" s="22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0</v>
      </c>
      <c r="AU235" s="3" t="s">
        <v>88</v>
      </c>
    </row>
    <row r="236" s="229" customFormat="true" ht="11.25" hidden="false" customHeight="false" outlineLevel="0" collapsed="false">
      <c r="B236" s="230"/>
      <c r="C236" s="231"/>
      <c r="D236" s="223" t="s">
        <v>142</v>
      </c>
      <c r="E236" s="232"/>
      <c r="F236" s="233" t="s">
        <v>255</v>
      </c>
      <c r="G236" s="231"/>
      <c r="H236" s="234" t="n">
        <v>1680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42</v>
      </c>
      <c r="AU236" s="240" t="s">
        <v>88</v>
      </c>
      <c r="AV236" s="229" t="s">
        <v>88</v>
      </c>
      <c r="AW236" s="229" t="s">
        <v>34</v>
      </c>
      <c r="AX236" s="229" t="s">
        <v>78</v>
      </c>
      <c r="AY236" s="240" t="s">
        <v>130</v>
      </c>
    </row>
    <row r="237" s="241" customFormat="true" ht="11.25" hidden="false" customHeight="false" outlineLevel="0" collapsed="false">
      <c r="B237" s="242"/>
      <c r="C237" s="243"/>
      <c r="D237" s="223" t="s">
        <v>142</v>
      </c>
      <c r="E237" s="244"/>
      <c r="F237" s="245" t="s">
        <v>144</v>
      </c>
      <c r="G237" s="243"/>
      <c r="H237" s="246" t="n">
        <v>1680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42</v>
      </c>
      <c r="AU237" s="252" t="s">
        <v>88</v>
      </c>
      <c r="AV237" s="241" t="s">
        <v>145</v>
      </c>
      <c r="AW237" s="241" t="s">
        <v>34</v>
      </c>
      <c r="AX237" s="241" t="s">
        <v>86</v>
      </c>
      <c r="AY237" s="252" t="s">
        <v>130</v>
      </c>
    </row>
    <row r="238" s="192" customFormat="true" ht="22.9" hidden="false" customHeight="true" outlineLevel="0" collapsed="false">
      <c r="B238" s="193"/>
      <c r="C238" s="194"/>
      <c r="D238" s="195" t="s">
        <v>77</v>
      </c>
      <c r="E238" s="207" t="s">
        <v>88</v>
      </c>
      <c r="F238" s="207" t="s">
        <v>271</v>
      </c>
      <c r="G238" s="194"/>
      <c r="H238" s="194"/>
      <c r="I238" s="197"/>
      <c r="J238" s="208" t="n">
        <f aca="false">BK238</f>
        <v>0</v>
      </c>
      <c r="K238" s="194"/>
      <c r="L238" s="199"/>
      <c r="M238" s="200"/>
      <c r="N238" s="201"/>
      <c r="O238" s="201"/>
      <c r="P238" s="202" t="n">
        <f aca="false">SUM(P239:P254)</f>
        <v>0</v>
      </c>
      <c r="Q238" s="201"/>
      <c r="R238" s="202" t="n">
        <f aca="false">SUM(R239:R254)</f>
        <v>0</v>
      </c>
      <c r="S238" s="201"/>
      <c r="T238" s="203" t="n">
        <f aca="false">SUM(T239:T254)</f>
        <v>0</v>
      </c>
      <c r="AR238" s="204" t="s">
        <v>86</v>
      </c>
      <c r="AT238" s="205" t="s">
        <v>77</v>
      </c>
      <c r="AU238" s="205" t="s">
        <v>86</v>
      </c>
      <c r="AY238" s="204" t="s">
        <v>130</v>
      </c>
      <c r="BK238" s="206" t="n">
        <f aca="false">SUM(BK239:BK254)</f>
        <v>0</v>
      </c>
    </row>
    <row r="239" s="31" customFormat="true" ht="16.5" hidden="false" customHeight="true" outlineLevel="0" collapsed="false">
      <c r="A239" s="24"/>
      <c r="B239" s="25"/>
      <c r="C239" s="209" t="s">
        <v>272</v>
      </c>
      <c r="D239" s="209" t="s">
        <v>132</v>
      </c>
      <c r="E239" s="210" t="s">
        <v>273</v>
      </c>
      <c r="F239" s="211" t="s">
        <v>274</v>
      </c>
      <c r="G239" s="212" t="s">
        <v>135</v>
      </c>
      <c r="H239" s="213" t="n">
        <v>8.448</v>
      </c>
      <c r="I239" s="214"/>
      <c r="J239" s="215" t="n">
        <f aca="false">ROUND(I239*H239,2)</f>
        <v>0</v>
      </c>
      <c r="K239" s="216"/>
      <c r="L239" s="30"/>
      <c r="M239" s="217"/>
      <c r="N239" s="218" t="s">
        <v>43</v>
      </c>
      <c r="O239" s="74"/>
      <c r="P239" s="219" t="n">
        <f aca="false">O239*H239</f>
        <v>0</v>
      </c>
      <c r="Q239" s="219" t="n">
        <v>0</v>
      </c>
      <c r="R239" s="219" t="n">
        <f aca="false">Q239*H239</f>
        <v>0</v>
      </c>
      <c r="S239" s="219" t="n">
        <v>0</v>
      </c>
      <c r="T239" s="22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1" t="s">
        <v>136</v>
      </c>
      <c r="AT239" s="221" t="s">
        <v>132</v>
      </c>
      <c r="AU239" s="221" t="s">
        <v>88</v>
      </c>
      <c r="AY239" s="3" t="s">
        <v>130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3" t="s">
        <v>86</v>
      </c>
      <c r="BK239" s="222" t="n">
        <f aca="false">ROUND(I239*H239,2)</f>
        <v>0</v>
      </c>
      <c r="BL239" s="3" t="s">
        <v>136</v>
      </c>
      <c r="BM239" s="221" t="s">
        <v>275</v>
      </c>
    </row>
    <row r="240" s="31" customFormat="true" ht="11.25" hidden="false" customHeight="false" outlineLevel="0" collapsed="false">
      <c r="A240" s="24"/>
      <c r="B240" s="25"/>
      <c r="C240" s="26"/>
      <c r="D240" s="223" t="s">
        <v>138</v>
      </c>
      <c r="E240" s="26"/>
      <c r="F240" s="224" t="s">
        <v>276</v>
      </c>
      <c r="G240" s="26"/>
      <c r="H240" s="26"/>
      <c r="I240" s="225"/>
      <c r="J240" s="26"/>
      <c r="K240" s="26"/>
      <c r="L240" s="30"/>
      <c r="M240" s="226"/>
      <c r="N240" s="227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8</v>
      </c>
      <c r="AU240" s="3" t="s">
        <v>88</v>
      </c>
    </row>
    <row r="241" s="31" customFormat="true" ht="263.25" hidden="false" customHeight="false" outlineLevel="0" collapsed="false">
      <c r="A241" s="24"/>
      <c r="B241" s="25"/>
      <c r="C241" s="26"/>
      <c r="D241" s="223" t="s">
        <v>140</v>
      </c>
      <c r="E241" s="26"/>
      <c r="F241" s="228" t="s">
        <v>277</v>
      </c>
      <c r="G241" s="26"/>
      <c r="H241" s="26"/>
      <c r="I241" s="225"/>
      <c r="J241" s="26"/>
      <c r="K241" s="26"/>
      <c r="L241" s="30"/>
      <c r="M241" s="226"/>
      <c r="N241" s="22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0</v>
      </c>
      <c r="AU241" s="3" t="s">
        <v>88</v>
      </c>
    </row>
    <row r="242" s="229" customFormat="true" ht="11.25" hidden="false" customHeight="false" outlineLevel="0" collapsed="false">
      <c r="B242" s="230"/>
      <c r="C242" s="231"/>
      <c r="D242" s="223" t="s">
        <v>142</v>
      </c>
      <c r="E242" s="232"/>
      <c r="F242" s="233" t="s">
        <v>278</v>
      </c>
      <c r="G242" s="231"/>
      <c r="H242" s="234" t="n">
        <v>8.448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42</v>
      </c>
      <c r="AU242" s="240" t="s">
        <v>88</v>
      </c>
      <c r="AV242" s="229" t="s">
        <v>88</v>
      </c>
      <c r="AW242" s="229" t="s">
        <v>34</v>
      </c>
      <c r="AX242" s="229" t="s">
        <v>78</v>
      </c>
      <c r="AY242" s="240" t="s">
        <v>130</v>
      </c>
    </row>
    <row r="243" s="241" customFormat="true" ht="11.25" hidden="false" customHeight="false" outlineLevel="0" collapsed="false">
      <c r="B243" s="242"/>
      <c r="C243" s="243"/>
      <c r="D243" s="223" t="s">
        <v>142</v>
      </c>
      <c r="E243" s="244"/>
      <c r="F243" s="245" t="s">
        <v>279</v>
      </c>
      <c r="G243" s="243"/>
      <c r="H243" s="246" t="n">
        <v>8.448</v>
      </c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42</v>
      </c>
      <c r="AU243" s="252" t="s">
        <v>88</v>
      </c>
      <c r="AV243" s="241" t="s">
        <v>145</v>
      </c>
      <c r="AW243" s="241" t="s">
        <v>34</v>
      </c>
      <c r="AX243" s="241" t="s">
        <v>86</v>
      </c>
      <c r="AY243" s="252" t="s">
        <v>130</v>
      </c>
    </row>
    <row r="244" s="31" customFormat="true" ht="16.5" hidden="false" customHeight="true" outlineLevel="0" collapsed="false">
      <c r="A244" s="24"/>
      <c r="B244" s="25"/>
      <c r="C244" s="209" t="s">
        <v>280</v>
      </c>
      <c r="D244" s="209" t="s">
        <v>132</v>
      </c>
      <c r="E244" s="210" t="s">
        <v>281</v>
      </c>
      <c r="F244" s="211" t="s">
        <v>282</v>
      </c>
      <c r="G244" s="212" t="s">
        <v>135</v>
      </c>
      <c r="H244" s="213" t="n">
        <v>28.16</v>
      </c>
      <c r="I244" s="214"/>
      <c r="J244" s="215" t="n">
        <f aca="false">ROUND(I244*H244,2)</f>
        <v>0</v>
      </c>
      <c r="K244" s="216"/>
      <c r="L244" s="30"/>
      <c r="M244" s="217"/>
      <c r="N244" s="218" t="s">
        <v>43</v>
      </c>
      <c r="O244" s="74"/>
      <c r="P244" s="219" t="n">
        <f aca="false">O244*H244</f>
        <v>0</v>
      </c>
      <c r="Q244" s="219" t="n">
        <v>0</v>
      </c>
      <c r="R244" s="219" t="n">
        <f aca="false">Q244*H244</f>
        <v>0</v>
      </c>
      <c r="S244" s="219" t="n">
        <v>0</v>
      </c>
      <c r="T244" s="22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1" t="s">
        <v>136</v>
      </c>
      <c r="AT244" s="221" t="s">
        <v>132</v>
      </c>
      <c r="AU244" s="221" t="s">
        <v>88</v>
      </c>
      <c r="AY244" s="3" t="s">
        <v>130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86</v>
      </c>
      <c r="BK244" s="222" t="n">
        <f aca="false">ROUND(I244*H244,2)</f>
        <v>0</v>
      </c>
      <c r="BL244" s="3" t="s">
        <v>136</v>
      </c>
      <c r="BM244" s="221" t="s">
        <v>283</v>
      </c>
    </row>
    <row r="245" s="31" customFormat="true" ht="11.25" hidden="false" customHeight="false" outlineLevel="0" collapsed="false">
      <c r="A245" s="24"/>
      <c r="B245" s="25"/>
      <c r="C245" s="26"/>
      <c r="D245" s="223" t="s">
        <v>138</v>
      </c>
      <c r="E245" s="26"/>
      <c r="F245" s="224" t="s">
        <v>282</v>
      </c>
      <c r="G245" s="26"/>
      <c r="H245" s="26"/>
      <c r="I245" s="225"/>
      <c r="J245" s="26"/>
      <c r="K245" s="26"/>
      <c r="L245" s="30"/>
      <c r="M245" s="226"/>
      <c r="N245" s="22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8</v>
      </c>
      <c r="AU245" s="3" t="s">
        <v>88</v>
      </c>
    </row>
    <row r="246" s="31" customFormat="true" ht="263.25" hidden="false" customHeight="false" outlineLevel="0" collapsed="false">
      <c r="A246" s="24"/>
      <c r="B246" s="25"/>
      <c r="C246" s="26"/>
      <c r="D246" s="223" t="s">
        <v>140</v>
      </c>
      <c r="E246" s="26"/>
      <c r="F246" s="228" t="s">
        <v>277</v>
      </c>
      <c r="G246" s="26"/>
      <c r="H246" s="26"/>
      <c r="I246" s="225"/>
      <c r="J246" s="26"/>
      <c r="K246" s="26"/>
      <c r="L246" s="30"/>
      <c r="M246" s="226"/>
      <c r="N246" s="22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0</v>
      </c>
      <c r="AU246" s="3" t="s">
        <v>88</v>
      </c>
    </row>
    <row r="247" s="229" customFormat="true" ht="11.25" hidden="false" customHeight="false" outlineLevel="0" collapsed="false">
      <c r="B247" s="230"/>
      <c r="C247" s="231"/>
      <c r="D247" s="223" t="s">
        <v>142</v>
      </c>
      <c r="E247" s="232"/>
      <c r="F247" s="233" t="s">
        <v>284</v>
      </c>
      <c r="G247" s="231"/>
      <c r="H247" s="234" t="n">
        <v>28.16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42</v>
      </c>
      <c r="AU247" s="240" t="s">
        <v>88</v>
      </c>
      <c r="AV247" s="229" t="s">
        <v>88</v>
      </c>
      <c r="AW247" s="229" t="s">
        <v>34</v>
      </c>
      <c r="AX247" s="229" t="s">
        <v>78</v>
      </c>
      <c r="AY247" s="240" t="s">
        <v>130</v>
      </c>
    </row>
    <row r="248" s="241" customFormat="true" ht="11.25" hidden="false" customHeight="false" outlineLevel="0" collapsed="false">
      <c r="B248" s="242"/>
      <c r="C248" s="243"/>
      <c r="D248" s="223" t="s">
        <v>142</v>
      </c>
      <c r="E248" s="244"/>
      <c r="F248" s="245" t="s">
        <v>144</v>
      </c>
      <c r="G248" s="243"/>
      <c r="H248" s="246" t="n">
        <v>28.16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42</v>
      </c>
      <c r="AU248" s="252" t="s">
        <v>88</v>
      </c>
      <c r="AV248" s="241" t="s">
        <v>145</v>
      </c>
      <c r="AW248" s="241" t="s">
        <v>34</v>
      </c>
      <c r="AX248" s="241" t="s">
        <v>86</v>
      </c>
      <c r="AY248" s="252" t="s">
        <v>130</v>
      </c>
    </row>
    <row r="249" s="31" customFormat="true" ht="16.5" hidden="false" customHeight="true" outlineLevel="0" collapsed="false">
      <c r="A249" s="24"/>
      <c r="B249" s="25"/>
      <c r="C249" s="209" t="s">
        <v>285</v>
      </c>
      <c r="D249" s="209" t="s">
        <v>132</v>
      </c>
      <c r="E249" s="210" t="s">
        <v>286</v>
      </c>
      <c r="F249" s="211" t="s">
        <v>287</v>
      </c>
      <c r="G249" s="212" t="s">
        <v>288</v>
      </c>
      <c r="H249" s="213" t="n">
        <v>1.237</v>
      </c>
      <c r="I249" s="214"/>
      <c r="J249" s="215" t="n">
        <f aca="false">ROUND(I249*H249,2)</f>
        <v>0</v>
      </c>
      <c r="K249" s="216"/>
      <c r="L249" s="30"/>
      <c r="M249" s="217"/>
      <c r="N249" s="218" t="s">
        <v>43</v>
      </c>
      <c r="O249" s="74"/>
      <c r="P249" s="219" t="n">
        <f aca="false">O249*H249</f>
        <v>0</v>
      </c>
      <c r="Q249" s="219" t="n">
        <v>0</v>
      </c>
      <c r="R249" s="219" t="n">
        <f aca="false">Q249*H249</f>
        <v>0</v>
      </c>
      <c r="S249" s="219" t="n">
        <v>0</v>
      </c>
      <c r="T249" s="22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1" t="s">
        <v>136</v>
      </c>
      <c r="AT249" s="221" t="s">
        <v>132</v>
      </c>
      <c r="AU249" s="221" t="s">
        <v>88</v>
      </c>
      <c r="AY249" s="3" t="s">
        <v>130</v>
      </c>
      <c r="BE249" s="222" t="n">
        <f aca="false">IF(N249="základní",J249,0)</f>
        <v>0</v>
      </c>
      <c r="BF249" s="222" t="n">
        <f aca="false">IF(N249="snížená",J249,0)</f>
        <v>0</v>
      </c>
      <c r="BG249" s="222" t="n">
        <f aca="false">IF(N249="zákl. přenesená",J249,0)</f>
        <v>0</v>
      </c>
      <c r="BH249" s="222" t="n">
        <f aca="false">IF(N249="sníž. přenesená",J249,0)</f>
        <v>0</v>
      </c>
      <c r="BI249" s="222" t="n">
        <f aca="false">IF(N249="nulová",J249,0)</f>
        <v>0</v>
      </c>
      <c r="BJ249" s="3" t="s">
        <v>86</v>
      </c>
      <c r="BK249" s="222" t="n">
        <f aca="false">ROUND(I249*H249,2)</f>
        <v>0</v>
      </c>
      <c r="BL249" s="3" t="s">
        <v>136</v>
      </c>
      <c r="BM249" s="221" t="s">
        <v>289</v>
      </c>
    </row>
    <row r="250" s="31" customFormat="true" ht="11.25" hidden="false" customHeight="false" outlineLevel="0" collapsed="false">
      <c r="A250" s="24"/>
      <c r="B250" s="25"/>
      <c r="C250" s="26"/>
      <c r="D250" s="223" t="s">
        <v>138</v>
      </c>
      <c r="E250" s="26"/>
      <c r="F250" s="224" t="s">
        <v>287</v>
      </c>
      <c r="G250" s="26"/>
      <c r="H250" s="26"/>
      <c r="I250" s="225"/>
      <c r="J250" s="26"/>
      <c r="K250" s="26"/>
      <c r="L250" s="30"/>
      <c r="M250" s="226"/>
      <c r="N250" s="227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8</v>
      </c>
      <c r="AU250" s="3" t="s">
        <v>88</v>
      </c>
    </row>
    <row r="251" s="31" customFormat="true" ht="185.25" hidden="false" customHeight="false" outlineLevel="0" collapsed="false">
      <c r="A251" s="24"/>
      <c r="B251" s="25"/>
      <c r="C251" s="26"/>
      <c r="D251" s="223" t="s">
        <v>140</v>
      </c>
      <c r="E251" s="26"/>
      <c r="F251" s="228" t="s">
        <v>290</v>
      </c>
      <c r="G251" s="26"/>
      <c r="H251" s="26"/>
      <c r="I251" s="225"/>
      <c r="J251" s="26"/>
      <c r="K251" s="26"/>
      <c r="L251" s="30"/>
      <c r="M251" s="226"/>
      <c r="N251" s="22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0</v>
      </c>
      <c r="AU251" s="3" t="s">
        <v>88</v>
      </c>
    </row>
    <row r="252" s="229" customFormat="true" ht="11.25" hidden="false" customHeight="false" outlineLevel="0" collapsed="false">
      <c r="B252" s="230"/>
      <c r="C252" s="231"/>
      <c r="D252" s="223" t="s">
        <v>142</v>
      </c>
      <c r="E252" s="232"/>
      <c r="F252" s="233" t="s">
        <v>291</v>
      </c>
      <c r="G252" s="231"/>
      <c r="H252" s="234" t="n">
        <v>0.815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42</v>
      </c>
      <c r="AU252" s="240" t="s">
        <v>88</v>
      </c>
      <c r="AV252" s="229" t="s">
        <v>88</v>
      </c>
      <c r="AW252" s="229" t="s">
        <v>34</v>
      </c>
      <c r="AX252" s="229" t="s">
        <v>78</v>
      </c>
      <c r="AY252" s="240" t="s">
        <v>130</v>
      </c>
    </row>
    <row r="253" s="229" customFormat="true" ht="11.25" hidden="false" customHeight="false" outlineLevel="0" collapsed="false">
      <c r="B253" s="230"/>
      <c r="C253" s="231"/>
      <c r="D253" s="223" t="s">
        <v>142</v>
      </c>
      <c r="E253" s="232"/>
      <c r="F253" s="233" t="s">
        <v>292</v>
      </c>
      <c r="G253" s="231"/>
      <c r="H253" s="234" t="n">
        <v>0.422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42</v>
      </c>
      <c r="AU253" s="240" t="s">
        <v>88</v>
      </c>
      <c r="AV253" s="229" t="s">
        <v>88</v>
      </c>
      <c r="AW253" s="229" t="s">
        <v>34</v>
      </c>
      <c r="AX253" s="229" t="s">
        <v>78</v>
      </c>
      <c r="AY253" s="240" t="s">
        <v>130</v>
      </c>
    </row>
    <row r="254" s="241" customFormat="true" ht="11.25" hidden="false" customHeight="false" outlineLevel="0" collapsed="false">
      <c r="B254" s="242"/>
      <c r="C254" s="243"/>
      <c r="D254" s="223" t="s">
        <v>142</v>
      </c>
      <c r="E254" s="244"/>
      <c r="F254" s="245" t="s">
        <v>144</v>
      </c>
      <c r="G254" s="243"/>
      <c r="H254" s="246" t="n">
        <v>1.237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42</v>
      </c>
      <c r="AU254" s="252" t="s">
        <v>88</v>
      </c>
      <c r="AV254" s="241" t="s">
        <v>145</v>
      </c>
      <c r="AW254" s="241" t="s">
        <v>34</v>
      </c>
      <c r="AX254" s="241" t="s">
        <v>86</v>
      </c>
      <c r="AY254" s="252" t="s">
        <v>130</v>
      </c>
    </row>
    <row r="255" s="192" customFormat="true" ht="22.9" hidden="false" customHeight="true" outlineLevel="0" collapsed="false">
      <c r="B255" s="193"/>
      <c r="C255" s="194"/>
      <c r="D255" s="195" t="s">
        <v>77</v>
      </c>
      <c r="E255" s="207" t="s">
        <v>145</v>
      </c>
      <c r="F255" s="207" t="s">
        <v>293</v>
      </c>
      <c r="G255" s="194"/>
      <c r="H255" s="194"/>
      <c r="I255" s="197"/>
      <c r="J255" s="208" t="n">
        <f aca="false">BK255</f>
        <v>0</v>
      </c>
      <c r="K255" s="194"/>
      <c r="L255" s="199"/>
      <c r="M255" s="200"/>
      <c r="N255" s="201"/>
      <c r="O255" s="201"/>
      <c r="P255" s="202" t="n">
        <f aca="false">SUM(P256:P271)</f>
        <v>0</v>
      </c>
      <c r="Q255" s="201"/>
      <c r="R255" s="202" t="n">
        <f aca="false">SUM(R256:R271)</f>
        <v>0</v>
      </c>
      <c r="S255" s="201"/>
      <c r="T255" s="203" t="n">
        <f aca="false">SUM(T256:T271)</f>
        <v>0</v>
      </c>
      <c r="AR255" s="204" t="s">
        <v>86</v>
      </c>
      <c r="AT255" s="205" t="s">
        <v>77</v>
      </c>
      <c r="AU255" s="205" t="s">
        <v>86</v>
      </c>
      <c r="AY255" s="204" t="s">
        <v>130</v>
      </c>
      <c r="BK255" s="206" t="n">
        <f aca="false">SUM(BK256:BK271)</f>
        <v>0</v>
      </c>
    </row>
    <row r="256" s="31" customFormat="true" ht="44.25" hidden="false" customHeight="true" outlineLevel="0" collapsed="false">
      <c r="A256" s="24"/>
      <c r="B256" s="25"/>
      <c r="C256" s="209" t="s">
        <v>294</v>
      </c>
      <c r="D256" s="209" t="s">
        <v>132</v>
      </c>
      <c r="E256" s="210" t="s">
        <v>295</v>
      </c>
      <c r="F256" s="211" t="s">
        <v>296</v>
      </c>
      <c r="G256" s="212" t="s">
        <v>135</v>
      </c>
      <c r="H256" s="213" t="n">
        <v>19.7</v>
      </c>
      <c r="I256" s="214"/>
      <c r="J256" s="215" t="n">
        <f aca="false">ROUND(I256*H256,2)</f>
        <v>0</v>
      </c>
      <c r="K256" s="216"/>
      <c r="L256" s="30"/>
      <c r="M256" s="217"/>
      <c r="N256" s="218" t="s">
        <v>43</v>
      </c>
      <c r="O256" s="74"/>
      <c r="P256" s="219" t="n">
        <f aca="false">O256*H256</f>
        <v>0</v>
      </c>
      <c r="Q256" s="219" t="n">
        <v>0</v>
      </c>
      <c r="R256" s="219" t="n">
        <f aca="false">Q256*H256</f>
        <v>0</v>
      </c>
      <c r="S256" s="219" t="n">
        <v>0</v>
      </c>
      <c r="T256" s="22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1" t="s">
        <v>136</v>
      </c>
      <c r="AT256" s="221" t="s">
        <v>132</v>
      </c>
      <c r="AU256" s="221" t="s">
        <v>88</v>
      </c>
      <c r="AY256" s="3" t="s">
        <v>130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3" t="s">
        <v>86</v>
      </c>
      <c r="BK256" s="222" t="n">
        <f aca="false">ROUND(I256*H256,2)</f>
        <v>0</v>
      </c>
      <c r="BL256" s="3" t="s">
        <v>136</v>
      </c>
      <c r="BM256" s="221" t="s">
        <v>297</v>
      </c>
    </row>
    <row r="257" s="31" customFormat="true" ht="58.5" hidden="false" customHeight="false" outlineLevel="0" collapsed="false">
      <c r="A257" s="24"/>
      <c r="B257" s="25"/>
      <c r="C257" s="26"/>
      <c r="D257" s="223" t="s">
        <v>138</v>
      </c>
      <c r="E257" s="26"/>
      <c r="F257" s="224" t="s">
        <v>298</v>
      </c>
      <c r="G257" s="26"/>
      <c r="H257" s="26"/>
      <c r="I257" s="225"/>
      <c r="J257" s="26"/>
      <c r="K257" s="26"/>
      <c r="L257" s="30"/>
      <c r="M257" s="226"/>
      <c r="N257" s="227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8</v>
      </c>
      <c r="AU257" s="3" t="s">
        <v>88</v>
      </c>
    </row>
    <row r="258" s="31" customFormat="true" ht="263.25" hidden="false" customHeight="false" outlineLevel="0" collapsed="false">
      <c r="A258" s="24"/>
      <c r="B258" s="25"/>
      <c r="C258" s="26"/>
      <c r="D258" s="223" t="s">
        <v>140</v>
      </c>
      <c r="E258" s="26"/>
      <c r="F258" s="228" t="s">
        <v>277</v>
      </c>
      <c r="G258" s="26"/>
      <c r="H258" s="26"/>
      <c r="I258" s="225"/>
      <c r="J258" s="26"/>
      <c r="K258" s="26"/>
      <c r="L258" s="30"/>
      <c r="M258" s="226"/>
      <c r="N258" s="22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0</v>
      </c>
      <c r="AU258" s="3" t="s">
        <v>88</v>
      </c>
    </row>
    <row r="259" s="229" customFormat="true" ht="11.25" hidden="false" customHeight="false" outlineLevel="0" collapsed="false">
      <c r="B259" s="230"/>
      <c r="C259" s="231"/>
      <c r="D259" s="223" t="s">
        <v>142</v>
      </c>
      <c r="E259" s="232"/>
      <c r="F259" s="233" t="s">
        <v>299</v>
      </c>
      <c r="G259" s="231"/>
      <c r="H259" s="234" t="n">
        <v>19.7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42</v>
      </c>
      <c r="AU259" s="240" t="s">
        <v>88</v>
      </c>
      <c r="AV259" s="229" t="s">
        <v>88</v>
      </c>
      <c r="AW259" s="229" t="s">
        <v>34</v>
      </c>
      <c r="AX259" s="229" t="s">
        <v>78</v>
      </c>
      <c r="AY259" s="240" t="s">
        <v>130</v>
      </c>
    </row>
    <row r="260" s="241" customFormat="true" ht="11.25" hidden="false" customHeight="false" outlineLevel="0" collapsed="false">
      <c r="B260" s="242"/>
      <c r="C260" s="243"/>
      <c r="D260" s="223" t="s">
        <v>142</v>
      </c>
      <c r="E260" s="244"/>
      <c r="F260" s="245" t="s">
        <v>144</v>
      </c>
      <c r="G260" s="243"/>
      <c r="H260" s="246" t="n">
        <v>19.7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42</v>
      </c>
      <c r="AU260" s="252" t="s">
        <v>88</v>
      </c>
      <c r="AV260" s="241" t="s">
        <v>145</v>
      </c>
      <c r="AW260" s="241" t="s">
        <v>34</v>
      </c>
      <c r="AX260" s="241" t="s">
        <v>86</v>
      </c>
      <c r="AY260" s="252" t="s">
        <v>130</v>
      </c>
    </row>
    <row r="261" s="31" customFormat="true" ht="24.2" hidden="false" customHeight="true" outlineLevel="0" collapsed="false">
      <c r="A261" s="24"/>
      <c r="B261" s="25"/>
      <c r="C261" s="209" t="s">
        <v>300</v>
      </c>
      <c r="D261" s="209" t="s">
        <v>132</v>
      </c>
      <c r="E261" s="210" t="s">
        <v>301</v>
      </c>
      <c r="F261" s="211" t="s">
        <v>302</v>
      </c>
      <c r="G261" s="212" t="s">
        <v>288</v>
      </c>
      <c r="H261" s="213" t="n">
        <v>1.652</v>
      </c>
      <c r="I261" s="214"/>
      <c r="J261" s="215" t="n">
        <f aca="false">ROUND(I261*H261,2)</f>
        <v>0</v>
      </c>
      <c r="K261" s="216"/>
      <c r="L261" s="30"/>
      <c r="M261" s="217"/>
      <c r="N261" s="218" t="s">
        <v>43</v>
      </c>
      <c r="O261" s="74"/>
      <c r="P261" s="219" t="n">
        <f aca="false">O261*H261</f>
        <v>0</v>
      </c>
      <c r="Q261" s="219" t="n">
        <v>0</v>
      </c>
      <c r="R261" s="219" t="n">
        <f aca="false">Q261*H261</f>
        <v>0</v>
      </c>
      <c r="S261" s="219" t="n">
        <v>0</v>
      </c>
      <c r="T261" s="22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1" t="s">
        <v>136</v>
      </c>
      <c r="AT261" s="221" t="s">
        <v>132</v>
      </c>
      <c r="AU261" s="221" t="s">
        <v>88</v>
      </c>
      <c r="AY261" s="3" t="s">
        <v>130</v>
      </c>
      <c r="BE261" s="222" t="n">
        <f aca="false">IF(N261="základní",J261,0)</f>
        <v>0</v>
      </c>
      <c r="BF261" s="222" t="n">
        <f aca="false">IF(N261="snížená",J261,0)</f>
        <v>0</v>
      </c>
      <c r="BG261" s="222" t="n">
        <f aca="false">IF(N261="zákl. přenesená",J261,0)</f>
        <v>0</v>
      </c>
      <c r="BH261" s="222" t="n">
        <f aca="false">IF(N261="sníž. přenesená",J261,0)</f>
        <v>0</v>
      </c>
      <c r="BI261" s="222" t="n">
        <f aca="false">IF(N261="nulová",J261,0)</f>
        <v>0</v>
      </c>
      <c r="BJ261" s="3" t="s">
        <v>86</v>
      </c>
      <c r="BK261" s="222" t="n">
        <f aca="false">ROUND(I261*H261,2)</f>
        <v>0</v>
      </c>
      <c r="BL261" s="3" t="s">
        <v>136</v>
      </c>
      <c r="BM261" s="221" t="s">
        <v>303</v>
      </c>
    </row>
    <row r="262" s="31" customFormat="true" ht="11.25" hidden="false" customHeight="false" outlineLevel="0" collapsed="false">
      <c r="A262" s="24"/>
      <c r="B262" s="25"/>
      <c r="C262" s="26"/>
      <c r="D262" s="223" t="s">
        <v>138</v>
      </c>
      <c r="E262" s="26"/>
      <c r="F262" s="224" t="s">
        <v>302</v>
      </c>
      <c r="G262" s="26"/>
      <c r="H262" s="26"/>
      <c r="I262" s="225"/>
      <c r="J262" s="26"/>
      <c r="K262" s="26"/>
      <c r="L262" s="30"/>
      <c r="M262" s="226"/>
      <c r="N262" s="227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8</v>
      </c>
      <c r="AU262" s="3" t="s">
        <v>88</v>
      </c>
    </row>
    <row r="263" s="31" customFormat="true" ht="185.25" hidden="false" customHeight="false" outlineLevel="0" collapsed="false">
      <c r="A263" s="24"/>
      <c r="B263" s="25"/>
      <c r="C263" s="26"/>
      <c r="D263" s="223" t="s">
        <v>140</v>
      </c>
      <c r="E263" s="26"/>
      <c r="F263" s="228" t="s">
        <v>290</v>
      </c>
      <c r="G263" s="26"/>
      <c r="H263" s="26"/>
      <c r="I263" s="225"/>
      <c r="J263" s="26"/>
      <c r="K263" s="26"/>
      <c r="L263" s="30"/>
      <c r="M263" s="226"/>
      <c r="N263" s="227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0</v>
      </c>
      <c r="AU263" s="3" t="s">
        <v>88</v>
      </c>
    </row>
    <row r="264" s="229" customFormat="true" ht="11.25" hidden="false" customHeight="false" outlineLevel="0" collapsed="false">
      <c r="B264" s="230"/>
      <c r="C264" s="231"/>
      <c r="D264" s="223" t="s">
        <v>142</v>
      </c>
      <c r="E264" s="232"/>
      <c r="F264" s="233" t="s">
        <v>304</v>
      </c>
      <c r="G264" s="231"/>
      <c r="H264" s="234" t="n">
        <v>0.524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42</v>
      </c>
      <c r="AU264" s="240" t="s">
        <v>88</v>
      </c>
      <c r="AV264" s="229" t="s">
        <v>88</v>
      </c>
      <c r="AW264" s="229" t="s">
        <v>34</v>
      </c>
      <c r="AX264" s="229" t="s">
        <v>78</v>
      </c>
      <c r="AY264" s="240" t="s">
        <v>130</v>
      </c>
    </row>
    <row r="265" s="229" customFormat="true" ht="11.25" hidden="false" customHeight="false" outlineLevel="0" collapsed="false">
      <c r="B265" s="230"/>
      <c r="C265" s="231"/>
      <c r="D265" s="223" t="s">
        <v>142</v>
      </c>
      <c r="E265" s="232"/>
      <c r="F265" s="233" t="s">
        <v>305</v>
      </c>
      <c r="G265" s="231"/>
      <c r="H265" s="234" t="n">
        <v>1.128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42</v>
      </c>
      <c r="AU265" s="240" t="s">
        <v>88</v>
      </c>
      <c r="AV265" s="229" t="s">
        <v>88</v>
      </c>
      <c r="AW265" s="229" t="s">
        <v>34</v>
      </c>
      <c r="AX265" s="229" t="s">
        <v>78</v>
      </c>
      <c r="AY265" s="240" t="s">
        <v>130</v>
      </c>
    </row>
    <row r="266" s="241" customFormat="true" ht="11.25" hidden="false" customHeight="false" outlineLevel="0" collapsed="false">
      <c r="B266" s="242"/>
      <c r="C266" s="243"/>
      <c r="D266" s="223" t="s">
        <v>142</v>
      </c>
      <c r="E266" s="244"/>
      <c r="F266" s="245" t="s">
        <v>144</v>
      </c>
      <c r="G266" s="243"/>
      <c r="H266" s="246" t="n">
        <v>1.652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42</v>
      </c>
      <c r="AU266" s="252" t="s">
        <v>88</v>
      </c>
      <c r="AV266" s="241" t="s">
        <v>145</v>
      </c>
      <c r="AW266" s="241" t="s">
        <v>34</v>
      </c>
      <c r="AX266" s="241" t="s">
        <v>86</v>
      </c>
      <c r="AY266" s="252" t="s">
        <v>130</v>
      </c>
    </row>
    <row r="267" s="31" customFormat="true" ht="24.2" hidden="false" customHeight="true" outlineLevel="0" collapsed="false">
      <c r="A267" s="24"/>
      <c r="B267" s="25"/>
      <c r="C267" s="209" t="s">
        <v>306</v>
      </c>
      <c r="D267" s="209" t="s">
        <v>132</v>
      </c>
      <c r="E267" s="210" t="s">
        <v>307</v>
      </c>
      <c r="F267" s="211" t="s">
        <v>308</v>
      </c>
      <c r="G267" s="212" t="s">
        <v>288</v>
      </c>
      <c r="H267" s="213" t="n">
        <v>1.15</v>
      </c>
      <c r="I267" s="214"/>
      <c r="J267" s="215" t="n">
        <f aca="false">ROUND(I267*H267,2)</f>
        <v>0</v>
      </c>
      <c r="K267" s="216"/>
      <c r="L267" s="30"/>
      <c r="M267" s="217"/>
      <c r="N267" s="218" t="s">
        <v>43</v>
      </c>
      <c r="O267" s="74"/>
      <c r="P267" s="219" t="n">
        <f aca="false">O267*H267</f>
        <v>0</v>
      </c>
      <c r="Q267" s="219" t="n">
        <v>0</v>
      </c>
      <c r="R267" s="219" t="n">
        <f aca="false">Q267*H267</f>
        <v>0</v>
      </c>
      <c r="S267" s="219" t="n">
        <v>0</v>
      </c>
      <c r="T267" s="22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1" t="s">
        <v>136</v>
      </c>
      <c r="AT267" s="221" t="s">
        <v>132</v>
      </c>
      <c r="AU267" s="221" t="s">
        <v>88</v>
      </c>
      <c r="AY267" s="3" t="s">
        <v>130</v>
      </c>
      <c r="BE267" s="222" t="n">
        <f aca="false">IF(N267="základní",J267,0)</f>
        <v>0</v>
      </c>
      <c r="BF267" s="222" t="n">
        <f aca="false">IF(N267="snížená",J267,0)</f>
        <v>0</v>
      </c>
      <c r="BG267" s="222" t="n">
        <f aca="false">IF(N267="zákl. přenesená",J267,0)</f>
        <v>0</v>
      </c>
      <c r="BH267" s="222" t="n">
        <f aca="false">IF(N267="sníž. přenesená",J267,0)</f>
        <v>0</v>
      </c>
      <c r="BI267" s="222" t="n">
        <f aca="false">IF(N267="nulová",J267,0)</f>
        <v>0</v>
      </c>
      <c r="BJ267" s="3" t="s">
        <v>86</v>
      </c>
      <c r="BK267" s="222" t="n">
        <f aca="false">ROUND(I267*H267,2)</f>
        <v>0</v>
      </c>
      <c r="BL267" s="3" t="s">
        <v>136</v>
      </c>
      <c r="BM267" s="221" t="s">
        <v>309</v>
      </c>
    </row>
    <row r="268" s="31" customFormat="true" ht="19.5" hidden="false" customHeight="false" outlineLevel="0" collapsed="false">
      <c r="A268" s="24"/>
      <c r="B268" s="25"/>
      <c r="C268" s="26"/>
      <c r="D268" s="223" t="s">
        <v>138</v>
      </c>
      <c r="E268" s="26"/>
      <c r="F268" s="224" t="s">
        <v>308</v>
      </c>
      <c r="G268" s="26"/>
      <c r="H268" s="26"/>
      <c r="I268" s="225"/>
      <c r="J268" s="26"/>
      <c r="K268" s="26"/>
      <c r="L268" s="30"/>
      <c r="M268" s="226"/>
      <c r="N268" s="227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8</v>
      </c>
      <c r="AU268" s="3" t="s">
        <v>88</v>
      </c>
    </row>
    <row r="269" s="31" customFormat="true" ht="39" hidden="false" customHeight="false" outlineLevel="0" collapsed="false">
      <c r="A269" s="24"/>
      <c r="B269" s="25"/>
      <c r="C269" s="26"/>
      <c r="D269" s="223" t="s">
        <v>140</v>
      </c>
      <c r="E269" s="26"/>
      <c r="F269" s="228" t="s">
        <v>310</v>
      </c>
      <c r="G269" s="26"/>
      <c r="H269" s="26"/>
      <c r="I269" s="225"/>
      <c r="J269" s="26"/>
      <c r="K269" s="26"/>
      <c r="L269" s="30"/>
      <c r="M269" s="226"/>
      <c r="N269" s="227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0</v>
      </c>
      <c r="AU269" s="3" t="s">
        <v>88</v>
      </c>
    </row>
    <row r="270" s="229" customFormat="true" ht="11.25" hidden="false" customHeight="false" outlineLevel="0" collapsed="false">
      <c r="B270" s="230"/>
      <c r="C270" s="231"/>
      <c r="D270" s="223" t="s">
        <v>142</v>
      </c>
      <c r="E270" s="232"/>
      <c r="F270" s="233" t="s">
        <v>311</v>
      </c>
      <c r="G270" s="231"/>
      <c r="H270" s="234" t="n">
        <v>1.15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42</v>
      </c>
      <c r="AU270" s="240" t="s">
        <v>88</v>
      </c>
      <c r="AV270" s="229" t="s">
        <v>88</v>
      </c>
      <c r="AW270" s="229" t="s">
        <v>34</v>
      </c>
      <c r="AX270" s="229" t="s">
        <v>78</v>
      </c>
      <c r="AY270" s="240" t="s">
        <v>130</v>
      </c>
    </row>
    <row r="271" s="241" customFormat="true" ht="11.25" hidden="false" customHeight="false" outlineLevel="0" collapsed="false">
      <c r="B271" s="242"/>
      <c r="C271" s="243"/>
      <c r="D271" s="223" t="s">
        <v>142</v>
      </c>
      <c r="E271" s="244"/>
      <c r="F271" s="245" t="s">
        <v>144</v>
      </c>
      <c r="G271" s="243"/>
      <c r="H271" s="246" t="n">
        <v>1.15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42</v>
      </c>
      <c r="AU271" s="252" t="s">
        <v>88</v>
      </c>
      <c r="AV271" s="241" t="s">
        <v>145</v>
      </c>
      <c r="AW271" s="241" t="s">
        <v>34</v>
      </c>
      <c r="AX271" s="241" t="s">
        <v>86</v>
      </c>
      <c r="AY271" s="252" t="s">
        <v>130</v>
      </c>
    </row>
    <row r="272" s="192" customFormat="true" ht="22.9" hidden="false" customHeight="true" outlineLevel="0" collapsed="false">
      <c r="B272" s="193"/>
      <c r="C272" s="194"/>
      <c r="D272" s="195" t="s">
        <v>77</v>
      </c>
      <c r="E272" s="207" t="s">
        <v>164</v>
      </c>
      <c r="F272" s="207" t="s">
        <v>312</v>
      </c>
      <c r="G272" s="194"/>
      <c r="H272" s="194"/>
      <c r="I272" s="197"/>
      <c r="J272" s="208" t="n">
        <f aca="false">BK272</f>
        <v>0</v>
      </c>
      <c r="K272" s="194"/>
      <c r="L272" s="199"/>
      <c r="M272" s="200"/>
      <c r="N272" s="201"/>
      <c r="O272" s="201"/>
      <c r="P272" s="202" t="n">
        <f aca="false">SUM(P273:P350)</f>
        <v>0</v>
      </c>
      <c r="Q272" s="201"/>
      <c r="R272" s="202" t="n">
        <f aca="false">SUM(R273:R350)</f>
        <v>0</v>
      </c>
      <c r="S272" s="201"/>
      <c r="T272" s="203" t="n">
        <f aca="false">SUM(T273:T350)</f>
        <v>0</v>
      </c>
      <c r="AR272" s="204" t="s">
        <v>86</v>
      </c>
      <c r="AT272" s="205" t="s">
        <v>77</v>
      </c>
      <c r="AU272" s="205" t="s">
        <v>86</v>
      </c>
      <c r="AY272" s="204" t="s">
        <v>130</v>
      </c>
      <c r="BK272" s="206" t="n">
        <f aca="false">SUM(BK273:BK350)</f>
        <v>0</v>
      </c>
    </row>
    <row r="273" s="31" customFormat="true" ht="24.2" hidden="false" customHeight="true" outlineLevel="0" collapsed="false">
      <c r="A273" s="24"/>
      <c r="B273" s="25"/>
      <c r="C273" s="209" t="s">
        <v>313</v>
      </c>
      <c r="D273" s="209" t="s">
        <v>132</v>
      </c>
      <c r="E273" s="210" t="s">
        <v>314</v>
      </c>
      <c r="F273" s="211" t="s">
        <v>315</v>
      </c>
      <c r="G273" s="212" t="s">
        <v>191</v>
      </c>
      <c r="H273" s="213" t="n">
        <v>334</v>
      </c>
      <c r="I273" s="214"/>
      <c r="J273" s="215" t="n">
        <f aca="false">ROUND(I273*H273,2)</f>
        <v>0</v>
      </c>
      <c r="K273" s="216"/>
      <c r="L273" s="30"/>
      <c r="M273" s="217"/>
      <c r="N273" s="218" t="s">
        <v>43</v>
      </c>
      <c r="O273" s="74"/>
      <c r="P273" s="219" t="n">
        <f aca="false">O273*H273</f>
        <v>0</v>
      </c>
      <c r="Q273" s="219" t="n">
        <v>0</v>
      </c>
      <c r="R273" s="219" t="n">
        <f aca="false">Q273*H273</f>
        <v>0</v>
      </c>
      <c r="S273" s="219" t="n">
        <v>0</v>
      </c>
      <c r="T273" s="22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1" t="s">
        <v>136</v>
      </c>
      <c r="AT273" s="221" t="s">
        <v>132</v>
      </c>
      <c r="AU273" s="221" t="s">
        <v>88</v>
      </c>
      <c r="AY273" s="3" t="s">
        <v>130</v>
      </c>
      <c r="BE273" s="222" t="n">
        <f aca="false">IF(N273="základní",J273,0)</f>
        <v>0</v>
      </c>
      <c r="BF273" s="222" t="n">
        <f aca="false">IF(N273="snížená",J273,0)</f>
        <v>0</v>
      </c>
      <c r="BG273" s="222" t="n">
        <f aca="false">IF(N273="zákl. přenesená",J273,0)</f>
        <v>0</v>
      </c>
      <c r="BH273" s="222" t="n">
        <f aca="false">IF(N273="sníž. přenesená",J273,0)</f>
        <v>0</v>
      </c>
      <c r="BI273" s="222" t="n">
        <f aca="false">IF(N273="nulová",J273,0)</f>
        <v>0</v>
      </c>
      <c r="BJ273" s="3" t="s">
        <v>86</v>
      </c>
      <c r="BK273" s="222" t="n">
        <f aca="false">ROUND(I273*H273,2)</f>
        <v>0</v>
      </c>
      <c r="BL273" s="3" t="s">
        <v>136</v>
      </c>
      <c r="BM273" s="221" t="s">
        <v>316</v>
      </c>
    </row>
    <row r="274" s="31" customFormat="true" ht="11.25" hidden="false" customHeight="false" outlineLevel="0" collapsed="false">
      <c r="A274" s="24"/>
      <c r="B274" s="25"/>
      <c r="C274" s="26"/>
      <c r="D274" s="223" t="s">
        <v>138</v>
      </c>
      <c r="E274" s="26"/>
      <c r="F274" s="224" t="s">
        <v>317</v>
      </c>
      <c r="G274" s="26"/>
      <c r="H274" s="26"/>
      <c r="I274" s="225"/>
      <c r="J274" s="26"/>
      <c r="K274" s="26"/>
      <c r="L274" s="30"/>
      <c r="M274" s="226"/>
      <c r="N274" s="22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8</v>
      </c>
      <c r="AU274" s="3" t="s">
        <v>88</v>
      </c>
    </row>
    <row r="275" s="31" customFormat="true" ht="78" hidden="false" customHeight="false" outlineLevel="0" collapsed="false">
      <c r="A275" s="24"/>
      <c r="B275" s="25"/>
      <c r="C275" s="26"/>
      <c r="D275" s="223" t="s">
        <v>140</v>
      </c>
      <c r="E275" s="26"/>
      <c r="F275" s="228" t="s">
        <v>318</v>
      </c>
      <c r="G275" s="26"/>
      <c r="H275" s="26"/>
      <c r="I275" s="225"/>
      <c r="J275" s="26"/>
      <c r="K275" s="26"/>
      <c r="L275" s="30"/>
      <c r="M275" s="226"/>
      <c r="N275" s="227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0</v>
      </c>
      <c r="AU275" s="3" t="s">
        <v>88</v>
      </c>
    </row>
    <row r="276" s="229" customFormat="true" ht="11.25" hidden="false" customHeight="false" outlineLevel="0" collapsed="false">
      <c r="B276" s="230"/>
      <c r="C276" s="231"/>
      <c r="D276" s="223" t="s">
        <v>142</v>
      </c>
      <c r="E276" s="232"/>
      <c r="F276" s="233" t="s">
        <v>319</v>
      </c>
      <c r="G276" s="231"/>
      <c r="H276" s="234" t="n">
        <v>334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42</v>
      </c>
      <c r="AU276" s="240" t="s">
        <v>88</v>
      </c>
      <c r="AV276" s="229" t="s">
        <v>88</v>
      </c>
      <c r="AW276" s="229" t="s">
        <v>34</v>
      </c>
      <c r="AX276" s="229" t="s">
        <v>78</v>
      </c>
      <c r="AY276" s="240" t="s">
        <v>130</v>
      </c>
    </row>
    <row r="277" s="241" customFormat="true" ht="11.25" hidden="false" customHeight="false" outlineLevel="0" collapsed="false">
      <c r="B277" s="242"/>
      <c r="C277" s="243"/>
      <c r="D277" s="223" t="s">
        <v>142</v>
      </c>
      <c r="E277" s="244"/>
      <c r="F277" s="245" t="s">
        <v>320</v>
      </c>
      <c r="G277" s="243"/>
      <c r="H277" s="246" t="n">
        <v>334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42</v>
      </c>
      <c r="AU277" s="252" t="s">
        <v>88</v>
      </c>
      <c r="AV277" s="241" t="s">
        <v>145</v>
      </c>
      <c r="AW277" s="241" t="s">
        <v>34</v>
      </c>
      <c r="AX277" s="241" t="s">
        <v>86</v>
      </c>
      <c r="AY277" s="252" t="s">
        <v>130</v>
      </c>
    </row>
    <row r="278" s="31" customFormat="true" ht="24.2" hidden="false" customHeight="true" outlineLevel="0" collapsed="false">
      <c r="A278" s="24"/>
      <c r="B278" s="25"/>
      <c r="C278" s="209" t="s">
        <v>321</v>
      </c>
      <c r="D278" s="209" t="s">
        <v>132</v>
      </c>
      <c r="E278" s="210" t="s">
        <v>322</v>
      </c>
      <c r="F278" s="211" t="s">
        <v>323</v>
      </c>
      <c r="G278" s="212" t="s">
        <v>191</v>
      </c>
      <c r="H278" s="213" t="n">
        <v>1153</v>
      </c>
      <c r="I278" s="214"/>
      <c r="J278" s="215" t="n">
        <f aca="false">ROUND(I278*H278,2)</f>
        <v>0</v>
      </c>
      <c r="K278" s="216"/>
      <c r="L278" s="30"/>
      <c r="M278" s="217"/>
      <c r="N278" s="218" t="s">
        <v>43</v>
      </c>
      <c r="O278" s="74"/>
      <c r="P278" s="219" t="n">
        <f aca="false">O278*H278</f>
        <v>0</v>
      </c>
      <c r="Q278" s="219" t="n">
        <v>0</v>
      </c>
      <c r="R278" s="219" t="n">
        <f aca="false">Q278*H278</f>
        <v>0</v>
      </c>
      <c r="S278" s="219" t="n">
        <v>0</v>
      </c>
      <c r="T278" s="22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1" t="s">
        <v>136</v>
      </c>
      <c r="AT278" s="221" t="s">
        <v>132</v>
      </c>
      <c r="AU278" s="221" t="s">
        <v>88</v>
      </c>
      <c r="AY278" s="3" t="s">
        <v>130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86</v>
      </c>
      <c r="BK278" s="222" t="n">
        <f aca="false">ROUND(I278*H278,2)</f>
        <v>0</v>
      </c>
      <c r="BL278" s="3" t="s">
        <v>136</v>
      </c>
      <c r="BM278" s="221" t="s">
        <v>324</v>
      </c>
    </row>
    <row r="279" s="31" customFormat="true" ht="11.25" hidden="false" customHeight="false" outlineLevel="0" collapsed="false">
      <c r="A279" s="24"/>
      <c r="B279" s="25"/>
      <c r="C279" s="26"/>
      <c r="D279" s="223" t="s">
        <v>138</v>
      </c>
      <c r="E279" s="26"/>
      <c r="F279" s="224" t="s">
        <v>325</v>
      </c>
      <c r="G279" s="26"/>
      <c r="H279" s="26"/>
      <c r="I279" s="225"/>
      <c r="J279" s="26"/>
      <c r="K279" s="26"/>
      <c r="L279" s="30"/>
      <c r="M279" s="226"/>
      <c r="N279" s="227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8</v>
      </c>
      <c r="AU279" s="3" t="s">
        <v>88</v>
      </c>
    </row>
    <row r="280" s="31" customFormat="true" ht="78" hidden="false" customHeight="false" outlineLevel="0" collapsed="false">
      <c r="A280" s="24"/>
      <c r="B280" s="25"/>
      <c r="C280" s="26"/>
      <c r="D280" s="223" t="s">
        <v>140</v>
      </c>
      <c r="E280" s="26"/>
      <c r="F280" s="228" t="s">
        <v>318</v>
      </c>
      <c r="G280" s="26"/>
      <c r="H280" s="26"/>
      <c r="I280" s="225"/>
      <c r="J280" s="26"/>
      <c r="K280" s="26"/>
      <c r="L280" s="30"/>
      <c r="M280" s="226"/>
      <c r="N280" s="22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0</v>
      </c>
      <c r="AU280" s="3" t="s">
        <v>88</v>
      </c>
    </row>
    <row r="281" s="229" customFormat="true" ht="11.25" hidden="false" customHeight="false" outlineLevel="0" collapsed="false">
      <c r="B281" s="230"/>
      <c r="C281" s="231"/>
      <c r="D281" s="223" t="s">
        <v>142</v>
      </c>
      <c r="E281" s="232"/>
      <c r="F281" s="233" t="s">
        <v>326</v>
      </c>
      <c r="G281" s="231"/>
      <c r="H281" s="234" t="n">
        <v>1153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42</v>
      </c>
      <c r="AU281" s="240" t="s">
        <v>88</v>
      </c>
      <c r="AV281" s="229" t="s">
        <v>88</v>
      </c>
      <c r="AW281" s="229" t="s">
        <v>34</v>
      </c>
      <c r="AX281" s="229" t="s">
        <v>78</v>
      </c>
      <c r="AY281" s="240" t="s">
        <v>130</v>
      </c>
    </row>
    <row r="282" s="241" customFormat="true" ht="11.25" hidden="false" customHeight="false" outlineLevel="0" collapsed="false">
      <c r="B282" s="242"/>
      <c r="C282" s="243"/>
      <c r="D282" s="223" t="s">
        <v>142</v>
      </c>
      <c r="E282" s="244"/>
      <c r="F282" s="245" t="s">
        <v>327</v>
      </c>
      <c r="G282" s="243"/>
      <c r="H282" s="246" t="n">
        <v>1153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42</v>
      </c>
      <c r="AU282" s="252" t="s">
        <v>88</v>
      </c>
      <c r="AV282" s="241" t="s">
        <v>145</v>
      </c>
      <c r="AW282" s="241" t="s">
        <v>34</v>
      </c>
      <c r="AX282" s="241" t="s">
        <v>86</v>
      </c>
      <c r="AY282" s="252" t="s">
        <v>130</v>
      </c>
    </row>
    <row r="283" s="31" customFormat="true" ht="24.2" hidden="false" customHeight="true" outlineLevel="0" collapsed="false">
      <c r="A283" s="24"/>
      <c r="B283" s="25"/>
      <c r="C283" s="209" t="s">
        <v>328</v>
      </c>
      <c r="D283" s="209" t="s">
        <v>132</v>
      </c>
      <c r="E283" s="210" t="s">
        <v>329</v>
      </c>
      <c r="F283" s="211" t="s">
        <v>330</v>
      </c>
      <c r="G283" s="212" t="s">
        <v>191</v>
      </c>
      <c r="H283" s="213" t="n">
        <v>1887</v>
      </c>
      <c r="I283" s="214"/>
      <c r="J283" s="215" t="n">
        <f aca="false">ROUND(I283*H283,2)</f>
        <v>0</v>
      </c>
      <c r="K283" s="216"/>
      <c r="L283" s="30"/>
      <c r="M283" s="217"/>
      <c r="N283" s="218" t="s">
        <v>43</v>
      </c>
      <c r="O283" s="74"/>
      <c r="P283" s="219" t="n">
        <f aca="false">O283*H283</f>
        <v>0</v>
      </c>
      <c r="Q283" s="219" t="n">
        <v>0</v>
      </c>
      <c r="R283" s="219" t="n">
        <f aca="false">Q283*H283</f>
        <v>0</v>
      </c>
      <c r="S283" s="219" t="n">
        <v>0</v>
      </c>
      <c r="T283" s="22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1" t="s">
        <v>136</v>
      </c>
      <c r="AT283" s="221" t="s">
        <v>132</v>
      </c>
      <c r="AU283" s="221" t="s">
        <v>88</v>
      </c>
      <c r="AY283" s="3" t="s">
        <v>130</v>
      </c>
      <c r="BE283" s="222" t="n">
        <f aca="false">IF(N283="základní",J283,0)</f>
        <v>0</v>
      </c>
      <c r="BF283" s="222" t="n">
        <f aca="false">IF(N283="snížená",J283,0)</f>
        <v>0</v>
      </c>
      <c r="BG283" s="222" t="n">
        <f aca="false">IF(N283="zákl. přenesená",J283,0)</f>
        <v>0</v>
      </c>
      <c r="BH283" s="222" t="n">
        <f aca="false">IF(N283="sníž. přenesená",J283,0)</f>
        <v>0</v>
      </c>
      <c r="BI283" s="222" t="n">
        <f aca="false">IF(N283="nulová",J283,0)</f>
        <v>0</v>
      </c>
      <c r="BJ283" s="3" t="s">
        <v>86</v>
      </c>
      <c r="BK283" s="222" t="n">
        <f aca="false">ROUND(I283*H283,2)</f>
        <v>0</v>
      </c>
      <c r="BL283" s="3" t="s">
        <v>136</v>
      </c>
      <c r="BM283" s="221" t="s">
        <v>331</v>
      </c>
    </row>
    <row r="284" s="31" customFormat="true" ht="11.25" hidden="false" customHeight="false" outlineLevel="0" collapsed="false">
      <c r="A284" s="24"/>
      <c r="B284" s="25"/>
      <c r="C284" s="26"/>
      <c r="D284" s="223" t="s">
        <v>138</v>
      </c>
      <c r="E284" s="26"/>
      <c r="F284" s="224" t="s">
        <v>330</v>
      </c>
      <c r="G284" s="26"/>
      <c r="H284" s="26"/>
      <c r="I284" s="225"/>
      <c r="J284" s="26"/>
      <c r="K284" s="26"/>
      <c r="L284" s="30"/>
      <c r="M284" s="226"/>
      <c r="N284" s="22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8</v>
      </c>
      <c r="AU284" s="3" t="s">
        <v>88</v>
      </c>
    </row>
    <row r="285" s="31" customFormat="true" ht="39" hidden="false" customHeight="false" outlineLevel="0" collapsed="false">
      <c r="A285" s="24"/>
      <c r="B285" s="25"/>
      <c r="C285" s="26"/>
      <c r="D285" s="223" t="s">
        <v>140</v>
      </c>
      <c r="E285" s="26"/>
      <c r="F285" s="228" t="s">
        <v>332</v>
      </c>
      <c r="G285" s="26"/>
      <c r="H285" s="26"/>
      <c r="I285" s="225"/>
      <c r="J285" s="26"/>
      <c r="K285" s="26"/>
      <c r="L285" s="30"/>
      <c r="M285" s="226"/>
      <c r="N285" s="227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0</v>
      </c>
      <c r="AU285" s="3" t="s">
        <v>88</v>
      </c>
    </row>
    <row r="286" s="229" customFormat="true" ht="11.25" hidden="false" customHeight="false" outlineLevel="0" collapsed="false">
      <c r="B286" s="230"/>
      <c r="C286" s="231"/>
      <c r="D286" s="223" t="s">
        <v>142</v>
      </c>
      <c r="E286" s="232"/>
      <c r="F286" s="233" t="s">
        <v>333</v>
      </c>
      <c r="G286" s="231"/>
      <c r="H286" s="234" t="n">
        <v>1887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42</v>
      </c>
      <c r="AU286" s="240" t="s">
        <v>88</v>
      </c>
      <c r="AV286" s="229" t="s">
        <v>88</v>
      </c>
      <c r="AW286" s="229" t="s">
        <v>34</v>
      </c>
      <c r="AX286" s="229" t="s">
        <v>78</v>
      </c>
      <c r="AY286" s="240" t="s">
        <v>130</v>
      </c>
    </row>
    <row r="287" s="241" customFormat="true" ht="11.25" hidden="false" customHeight="false" outlineLevel="0" collapsed="false">
      <c r="B287" s="242"/>
      <c r="C287" s="243"/>
      <c r="D287" s="223" t="s">
        <v>142</v>
      </c>
      <c r="E287" s="244"/>
      <c r="F287" s="245" t="s">
        <v>144</v>
      </c>
      <c r="G287" s="243"/>
      <c r="H287" s="246" t="n">
        <v>1887</v>
      </c>
      <c r="I287" s="247"/>
      <c r="J287" s="243"/>
      <c r="K287" s="243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142</v>
      </c>
      <c r="AU287" s="252" t="s">
        <v>88</v>
      </c>
      <c r="AV287" s="241" t="s">
        <v>145</v>
      </c>
      <c r="AW287" s="241" t="s">
        <v>34</v>
      </c>
      <c r="AX287" s="241" t="s">
        <v>86</v>
      </c>
      <c r="AY287" s="252" t="s">
        <v>130</v>
      </c>
    </row>
    <row r="288" s="31" customFormat="true" ht="24.2" hidden="false" customHeight="true" outlineLevel="0" collapsed="false">
      <c r="A288" s="24"/>
      <c r="B288" s="25"/>
      <c r="C288" s="209" t="s">
        <v>334</v>
      </c>
      <c r="D288" s="209" t="s">
        <v>132</v>
      </c>
      <c r="E288" s="210" t="s">
        <v>335</v>
      </c>
      <c r="F288" s="211" t="s">
        <v>336</v>
      </c>
      <c r="G288" s="212" t="s">
        <v>191</v>
      </c>
      <c r="H288" s="213" t="n">
        <v>1153</v>
      </c>
      <c r="I288" s="214"/>
      <c r="J288" s="215" t="n">
        <f aca="false">ROUND(I288*H288,2)</f>
        <v>0</v>
      </c>
      <c r="K288" s="216"/>
      <c r="L288" s="30"/>
      <c r="M288" s="217"/>
      <c r="N288" s="218" t="s">
        <v>43</v>
      </c>
      <c r="O288" s="74"/>
      <c r="P288" s="219" t="n">
        <f aca="false">O288*H288</f>
        <v>0</v>
      </c>
      <c r="Q288" s="219" t="n">
        <v>0</v>
      </c>
      <c r="R288" s="219" t="n">
        <f aca="false">Q288*H288</f>
        <v>0</v>
      </c>
      <c r="S288" s="219" t="n">
        <v>0</v>
      </c>
      <c r="T288" s="22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1" t="s">
        <v>136</v>
      </c>
      <c r="AT288" s="221" t="s">
        <v>132</v>
      </c>
      <c r="AU288" s="221" t="s">
        <v>88</v>
      </c>
      <c r="AY288" s="3" t="s">
        <v>130</v>
      </c>
      <c r="BE288" s="222" t="n">
        <f aca="false">IF(N288="základní",J288,0)</f>
        <v>0</v>
      </c>
      <c r="BF288" s="222" t="n">
        <f aca="false">IF(N288="snížená",J288,0)</f>
        <v>0</v>
      </c>
      <c r="BG288" s="222" t="n">
        <f aca="false">IF(N288="zákl. přenesená",J288,0)</f>
        <v>0</v>
      </c>
      <c r="BH288" s="222" t="n">
        <f aca="false">IF(N288="sníž. přenesená",J288,0)</f>
        <v>0</v>
      </c>
      <c r="BI288" s="222" t="n">
        <f aca="false">IF(N288="nulová",J288,0)</f>
        <v>0</v>
      </c>
      <c r="BJ288" s="3" t="s">
        <v>86</v>
      </c>
      <c r="BK288" s="222" t="n">
        <f aca="false">ROUND(I288*H288,2)</f>
        <v>0</v>
      </c>
      <c r="BL288" s="3" t="s">
        <v>136</v>
      </c>
      <c r="BM288" s="221" t="s">
        <v>337</v>
      </c>
    </row>
    <row r="289" s="31" customFormat="true" ht="11.25" hidden="false" customHeight="false" outlineLevel="0" collapsed="false">
      <c r="A289" s="24"/>
      <c r="B289" s="25"/>
      <c r="C289" s="26"/>
      <c r="D289" s="223" t="s">
        <v>138</v>
      </c>
      <c r="E289" s="26"/>
      <c r="F289" s="224" t="s">
        <v>336</v>
      </c>
      <c r="G289" s="26"/>
      <c r="H289" s="26"/>
      <c r="I289" s="225"/>
      <c r="J289" s="26"/>
      <c r="K289" s="26"/>
      <c r="L289" s="30"/>
      <c r="M289" s="226"/>
      <c r="N289" s="227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8</v>
      </c>
      <c r="AU289" s="3" t="s">
        <v>88</v>
      </c>
    </row>
    <row r="290" s="31" customFormat="true" ht="39" hidden="false" customHeight="false" outlineLevel="0" collapsed="false">
      <c r="A290" s="24"/>
      <c r="B290" s="25"/>
      <c r="C290" s="26"/>
      <c r="D290" s="223" t="s">
        <v>140</v>
      </c>
      <c r="E290" s="26"/>
      <c r="F290" s="228" t="s">
        <v>332</v>
      </c>
      <c r="G290" s="26"/>
      <c r="H290" s="26"/>
      <c r="I290" s="225"/>
      <c r="J290" s="26"/>
      <c r="K290" s="26"/>
      <c r="L290" s="30"/>
      <c r="M290" s="226"/>
      <c r="N290" s="22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0</v>
      </c>
      <c r="AU290" s="3" t="s">
        <v>88</v>
      </c>
    </row>
    <row r="291" s="229" customFormat="true" ht="11.25" hidden="false" customHeight="false" outlineLevel="0" collapsed="false">
      <c r="B291" s="230"/>
      <c r="C291" s="231"/>
      <c r="D291" s="223" t="s">
        <v>142</v>
      </c>
      <c r="E291" s="232"/>
      <c r="F291" s="233" t="s">
        <v>326</v>
      </c>
      <c r="G291" s="231"/>
      <c r="H291" s="234" t="n">
        <v>1153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42</v>
      </c>
      <c r="AU291" s="240" t="s">
        <v>88</v>
      </c>
      <c r="AV291" s="229" t="s">
        <v>88</v>
      </c>
      <c r="AW291" s="229" t="s">
        <v>34</v>
      </c>
      <c r="AX291" s="229" t="s">
        <v>78</v>
      </c>
      <c r="AY291" s="240" t="s">
        <v>130</v>
      </c>
    </row>
    <row r="292" s="241" customFormat="true" ht="11.25" hidden="false" customHeight="false" outlineLevel="0" collapsed="false">
      <c r="B292" s="242"/>
      <c r="C292" s="243"/>
      <c r="D292" s="223" t="s">
        <v>142</v>
      </c>
      <c r="E292" s="244"/>
      <c r="F292" s="245" t="s">
        <v>144</v>
      </c>
      <c r="G292" s="243"/>
      <c r="H292" s="246" t="n">
        <v>1153</v>
      </c>
      <c r="I292" s="247"/>
      <c r="J292" s="243"/>
      <c r="K292" s="243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142</v>
      </c>
      <c r="AU292" s="252" t="s">
        <v>88</v>
      </c>
      <c r="AV292" s="241" t="s">
        <v>145</v>
      </c>
      <c r="AW292" s="241" t="s">
        <v>34</v>
      </c>
      <c r="AX292" s="241" t="s">
        <v>86</v>
      </c>
      <c r="AY292" s="252" t="s">
        <v>130</v>
      </c>
    </row>
    <row r="293" s="31" customFormat="true" ht="24.2" hidden="false" customHeight="true" outlineLevel="0" collapsed="false">
      <c r="A293" s="24"/>
      <c r="B293" s="25"/>
      <c r="C293" s="209" t="s">
        <v>338</v>
      </c>
      <c r="D293" s="209" t="s">
        <v>132</v>
      </c>
      <c r="E293" s="210" t="s">
        <v>339</v>
      </c>
      <c r="F293" s="211" t="s">
        <v>340</v>
      </c>
      <c r="G293" s="212" t="s">
        <v>191</v>
      </c>
      <c r="H293" s="213" t="n">
        <v>1009.45</v>
      </c>
      <c r="I293" s="214"/>
      <c r="J293" s="215" t="n">
        <f aca="false">ROUND(I293*H293,2)</f>
        <v>0</v>
      </c>
      <c r="K293" s="216"/>
      <c r="L293" s="30"/>
      <c r="M293" s="217"/>
      <c r="N293" s="218" t="s">
        <v>43</v>
      </c>
      <c r="O293" s="74"/>
      <c r="P293" s="219" t="n">
        <f aca="false">O293*H293</f>
        <v>0</v>
      </c>
      <c r="Q293" s="219" t="n">
        <v>0</v>
      </c>
      <c r="R293" s="219" t="n">
        <f aca="false">Q293*H293</f>
        <v>0</v>
      </c>
      <c r="S293" s="219" t="n">
        <v>0</v>
      </c>
      <c r="T293" s="22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1" t="s">
        <v>136</v>
      </c>
      <c r="AT293" s="221" t="s">
        <v>132</v>
      </c>
      <c r="AU293" s="221" t="s">
        <v>88</v>
      </c>
      <c r="AY293" s="3" t="s">
        <v>130</v>
      </c>
      <c r="BE293" s="222" t="n">
        <f aca="false">IF(N293="základní",J293,0)</f>
        <v>0</v>
      </c>
      <c r="BF293" s="222" t="n">
        <f aca="false">IF(N293="snížená",J293,0)</f>
        <v>0</v>
      </c>
      <c r="BG293" s="222" t="n">
        <f aca="false">IF(N293="zákl. přenesená",J293,0)</f>
        <v>0</v>
      </c>
      <c r="BH293" s="222" t="n">
        <f aca="false">IF(N293="sníž. přenesená",J293,0)</f>
        <v>0</v>
      </c>
      <c r="BI293" s="222" t="n">
        <f aca="false">IF(N293="nulová",J293,0)</f>
        <v>0</v>
      </c>
      <c r="BJ293" s="3" t="s">
        <v>86</v>
      </c>
      <c r="BK293" s="222" t="n">
        <f aca="false">ROUND(I293*H293,2)</f>
        <v>0</v>
      </c>
      <c r="BL293" s="3" t="s">
        <v>136</v>
      </c>
      <c r="BM293" s="221" t="s">
        <v>341</v>
      </c>
    </row>
    <row r="294" s="31" customFormat="true" ht="11.25" hidden="false" customHeight="false" outlineLevel="0" collapsed="false">
      <c r="A294" s="24"/>
      <c r="B294" s="25"/>
      <c r="C294" s="26"/>
      <c r="D294" s="223" t="s">
        <v>138</v>
      </c>
      <c r="E294" s="26"/>
      <c r="F294" s="224" t="s">
        <v>342</v>
      </c>
      <c r="G294" s="26"/>
      <c r="H294" s="26"/>
      <c r="I294" s="225"/>
      <c r="J294" s="26"/>
      <c r="K294" s="26"/>
      <c r="L294" s="30"/>
      <c r="M294" s="226"/>
      <c r="N294" s="227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8</v>
      </c>
      <c r="AU294" s="3" t="s">
        <v>88</v>
      </c>
    </row>
    <row r="295" s="31" customFormat="true" ht="48.75" hidden="false" customHeight="false" outlineLevel="0" collapsed="false">
      <c r="A295" s="24"/>
      <c r="B295" s="25"/>
      <c r="C295" s="26"/>
      <c r="D295" s="223" t="s">
        <v>140</v>
      </c>
      <c r="E295" s="26"/>
      <c r="F295" s="228" t="s">
        <v>343</v>
      </c>
      <c r="G295" s="26"/>
      <c r="H295" s="26"/>
      <c r="I295" s="225"/>
      <c r="J295" s="26"/>
      <c r="K295" s="26"/>
      <c r="L295" s="30"/>
      <c r="M295" s="226"/>
      <c r="N295" s="22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0</v>
      </c>
      <c r="AU295" s="3" t="s">
        <v>88</v>
      </c>
    </row>
    <row r="296" s="229" customFormat="true" ht="11.25" hidden="false" customHeight="false" outlineLevel="0" collapsed="false">
      <c r="B296" s="230"/>
      <c r="C296" s="231"/>
      <c r="D296" s="223" t="s">
        <v>142</v>
      </c>
      <c r="E296" s="232"/>
      <c r="F296" s="233" t="s">
        <v>344</v>
      </c>
      <c r="G296" s="231"/>
      <c r="H296" s="234" t="n">
        <v>1009.45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42</v>
      </c>
      <c r="AU296" s="240" t="s">
        <v>88</v>
      </c>
      <c r="AV296" s="229" t="s">
        <v>88</v>
      </c>
      <c r="AW296" s="229" t="s">
        <v>34</v>
      </c>
      <c r="AX296" s="229" t="s">
        <v>78</v>
      </c>
      <c r="AY296" s="240" t="s">
        <v>130</v>
      </c>
    </row>
    <row r="297" s="241" customFormat="true" ht="11.25" hidden="false" customHeight="false" outlineLevel="0" collapsed="false">
      <c r="B297" s="242"/>
      <c r="C297" s="243"/>
      <c r="D297" s="223" t="s">
        <v>142</v>
      </c>
      <c r="E297" s="244"/>
      <c r="F297" s="245" t="s">
        <v>144</v>
      </c>
      <c r="G297" s="243"/>
      <c r="H297" s="246" t="n">
        <v>1009.45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42</v>
      </c>
      <c r="AU297" s="252" t="s">
        <v>88</v>
      </c>
      <c r="AV297" s="241" t="s">
        <v>145</v>
      </c>
      <c r="AW297" s="241" t="s">
        <v>34</v>
      </c>
      <c r="AX297" s="241" t="s">
        <v>86</v>
      </c>
      <c r="AY297" s="252" t="s">
        <v>130</v>
      </c>
    </row>
    <row r="298" s="31" customFormat="true" ht="24.2" hidden="false" customHeight="true" outlineLevel="0" collapsed="false">
      <c r="A298" s="24"/>
      <c r="B298" s="25"/>
      <c r="C298" s="209" t="s">
        <v>345</v>
      </c>
      <c r="D298" s="209" t="s">
        <v>132</v>
      </c>
      <c r="E298" s="210" t="s">
        <v>346</v>
      </c>
      <c r="F298" s="211" t="s">
        <v>347</v>
      </c>
      <c r="G298" s="212" t="s">
        <v>191</v>
      </c>
      <c r="H298" s="213" t="n">
        <v>1153</v>
      </c>
      <c r="I298" s="214"/>
      <c r="J298" s="215" t="n">
        <f aca="false">ROUND(I298*H298,2)</f>
        <v>0</v>
      </c>
      <c r="K298" s="216"/>
      <c r="L298" s="30"/>
      <c r="M298" s="217"/>
      <c r="N298" s="218" t="s">
        <v>43</v>
      </c>
      <c r="O298" s="74"/>
      <c r="P298" s="219" t="n">
        <f aca="false">O298*H298</f>
        <v>0</v>
      </c>
      <c r="Q298" s="219" t="n">
        <v>0</v>
      </c>
      <c r="R298" s="219" t="n">
        <f aca="false">Q298*H298</f>
        <v>0</v>
      </c>
      <c r="S298" s="219" t="n">
        <v>0</v>
      </c>
      <c r="T298" s="22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1" t="s">
        <v>136</v>
      </c>
      <c r="AT298" s="221" t="s">
        <v>132</v>
      </c>
      <c r="AU298" s="221" t="s">
        <v>88</v>
      </c>
      <c r="AY298" s="3" t="s">
        <v>130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86</v>
      </c>
      <c r="BK298" s="222" t="n">
        <f aca="false">ROUND(I298*H298,2)</f>
        <v>0</v>
      </c>
      <c r="BL298" s="3" t="s">
        <v>136</v>
      </c>
      <c r="BM298" s="221" t="s">
        <v>348</v>
      </c>
    </row>
    <row r="299" s="31" customFormat="true" ht="19.5" hidden="false" customHeight="false" outlineLevel="0" collapsed="false">
      <c r="A299" s="24"/>
      <c r="B299" s="25"/>
      <c r="C299" s="26"/>
      <c r="D299" s="223" t="s">
        <v>138</v>
      </c>
      <c r="E299" s="26"/>
      <c r="F299" s="224" t="s">
        <v>349</v>
      </c>
      <c r="G299" s="26"/>
      <c r="H299" s="26"/>
      <c r="I299" s="225"/>
      <c r="J299" s="26"/>
      <c r="K299" s="26"/>
      <c r="L299" s="30"/>
      <c r="M299" s="226"/>
      <c r="N299" s="22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8</v>
      </c>
      <c r="AU299" s="3" t="s">
        <v>88</v>
      </c>
    </row>
    <row r="300" s="31" customFormat="true" ht="48.75" hidden="false" customHeight="false" outlineLevel="0" collapsed="false">
      <c r="A300" s="24"/>
      <c r="B300" s="25"/>
      <c r="C300" s="26"/>
      <c r="D300" s="223" t="s">
        <v>140</v>
      </c>
      <c r="E300" s="26"/>
      <c r="F300" s="228" t="s">
        <v>343</v>
      </c>
      <c r="G300" s="26"/>
      <c r="H300" s="26"/>
      <c r="I300" s="225"/>
      <c r="J300" s="26"/>
      <c r="K300" s="26"/>
      <c r="L300" s="30"/>
      <c r="M300" s="226"/>
      <c r="N300" s="227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0</v>
      </c>
      <c r="AU300" s="3" t="s">
        <v>88</v>
      </c>
    </row>
    <row r="301" s="229" customFormat="true" ht="11.25" hidden="false" customHeight="false" outlineLevel="0" collapsed="false">
      <c r="B301" s="230"/>
      <c r="C301" s="231"/>
      <c r="D301" s="223" t="s">
        <v>142</v>
      </c>
      <c r="E301" s="232"/>
      <c r="F301" s="233" t="s">
        <v>350</v>
      </c>
      <c r="G301" s="231"/>
      <c r="H301" s="234" t="n">
        <v>1153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2</v>
      </c>
      <c r="AU301" s="240" t="s">
        <v>88</v>
      </c>
      <c r="AV301" s="229" t="s">
        <v>88</v>
      </c>
      <c r="AW301" s="229" t="s">
        <v>34</v>
      </c>
      <c r="AX301" s="229" t="s">
        <v>86</v>
      </c>
      <c r="AY301" s="240" t="s">
        <v>130</v>
      </c>
    </row>
    <row r="302" s="241" customFormat="true" ht="11.25" hidden="false" customHeight="false" outlineLevel="0" collapsed="false">
      <c r="B302" s="242"/>
      <c r="C302" s="243"/>
      <c r="D302" s="223" t="s">
        <v>142</v>
      </c>
      <c r="E302" s="244"/>
      <c r="F302" s="245" t="s">
        <v>144</v>
      </c>
      <c r="G302" s="243"/>
      <c r="H302" s="246" t="n">
        <v>1153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42</v>
      </c>
      <c r="AU302" s="252" t="s">
        <v>88</v>
      </c>
      <c r="AV302" s="241" t="s">
        <v>145</v>
      </c>
      <c r="AW302" s="241" t="s">
        <v>34</v>
      </c>
      <c r="AX302" s="241" t="s">
        <v>78</v>
      </c>
      <c r="AY302" s="252" t="s">
        <v>130</v>
      </c>
    </row>
    <row r="303" s="31" customFormat="true" ht="24.2" hidden="false" customHeight="true" outlineLevel="0" collapsed="false">
      <c r="A303" s="24"/>
      <c r="B303" s="25"/>
      <c r="C303" s="209" t="s">
        <v>351</v>
      </c>
      <c r="D303" s="209" t="s">
        <v>132</v>
      </c>
      <c r="E303" s="210" t="s">
        <v>352</v>
      </c>
      <c r="F303" s="211" t="s">
        <v>353</v>
      </c>
      <c r="G303" s="212" t="s">
        <v>191</v>
      </c>
      <c r="H303" s="213" t="n">
        <v>866.5</v>
      </c>
      <c r="I303" s="214"/>
      <c r="J303" s="215" t="n">
        <f aca="false">ROUND(I303*H303,2)</f>
        <v>0</v>
      </c>
      <c r="K303" s="216"/>
      <c r="L303" s="30"/>
      <c r="M303" s="217"/>
      <c r="N303" s="218" t="s">
        <v>43</v>
      </c>
      <c r="O303" s="74"/>
      <c r="P303" s="219" t="n">
        <f aca="false">O303*H303</f>
        <v>0</v>
      </c>
      <c r="Q303" s="219" t="n">
        <v>0</v>
      </c>
      <c r="R303" s="219" t="n">
        <f aca="false">Q303*H303</f>
        <v>0</v>
      </c>
      <c r="S303" s="219" t="n">
        <v>0</v>
      </c>
      <c r="T303" s="22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1" t="s">
        <v>136</v>
      </c>
      <c r="AT303" s="221" t="s">
        <v>132</v>
      </c>
      <c r="AU303" s="221" t="s">
        <v>88</v>
      </c>
      <c r="AY303" s="3" t="s">
        <v>130</v>
      </c>
      <c r="BE303" s="222" t="n">
        <f aca="false">IF(N303="základní",J303,0)</f>
        <v>0</v>
      </c>
      <c r="BF303" s="222" t="n">
        <f aca="false">IF(N303="snížená",J303,0)</f>
        <v>0</v>
      </c>
      <c r="BG303" s="222" t="n">
        <f aca="false">IF(N303="zákl. přenesená",J303,0)</f>
        <v>0</v>
      </c>
      <c r="BH303" s="222" t="n">
        <f aca="false">IF(N303="sníž. přenesená",J303,0)</f>
        <v>0</v>
      </c>
      <c r="BI303" s="222" t="n">
        <f aca="false">IF(N303="nulová",J303,0)</f>
        <v>0</v>
      </c>
      <c r="BJ303" s="3" t="s">
        <v>86</v>
      </c>
      <c r="BK303" s="222" t="n">
        <f aca="false">ROUND(I303*H303,2)</f>
        <v>0</v>
      </c>
      <c r="BL303" s="3" t="s">
        <v>136</v>
      </c>
      <c r="BM303" s="221" t="s">
        <v>354</v>
      </c>
    </row>
    <row r="304" s="31" customFormat="true" ht="11.25" hidden="false" customHeight="false" outlineLevel="0" collapsed="false">
      <c r="A304" s="24"/>
      <c r="B304" s="25"/>
      <c r="C304" s="26"/>
      <c r="D304" s="223" t="s">
        <v>138</v>
      </c>
      <c r="E304" s="26"/>
      <c r="F304" s="224" t="s">
        <v>355</v>
      </c>
      <c r="G304" s="26"/>
      <c r="H304" s="26"/>
      <c r="I304" s="225"/>
      <c r="J304" s="26"/>
      <c r="K304" s="26"/>
      <c r="L304" s="30"/>
      <c r="M304" s="226"/>
      <c r="N304" s="227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8</v>
      </c>
      <c r="AU304" s="3" t="s">
        <v>88</v>
      </c>
    </row>
    <row r="305" s="31" customFormat="true" ht="48.75" hidden="false" customHeight="false" outlineLevel="0" collapsed="false">
      <c r="A305" s="24"/>
      <c r="B305" s="25"/>
      <c r="C305" s="26"/>
      <c r="D305" s="223" t="s">
        <v>140</v>
      </c>
      <c r="E305" s="26"/>
      <c r="F305" s="228" t="s">
        <v>343</v>
      </c>
      <c r="G305" s="26"/>
      <c r="H305" s="26"/>
      <c r="I305" s="225"/>
      <c r="J305" s="26"/>
      <c r="K305" s="26"/>
      <c r="L305" s="30"/>
      <c r="M305" s="226"/>
      <c r="N305" s="227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0</v>
      </c>
      <c r="AU305" s="3" t="s">
        <v>88</v>
      </c>
    </row>
    <row r="306" s="31" customFormat="true" ht="24.2" hidden="false" customHeight="true" outlineLevel="0" collapsed="false">
      <c r="A306" s="24"/>
      <c r="B306" s="25"/>
      <c r="C306" s="209" t="s">
        <v>356</v>
      </c>
      <c r="D306" s="209" t="s">
        <v>132</v>
      </c>
      <c r="E306" s="210" t="s">
        <v>357</v>
      </c>
      <c r="F306" s="211" t="s">
        <v>358</v>
      </c>
      <c r="G306" s="212" t="s">
        <v>191</v>
      </c>
      <c r="H306" s="213" t="n">
        <v>1009.75</v>
      </c>
      <c r="I306" s="214"/>
      <c r="J306" s="215" t="n">
        <f aca="false">ROUND(I306*H306,2)</f>
        <v>0</v>
      </c>
      <c r="K306" s="216"/>
      <c r="L306" s="30"/>
      <c r="M306" s="217"/>
      <c r="N306" s="218" t="s">
        <v>43</v>
      </c>
      <c r="O306" s="74"/>
      <c r="P306" s="219" t="n">
        <f aca="false">O306*H306</f>
        <v>0</v>
      </c>
      <c r="Q306" s="219" t="n">
        <v>0</v>
      </c>
      <c r="R306" s="219" t="n">
        <f aca="false">Q306*H306</f>
        <v>0</v>
      </c>
      <c r="S306" s="219" t="n">
        <v>0</v>
      </c>
      <c r="T306" s="22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1" t="s">
        <v>136</v>
      </c>
      <c r="AT306" s="221" t="s">
        <v>132</v>
      </c>
      <c r="AU306" s="221" t="s">
        <v>88</v>
      </c>
      <c r="AY306" s="3" t="s">
        <v>130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3" t="s">
        <v>86</v>
      </c>
      <c r="BK306" s="222" t="n">
        <f aca="false">ROUND(I306*H306,2)</f>
        <v>0</v>
      </c>
      <c r="BL306" s="3" t="s">
        <v>136</v>
      </c>
      <c r="BM306" s="221" t="s">
        <v>359</v>
      </c>
    </row>
    <row r="307" s="31" customFormat="true" ht="11.25" hidden="false" customHeight="false" outlineLevel="0" collapsed="false">
      <c r="A307" s="24"/>
      <c r="B307" s="25"/>
      <c r="C307" s="26"/>
      <c r="D307" s="223" t="s">
        <v>138</v>
      </c>
      <c r="E307" s="26"/>
      <c r="F307" s="224" t="s">
        <v>358</v>
      </c>
      <c r="G307" s="26"/>
      <c r="H307" s="26"/>
      <c r="I307" s="225"/>
      <c r="J307" s="26"/>
      <c r="K307" s="26"/>
      <c r="L307" s="30"/>
      <c r="M307" s="226"/>
      <c r="N307" s="227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8</v>
      </c>
      <c r="AU307" s="3" t="s">
        <v>88</v>
      </c>
    </row>
    <row r="308" s="31" customFormat="true" ht="97.5" hidden="false" customHeight="false" outlineLevel="0" collapsed="false">
      <c r="A308" s="24"/>
      <c r="B308" s="25"/>
      <c r="C308" s="26"/>
      <c r="D308" s="223" t="s">
        <v>140</v>
      </c>
      <c r="E308" s="26"/>
      <c r="F308" s="228" t="s">
        <v>360</v>
      </c>
      <c r="G308" s="26"/>
      <c r="H308" s="26"/>
      <c r="I308" s="225"/>
      <c r="J308" s="26"/>
      <c r="K308" s="26"/>
      <c r="L308" s="30"/>
      <c r="M308" s="226"/>
      <c r="N308" s="22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0</v>
      </c>
      <c r="AU308" s="3" t="s">
        <v>88</v>
      </c>
    </row>
    <row r="309" s="229" customFormat="true" ht="11.25" hidden="false" customHeight="false" outlineLevel="0" collapsed="false">
      <c r="B309" s="230"/>
      <c r="C309" s="231"/>
      <c r="D309" s="223" t="s">
        <v>142</v>
      </c>
      <c r="E309" s="232"/>
      <c r="F309" s="233" t="s">
        <v>361</v>
      </c>
      <c r="G309" s="231"/>
      <c r="H309" s="234" t="n">
        <v>1009.75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42</v>
      </c>
      <c r="AU309" s="240" t="s">
        <v>88</v>
      </c>
      <c r="AV309" s="229" t="s">
        <v>88</v>
      </c>
      <c r="AW309" s="229" t="s">
        <v>34</v>
      </c>
      <c r="AX309" s="229" t="s">
        <v>78</v>
      </c>
      <c r="AY309" s="240" t="s">
        <v>130</v>
      </c>
    </row>
    <row r="310" s="241" customFormat="true" ht="11.25" hidden="false" customHeight="false" outlineLevel="0" collapsed="false">
      <c r="B310" s="242"/>
      <c r="C310" s="243"/>
      <c r="D310" s="223" t="s">
        <v>142</v>
      </c>
      <c r="E310" s="244"/>
      <c r="F310" s="245" t="s">
        <v>144</v>
      </c>
      <c r="G310" s="243"/>
      <c r="H310" s="246" t="n">
        <v>1009.75</v>
      </c>
      <c r="I310" s="247"/>
      <c r="J310" s="243"/>
      <c r="K310" s="243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42</v>
      </c>
      <c r="AU310" s="252" t="s">
        <v>88</v>
      </c>
      <c r="AV310" s="241" t="s">
        <v>145</v>
      </c>
      <c r="AW310" s="241" t="s">
        <v>34</v>
      </c>
      <c r="AX310" s="241" t="s">
        <v>86</v>
      </c>
      <c r="AY310" s="252" t="s">
        <v>130</v>
      </c>
    </row>
    <row r="311" s="31" customFormat="true" ht="24.2" hidden="false" customHeight="true" outlineLevel="0" collapsed="false">
      <c r="A311" s="24"/>
      <c r="B311" s="25"/>
      <c r="C311" s="209" t="s">
        <v>362</v>
      </c>
      <c r="D311" s="209" t="s">
        <v>132</v>
      </c>
      <c r="E311" s="210" t="s">
        <v>363</v>
      </c>
      <c r="F311" s="211" t="s">
        <v>364</v>
      </c>
      <c r="G311" s="212" t="s">
        <v>191</v>
      </c>
      <c r="H311" s="213" t="n">
        <v>866.5</v>
      </c>
      <c r="I311" s="214"/>
      <c r="J311" s="215" t="n">
        <f aca="false">ROUND(I311*H311,2)</f>
        <v>0</v>
      </c>
      <c r="K311" s="216"/>
      <c r="L311" s="30"/>
      <c r="M311" s="217"/>
      <c r="N311" s="218" t="s">
        <v>43</v>
      </c>
      <c r="O311" s="74"/>
      <c r="P311" s="219" t="n">
        <f aca="false">O311*H311</f>
        <v>0</v>
      </c>
      <c r="Q311" s="219" t="n">
        <v>0</v>
      </c>
      <c r="R311" s="219" t="n">
        <f aca="false">Q311*H311</f>
        <v>0</v>
      </c>
      <c r="S311" s="219" t="n">
        <v>0</v>
      </c>
      <c r="T311" s="22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1" t="s">
        <v>136</v>
      </c>
      <c r="AT311" s="221" t="s">
        <v>132</v>
      </c>
      <c r="AU311" s="221" t="s">
        <v>88</v>
      </c>
      <c r="AY311" s="3" t="s">
        <v>130</v>
      </c>
      <c r="BE311" s="222" t="n">
        <f aca="false">IF(N311="základní",J311,0)</f>
        <v>0</v>
      </c>
      <c r="BF311" s="222" t="n">
        <f aca="false">IF(N311="snížená",J311,0)</f>
        <v>0</v>
      </c>
      <c r="BG311" s="222" t="n">
        <f aca="false">IF(N311="zákl. přenesená",J311,0)</f>
        <v>0</v>
      </c>
      <c r="BH311" s="222" t="n">
        <f aca="false">IF(N311="sníž. přenesená",J311,0)</f>
        <v>0</v>
      </c>
      <c r="BI311" s="222" t="n">
        <f aca="false">IF(N311="nulová",J311,0)</f>
        <v>0</v>
      </c>
      <c r="BJ311" s="3" t="s">
        <v>86</v>
      </c>
      <c r="BK311" s="222" t="n">
        <f aca="false">ROUND(I311*H311,2)</f>
        <v>0</v>
      </c>
      <c r="BL311" s="3" t="s">
        <v>136</v>
      </c>
      <c r="BM311" s="221" t="s">
        <v>365</v>
      </c>
    </row>
    <row r="312" s="31" customFormat="true" ht="29.25" hidden="false" customHeight="false" outlineLevel="0" collapsed="false">
      <c r="A312" s="24"/>
      <c r="B312" s="25"/>
      <c r="C312" s="26"/>
      <c r="D312" s="223" t="s">
        <v>138</v>
      </c>
      <c r="E312" s="26"/>
      <c r="F312" s="224" t="s">
        <v>366</v>
      </c>
      <c r="G312" s="26"/>
      <c r="H312" s="26"/>
      <c r="I312" s="225"/>
      <c r="J312" s="26"/>
      <c r="K312" s="26"/>
      <c r="L312" s="30"/>
      <c r="M312" s="226"/>
      <c r="N312" s="227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8</v>
      </c>
      <c r="AU312" s="3" t="s">
        <v>88</v>
      </c>
    </row>
    <row r="313" s="31" customFormat="true" ht="97.5" hidden="false" customHeight="false" outlineLevel="0" collapsed="false">
      <c r="A313" s="24"/>
      <c r="B313" s="25"/>
      <c r="C313" s="26"/>
      <c r="D313" s="223" t="s">
        <v>140</v>
      </c>
      <c r="E313" s="26"/>
      <c r="F313" s="228" t="s">
        <v>360</v>
      </c>
      <c r="G313" s="26"/>
      <c r="H313" s="26"/>
      <c r="I313" s="225"/>
      <c r="J313" s="26"/>
      <c r="K313" s="26"/>
      <c r="L313" s="30"/>
      <c r="M313" s="226"/>
      <c r="N313" s="227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0</v>
      </c>
      <c r="AU313" s="3" t="s">
        <v>88</v>
      </c>
    </row>
    <row r="314" s="229" customFormat="true" ht="11.25" hidden="false" customHeight="false" outlineLevel="0" collapsed="false">
      <c r="B314" s="230"/>
      <c r="C314" s="231"/>
      <c r="D314" s="223" t="s">
        <v>142</v>
      </c>
      <c r="E314" s="232"/>
      <c r="F314" s="233" t="s">
        <v>367</v>
      </c>
      <c r="G314" s="231"/>
      <c r="H314" s="234" t="n">
        <v>866.5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42</v>
      </c>
      <c r="AU314" s="240" t="s">
        <v>88</v>
      </c>
      <c r="AV314" s="229" t="s">
        <v>88</v>
      </c>
      <c r="AW314" s="229" t="s">
        <v>34</v>
      </c>
      <c r="AX314" s="229" t="s">
        <v>78</v>
      </c>
      <c r="AY314" s="240" t="s">
        <v>130</v>
      </c>
    </row>
    <row r="315" s="241" customFormat="true" ht="11.25" hidden="false" customHeight="false" outlineLevel="0" collapsed="false">
      <c r="B315" s="242"/>
      <c r="C315" s="243"/>
      <c r="D315" s="223" t="s">
        <v>142</v>
      </c>
      <c r="E315" s="244"/>
      <c r="F315" s="245" t="s">
        <v>144</v>
      </c>
      <c r="G315" s="243"/>
      <c r="H315" s="246" t="n">
        <v>866.5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142</v>
      </c>
      <c r="AU315" s="252" t="s">
        <v>88</v>
      </c>
      <c r="AV315" s="241" t="s">
        <v>145</v>
      </c>
      <c r="AW315" s="241" t="s">
        <v>34</v>
      </c>
      <c r="AX315" s="241" t="s">
        <v>86</v>
      </c>
      <c r="AY315" s="252" t="s">
        <v>130</v>
      </c>
    </row>
    <row r="316" s="31" customFormat="true" ht="21.75" hidden="false" customHeight="true" outlineLevel="0" collapsed="false">
      <c r="A316" s="24"/>
      <c r="B316" s="25"/>
      <c r="C316" s="209" t="s">
        <v>368</v>
      </c>
      <c r="D316" s="209" t="s">
        <v>132</v>
      </c>
      <c r="E316" s="210" t="s">
        <v>369</v>
      </c>
      <c r="F316" s="211" t="s">
        <v>370</v>
      </c>
      <c r="G316" s="212" t="s">
        <v>191</v>
      </c>
      <c r="H316" s="213" t="n">
        <v>1153</v>
      </c>
      <c r="I316" s="214"/>
      <c r="J316" s="215" t="n">
        <f aca="false">ROUND(I316*H316,2)</f>
        <v>0</v>
      </c>
      <c r="K316" s="216"/>
      <c r="L316" s="30"/>
      <c r="M316" s="217"/>
      <c r="N316" s="218" t="s">
        <v>43</v>
      </c>
      <c r="O316" s="74"/>
      <c r="P316" s="219" t="n">
        <f aca="false">O316*H316</f>
        <v>0</v>
      </c>
      <c r="Q316" s="219" t="n">
        <v>0</v>
      </c>
      <c r="R316" s="219" t="n">
        <f aca="false">Q316*H316</f>
        <v>0</v>
      </c>
      <c r="S316" s="219" t="n">
        <v>0</v>
      </c>
      <c r="T316" s="22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1" t="s">
        <v>136</v>
      </c>
      <c r="AT316" s="221" t="s">
        <v>132</v>
      </c>
      <c r="AU316" s="221" t="s">
        <v>88</v>
      </c>
      <c r="AY316" s="3" t="s">
        <v>130</v>
      </c>
      <c r="BE316" s="222" t="n">
        <f aca="false">IF(N316="základní",J316,0)</f>
        <v>0</v>
      </c>
      <c r="BF316" s="222" t="n">
        <f aca="false">IF(N316="snížená",J316,0)</f>
        <v>0</v>
      </c>
      <c r="BG316" s="222" t="n">
        <f aca="false">IF(N316="zákl. přenesená",J316,0)</f>
        <v>0</v>
      </c>
      <c r="BH316" s="222" t="n">
        <f aca="false">IF(N316="sníž. přenesená",J316,0)</f>
        <v>0</v>
      </c>
      <c r="BI316" s="222" t="n">
        <f aca="false">IF(N316="nulová",J316,0)</f>
        <v>0</v>
      </c>
      <c r="BJ316" s="3" t="s">
        <v>86</v>
      </c>
      <c r="BK316" s="222" t="n">
        <f aca="false">ROUND(I316*H316,2)</f>
        <v>0</v>
      </c>
      <c r="BL316" s="3" t="s">
        <v>136</v>
      </c>
      <c r="BM316" s="221" t="s">
        <v>371</v>
      </c>
    </row>
    <row r="317" s="31" customFormat="true" ht="11.25" hidden="false" customHeight="false" outlineLevel="0" collapsed="false">
      <c r="A317" s="24"/>
      <c r="B317" s="25"/>
      <c r="C317" s="26"/>
      <c r="D317" s="223" t="s">
        <v>138</v>
      </c>
      <c r="E317" s="26"/>
      <c r="F317" s="224" t="s">
        <v>370</v>
      </c>
      <c r="G317" s="26"/>
      <c r="H317" s="26"/>
      <c r="I317" s="225"/>
      <c r="J317" s="26"/>
      <c r="K317" s="26"/>
      <c r="L317" s="30"/>
      <c r="M317" s="226"/>
      <c r="N317" s="22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8</v>
      </c>
      <c r="AU317" s="3" t="s">
        <v>88</v>
      </c>
    </row>
    <row r="318" s="31" customFormat="true" ht="97.5" hidden="false" customHeight="false" outlineLevel="0" collapsed="false">
      <c r="A318" s="24"/>
      <c r="B318" s="25"/>
      <c r="C318" s="26"/>
      <c r="D318" s="223" t="s">
        <v>140</v>
      </c>
      <c r="E318" s="26"/>
      <c r="F318" s="228" t="s">
        <v>360</v>
      </c>
      <c r="G318" s="26"/>
      <c r="H318" s="26"/>
      <c r="I318" s="225"/>
      <c r="J318" s="26"/>
      <c r="K318" s="26"/>
      <c r="L318" s="30"/>
      <c r="M318" s="226"/>
      <c r="N318" s="227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0</v>
      </c>
      <c r="AU318" s="3" t="s">
        <v>88</v>
      </c>
    </row>
    <row r="319" s="229" customFormat="true" ht="11.25" hidden="false" customHeight="false" outlineLevel="0" collapsed="false">
      <c r="B319" s="230"/>
      <c r="C319" s="231"/>
      <c r="D319" s="223" t="s">
        <v>142</v>
      </c>
      <c r="E319" s="232"/>
      <c r="F319" s="233" t="s">
        <v>326</v>
      </c>
      <c r="G319" s="231"/>
      <c r="H319" s="234" t="n">
        <v>1153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42</v>
      </c>
      <c r="AU319" s="240" t="s">
        <v>88</v>
      </c>
      <c r="AV319" s="229" t="s">
        <v>88</v>
      </c>
      <c r="AW319" s="229" t="s">
        <v>34</v>
      </c>
      <c r="AX319" s="229" t="s">
        <v>78</v>
      </c>
      <c r="AY319" s="240" t="s">
        <v>130</v>
      </c>
    </row>
    <row r="320" s="241" customFormat="true" ht="11.25" hidden="false" customHeight="false" outlineLevel="0" collapsed="false">
      <c r="B320" s="242"/>
      <c r="C320" s="243"/>
      <c r="D320" s="223" t="s">
        <v>142</v>
      </c>
      <c r="E320" s="244"/>
      <c r="F320" s="245" t="s">
        <v>144</v>
      </c>
      <c r="G320" s="243"/>
      <c r="H320" s="246" t="n">
        <v>1153</v>
      </c>
      <c r="I320" s="247"/>
      <c r="J320" s="243"/>
      <c r="K320" s="243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142</v>
      </c>
      <c r="AU320" s="252" t="s">
        <v>88</v>
      </c>
      <c r="AV320" s="241" t="s">
        <v>145</v>
      </c>
      <c r="AW320" s="241" t="s">
        <v>34</v>
      </c>
      <c r="AX320" s="241" t="s">
        <v>86</v>
      </c>
      <c r="AY320" s="252" t="s">
        <v>130</v>
      </c>
    </row>
    <row r="321" s="31" customFormat="true" ht="24.2" hidden="false" customHeight="true" outlineLevel="0" collapsed="false">
      <c r="A321" s="24"/>
      <c r="B321" s="25"/>
      <c r="C321" s="209" t="s">
        <v>372</v>
      </c>
      <c r="D321" s="209" t="s">
        <v>132</v>
      </c>
      <c r="E321" s="210" t="s">
        <v>373</v>
      </c>
      <c r="F321" s="211" t="s">
        <v>374</v>
      </c>
      <c r="G321" s="212" t="s">
        <v>191</v>
      </c>
      <c r="H321" s="213" t="n">
        <v>1382</v>
      </c>
      <c r="I321" s="214"/>
      <c r="J321" s="215" t="n">
        <f aca="false">ROUND(I321*H321,2)</f>
        <v>0</v>
      </c>
      <c r="K321" s="216"/>
      <c r="L321" s="30"/>
      <c r="M321" s="217"/>
      <c r="N321" s="218" t="s">
        <v>43</v>
      </c>
      <c r="O321" s="74"/>
      <c r="P321" s="219" t="n">
        <f aca="false">O321*H321</f>
        <v>0</v>
      </c>
      <c r="Q321" s="219" t="n">
        <v>0</v>
      </c>
      <c r="R321" s="219" t="n">
        <f aca="false">Q321*H321</f>
        <v>0</v>
      </c>
      <c r="S321" s="219" t="n">
        <v>0</v>
      </c>
      <c r="T321" s="22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1" t="s">
        <v>136</v>
      </c>
      <c r="AT321" s="221" t="s">
        <v>132</v>
      </c>
      <c r="AU321" s="221" t="s">
        <v>88</v>
      </c>
      <c r="AY321" s="3" t="s">
        <v>130</v>
      </c>
      <c r="BE321" s="222" t="n">
        <f aca="false">IF(N321="základní",J321,0)</f>
        <v>0</v>
      </c>
      <c r="BF321" s="222" t="n">
        <f aca="false">IF(N321="snížená",J321,0)</f>
        <v>0</v>
      </c>
      <c r="BG321" s="222" t="n">
        <f aca="false">IF(N321="zákl. přenesená",J321,0)</f>
        <v>0</v>
      </c>
      <c r="BH321" s="222" t="n">
        <f aca="false">IF(N321="sníž. přenesená",J321,0)</f>
        <v>0</v>
      </c>
      <c r="BI321" s="222" t="n">
        <f aca="false">IF(N321="nulová",J321,0)</f>
        <v>0</v>
      </c>
      <c r="BJ321" s="3" t="s">
        <v>86</v>
      </c>
      <c r="BK321" s="222" t="n">
        <f aca="false">ROUND(I321*H321,2)</f>
        <v>0</v>
      </c>
      <c r="BL321" s="3" t="s">
        <v>136</v>
      </c>
      <c r="BM321" s="221" t="s">
        <v>375</v>
      </c>
    </row>
    <row r="322" s="31" customFormat="true" ht="19.5" hidden="false" customHeight="false" outlineLevel="0" collapsed="false">
      <c r="A322" s="24"/>
      <c r="B322" s="25"/>
      <c r="C322" s="26"/>
      <c r="D322" s="223" t="s">
        <v>138</v>
      </c>
      <c r="E322" s="26"/>
      <c r="F322" s="224" t="s">
        <v>374</v>
      </c>
      <c r="G322" s="26"/>
      <c r="H322" s="26"/>
      <c r="I322" s="225"/>
      <c r="J322" s="26"/>
      <c r="K322" s="26"/>
      <c r="L322" s="30"/>
      <c r="M322" s="226"/>
      <c r="N322" s="227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8</v>
      </c>
      <c r="AU322" s="3" t="s">
        <v>88</v>
      </c>
    </row>
    <row r="323" s="31" customFormat="true" ht="117" hidden="false" customHeight="false" outlineLevel="0" collapsed="false">
      <c r="A323" s="24"/>
      <c r="B323" s="25"/>
      <c r="C323" s="26"/>
      <c r="D323" s="223" t="s">
        <v>140</v>
      </c>
      <c r="E323" s="26"/>
      <c r="F323" s="228" t="s">
        <v>376</v>
      </c>
      <c r="G323" s="26"/>
      <c r="H323" s="26"/>
      <c r="I323" s="225"/>
      <c r="J323" s="26"/>
      <c r="K323" s="26"/>
      <c r="L323" s="30"/>
      <c r="M323" s="226"/>
      <c r="N323" s="227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0</v>
      </c>
      <c r="AU323" s="3" t="s">
        <v>88</v>
      </c>
    </row>
    <row r="324" s="229" customFormat="true" ht="11.25" hidden="false" customHeight="false" outlineLevel="0" collapsed="false">
      <c r="B324" s="230"/>
      <c r="C324" s="231"/>
      <c r="D324" s="223" t="s">
        <v>142</v>
      </c>
      <c r="E324" s="232"/>
      <c r="F324" s="233" t="s">
        <v>377</v>
      </c>
      <c r="G324" s="231"/>
      <c r="H324" s="234" t="n">
        <v>1382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42</v>
      </c>
      <c r="AU324" s="240" t="s">
        <v>88</v>
      </c>
      <c r="AV324" s="229" t="s">
        <v>88</v>
      </c>
      <c r="AW324" s="229" t="s">
        <v>34</v>
      </c>
      <c r="AX324" s="229" t="s">
        <v>78</v>
      </c>
      <c r="AY324" s="240" t="s">
        <v>130</v>
      </c>
    </row>
    <row r="325" s="241" customFormat="true" ht="11.25" hidden="false" customHeight="false" outlineLevel="0" collapsed="false">
      <c r="B325" s="242"/>
      <c r="C325" s="243"/>
      <c r="D325" s="223" t="s">
        <v>142</v>
      </c>
      <c r="E325" s="244"/>
      <c r="F325" s="245" t="s">
        <v>378</v>
      </c>
      <c r="G325" s="243"/>
      <c r="H325" s="246" t="n">
        <v>1382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142</v>
      </c>
      <c r="AU325" s="252" t="s">
        <v>88</v>
      </c>
      <c r="AV325" s="241" t="s">
        <v>145</v>
      </c>
      <c r="AW325" s="241" t="s">
        <v>34</v>
      </c>
      <c r="AX325" s="241" t="s">
        <v>78</v>
      </c>
      <c r="AY325" s="252" t="s">
        <v>130</v>
      </c>
    </row>
    <row r="326" s="253" customFormat="true" ht="11.25" hidden="false" customHeight="false" outlineLevel="0" collapsed="false">
      <c r="B326" s="254"/>
      <c r="C326" s="255"/>
      <c r="D326" s="223" t="s">
        <v>142</v>
      </c>
      <c r="E326" s="256"/>
      <c r="F326" s="257" t="s">
        <v>163</v>
      </c>
      <c r="G326" s="255"/>
      <c r="H326" s="258" t="n">
        <v>1382</v>
      </c>
      <c r="I326" s="259"/>
      <c r="J326" s="255"/>
      <c r="K326" s="255"/>
      <c r="L326" s="260"/>
      <c r="M326" s="261"/>
      <c r="N326" s="262"/>
      <c r="O326" s="262"/>
      <c r="P326" s="262"/>
      <c r="Q326" s="262"/>
      <c r="R326" s="262"/>
      <c r="S326" s="262"/>
      <c r="T326" s="263"/>
      <c r="AT326" s="264" t="s">
        <v>142</v>
      </c>
      <c r="AU326" s="264" t="s">
        <v>88</v>
      </c>
      <c r="AV326" s="253" t="s">
        <v>136</v>
      </c>
      <c r="AW326" s="253" t="s">
        <v>34</v>
      </c>
      <c r="AX326" s="253" t="s">
        <v>86</v>
      </c>
      <c r="AY326" s="264" t="s">
        <v>130</v>
      </c>
    </row>
    <row r="327" s="31" customFormat="true" ht="24.2" hidden="false" customHeight="true" outlineLevel="0" collapsed="false">
      <c r="A327" s="24"/>
      <c r="B327" s="25"/>
      <c r="C327" s="209" t="s">
        <v>379</v>
      </c>
      <c r="D327" s="209" t="s">
        <v>132</v>
      </c>
      <c r="E327" s="210" t="s">
        <v>380</v>
      </c>
      <c r="F327" s="211" t="s">
        <v>381</v>
      </c>
      <c r="G327" s="212" t="s">
        <v>191</v>
      </c>
      <c r="H327" s="213" t="n">
        <v>298</v>
      </c>
      <c r="I327" s="214"/>
      <c r="J327" s="215" t="n">
        <f aca="false">ROUND(I327*H327,2)</f>
        <v>0</v>
      </c>
      <c r="K327" s="216"/>
      <c r="L327" s="30"/>
      <c r="M327" s="217"/>
      <c r="N327" s="218" t="s">
        <v>43</v>
      </c>
      <c r="O327" s="74"/>
      <c r="P327" s="219" t="n">
        <f aca="false">O327*H327</f>
        <v>0</v>
      </c>
      <c r="Q327" s="219" t="n">
        <v>0</v>
      </c>
      <c r="R327" s="219" t="n">
        <f aca="false">Q327*H327</f>
        <v>0</v>
      </c>
      <c r="S327" s="219" t="n">
        <v>0</v>
      </c>
      <c r="T327" s="22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1" t="s">
        <v>136</v>
      </c>
      <c r="AT327" s="221" t="s">
        <v>132</v>
      </c>
      <c r="AU327" s="221" t="s">
        <v>88</v>
      </c>
      <c r="AY327" s="3" t="s">
        <v>130</v>
      </c>
      <c r="BE327" s="222" t="n">
        <f aca="false">IF(N327="základní",J327,0)</f>
        <v>0</v>
      </c>
      <c r="BF327" s="222" t="n">
        <f aca="false">IF(N327="snížená",J327,0)</f>
        <v>0</v>
      </c>
      <c r="BG327" s="222" t="n">
        <f aca="false">IF(N327="zákl. přenesená",J327,0)</f>
        <v>0</v>
      </c>
      <c r="BH327" s="222" t="n">
        <f aca="false">IF(N327="sníž. přenesená",J327,0)</f>
        <v>0</v>
      </c>
      <c r="BI327" s="222" t="n">
        <f aca="false">IF(N327="nulová",J327,0)</f>
        <v>0</v>
      </c>
      <c r="BJ327" s="3" t="s">
        <v>86</v>
      </c>
      <c r="BK327" s="222" t="n">
        <f aca="false">ROUND(I327*H327,2)</f>
        <v>0</v>
      </c>
      <c r="BL327" s="3" t="s">
        <v>136</v>
      </c>
      <c r="BM327" s="221" t="s">
        <v>382</v>
      </c>
    </row>
    <row r="328" s="31" customFormat="true" ht="19.5" hidden="false" customHeight="false" outlineLevel="0" collapsed="false">
      <c r="A328" s="24"/>
      <c r="B328" s="25"/>
      <c r="C328" s="26"/>
      <c r="D328" s="223" t="s">
        <v>138</v>
      </c>
      <c r="E328" s="26"/>
      <c r="F328" s="224" t="s">
        <v>381</v>
      </c>
      <c r="G328" s="26"/>
      <c r="H328" s="26"/>
      <c r="I328" s="225"/>
      <c r="J328" s="26"/>
      <c r="K328" s="26"/>
      <c r="L328" s="30"/>
      <c r="M328" s="226"/>
      <c r="N328" s="227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8</v>
      </c>
      <c r="AU328" s="3" t="s">
        <v>88</v>
      </c>
    </row>
    <row r="329" s="31" customFormat="true" ht="117" hidden="false" customHeight="false" outlineLevel="0" collapsed="false">
      <c r="A329" s="24"/>
      <c r="B329" s="25"/>
      <c r="C329" s="26"/>
      <c r="D329" s="223" t="s">
        <v>140</v>
      </c>
      <c r="E329" s="26"/>
      <c r="F329" s="228" t="s">
        <v>376</v>
      </c>
      <c r="G329" s="26"/>
      <c r="H329" s="26"/>
      <c r="I329" s="225"/>
      <c r="J329" s="26"/>
      <c r="K329" s="26"/>
      <c r="L329" s="30"/>
      <c r="M329" s="226"/>
      <c r="N329" s="227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0</v>
      </c>
      <c r="AU329" s="3" t="s">
        <v>88</v>
      </c>
    </row>
    <row r="330" s="229" customFormat="true" ht="11.25" hidden="false" customHeight="false" outlineLevel="0" collapsed="false">
      <c r="B330" s="230"/>
      <c r="C330" s="231"/>
      <c r="D330" s="223" t="s">
        <v>142</v>
      </c>
      <c r="E330" s="232"/>
      <c r="F330" s="233" t="s">
        <v>383</v>
      </c>
      <c r="G330" s="231"/>
      <c r="H330" s="234" t="n">
        <v>298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42</v>
      </c>
      <c r="AU330" s="240" t="s">
        <v>88</v>
      </c>
      <c r="AV330" s="229" t="s">
        <v>88</v>
      </c>
      <c r="AW330" s="229" t="s">
        <v>34</v>
      </c>
      <c r="AX330" s="229" t="s">
        <v>78</v>
      </c>
      <c r="AY330" s="240" t="s">
        <v>130</v>
      </c>
    </row>
    <row r="331" s="241" customFormat="true" ht="11.25" hidden="false" customHeight="false" outlineLevel="0" collapsed="false">
      <c r="B331" s="242"/>
      <c r="C331" s="243"/>
      <c r="D331" s="223" t="s">
        <v>142</v>
      </c>
      <c r="E331" s="244"/>
      <c r="F331" s="245" t="s">
        <v>384</v>
      </c>
      <c r="G331" s="243"/>
      <c r="H331" s="246" t="n">
        <v>298</v>
      </c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142</v>
      </c>
      <c r="AU331" s="252" t="s">
        <v>88</v>
      </c>
      <c r="AV331" s="241" t="s">
        <v>145</v>
      </c>
      <c r="AW331" s="241" t="s">
        <v>34</v>
      </c>
      <c r="AX331" s="241" t="s">
        <v>86</v>
      </c>
      <c r="AY331" s="252" t="s">
        <v>130</v>
      </c>
    </row>
    <row r="332" s="31" customFormat="true" ht="24.2" hidden="false" customHeight="true" outlineLevel="0" collapsed="false">
      <c r="A332" s="24"/>
      <c r="B332" s="25"/>
      <c r="C332" s="209" t="s">
        <v>385</v>
      </c>
      <c r="D332" s="209" t="s">
        <v>132</v>
      </c>
      <c r="E332" s="210" t="s">
        <v>386</v>
      </c>
      <c r="F332" s="211" t="s">
        <v>387</v>
      </c>
      <c r="G332" s="212" t="s">
        <v>191</v>
      </c>
      <c r="H332" s="213" t="n">
        <v>153.5</v>
      </c>
      <c r="I332" s="214"/>
      <c r="J332" s="215" t="n">
        <f aca="false">ROUND(I332*H332,2)</f>
        <v>0</v>
      </c>
      <c r="K332" s="216"/>
      <c r="L332" s="30"/>
      <c r="M332" s="217"/>
      <c r="N332" s="218" t="s">
        <v>43</v>
      </c>
      <c r="O332" s="74"/>
      <c r="P332" s="219" t="n">
        <f aca="false">O332*H332</f>
        <v>0</v>
      </c>
      <c r="Q332" s="219" t="n">
        <v>0</v>
      </c>
      <c r="R332" s="219" t="n">
        <f aca="false">Q332*H332</f>
        <v>0</v>
      </c>
      <c r="S332" s="219" t="n">
        <v>0</v>
      </c>
      <c r="T332" s="22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1" t="s">
        <v>136</v>
      </c>
      <c r="AT332" s="221" t="s">
        <v>132</v>
      </c>
      <c r="AU332" s="221" t="s">
        <v>88</v>
      </c>
      <c r="AY332" s="3" t="s">
        <v>130</v>
      </c>
      <c r="BE332" s="222" t="n">
        <f aca="false">IF(N332="základní",J332,0)</f>
        <v>0</v>
      </c>
      <c r="BF332" s="222" t="n">
        <f aca="false">IF(N332="snížená",J332,0)</f>
        <v>0</v>
      </c>
      <c r="BG332" s="222" t="n">
        <f aca="false">IF(N332="zákl. přenesená",J332,0)</f>
        <v>0</v>
      </c>
      <c r="BH332" s="222" t="n">
        <f aca="false">IF(N332="sníž. přenesená",J332,0)</f>
        <v>0</v>
      </c>
      <c r="BI332" s="222" t="n">
        <f aca="false">IF(N332="nulová",J332,0)</f>
        <v>0</v>
      </c>
      <c r="BJ332" s="3" t="s">
        <v>86</v>
      </c>
      <c r="BK332" s="222" t="n">
        <f aca="false">ROUND(I332*H332,2)</f>
        <v>0</v>
      </c>
      <c r="BL332" s="3" t="s">
        <v>136</v>
      </c>
      <c r="BM332" s="221" t="s">
        <v>388</v>
      </c>
    </row>
    <row r="333" s="31" customFormat="true" ht="19.5" hidden="false" customHeight="false" outlineLevel="0" collapsed="false">
      <c r="A333" s="24"/>
      <c r="B333" s="25"/>
      <c r="C333" s="26"/>
      <c r="D333" s="223" t="s">
        <v>138</v>
      </c>
      <c r="E333" s="26"/>
      <c r="F333" s="224" t="s">
        <v>387</v>
      </c>
      <c r="G333" s="26"/>
      <c r="H333" s="26"/>
      <c r="I333" s="225"/>
      <c r="J333" s="26"/>
      <c r="K333" s="26"/>
      <c r="L333" s="30"/>
      <c r="M333" s="226"/>
      <c r="N333" s="227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8</v>
      </c>
      <c r="AU333" s="3" t="s">
        <v>88</v>
      </c>
    </row>
    <row r="334" s="31" customFormat="true" ht="117" hidden="false" customHeight="false" outlineLevel="0" collapsed="false">
      <c r="A334" s="24"/>
      <c r="B334" s="25"/>
      <c r="C334" s="26"/>
      <c r="D334" s="223" t="s">
        <v>140</v>
      </c>
      <c r="E334" s="26"/>
      <c r="F334" s="228" t="s">
        <v>376</v>
      </c>
      <c r="G334" s="26"/>
      <c r="H334" s="26"/>
      <c r="I334" s="225"/>
      <c r="J334" s="26"/>
      <c r="K334" s="26"/>
      <c r="L334" s="30"/>
      <c r="M334" s="226"/>
      <c r="N334" s="227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0</v>
      </c>
      <c r="AU334" s="3" t="s">
        <v>88</v>
      </c>
    </row>
    <row r="335" s="229" customFormat="true" ht="11.25" hidden="false" customHeight="false" outlineLevel="0" collapsed="false">
      <c r="B335" s="230"/>
      <c r="C335" s="231"/>
      <c r="D335" s="223" t="s">
        <v>142</v>
      </c>
      <c r="E335" s="232"/>
      <c r="F335" s="233" t="s">
        <v>389</v>
      </c>
      <c r="G335" s="231"/>
      <c r="H335" s="234" t="n">
        <v>153.5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42</v>
      </c>
      <c r="AU335" s="240" t="s">
        <v>88</v>
      </c>
      <c r="AV335" s="229" t="s">
        <v>88</v>
      </c>
      <c r="AW335" s="229" t="s">
        <v>34</v>
      </c>
      <c r="AX335" s="229" t="s">
        <v>78</v>
      </c>
      <c r="AY335" s="240" t="s">
        <v>130</v>
      </c>
    </row>
    <row r="336" s="241" customFormat="true" ht="11.25" hidden="false" customHeight="false" outlineLevel="0" collapsed="false">
      <c r="B336" s="242"/>
      <c r="C336" s="243"/>
      <c r="D336" s="223" t="s">
        <v>142</v>
      </c>
      <c r="E336" s="244"/>
      <c r="F336" s="245" t="s">
        <v>390</v>
      </c>
      <c r="G336" s="243"/>
      <c r="H336" s="246" t="n">
        <v>153.5</v>
      </c>
      <c r="I336" s="247"/>
      <c r="J336" s="243"/>
      <c r="K336" s="243"/>
      <c r="L336" s="248"/>
      <c r="M336" s="249"/>
      <c r="N336" s="250"/>
      <c r="O336" s="250"/>
      <c r="P336" s="250"/>
      <c r="Q336" s="250"/>
      <c r="R336" s="250"/>
      <c r="S336" s="250"/>
      <c r="T336" s="251"/>
      <c r="AT336" s="252" t="s">
        <v>142</v>
      </c>
      <c r="AU336" s="252" t="s">
        <v>88</v>
      </c>
      <c r="AV336" s="241" t="s">
        <v>145</v>
      </c>
      <c r="AW336" s="241" t="s">
        <v>34</v>
      </c>
      <c r="AX336" s="241" t="s">
        <v>78</v>
      </c>
      <c r="AY336" s="252" t="s">
        <v>130</v>
      </c>
    </row>
    <row r="337" s="253" customFormat="true" ht="11.25" hidden="false" customHeight="false" outlineLevel="0" collapsed="false">
      <c r="B337" s="254"/>
      <c r="C337" s="255"/>
      <c r="D337" s="223" t="s">
        <v>142</v>
      </c>
      <c r="E337" s="256"/>
      <c r="F337" s="257" t="s">
        <v>163</v>
      </c>
      <c r="G337" s="255"/>
      <c r="H337" s="258" t="n">
        <v>153.5</v>
      </c>
      <c r="I337" s="259"/>
      <c r="J337" s="255"/>
      <c r="K337" s="255"/>
      <c r="L337" s="260"/>
      <c r="M337" s="261"/>
      <c r="N337" s="262"/>
      <c r="O337" s="262"/>
      <c r="P337" s="262"/>
      <c r="Q337" s="262"/>
      <c r="R337" s="262"/>
      <c r="S337" s="262"/>
      <c r="T337" s="263"/>
      <c r="AT337" s="264" t="s">
        <v>142</v>
      </c>
      <c r="AU337" s="264" t="s">
        <v>88</v>
      </c>
      <c r="AV337" s="253" t="s">
        <v>136</v>
      </c>
      <c r="AW337" s="253" t="s">
        <v>34</v>
      </c>
      <c r="AX337" s="253" t="s">
        <v>86</v>
      </c>
      <c r="AY337" s="264" t="s">
        <v>130</v>
      </c>
    </row>
    <row r="338" s="31" customFormat="true" ht="24.2" hidden="false" customHeight="true" outlineLevel="0" collapsed="false">
      <c r="A338" s="24"/>
      <c r="B338" s="25"/>
      <c r="C338" s="209" t="s">
        <v>391</v>
      </c>
      <c r="D338" s="209" t="s">
        <v>132</v>
      </c>
      <c r="E338" s="210" t="s">
        <v>392</v>
      </c>
      <c r="F338" s="211" t="s">
        <v>393</v>
      </c>
      <c r="G338" s="212" t="s">
        <v>191</v>
      </c>
      <c r="H338" s="213" t="n">
        <v>33</v>
      </c>
      <c r="I338" s="214"/>
      <c r="J338" s="215" t="n">
        <f aca="false">ROUND(I338*H338,2)</f>
        <v>0</v>
      </c>
      <c r="K338" s="216"/>
      <c r="L338" s="30"/>
      <c r="M338" s="217"/>
      <c r="N338" s="218" t="s">
        <v>43</v>
      </c>
      <c r="O338" s="74"/>
      <c r="P338" s="219" t="n">
        <f aca="false">O338*H338</f>
        <v>0</v>
      </c>
      <c r="Q338" s="219" t="n">
        <v>0</v>
      </c>
      <c r="R338" s="219" t="n">
        <f aca="false">Q338*H338</f>
        <v>0</v>
      </c>
      <c r="S338" s="219" t="n">
        <v>0</v>
      </c>
      <c r="T338" s="22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1" t="s">
        <v>136</v>
      </c>
      <c r="AT338" s="221" t="s">
        <v>132</v>
      </c>
      <c r="AU338" s="221" t="s">
        <v>88</v>
      </c>
      <c r="AY338" s="3" t="s">
        <v>130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3" t="s">
        <v>86</v>
      </c>
      <c r="BK338" s="222" t="n">
        <f aca="false">ROUND(I338*H338,2)</f>
        <v>0</v>
      </c>
      <c r="BL338" s="3" t="s">
        <v>136</v>
      </c>
      <c r="BM338" s="221" t="s">
        <v>394</v>
      </c>
    </row>
    <row r="339" s="31" customFormat="true" ht="19.5" hidden="false" customHeight="false" outlineLevel="0" collapsed="false">
      <c r="A339" s="24"/>
      <c r="B339" s="25"/>
      <c r="C339" s="26"/>
      <c r="D339" s="223" t="s">
        <v>138</v>
      </c>
      <c r="E339" s="26"/>
      <c r="F339" s="224" t="s">
        <v>393</v>
      </c>
      <c r="G339" s="26"/>
      <c r="H339" s="26"/>
      <c r="I339" s="225"/>
      <c r="J339" s="26"/>
      <c r="K339" s="26"/>
      <c r="L339" s="30"/>
      <c r="M339" s="226"/>
      <c r="N339" s="227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8</v>
      </c>
      <c r="AU339" s="3" t="s">
        <v>88</v>
      </c>
    </row>
    <row r="340" s="31" customFormat="true" ht="117" hidden="false" customHeight="false" outlineLevel="0" collapsed="false">
      <c r="A340" s="24"/>
      <c r="B340" s="25"/>
      <c r="C340" s="26"/>
      <c r="D340" s="223" t="s">
        <v>140</v>
      </c>
      <c r="E340" s="26"/>
      <c r="F340" s="228" t="s">
        <v>376</v>
      </c>
      <c r="G340" s="26"/>
      <c r="H340" s="26"/>
      <c r="I340" s="225"/>
      <c r="J340" s="26"/>
      <c r="K340" s="26"/>
      <c r="L340" s="30"/>
      <c r="M340" s="226"/>
      <c r="N340" s="227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0</v>
      </c>
      <c r="AU340" s="3" t="s">
        <v>88</v>
      </c>
    </row>
    <row r="341" s="229" customFormat="true" ht="11.25" hidden="false" customHeight="false" outlineLevel="0" collapsed="false">
      <c r="B341" s="230"/>
      <c r="C341" s="231"/>
      <c r="D341" s="223" t="s">
        <v>142</v>
      </c>
      <c r="E341" s="232"/>
      <c r="F341" s="233" t="s">
        <v>345</v>
      </c>
      <c r="G341" s="231"/>
      <c r="H341" s="234" t="n">
        <v>33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42</v>
      </c>
      <c r="AU341" s="240" t="s">
        <v>88</v>
      </c>
      <c r="AV341" s="229" t="s">
        <v>88</v>
      </c>
      <c r="AW341" s="229" t="s">
        <v>34</v>
      </c>
      <c r="AX341" s="229" t="s">
        <v>78</v>
      </c>
      <c r="AY341" s="240" t="s">
        <v>130</v>
      </c>
    </row>
    <row r="342" s="241" customFormat="true" ht="11.25" hidden="false" customHeight="false" outlineLevel="0" collapsed="false">
      <c r="B342" s="242"/>
      <c r="C342" s="243"/>
      <c r="D342" s="223" t="s">
        <v>142</v>
      </c>
      <c r="E342" s="244"/>
      <c r="F342" s="245" t="s">
        <v>395</v>
      </c>
      <c r="G342" s="243"/>
      <c r="H342" s="246" t="n">
        <v>33</v>
      </c>
      <c r="I342" s="247"/>
      <c r="J342" s="243"/>
      <c r="K342" s="243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142</v>
      </c>
      <c r="AU342" s="252" t="s">
        <v>88</v>
      </c>
      <c r="AV342" s="241" t="s">
        <v>145</v>
      </c>
      <c r="AW342" s="241" t="s">
        <v>34</v>
      </c>
      <c r="AX342" s="241" t="s">
        <v>86</v>
      </c>
      <c r="AY342" s="252" t="s">
        <v>130</v>
      </c>
    </row>
    <row r="343" s="31" customFormat="true" ht="24.2" hidden="false" customHeight="true" outlineLevel="0" collapsed="false">
      <c r="A343" s="24"/>
      <c r="B343" s="25"/>
      <c r="C343" s="209" t="s">
        <v>396</v>
      </c>
      <c r="D343" s="209" t="s">
        <v>132</v>
      </c>
      <c r="E343" s="210" t="s">
        <v>397</v>
      </c>
      <c r="F343" s="211" t="s">
        <v>398</v>
      </c>
      <c r="G343" s="212" t="s">
        <v>191</v>
      </c>
      <c r="H343" s="213" t="n">
        <v>39</v>
      </c>
      <c r="I343" s="214"/>
      <c r="J343" s="215" t="n">
        <f aca="false">ROUND(I343*H343,2)</f>
        <v>0</v>
      </c>
      <c r="K343" s="216"/>
      <c r="L343" s="30"/>
      <c r="M343" s="217"/>
      <c r="N343" s="218" t="s">
        <v>43</v>
      </c>
      <c r="O343" s="74"/>
      <c r="P343" s="219" t="n">
        <f aca="false">O343*H343</f>
        <v>0</v>
      </c>
      <c r="Q343" s="219" t="n">
        <v>0</v>
      </c>
      <c r="R343" s="219" t="n">
        <f aca="false">Q343*H343</f>
        <v>0</v>
      </c>
      <c r="S343" s="219" t="n">
        <v>0</v>
      </c>
      <c r="T343" s="22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1" t="s">
        <v>136</v>
      </c>
      <c r="AT343" s="221" t="s">
        <v>132</v>
      </c>
      <c r="AU343" s="221" t="s">
        <v>88</v>
      </c>
      <c r="AY343" s="3" t="s">
        <v>130</v>
      </c>
      <c r="BE343" s="222" t="n">
        <f aca="false">IF(N343="základní",J343,0)</f>
        <v>0</v>
      </c>
      <c r="BF343" s="222" t="n">
        <f aca="false">IF(N343="snížená",J343,0)</f>
        <v>0</v>
      </c>
      <c r="BG343" s="222" t="n">
        <f aca="false">IF(N343="zákl. přenesená",J343,0)</f>
        <v>0</v>
      </c>
      <c r="BH343" s="222" t="n">
        <f aca="false">IF(N343="sníž. přenesená",J343,0)</f>
        <v>0</v>
      </c>
      <c r="BI343" s="222" t="n">
        <f aca="false">IF(N343="nulová",J343,0)</f>
        <v>0</v>
      </c>
      <c r="BJ343" s="3" t="s">
        <v>86</v>
      </c>
      <c r="BK343" s="222" t="n">
        <f aca="false">ROUND(I343*H343,2)</f>
        <v>0</v>
      </c>
      <c r="BL343" s="3" t="s">
        <v>136</v>
      </c>
      <c r="BM343" s="221" t="s">
        <v>399</v>
      </c>
    </row>
    <row r="344" s="31" customFormat="true" ht="19.5" hidden="false" customHeight="false" outlineLevel="0" collapsed="false">
      <c r="A344" s="24"/>
      <c r="B344" s="25"/>
      <c r="C344" s="26"/>
      <c r="D344" s="223" t="s">
        <v>138</v>
      </c>
      <c r="E344" s="26"/>
      <c r="F344" s="224" t="s">
        <v>398</v>
      </c>
      <c r="G344" s="26"/>
      <c r="H344" s="26"/>
      <c r="I344" s="225"/>
      <c r="J344" s="26"/>
      <c r="K344" s="26"/>
      <c r="L344" s="30"/>
      <c r="M344" s="226"/>
      <c r="N344" s="227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8</v>
      </c>
      <c r="AU344" s="3" t="s">
        <v>88</v>
      </c>
    </row>
    <row r="345" s="31" customFormat="true" ht="117" hidden="false" customHeight="false" outlineLevel="0" collapsed="false">
      <c r="A345" s="24"/>
      <c r="B345" s="25"/>
      <c r="C345" s="26"/>
      <c r="D345" s="223" t="s">
        <v>140</v>
      </c>
      <c r="E345" s="26"/>
      <c r="F345" s="228" t="s">
        <v>376</v>
      </c>
      <c r="G345" s="26"/>
      <c r="H345" s="26"/>
      <c r="I345" s="225"/>
      <c r="J345" s="26"/>
      <c r="K345" s="26"/>
      <c r="L345" s="30"/>
      <c r="M345" s="226"/>
      <c r="N345" s="227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0</v>
      </c>
      <c r="AU345" s="3" t="s">
        <v>88</v>
      </c>
    </row>
    <row r="346" s="229" customFormat="true" ht="11.25" hidden="false" customHeight="false" outlineLevel="0" collapsed="false">
      <c r="B346" s="230"/>
      <c r="C346" s="231"/>
      <c r="D346" s="223" t="s">
        <v>142</v>
      </c>
      <c r="E346" s="232"/>
      <c r="F346" s="233" t="s">
        <v>379</v>
      </c>
      <c r="G346" s="231"/>
      <c r="H346" s="234" t="n">
        <v>39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42</v>
      </c>
      <c r="AU346" s="240" t="s">
        <v>88</v>
      </c>
      <c r="AV346" s="229" t="s">
        <v>88</v>
      </c>
      <c r="AW346" s="229" t="s">
        <v>34</v>
      </c>
      <c r="AX346" s="229" t="s">
        <v>78</v>
      </c>
      <c r="AY346" s="240" t="s">
        <v>130</v>
      </c>
    </row>
    <row r="347" s="241" customFormat="true" ht="11.25" hidden="false" customHeight="false" outlineLevel="0" collapsed="false">
      <c r="B347" s="242"/>
      <c r="C347" s="243"/>
      <c r="D347" s="223" t="s">
        <v>142</v>
      </c>
      <c r="E347" s="244"/>
      <c r="F347" s="245" t="s">
        <v>400</v>
      </c>
      <c r="G347" s="243"/>
      <c r="H347" s="246" t="n">
        <v>39</v>
      </c>
      <c r="I347" s="247"/>
      <c r="J347" s="243"/>
      <c r="K347" s="243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142</v>
      </c>
      <c r="AU347" s="252" t="s">
        <v>88</v>
      </c>
      <c r="AV347" s="241" t="s">
        <v>145</v>
      </c>
      <c r="AW347" s="241" t="s">
        <v>34</v>
      </c>
      <c r="AX347" s="241" t="s">
        <v>86</v>
      </c>
      <c r="AY347" s="252" t="s">
        <v>130</v>
      </c>
    </row>
    <row r="348" s="31" customFormat="true" ht="16.5" hidden="false" customHeight="true" outlineLevel="0" collapsed="false">
      <c r="A348" s="24"/>
      <c r="B348" s="25"/>
      <c r="C348" s="209" t="s">
        <v>401</v>
      </c>
      <c r="D348" s="209" t="s">
        <v>132</v>
      </c>
      <c r="E348" s="210" t="s">
        <v>402</v>
      </c>
      <c r="F348" s="211" t="s">
        <v>403</v>
      </c>
      <c r="G348" s="212" t="s">
        <v>167</v>
      </c>
      <c r="H348" s="213" t="n">
        <v>950</v>
      </c>
      <c r="I348" s="214"/>
      <c r="J348" s="215" t="n">
        <f aca="false">ROUND(I348*H348,2)</f>
        <v>0</v>
      </c>
      <c r="K348" s="216"/>
      <c r="L348" s="30"/>
      <c r="M348" s="217"/>
      <c r="N348" s="218" t="s">
        <v>43</v>
      </c>
      <c r="O348" s="74"/>
      <c r="P348" s="219" t="n">
        <f aca="false">O348*H348</f>
        <v>0</v>
      </c>
      <c r="Q348" s="219" t="n">
        <v>0</v>
      </c>
      <c r="R348" s="219" t="n">
        <f aca="false">Q348*H348</f>
        <v>0</v>
      </c>
      <c r="S348" s="219" t="n">
        <v>0</v>
      </c>
      <c r="T348" s="22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1" t="s">
        <v>136</v>
      </c>
      <c r="AT348" s="221" t="s">
        <v>132</v>
      </c>
      <c r="AU348" s="221" t="s">
        <v>88</v>
      </c>
      <c r="AY348" s="3" t="s">
        <v>130</v>
      </c>
      <c r="BE348" s="222" t="n">
        <f aca="false">IF(N348="základní",J348,0)</f>
        <v>0</v>
      </c>
      <c r="BF348" s="222" t="n">
        <f aca="false">IF(N348="snížená",J348,0)</f>
        <v>0</v>
      </c>
      <c r="BG348" s="222" t="n">
        <f aca="false">IF(N348="zákl. přenesená",J348,0)</f>
        <v>0</v>
      </c>
      <c r="BH348" s="222" t="n">
        <f aca="false">IF(N348="sníž. přenesená",J348,0)</f>
        <v>0</v>
      </c>
      <c r="BI348" s="222" t="n">
        <f aca="false">IF(N348="nulová",J348,0)</f>
        <v>0</v>
      </c>
      <c r="BJ348" s="3" t="s">
        <v>86</v>
      </c>
      <c r="BK348" s="222" t="n">
        <f aca="false">ROUND(I348*H348,2)</f>
        <v>0</v>
      </c>
      <c r="BL348" s="3" t="s">
        <v>136</v>
      </c>
      <c r="BM348" s="221" t="s">
        <v>404</v>
      </c>
    </row>
    <row r="349" s="31" customFormat="true" ht="19.5" hidden="false" customHeight="false" outlineLevel="0" collapsed="false">
      <c r="A349" s="24"/>
      <c r="B349" s="25"/>
      <c r="C349" s="26"/>
      <c r="D349" s="223" t="s">
        <v>138</v>
      </c>
      <c r="E349" s="26"/>
      <c r="F349" s="224" t="s">
        <v>405</v>
      </c>
      <c r="G349" s="26"/>
      <c r="H349" s="26"/>
      <c r="I349" s="225"/>
      <c r="J349" s="26"/>
      <c r="K349" s="26"/>
      <c r="L349" s="30"/>
      <c r="M349" s="226"/>
      <c r="N349" s="227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8</v>
      </c>
      <c r="AU349" s="3" t="s">
        <v>88</v>
      </c>
    </row>
    <row r="350" s="31" customFormat="true" ht="29.25" hidden="false" customHeight="false" outlineLevel="0" collapsed="false">
      <c r="A350" s="24"/>
      <c r="B350" s="25"/>
      <c r="C350" s="26"/>
      <c r="D350" s="223" t="s">
        <v>140</v>
      </c>
      <c r="E350" s="26"/>
      <c r="F350" s="228" t="s">
        <v>406</v>
      </c>
      <c r="G350" s="26"/>
      <c r="H350" s="26"/>
      <c r="I350" s="225"/>
      <c r="J350" s="26"/>
      <c r="K350" s="26"/>
      <c r="L350" s="30"/>
      <c r="M350" s="226"/>
      <c r="N350" s="227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0</v>
      </c>
      <c r="AU350" s="3" t="s">
        <v>88</v>
      </c>
    </row>
    <row r="351" s="192" customFormat="true" ht="22.9" hidden="false" customHeight="true" outlineLevel="0" collapsed="false">
      <c r="B351" s="193"/>
      <c r="C351" s="194"/>
      <c r="D351" s="195" t="s">
        <v>77</v>
      </c>
      <c r="E351" s="207" t="s">
        <v>182</v>
      </c>
      <c r="F351" s="207" t="s">
        <v>407</v>
      </c>
      <c r="G351" s="194"/>
      <c r="H351" s="194"/>
      <c r="I351" s="197"/>
      <c r="J351" s="208" t="n">
        <f aca="false">BK351</f>
        <v>0</v>
      </c>
      <c r="K351" s="194"/>
      <c r="L351" s="199"/>
      <c r="M351" s="200"/>
      <c r="N351" s="201"/>
      <c r="O351" s="201"/>
      <c r="P351" s="202" t="n">
        <f aca="false">SUM(P352:P359)</f>
        <v>0</v>
      </c>
      <c r="Q351" s="201"/>
      <c r="R351" s="202" t="n">
        <f aca="false">SUM(R352:R359)</f>
        <v>0</v>
      </c>
      <c r="S351" s="201"/>
      <c r="T351" s="203" t="n">
        <f aca="false">SUM(T352:T359)</f>
        <v>0</v>
      </c>
      <c r="AR351" s="204" t="s">
        <v>86</v>
      </c>
      <c r="AT351" s="205" t="s">
        <v>77</v>
      </c>
      <c r="AU351" s="205" t="s">
        <v>86</v>
      </c>
      <c r="AY351" s="204" t="s">
        <v>130</v>
      </c>
      <c r="BK351" s="206" t="n">
        <f aca="false">SUM(BK352:BK359)</f>
        <v>0</v>
      </c>
    </row>
    <row r="352" s="31" customFormat="true" ht="24.2" hidden="false" customHeight="true" outlineLevel="0" collapsed="false">
      <c r="A352" s="24"/>
      <c r="B352" s="25"/>
      <c r="C352" s="209" t="s">
        <v>408</v>
      </c>
      <c r="D352" s="209" t="s">
        <v>132</v>
      </c>
      <c r="E352" s="210" t="s">
        <v>409</v>
      </c>
      <c r="F352" s="211" t="s">
        <v>410</v>
      </c>
      <c r="G352" s="212" t="s">
        <v>167</v>
      </c>
      <c r="H352" s="213" t="n">
        <v>6</v>
      </c>
      <c r="I352" s="214"/>
      <c r="J352" s="215" t="n">
        <f aca="false">ROUND(I352*H352,2)</f>
        <v>0</v>
      </c>
      <c r="K352" s="216"/>
      <c r="L352" s="30"/>
      <c r="M352" s="217"/>
      <c r="N352" s="218" t="s">
        <v>43</v>
      </c>
      <c r="O352" s="74"/>
      <c r="P352" s="219" t="n">
        <f aca="false">O352*H352</f>
        <v>0</v>
      </c>
      <c r="Q352" s="219" t="n">
        <v>0</v>
      </c>
      <c r="R352" s="219" t="n">
        <f aca="false">Q352*H352</f>
        <v>0</v>
      </c>
      <c r="S352" s="219" t="n">
        <v>0</v>
      </c>
      <c r="T352" s="22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1" t="s">
        <v>136</v>
      </c>
      <c r="AT352" s="221" t="s">
        <v>132</v>
      </c>
      <c r="AU352" s="221" t="s">
        <v>88</v>
      </c>
      <c r="AY352" s="3" t="s">
        <v>130</v>
      </c>
      <c r="BE352" s="222" t="n">
        <f aca="false">IF(N352="základní",J352,0)</f>
        <v>0</v>
      </c>
      <c r="BF352" s="222" t="n">
        <f aca="false">IF(N352="snížená",J352,0)</f>
        <v>0</v>
      </c>
      <c r="BG352" s="222" t="n">
        <f aca="false">IF(N352="zákl. přenesená",J352,0)</f>
        <v>0</v>
      </c>
      <c r="BH352" s="222" t="n">
        <f aca="false">IF(N352="sníž. přenesená",J352,0)</f>
        <v>0</v>
      </c>
      <c r="BI352" s="222" t="n">
        <f aca="false">IF(N352="nulová",J352,0)</f>
        <v>0</v>
      </c>
      <c r="BJ352" s="3" t="s">
        <v>86</v>
      </c>
      <c r="BK352" s="222" t="n">
        <f aca="false">ROUND(I352*H352,2)</f>
        <v>0</v>
      </c>
      <c r="BL352" s="3" t="s">
        <v>136</v>
      </c>
      <c r="BM352" s="221" t="s">
        <v>411</v>
      </c>
    </row>
    <row r="353" s="31" customFormat="true" ht="19.5" hidden="false" customHeight="false" outlineLevel="0" collapsed="false">
      <c r="A353" s="24"/>
      <c r="B353" s="25"/>
      <c r="C353" s="26"/>
      <c r="D353" s="223" t="s">
        <v>138</v>
      </c>
      <c r="E353" s="26"/>
      <c r="F353" s="224" t="s">
        <v>410</v>
      </c>
      <c r="G353" s="26"/>
      <c r="H353" s="26"/>
      <c r="I353" s="225"/>
      <c r="J353" s="26"/>
      <c r="K353" s="26"/>
      <c r="L353" s="30"/>
      <c r="M353" s="226"/>
      <c r="N353" s="227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8</v>
      </c>
      <c r="AU353" s="3" t="s">
        <v>88</v>
      </c>
    </row>
    <row r="354" s="31" customFormat="true" ht="175.5" hidden="false" customHeight="false" outlineLevel="0" collapsed="false">
      <c r="A354" s="24"/>
      <c r="B354" s="25"/>
      <c r="C354" s="26"/>
      <c r="D354" s="223" t="s">
        <v>140</v>
      </c>
      <c r="E354" s="26"/>
      <c r="F354" s="228" t="s">
        <v>412</v>
      </c>
      <c r="G354" s="26"/>
      <c r="H354" s="26"/>
      <c r="I354" s="225"/>
      <c r="J354" s="26"/>
      <c r="K354" s="26"/>
      <c r="L354" s="30"/>
      <c r="M354" s="226"/>
      <c r="N354" s="227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0</v>
      </c>
      <c r="AU354" s="3" t="s">
        <v>88</v>
      </c>
    </row>
    <row r="355" s="31" customFormat="true" ht="16.5" hidden="false" customHeight="true" outlineLevel="0" collapsed="false">
      <c r="A355" s="24"/>
      <c r="B355" s="25"/>
      <c r="C355" s="209" t="s">
        <v>413</v>
      </c>
      <c r="D355" s="209" t="s">
        <v>132</v>
      </c>
      <c r="E355" s="210" t="s">
        <v>414</v>
      </c>
      <c r="F355" s="211" t="s">
        <v>415</v>
      </c>
      <c r="G355" s="212" t="s">
        <v>416</v>
      </c>
      <c r="H355" s="213" t="n">
        <v>19</v>
      </c>
      <c r="I355" s="214"/>
      <c r="J355" s="215" t="n">
        <f aca="false">ROUND(I355*H355,2)</f>
        <v>0</v>
      </c>
      <c r="K355" s="216"/>
      <c r="L355" s="30"/>
      <c r="M355" s="217"/>
      <c r="N355" s="218" t="s">
        <v>43</v>
      </c>
      <c r="O355" s="74"/>
      <c r="P355" s="219" t="n">
        <f aca="false">O355*H355</f>
        <v>0</v>
      </c>
      <c r="Q355" s="219" t="n">
        <v>0</v>
      </c>
      <c r="R355" s="219" t="n">
        <f aca="false">Q355*H355</f>
        <v>0</v>
      </c>
      <c r="S355" s="219" t="n">
        <v>0</v>
      </c>
      <c r="T355" s="22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1" t="s">
        <v>136</v>
      </c>
      <c r="AT355" s="221" t="s">
        <v>132</v>
      </c>
      <c r="AU355" s="221" t="s">
        <v>88</v>
      </c>
      <c r="AY355" s="3" t="s">
        <v>130</v>
      </c>
      <c r="BE355" s="222" t="n">
        <f aca="false">IF(N355="základní",J355,0)</f>
        <v>0</v>
      </c>
      <c r="BF355" s="222" t="n">
        <f aca="false">IF(N355="snížená",J355,0)</f>
        <v>0</v>
      </c>
      <c r="BG355" s="222" t="n">
        <f aca="false">IF(N355="zákl. přenesená",J355,0)</f>
        <v>0</v>
      </c>
      <c r="BH355" s="222" t="n">
        <f aca="false">IF(N355="sníž. přenesená",J355,0)</f>
        <v>0</v>
      </c>
      <c r="BI355" s="222" t="n">
        <f aca="false">IF(N355="nulová",J355,0)</f>
        <v>0</v>
      </c>
      <c r="BJ355" s="3" t="s">
        <v>86</v>
      </c>
      <c r="BK355" s="222" t="n">
        <f aca="false">ROUND(I355*H355,2)</f>
        <v>0</v>
      </c>
      <c r="BL355" s="3" t="s">
        <v>136</v>
      </c>
      <c r="BM355" s="221" t="s">
        <v>417</v>
      </c>
    </row>
    <row r="356" s="31" customFormat="true" ht="11.25" hidden="false" customHeight="false" outlineLevel="0" collapsed="false">
      <c r="A356" s="24"/>
      <c r="B356" s="25"/>
      <c r="C356" s="26"/>
      <c r="D356" s="223" t="s">
        <v>138</v>
      </c>
      <c r="E356" s="26"/>
      <c r="F356" s="224" t="s">
        <v>415</v>
      </c>
      <c r="G356" s="26"/>
      <c r="H356" s="26"/>
      <c r="I356" s="225"/>
      <c r="J356" s="26"/>
      <c r="K356" s="26"/>
      <c r="L356" s="30"/>
      <c r="M356" s="226"/>
      <c r="N356" s="227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8</v>
      </c>
      <c r="AU356" s="3" t="s">
        <v>88</v>
      </c>
    </row>
    <row r="357" s="31" customFormat="true" ht="39" hidden="false" customHeight="false" outlineLevel="0" collapsed="false">
      <c r="A357" s="24"/>
      <c r="B357" s="25"/>
      <c r="C357" s="26"/>
      <c r="D357" s="223" t="s">
        <v>140</v>
      </c>
      <c r="E357" s="26"/>
      <c r="F357" s="228" t="s">
        <v>418</v>
      </c>
      <c r="G357" s="26"/>
      <c r="H357" s="26"/>
      <c r="I357" s="225"/>
      <c r="J357" s="26"/>
      <c r="K357" s="26"/>
      <c r="L357" s="30"/>
      <c r="M357" s="226"/>
      <c r="N357" s="227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0</v>
      </c>
      <c r="AU357" s="3" t="s">
        <v>88</v>
      </c>
    </row>
    <row r="358" s="229" customFormat="true" ht="11.25" hidden="false" customHeight="false" outlineLevel="0" collapsed="false">
      <c r="B358" s="230"/>
      <c r="C358" s="231"/>
      <c r="D358" s="223" t="s">
        <v>142</v>
      </c>
      <c r="E358" s="232"/>
      <c r="F358" s="233" t="s">
        <v>256</v>
      </c>
      <c r="G358" s="231"/>
      <c r="H358" s="234" t="n">
        <v>19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42</v>
      </c>
      <c r="AU358" s="240" t="s">
        <v>88</v>
      </c>
      <c r="AV358" s="229" t="s">
        <v>88</v>
      </c>
      <c r="AW358" s="229" t="s">
        <v>34</v>
      </c>
      <c r="AX358" s="229" t="s">
        <v>78</v>
      </c>
      <c r="AY358" s="240" t="s">
        <v>130</v>
      </c>
    </row>
    <row r="359" s="241" customFormat="true" ht="11.25" hidden="false" customHeight="false" outlineLevel="0" collapsed="false">
      <c r="B359" s="242"/>
      <c r="C359" s="243"/>
      <c r="D359" s="223" t="s">
        <v>142</v>
      </c>
      <c r="E359" s="244"/>
      <c r="F359" s="245" t="s">
        <v>144</v>
      </c>
      <c r="G359" s="243"/>
      <c r="H359" s="246" t="n">
        <v>19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42</v>
      </c>
      <c r="AU359" s="252" t="s">
        <v>88</v>
      </c>
      <c r="AV359" s="241" t="s">
        <v>145</v>
      </c>
      <c r="AW359" s="241" t="s">
        <v>34</v>
      </c>
      <c r="AX359" s="241" t="s">
        <v>86</v>
      </c>
      <c r="AY359" s="252" t="s">
        <v>130</v>
      </c>
    </row>
    <row r="360" s="192" customFormat="true" ht="22.9" hidden="false" customHeight="true" outlineLevel="0" collapsed="false">
      <c r="B360" s="193"/>
      <c r="C360" s="194"/>
      <c r="D360" s="195" t="s">
        <v>77</v>
      </c>
      <c r="E360" s="207" t="s">
        <v>188</v>
      </c>
      <c r="F360" s="207" t="s">
        <v>419</v>
      </c>
      <c r="G360" s="194"/>
      <c r="H360" s="194"/>
      <c r="I360" s="197"/>
      <c r="J360" s="208" t="n">
        <f aca="false">BK360</f>
        <v>0</v>
      </c>
      <c r="K360" s="194"/>
      <c r="L360" s="199"/>
      <c r="M360" s="200"/>
      <c r="N360" s="201"/>
      <c r="O360" s="201"/>
      <c r="P360" s="202" t="n">
        <f aca="false">SUM(P361:P453)</f>
        <v>0</v>
      </c>
      <c r="Q360" s="201"/>
      <c r="R360" s="202" t="n">
        <f aca="false">SUM(R361:R453)</f>
        <v>0</v>
      </c>
      <c r="S360" s="201"/>
      <c r="T360" s="203" t="n">
        <f aca="false">SUM(T361:T453)</f>
        <v>0</v>
      </c>
      <c r="AR360" s="204" t="s">
        <v>86</v>
      </c>
      <c r="AT360" s="205" t="s">
        <v>77</v>
      </c>
      <c r="AU360" s="205" t="s">
        <v>86</v>
      </c>
      <c r="AY360" s="204" t="s">
        <v>130</v>
      </c>
      <c r="BK360" s="206" t="n">
        <f aca="false">SUM(BK361:BK453)</f>
        <v>0</v>
      </c>
    </row>
    <row r="361" s="31" customFormat="true" ht="24.2" hidden="false" customHeight="true" outlineLevel="0" collapsed="false">
      <c r="A361" s="24"/>
      <c r="B361" s="25"/>
      <c r="C361" s="209" t="s">
        <v>420</v>
      </c>
      <c r="D361" s="209" t="s">
        <v>132</v>
      </c>
      <c r="E361" s="210" t="s">
        <v>421</v>
      </c>
      <c r="F361" s="211" t="s">
        <v>422</v>
      </c>
      <c r="G361" s="212" t="s">
        <v>416</v>
      </c>
      <c r="H361" s="213" t="n">
        <v>30</v>
      </c>
      <c r="I361" s="214"/>
      <c r="J361" s="215" t="n">
        <f aca="false">ROUND(I361*H361,2)</f>
        <v>0</v>
      </c>
      <c r="K361" s="216"/>
      <c r="L361" s="30"/>
      <c r="M361" s="217"/>
      <c r="N361" s="218" t="s">
        <v>43</v>
      </c>
      <c r="O361" s="74"/>
      <c r="P361" s="219" t="n">
        <f aca="false">O361*H361</f>
        <v>0</v>
      </c>
      <c r="Q361" s="219" t="n">
        <v>0</v>
      </c>
      <c r="R361" s="219" t="n">
        <f aca="false">Q361*H361</f>
        <v>0</v>
      </c>
      <c r="S361" s="219" t="n">
        <v>0</v>
      </c>
      <c r="T361" s="22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1" t="s">
        <v>136</v>
      </c>
      <c r="AT361" s="221" t="s">
        <v>132</v>
      </c>
      <c r="AU361" s="221" t="s">
        <v>88</v>
      </c>
      <c r="AY361" s="3" t="s">
        <v>130</v>
      </c>
      <c r="BE361" s="222" t="n">
        <f aca="false">IF(N361="základní",J361,0)</f>
        <v>0</v>
      </c>
      <c r="BF361" s="222" t="n">
        <f aca="false">IF(N361="snížená",J361,0)</f>
        <v>0</v>
      </c>
      <c r="BG361" s="222" t="n">
        <f aca="false">IF(N361="zákl. přenesená",J361,0)</f>
        <v>0</v>
      </c>
      <c r="BH361" s="222" t="n">
        <f aca="false">IF(N361="sníž. přenesená",J361,0)</f>
        <v>0</v>
      </c>
      <c r="BI361" s="222" t="n">
        <f aca="false">IF(N361="nulová",J361,0)</f>
        <v>0</v>
      </c>
      <c r="BJ361" s="3" t="s">
        <v>86</v>
      </c>
      <c r="BK361" s="222" t="n">
        <f aca="false">ROUND(I361*H361,2)</f>
        <v>0</v>
      </c>
      <c r="BL361" s="3" t="s">
        <v>136</v>
      </c>
      <c r="BM361" s="221" t="s">
        <v>423</v>
      </c>
    </row>
    <row r="362" s="31" customFormat="true" ht="19.5" hidden="false" customHeight="false" outlineLevel="0" collapsed="false">
      <c r="A362" s="24"/>
      <c r="B362" s="25"/>
      <c r="C362" s="26"/>
      <c r="D362" s="223" t="s">
        <v>138</v>
      </c>
      <c r="E362" s="26"/>
      <c r="F362" s="224" t="s">
        <v>424</v>
      </c>
      <c r="G362" s="26"/>
      <c r="H362" s="26"/>
      <c r="I362" s="225"/>
      <c r="J362" s="26"/>
      <c r="K362" s="26"/>
      <c r="L362" s="30"/>
      <c r="M362" s="226"/>
      <c r="N362" s="227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8</v>
      </c>
      <c r="AU362" s="3" t="s">
        <v>88</v>
      </c>
    </row>
    <row r="363" s="31" customFormat="true" ht="29.25" hidden="false" customHeight="false" outlineLevel="0" collapsed="false">
      <c r="A363" s="24"/>
      <c r="B363" s="25"/>
      <c r="C363" s="26"/>
      <c r="D363" s="223" t="s">
        <v>140</v>
      </c>
      <c r="E363" s="26"/>
      <c r="F363" s="228" t="s">
        <v>425</v>
      </c>
      <c r="G363" s="26"/>
      <c r="H363" s="26"/>
      <c r="I363" s="225"/>
      <c r="J363" s="26"/>
      <c r="K363" s="26"/>
      <c r="L363" s="30"/>
      <c r="M363" s="226"/>
      <c r="N363" s="227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0</v>
      </c>
      <c r="AU363" s="3" t="s">
        <v>88</v>
      </c>
    </row>
    <row r="364" s="31" customFormat="true" ht="33" hidden="false" customHeight="true" outlineLevel="0" collapsed="false">
      <c r="A364" s="24"/>
      <c r="B364" s="25"/>
      <c r="C364" s="209" t="s">
        <v>426</v>
      </c>
      <c r="D364" s="209" t="s">
        <v>132</v>
      </c>
      <c r="E364" s="210" t="s">
        <v>427</v>
      </c>
      <c r="F364" s="211" t="s">
        <v>428</v>
      </c>
      <c r="G364" s="212" t="s">
        <v>416</v>
      </c>
      <c r="H364" s="213" t="n">
        <v>10</v>
      </c>
      <c r="I364" s="214"/>
      <c r="J364" s="215" t="n">
        <f aca="false">ROUND(I364*H364,2)</f>
        <v>0</v>
      </c>
      <c r="K364" s="216"/>
      <c r="L364" s="30"/>
      <c r="M364" s="217"/>
      <c r="N364" s="218" t="s">
        <v>43</v>
      </c>
      <c r="O364" s="74"/>
      <c r="P364" s="219" t="n">
        <f aca="false">O364*H364</f>
        <v>0</v>
      </c>
      <c r="Q364" s="219" t="n">
        <v>0</v>
      </c>
      <c r="R364" s="219" t="n">
        <f aca="false">Q364*H364</f>
        <v>0</v>
      </c>
      <c r="S364" s="219" t="n">
        <v>0</v>
      </c>
      <c r="T364" s="22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1" t="s">
        <v>136</v>
      </c>
      <c r="AT364" s="221" t="s">
        <v>132</v>
      </c>
      <c r="AU364" s="221" t="s">
        <v>88</v>
      </c>
      <c r="AY364" s="3" t="s">
        <v>130</v>
      </c>
      <c r="BE364" s="222" t="n">
        <f aca="false">IF(N364="základní",J364,0)</f>
        <v>0</v>
      </c>
      <c r="BF364" s="222" t="n">
        <f aca="false">IF(N364="snížená",J364,0)</f>
        <v>0</v>
      </c>
      <c r="BG364" s="222" t="n">
        <f aca="false">IF(N364="zákl. přenesená",J364,0)</f>
        <v>0</v>
      </c>
      <c r="BH364" s="222" t="n">
        <f aca="false">IF(N364="sníž. přenesená",J364,0)</f>
        <v>0</v>
      </c>
      <c r="BI364" s="222" t="n">
        <f aca="false">IF(N364="nulová",J364,0)</f>
        <v>0</v>
      </c>
      <c r="BJ364" s="3" t="s">
        <v>86</v>
      </c>
      <c r="BK364" s="222" t="n">
        <f aca="false">ROUND(I364*H364,2)</f>
        <v>0</v>
      </c>
      <c r="BL364" s="3" t="s">
        <v>136</v>
      </c>
      <c r="BM364" s="221" t="s">
        <v>429</v>
      </c>
    </row>
    <row r="365" s="31" customFormat="true" ht="19.5" hidden="false" customHeight="false" outlineLevel="0" collapsed="false">
      <c r="A365" s="24"/>
      <c r="B365" s="25"/>
      <c r="C365" s="26"/>
      <c r="D365" s="223" t="s">
        <v>138</v>
      </c>
      <c r="E365" s="26"/>
      <c r="F365" s="224" t="s">
        <v>428</v>
      </c>
      <c r="G365" s="26"/>
      <c r="H365" s="26"/>
      <c r="I365" s="225"/>
      <c r="J365" s="26"/>
      <c r="K365" s="26"/>
      <c r="L365" s="30"/>
      <c r="M365" s="226"/>
      <c r="N365" s="227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8</v>
      </c>
      <c r="AU365" s="3" t="s">
        <v>88</v>
      </c>
    </row>
    <row r="366" s="31" customFormat="true" ht="29.25" hidden="false" customHeight="false" outlineLevel="0" collapsed="false">
      <c r="A366" s="24"/>
      <c r="B366" s="25"/>
      <c r="C366" s="26"/>
      <c r="D366" s="223" t="s">
        <v>140</v>
      </c>
      <c r="E366" s="26"/>
      <c r="F366" s="228" t="s">
        <v>430</v>
      </c>
      <c r="G366" s="26"/>
      <c r="H366" s="26"/>
      <c r="I366" s="225"/>
      <c r="J366" s="26"/>
      <c r="K366" s="26"/>
      <c r="L366" s="30"/>
      <c r="M366" s="226"/>
      <c r="N366" s="22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0</v>
      </c>
      <c r="AU366" s="3" t="s">
        <v>88</v>
      </c>
    </row>
    <row r="367" s="229" customFormat="true" ht="11.25" hidden="false" customHeight="false" outlineLevel="0" collapsed="false">
      <c r="B367" s="230"/>
      <c r="C367" s="231"/>
      <c r="D367" s="223" t="s">
        <v>142</v>
      </c>
      <c r="E367" s="232"/>
      <c r="F367" s="233" t="s">
        <v>86</v>
      </c>
      <c r="G367" s="231"/>
      <c r="H367" s="234" t="n">
        <v>1</v>
      </c>
      <c r="I367" s="235"/>
      <c r="J367" s="231"/>
      <c r="K367" s="231"/>
      <c r="L367" s="236"/>
      <c r="M367" s="237"/>
      <c r="N367" s="238"/>
      <c r="O367" s="238"/>
      <c r="P367" s="238"/>
      <c r="Q367" s="238"/>
      <c r="R367" s="238"/>
      <c r="S367" s="238"/>
      <c r="T367" s="239"/>
      <c r="AT367" s="240" t="s">
        <v>142</v>
      </c>
      <c r="AU367" s="240" t="s">
        <v>88</v>
      </c>
      <c r="AV367" s="229" t="s">
        <v>88</v>
      </c>
      <c r="AW367" s="229" t="s">
        <v>34</v>
      </c>
      <c r="AX367" s="229" t="s">
        <v>78</v>
      </c>
      <c r="AY367" s="240" t="s">
        <v>130</v>
      </c>
    </row>
    <row r="368" s="241" customFormat="true" ht="11.25" hidden="false" customHeight="false" outlineLevel="0" collapsed="false">
      <c r="B368" s="242"/>
      <c r="C368" s="243"/>
      <c r="D368" s="223" t="s">
        <v>142</v>
      </c>
      <c r="E368" s="244"/>
      <c r="F368" s="245" t="s">
        <v>431</v>
      </c>
      <c r="G368" s="243"/>
      <c r="H368" s="246" t="n">
        <v>1</v>
      </c>
      <c r="I368" s="247"/>
      <c r="J368" s="243"/>
      <c r="K368" s="243"/>
      <c r="L368" s="248"/>
      <c r="M368" s="249"/>
      <c r="N368" s="250"/>
      <c r="O368" s="250"/>
      <c r="P368" s="250"/>
      <c r="Q368" s="250"/>
      <c r="R368" s="250"/>
      <c r="S368" s="250"/>
      <c r="T368" s="251"/>
      <c r="AT368" s="252" t="s">
        <v>142</v>
      </c>
      <c r="AU368" s="252" t="s">
        <v>88</v>
      </c>
      <c r="AV368" s="241" t="s">
        <v>145</v>
      </c>
      <c r="AW368" s="241" t="s">
        <v>34</v>
      </c>
      <c r="AX368" s="241" t="s">
        <v>78</v>
      </c>
      <c r="AY368" s="252" t="s">
        <v>130</v>
      </c>
    </row>
    <row r="369" s="229" customFormat="true" ht="11.25" hidden="false" customHeight="false" outlineLevel="0" collapsed="false">
      <c r="B369" s="230"/>
      <c r="C369" s="231"/>
      <c r="D369" s="223" t="s">
        <v>142</v>
      </c>
      <c r="E369" s="232"/>
      <c r="F369" s="233" t="s">
        <v>136</v>
      </c>
      <c r="G369" s="231"/>
      <c r="H369" s="234" t="n">
        <v>4</v>
      </c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142</v>
      </c>
      <c r="AU369" s="240" t="s">
        <v>88</v>
      </c>
      <c r="AV369" s="229" t="s">
        <v>88</v>
      </c>
      <c r="AW369" s="229" t="s">
        <v>34</v>
      </c>
      <c r="AX369" s="229" t="s">
        <v>78</v>
      </c>
      <c r="AY369" s="240" t="s">
        <v>130</v>
      </c>
    </row>
    <row r="370" s="241" customFormat="true" ht="11.25" hidden="false" customHeight="false" outlineLevel="0" collapsed="false">
      <c r="B370" s="242"/>
      <c r="C370" s="243"/>
      <c r="D370" s="223" t="s">
        <v>142</v>
      </c>
      <c r="E370" s="244"/>
      <c r="F370" s="245" t="s">
        <v>432</v>
      </c>
      <c r="G370" s="243"/>
      <c r="H370" s="246" t="n">
        <v>4</v>
      </c>
      <c r="I370" s="247"/>
      <c r="J370" s="243"/>
      <c r="K370" s="243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142</v>
      </c>
      <c r="AU370" s="252" t="s">
        <v>88</v>
      </c>
      <c r="AV370" s="241" t="s">
        <v>145</v>
      </c>
      <c r="AW370" s="241" t="s">
        <v>34</v>
      </c>
      <c r="AX370" s="241" t="s">
        <v>78</v>
      </c>
      <c r="AY370" s="252" t="s">
        <v>130</v>
      </c>
    </row>
    <row r="371" s="229" customFormat="true" ht="11.25" hidden="false" customHeight="false" outlineLevel="0" collapsed="false">
      <c r="B371" s="230"/>
      <c r="C371" s="231"/>
      <c r="D371" s="223" t="s">
        <v>142</v>
      </c>
      <c r="E371" s="232"/>
      <c r="F371" s="233" t="s">
        <v>136</v>
      </c>
      <c r="G371" s="231"/>
      <c r="H371" s="234" t="n">
        <v>4</v>
      </c>
      <c r="I371" s="235"/>
      <c r="J371" s="231"/>
      <c r="K371" s="231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142</v>
      </c>
      <c r="AU371" s="240" t="s">
        <v>88</v>
      </c>
      <c r="AV371" s="229" t="s">
        <v>88</v>
      </c>
      <c r="AW371" s="229" t="s">
        <v>34</v>
      </c>
      <c r="AX371" s="229" t="s">
        <v>78</v>
      </c>
      <c r="AY371" s="240" t="s">
        <v>130</v>
      </c>
    </row>
    <row r="372" s="241" customFormat="true" ht="11.25" hidden="false" customHeight="false" outlineLevel="0" collapsed="false">
      <c r="B372" s="242"/>
      <c r="C372" s="243"/>
      <c r="D372" s="223" t="s">
        <v>142</v>
      </c>
      <c r="E372" s="244"/>
      <c r="F372" s="245" t="s">
        <v>433</v>
      </c>
      <c r="G372" s="243"/>
      <c r="H372" s="246" t="n">
        <v>4</v>
      </c>
      <c r="I372" s="247"/>
      <c r="J372" s="243"/>
      <c r="K372" s="243"/>
      <c r="L372" s="248"/>
      <c r="M372" s="249"/>
      <c r="N372" s="250"/>
      <c r="O372" s="250"/>
      <c r="P372" s="250"/>
      <c r="Q372" s="250"/>
      <c r="R372" s="250"/>
      <c r="S372" s="250"/>
      <c r="T372" s="251"/>
      <c r="AT372" s="252" t="s">
        <v>142</v>
      </c>
      <c r="AU372" s="252" t="s">
        <v>88</v>
      </c>
      <c r="AV372" s="241" t="s">
        <v>145</v>
      </c>
      <c r="AW372" s="241" t="s">
        <v>34</v>
      </c>
      <c r="AX372" s="241" t="s">
        <v>78</v>
      </c>
      <c r="AY372" s="252" t="s">
        <v>130</v>
      </c>
    </row>
    <row r="373" s="229" customFormat="true" ht="11.25" hidden="false" customHeight="false" outlineLevel="0" collapsed="false">
      <c r="B373" s="230"/>
      <c r="C373" s="231"/>
      <c r="D373" s="223" t="s">
        <v>142</v>
      </c>
      <c r="E373" s="232"/>
      <c r="F373" s="233" t="s">
        <v>86</v>
      </c>
      <c r="G373" s="231"/>
      <c r="H373" s="234" t="n">
        <v>1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42</v>
      </c>
      <c r="AU373" s="240" t="s">
        <v>88</v>
      </c>
      <c r="AV373" s="229" t="s">
        <v>88</v>
      </c>
      <c r="AW373" s="229" t="s">
        <v>34</v>
      </c>
      <c r="AX373" s="229" t="s">
        <v>78</v>
      </c>
      <c r="AY373" s="240" t="s">
        <v>130</v>
      </c>
    </row>
    <row r="374" s="241" customFormat="true" ht="11.25" hidden="false" customHeight="false" outlineLevel="0" collapsed="false">
      <c r="B374" s="242"/>
      <c r="C374" s="243"/>
      <c r="D374" s="223" t="s">
        <v>142</v>
      </c>
      <c r="E374" s="244"/>
      <c r="F374" s="245" t="s">
        <v>434</v>
      </c>
      <c r="G374" s="243"/>
      <c r="H374" s="246" t="n">
        <v>1</v>
      </c>
      <c r="I374" s="247"/>
      <c r="J374" s="243"/>
      <c r="K374" s="243"/>
      <c r="L374" s="248"/>
      <c r="M374" s="249"/>
      <c r="N374" s="250"/>
      <c r="O374" s="250"/>
      <c r="P374" s="250"/>
      <c r="Q374" s="250"/>
      <c r="R374" s="250"/>
      <c r="S374" s="250"/>
      <c r="T374" s="251"/>
      <c r="AT374" s="252" t="s">
        <v>142</v>
      </c>
      <c r="AU374" s="252" t="s">
        <v>88</v>
      </c>
      <c r="AV374" s="241" t="s">
        <v>145</v>
      </c>
      <c r="AW374" s="241" t="s">
        <v>34</v>
      </c>
      <c r="AX374" s="241" t="s">
        <v>78</v>
      </c>
      <c r="AY374" s="252" t="s">
        <v>130</v>
      </c>
    </row>
    <row r="375" s="253" customFormat="true" ht="11.25" hidden="false" customHeight="false" outlineLevel="0" collapsed="false">
      <c r="B375" s="254"/>
      <c r="C375" s="255"/>
      <c r="D375" s="223" t="s">
        <v>142</v>
      </c>
      <c r="E375" s="256"/>
      <c r="F375" s="257" t="s">
        <v>163</v>
      </c>
      <c r="G375" s="255"/>
      <c r="H375" s="258" t="n">
        <v>10</v>
      </c>
      <c r="I375" s="259"/>
      <c r="J375" s="255"/>
      <c r="K375" s="255"/>
      <c r="L375" s="260"/>
      <c r="M375" s="261"/>
      <c r="N375" s="262"/>
      <c r="O375" s="262"/>
      <c r="P375" s="262"/>
      <c r="Q375" s="262"/>
      <c r="R375" s="262"/>
      <c r="S375" s="262"/>
      <c r="T375" s="263"/>
      <c r="AT375" s="264" t="s">
        <v>142</v>
      </c>
      <c r="AU375" s="264" t="s">
        <v>88</v>
      </c>
      <c r="AV375" s="253" t="s">
        <v>136</v>
      </c>
      <c r="AW375" s="253" t="s">
        <v>34</v>
      </c>
      <c r="AX375" s="253" t="s">
        <v>86</v>
      </c>
      <c r="AY375" s="264" t="s">
        <v>130</v>
      </c>
    </row>
    <row r="376" s="31" customFormat="true" ht="33" hidden="false" customHeight="true" outlineLevel="0" collapsed="false">
      <c r="A376" s="24"/>
      <c r="B376" s="25"/>
      <c r="C376" s="209" t="s">
        <v>435</v>
      </c>
      <c r="D376" s="209" t="s">
        <v>132</v>
      </c>
      <c r="E376" s="210" t="s">
        <v>436</v>
      </c>
      <c r="F376" s="211" t="s">
        <v>437</v>
      </c>
      <c r="G376" s="212" t="s">
        <v>416</v>
      </c>
      <c r="H376" s="213" t="n">
        <v>9</v>
      </c>
      <c r="I376" s="214"/>
      <c r="J376" s="215" t="n">
        <f aca="false">ROUND(I376*H376,2)</f>
        <v>0</v>
      </c>
      <c r="K376" s="216"/>
      <c r="L376" s="30"/>
      <c r="M376" s="217"/>
      <c r="N376" s="218" t="s">
        <v>43</v>
      </c>
      <c r="O376" s="74"/>
      <c r="P376" s="219" t="n">
        <f aca="false">O376*H376</f>
        <v>0</v>
      </c>
      <c r="Q376" s="219" t="n">
        <v>0</v>
      </c>
      <c r="R376" s="219" t="n">
        <f aca="false">Q376*H376</f>
        <v>0</v>
      </c>
      <c r="S376" s="219" t="n">
        <v>0</v>
      </c>
      <c r="T376" s="22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1" t="s">
        <v>136</v>
      </c>
      <c r="AT376" s="221" t="s">
        <v>132</v>
      </c>
      <c r="AU376" s="221" t="s">
        <v>88</v>
      </c>
      <c r="AY376" s="3" t="s">
        <v>130</v>
      </c>
      <c r="BE376" s="222" t="n">
        <f aca="false">IF(N376="základní",J376,0)</f>
        <v>0</v>
      </c>
      <c r="BF376" s="222" t="n">
        <f aca="false">IF(N376="snížená",J376,0)</f>
        <v>0</v>
      </c>
      <c r="BG376" s="222" t="n">
        <f aca="false">IF(N376="zákl. přenesená",J376,0)</f>
        <v>0</v>
      </c>
      <c r="BH376" s="222" t="n">
        <f aca="false">IF(N376="sníž. přenesená",J376,0)</f>
        <v>0</v>
      </c>
      <c r="BI376" s="222" t="n">
        <f aca="false">IF(N376="nulová",J376,0)</f>
        <v>0</v>
      </c>
      <c r="BJ376" s="3" t="s">
        <v>86</v>
      </c>
      <c r="BK376" s="222" t="n">
        <f aca="false">ROUND(I376*H376,2)</f>
        <v>0</v>
      </c>
      <c r="BL376" s="3" t="s">
        <v>136</v>
      </c>
      <c r="BM376" s="221" t="s">
        <v>438</v>
      </c>
    </row>
    <row r="377" s="31" customFormat="true" ht="39" hidden="false" customHeight="false" outlineLevel="0" collapsed="false">
      <c r="A377" s="24"/>
      <c r="B377" s="25"/>
      <c r="C377" s="26"/>
      <c r="D377" s="223" t="s">
        <v>138</v>
      </c>
      <c r="E377" s="26"/>
      <c r="F377" s="224" t="s">
        <v>439</v>
      </c>
      <c r="G377" s="26"/>
      <c r="H377" s="26"/>
      <c r="I377" s="225"/>
      <c r="J377" s="26"/>
      <c r="K377" s="26"/>
      <c r="L377" s="30"/>
      <c r="M377" s="226"/>
      <c r="N377" s="227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8</v>
      </c>
      <c r="AU377" s="3" t="s">
        <v>88</v>
      </c>
    </row>
    <row r="378" s="31" customFormat="true" ht="29.25" hidden="false" customHeight="false" outlineLevel="0" collapsed="false">
      <c r="A378" s="24"/>
      <c r="B378" s="25"/>
      <c r="C378" s="26"/>
      <c r="D378" s="223" t="s">
        <v>140</v>
      </c>
      <c r="E378" s="26"/>
      <c r="F378" s="228" t="s">
        <v>440</v>
      </c>
      <c r="G378" s="26"/>
      <c r="H378" s="26"/>
      <c r="I378" s="225"/>
      <c r="J378" s="26"/>
      <c r="K378" s="26"/>
      <c r="L378" s="30"/>
      <c r="M378" s="226"/>
      <c r="N378" s="227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0</v>
      </c>
      <c r="AU378" s="3" t="s">
        <v>88</v>
      </c>
    </row>
    <row r="379" s="229" customFormat="true" ht="11.25" hidden="false" customHeight="false" outlineLevel="0" collapsed="false">
      <c r="B379" s="230"/>
      <c r="C379" s="231"/>
      <c r="D379" s="223" t="s">
        <v>142</v>
      </c>
      <c r="E379" s="232"/>
      <c r="F379" s="233" t="s">
        <v>188</v>
      </c>
      <c r="G379" s="231"/>
      <c r="H379" s="234" t="n">
        <v>9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42</v>
      </c>
      <c r="AU379" s="240" t="s">
        <v>88</v>
      </c>
      <c r="AV379" s="229" t="s">
        <v>88</v>
      </c>
      <c r="AW379" s="229" t="s">
        <v>34</v>
      </c>
      <c r="AX379" s="229" t="s">
        <v>78</v>
      </c>
      <c r="AY379" s="240" t="s">
        <v>130</v>
      </c>
    </row>
    <row r="380" s="241" customFormat="true" ht="11.25" hidden="false" customHeight="false" outlineLevel="0" collapsed="false">
      <c r="B380" s="242"/>
      <c r="C380" s="243"/>
      <c r="D380" s="223" t="s">
        <v>142</v>
      </c>
      <c r="E380" s="244"/>
      <c r="F380" s="245" t="s">
        <v>144</v>
      </c>
      <c r="G380" s="243"/>
      <c r="H380" s="246" t="n">
        <v>9</v>
      </c>
      <c r="I380" s="247"/>
      <c r="J380" s="243"/>
      <c r="K380" s="243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142</v>
      </c>
      <c r="AU380" s="252" t="s">
        <v>88</v>
      </c>
      <c r="AV380" s="241" t="s">
        <v>145</v>
      </c>
      <c r="AW380" s="241" t="s">
        <v>34</v>
      </c>
      <c r="AX380" s="241" t="s">
        <v>86</v>
      </c>
      <c r="AY380" s="252" t="s">
        <v>130</v>
      </c>
    </row>
    <row r="381" s="31" customFormat="true" ht="24.2" hidden="false" customHeight="true" outlineLevel="0" collapsed="false">
      <c r="A381" s="24"/>
      <c r="B381" s="25"/>
      <c r="C381" s="209" t="s">
        <v>441</v>
      </c>
      <c r="D381" s="209" t="s">
        <v>132</v>
      </c>
      <c r="E381" s="210" t="s">
        <v>442</v>
      </c>
      <c r="F381" s="211" t="s">
        <v>443</v>
      </c>
      <c r="G381" s="212" t="s">
        <v>191</v>
      </c>
      <c r="H381" s="213" t="n">
        <v>228.66</v>
      </c>
      <c r="I381" s="214"/>
      <c r="J381" s="215" t="n">
        <f aca="false">ROUND(I381*H381,2)</f>
        <v>0</v>
      </c>
      <c r="K381" s="216"/>
      <c r="L381" s="30"/>
      <c r="M381" s="217"/>
      <c r="N381" s="218" t="s">
        <v>43</v>
      </c>
      <c r="O381" s="74"/>
      <c r="P381" s="219" t="n">
        <f aca="false">O381*H381</f>
        <v>0</v>
      </c>
      <c r="Q381" s="219" t="n">
        <v>0</v>
      </c>
      <c r="R381" s="219" t="n">
        <f aca="false">Q381*H381</f>
        <v>0</v>
      </c>
      <c r="S381" s="219" t="n">
        <v>0</v>
      </c>
      <c r="T381" s="22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1" t="s">
        <v>136</v>
      </c>
      <c r="AT381" s="221" t="s">
        <v>132</v>
      </c>
      <c r="AU381" s="221" t="s">
        <v>88</v>
      </c>
      <c r="AY381" s="3" t="s">
        <v>130</v>
      </c>
      <c r="BE381" s="222" t="n">
        <f aca="false">IF(N381="základní",J381,0)</f>
        <v>0</v>
      </c>
      <c r="BF381" s="222" t="n">
        <f aca="false">IF(N381="snížená",J381,0)</f>
        <v>0</v>
      </c>
      <c r="BG381" s="222" t="n">
        <f aca="false">IF(N381="zákl. přenesená",J381,0)</f>
        <v>0</v>
      </c>
      <c r="BH381" s="222" t="n">
        <f aca="false">IF(N381="sníž. přenesená",J381,0)</f>
        <v>0</v>
      </c>
      <c r="BI381" s="222" t="n">
        <f aca="false">IF(N381="nulová",J381,0)</f>
        <v>0</v>
      </c>
      <c r="BJ381" s="3" t="s">
        <v>86</v>
      </c>
      <c r="BK381" s="222" t="n">
        <f aca="false">ROUND(I381*H381,2)</f>
        <v>0</v>
      </c>
      <c r="BL381" s="3" t="s">
        <v>136</v>
      </c>
      <c r="BM381" s="221" t="s">
        <v>444</v>
      </c>
    </row>
    <row r="382" s="31" customFormat="true" ht="19.5" hidden="false" customHeight="false" outlineLevel="0" collapsed="false">
      <c r="A382" s="24"/>
      <c r="B382" s="25"/>
      <c r="C382" s="26"/>
      <c r="D382" s="223" t="s">
        <v>138</v>
      </c>
      <c r="E382" s="26"/>
      <c r="F382" s="224" t="s">
        <v>443</v>
      </c>
      <c r="G382" s="26"/>
      <c r="H382" s="26"/>
      <c r="I382" s="225"/>
      <c r="J382" s="26"/>
      <c r="K382" s="26"/>
      <c r="L382" s="30"/>
      <c r="M382" s="226"/>
      <c r="N382" s="227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8</v>
      </c>
      <c r="AU382" s="3" t="s">
        <v>88</v>
      </c>
    </row>
    <row r="383" s="31" customFormat="true" ht="29.25" hidden="false" customHeight="false" outlineLevel="0" collapsed="false">
      <c r="A383" s="24"/>
      <c r="B383" s="25"/>
      <c r="C383" s="26"/>
      <c r="D383" s="223" t="s">
        <v>140</v>
      </c>
      <c r="E383" s="26"/>
      <c r="F383" s="228" t="s">
        <v>445</v>
      </c>
      <c r="G383" s="26"/>
      <c r="H383" s="26"/>
      <c r="I383" s="225"/>
      <c r="J383" s="26"/>
      <c r="K383" s="26"/>
      <c r="L383" s="30"/>
      <c r="M383" s="226"/>
      <c r="N383" s="227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0</v>
      </c>
      <c r="AU383" s="3" t="s">
        <v>88</v>
      </c>
    </row>
    <row r="384" s="229" customFormat="true" ht="11.25" hidden="false" customHeight="false" outlineLevel="0" collapsed="false">
      <c r="B384" s="230"/>
      <c r="C384" s="231"/>
      <c r="D384" s="223" t="s">
        <v>142</v>
      </c>
      <c r="E384" s="232"/>
      <c r="F384" s="233" t="s">
        <v>446</v>
      </c>
      <c r="G384" s="231"/>
      <c r="H384" s="234" t="n">
        <v>195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42</v>
      </c>
      <c r="AU384" s="240" t="s">
        <v>88</v>
      </c>
      <c r="AV384" s="229" t="s">
        <v>88</v>
      </c>
      <c r="AW384" s="229" t="s">
        <v>34</v>
      </c>
      <c r="AX384" s="229" t="s">
        <v>78</v>
      </c>
      <c r="AY384" s="240" t="s">
        <v>130</v>
      </c>
    </row>
    <row r="385" s="241" customFormat="true" ht="11.25" hidden="false" customHeight="false" outlineLevel="0" collapsed="false">
      <c r="B385" s="242"/>
      <c r="C385" s="243"/>
      <c r="D385" s="223" t="s">
        <v>142</v>
      </c>
      <c r="E385" s="244"/>
      <c r="F385" s="245" t="s">
        <v>447</v>
      </c>
      <c r="G385" s="243"/>
      <c r="H385" s="246" t="n">
        <v>195</v>
      </c>
      <c r="I385" s="247"/>
      <c r="J385" s="243"/>
      <c r="K385" s="243"/>
      <c r="L385" s="248"/>
      <c r="M385" s="249"/>
      <c r="N385" s="250"/>
      <c r="O385" s="250"/>
      <c r="P385" s="250"/>
      <c r="Q385" s="250"/>
      <c r="R385" s="250"/>
      <c r="S385" s="250"/>
      <c r="T385" s="251"/>
      <c r="AT385" s="252" t="s">
        <v>142</v>
      </c>
      <c r="AU385" s="252" t="s">
        <v>88</v>
      </c>
      <c r="AV385" s="241" t="s">
        <v>145</v>
      </c>
      <c r="AW385" s="241" t="s">
        <v>34</v>
      </c>
      <c r="AX385" s="241" t="s">
        <v>78</v>
      </c>
      <c r="AY385" s="252" t="s">
        <v>130</v>
      </c>
    </row>
    <row r="386" s="229" customFormat="true" ht="11.25" hidden="false" customHeight="false" outlineLevel="0" collapsed="false">
      <c r="B386" s="230"/>
      <c r="C386" s="231"/>
      <c r="D386" s="223" t="s">
        <v>142</v>
      </c>
      <c r="E386" s="232"/>
      <c r="F386" s="233" t="s">
        <v>448</v>
      </c>
      <c r="G386" s="231"/>
      <c r="H386" s="234" t="n">
        <v>33.66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42</v>
      </c>
      <c r="AU386" s="240" t="s">
        <v>88</v>
      </c>
      <c r="AV386" s="229" t="s">
        <v>88</v>
      </c>
      <c r="AW386" s="229" t="s">
        <v>34</v>
      </c>
      <c r="AX386" s="229" t="s">
        <v>78</v>
      </c>
      <c r="AY386" s="240" t="s">
        <v>130</v>
      </c>
    </row>
    <row r="387" s="241" customFormat="true" ht="11.25" hidden="false" customHeight="false" outlineLevel="0" collapsed="false">
      <c r="B387" s="242"/>
      <c r="C387" s="243"/>
      <c r="D387" s="223" t="s">
        <v>142</v>
      </c>
      <c r="E387" s="244"/>
      <c r="F387" s="245" t="s">
        <v>449</v>
      </c>
      <c r="G387" s="243"/>
      <c r="H387" s="246" t="n">
        <v>33.66</v>
      </c>
      <c r="I387" s="247"/>
      <c r="J387" s="243"/>
      <c r="K387" s="243"/>
      <c r="L387" s="248"/>
      <c r="M387" s="249"/>
      <c r="N387" s="250"/>
      <c r="O387" s="250"/>
      <c r="P387" s="250"/>
      <c r="Q387" s="250"/>
      <c r="R387" s="250"/>
      <c r="S387" s="250"/>
      <c r="T387" s="251"/>
      <c r="AT387" s="252" t="s">
        <v>142</v>
      </c>
      <c r="AU387" s="252" t="s">
        <v>88</v>
      </c>
      <c r="AV387" s="241" t="s">
        <v>145</v>
      </c>
      <c r="AW387" s="241" t="s">
        <v>34</v>
      </c>
      <c r="AX387" s="241" t="s">
        <v>78</v>
      </c>
      <c r="AY387" s="252" t="s">
        <v>130</v>
      </c>
    </row>
    <row r="388" s="253" customFormat="true" ht="11.25" hidden="false" customHeight="false" outlineLevel="0" collapsed="false">
      <c r="B388" s="254"/>
      <c r="C388" s="255"/>
      <c r="D388" s="223" t="s">
        <v>142</v>
      </c>
      <c r="E388" s="256"/>
      <c r="F388" s="257" t="s">
        <v>163</v>
      </c>
      <c r="G388" s="255"/>
      <c r="H388" s="258" t="n">
        <v>228.66</v>
      </c>
      <c r="I388" s="259"/>
      <c r="J388" s="255"/>
      <c r="K388" s="255"/>
      <c r="L388" s="260"/>
      <c r="M388" s="261"/>
      <c r="N388" s="262"/>
      <c r="O388" s="262"/>
      <c r="P388" s="262"/>
      <c r="Q388" s="262"/>
      <c r="R388" s="262"/>
      <c r="S388" s="262"/>
      <c r="T388" s="263"/>
      <c r="AT388" s="264" t="s">
        <v>142</v>
      </c>
      <c r="AU388" s="264" t="s">
        <v>88</v>
      </c>
      <c r="AV388" s="253" t="s">
        <v>136</v>
      </c>
      <c r="AW388" s="253" t="s">
        <v>34</v>
      </c>
      <c r="AX388" s="253" t="s">
        <v>86</v>
      </c>
      <c r="AY388" s="264" t="s">
        <v>130</v>
      </c>
    </row>
    <row r="389" s="31" customFormat="true" ht="24.2" hidden="false" customHeight="true" outlineLevel="0" collapsed="false">
      <c r="A389" s="24"/>
      <c r="B389" s="25"/>
      <c r="C389" s="209" t="s">
        <v>450</v>
      </c>
      <c r="D389" s="209" t="s">
        <v>132</v>
      </c>
      <c r="E389" s="210" t="s">
        <v>451</v>
      </c>
      <c r="F389" s="211" t="s">
        <v>452</v>
      </c>
      <c r="G389" s="212" t="s">
        <v>191</v>
      </c>
      <c r="H389" s="213" t="n">
        <v>4.539</v>
      </c>
      <c r="I389" s="214"/>
      <c r="J389" s="215" t="n">
        <f aca="false">ROUND(I389*H389,2)</f>
        <v>0</v>
      </c>
      <c r="K389" s="216"/>
      <c r="L389" s="30"/>
      <c r="M389" s="217"/>
      <c r="N389" s="218" t="s">
        <v>43</v>
      </c>
      <c r="O389" s="74"/>
      <c r="P389" s="219" t="n">
        <f aca="false">O389*H389</f>
        <v>0</v>
      </c>
      <c r="Q389" s="219" t="n">
        <v>0</v>
      </c>
      <c r="R389" s="219" t="n">
        <f aca="false">Q389*H389</f>
        <v>0</v>
      </c>
      <c r="S389" s="219" t="n">
        <v>0</v>
      </c>
      <c r="T389" s="22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1" t="s">
        <v>136</v>
      </c>
      <c r="AT389" s="221" t="s">
        <v>132</v>
      </c>
      <c r="AU389" s="221" t="s">
        <v>88</v>
      </c>
      <c r="AY389" s="3" t="s">
        <v>130</v>
      </c>
      <c r="BE389" s="222" t="n">
        <f aca="false">IF(N389="základní",J389,0)</f>
        <v>0</v>
      </c>
      <c r="BF389" s="222" t="n">
        <f aca="false">IF(N389="snížená",J389,0)</f>
        <v>0</v>
      </c>
      <c r="BG389" s="222" t="n">
        <f aca="false">IF(N389="zákl. přenesená",J389,0)</f>
        <v>0</v>
      </c>
      <c r="BH389" s="222" t="n">
        <f aca="false">IF(N389="sníž. přenesená",J389,0)</f>
        <v>0</v>
      </c>
      <c r="BI389" s="222" t="n">
        <f aca="false">IF(N389="nulová",J389,0)</f>
        <v>0</v>
      </c>
      <c r="BJ389" s="3" t="s">
        <v>86</v>
      </c>
      <c r="BK389" s="222" t="n">
        <f aca="false">ROUND(I389*H389,2)</f>
        <v>0</v>
      </c>
      <c r="BL389" s="3" t="s">
        <v>136</v>
      </c>
      <c r="BM389" s="221" t="s">
        <v>453</v>
      </c>
    </row>
    <row r="390" s="31" customFormat="true" ht="39" hidden="false" customHeight="false" outlineLevel="0" collapsed="false">
      <c r="A390" s="24"/>
      <c r="B390" s="25"/>
      <c r="C390" s="26"/>
      <c r="D390" s="223" t="s">
        <v>138</v>
      </c>
      <c r="E390" s="26"/>
      <c r="F390" s="224" t="s">
        <v>454</v>
      </c>
      <c r="G390" s="26"/>
      <c r="H390" s="26"/>
      <c r="I390" s="225"/>
      <c r="J390" s="26"/>
      <c r="K390" s="26"/>
      <c r="L390" s="30"/>
      <c r="M390" s="226"/>
      <c r="N390" s="227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8</v>
      </c>
      <c r="AU390" s="3" t="s">
        <v>88</v>
      </c>
    </row>
    <row r="391" s="31" customFormat="true" ht="29.25" hidden="false" customHeight="false" outlineLevel="0" collapsed="false">
      <c r="A391" s="24"/>
      <c r="B391" s="25"/>
      <c r="C391" s="26"/>
      <c r="D391" s="223" t="s">
        <v>140</v>
      </c>
      <c r="E391" s="26"/>
      <c r="F391" s="228" t="s">
        <v>445</v>
      </c>
      <c r="G391" s="26"/>
      <c r="H391" s="26"/>
      <c r="I391" s="225"/>
      <c r="J391" s="26"/>
      <c r="K391" s="26"/>
      <c r="L391" s="30"/>
      <c r="M391" s="226"/>
      <c r="N391" s="227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0</v>
      </c>
      <c r="AU391" s="3" t="s">
        <v>88</v>
      </c>
    </row>
    <row r="392" s="229" customFormat="true" ht="11.25" hidden="false" customHeight="false" outlineLevel="0" collapsed="false">
      <c r="B392" s="230"/>
      <c r="C392" s="231"/>
      <c r="D392" s="223" t="s">
        <v>142</v>
      </c>
      <c r="E392" s="232"/>
      <c r="F392" s="233" t="s">
        <v>455</v>
      </c>
      <c r="G392" s="231"/>
      <c r="H392" s="234" t="n">
        <v>4.539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42</v>
      </c>
      <c r="AU392" s="240" t="s">
        <v>88</v>
      </c>
      <c r="AV392" s="229" t="s">
        <v>88</v>
      </c>
      <c r="AW392" s="229" t="s">
        <v>34</v>
      </c>
      <c r="AX392" s="229" t="s">
        <v>78</v>
      </c>
      <c r="AY392" s="240" t="s">
        <v>130</v>
      </c>
    </row>
    <row r="393" s="241" customFormat="true" ht="11.25" hidden="false" customHeight="false" outlineLevel="0" collapsed="false">
      <c r="B393" s="242"/>
      <c r="C393" s="243"/>
      <c r="D393" s="223" t="s">
        <v>142</v>
      </c>
      <c r="E393" s="244"/>
      <c r="F393" s="245" t="s">
        <v>144</v>
      </c>
      <c r="G393" s="243"/>
      <c r="H393" s="246" t="n">
        <v>4.539</v>
      </c>
      <c r="I393" s="247"/>
      <c r="J393" s="243"/>
      <c r="K393" s="243"/>
      <c r="L393" s="248"/>
      <c r="M393" s="249"/>
      <c r="N393" s="250"/>
      <c r="O393" s="250"/>
      <c r="P393" s="250"/>
      <c r="Q393" s="250"/>
      <c r="R393" s="250"/>
      <c r="S393" s="250"/>
      <c r="T393" s="251"/>
      <c r="AT393" s="252" t="s">
        <v>142</v>
      </c>
      <c r="AU393" s="252" t="s">
        <v>88</v>
      </c>
      <c r="AV393" s="241" t="s">
        <v>145</v>
      </c>
      <c r="AW393" s="241" t="s">
        <v>34</v>
      </c>
      <c r="AX393" s="241" t="s">
        <v>86</v>
      </c>
      <c r="AY393" s="252" t="s">
        <v>130</v>
      </c>
    </row>
    <row r="394" s="31" customFormat="true" ht="24.2" hidden="false" customHeight="true" outlineLevel="0" collapsed="false">
      <c r="A394" s="24"/>
      <c r="B394" s="25"/>
      <c r="C394" s="209" t="s">
        <v>456</v>
      </c>
      <c r="D394" s="209" t="s">
        <v>132</v>
      </c>
      <c r="E394" s="210" t="s">
        <v>457</v>
      </c>
      <c r="F394" s="211" t="s">
        <v>458</v>
      </c>
      <c r="G394" s="212" t="s">
        <v>459</v>
      </c>
      <c r="H394" s="213" t="n">
        <v>144</v>
      </c>
      <c r="I394" s="214"/>
      <c r="J394" s="215" t="n">
        <f aca="false">ROUND(I394*H394,2)</f>
        <v>0</v>
      </c>
      <c r="K394" s="216"/>
      <c r="L394" s="30"/>
      <c r="M394" s="217"/>
      <c r="N394" s="218" t="s">
        <v>43</v>
      </c>
      <c r="O394" s="74"/>
      <c r="P394" s="219" t="n">
        <f aca="false">O394*H394</f>
        <v>0</v>
      </c>
      <c r="Q394" s="219" t="n">
        <v>0</v>
      </c>
      <c r="R394" s="219" t="n">
        <f aca="false">Q394*H394</f>
        <v>0</v>
      </c>
      <c r="S394" s="219" t="n">
        <v>0</v>
      </c>
      <c r="T394" s="22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1" t="s">
        <v>136</v>
      </c>
      <c r="AT394" s="221" t="s">
        <v>132</v>
      </c>
      <c r="AU394" s="221" t="s">
        <v>88</v>
      </c>
      <c r="AY394" s="3" t="s">
        <v>130</v>
      </c>
      <c r="BE394" s="222" t="n">
        <f aca="false">IF(N394="základní",J394,0)</f>
        <v>0</v>
      </c>
      <c r="BF394" s="222" t="n">
        <f aca="false">IF(N394="snížená",J394,0)</f>
        <v>0</v>
      </c>
      <c r="BG394" s="222" t="n">
        <f aca="false">IF(N394="zákl. přenesená",J394,0)</f>
        <v>0</v>
      </c>
      <c r="BH394" s="222" t="n">
        <f aca="false">IF(N394="sníž. přenesená",J394,0)</f>
        <v>0</v>
      </c>
      <c r="BI394" s="222" t="n">
        <f aca="false">IF(N394="nulová",J394,0)</f>
        <v>0</v>
      </c>
      <c r="BJ394" s="3" t="s">
        <v>86</v>
      </c>
      <c r="BK394" s="222" t="n">
        <f aca="false">ROUND(I394*H394,2)</f>
        <v>0</v>
      </c>
      <c r="BL394" s="3" t="s">
        <v>136</v>
      </c>
      <c r="BM394" s="221" t="s">
        <v>460</v>
      </c>
    </row>
    <row r="395" s="31" customFormat="true" ht="29.25" hidden="false" customHeight="false" outlineLevel="0" collapsed="false">
      <c r="A395" s="24"/>
      <c r="B395" s="25"/>
      <c r="C395" s="26"/>
      <c r="D395" s="223" t="s">
        <v>138</v>
      </c>
      <c r="E395" s="26"/>
      <c r="F395" s="224" t="s">
        <v>461</v>
      </c>
      <c r="G395" s="26"/>
      <c r="H395" s="26"/>
      <c r="I395" s="225"/>
      <c r="J395" s="26"/>
      <c r="K395" s="26"/>
      <c r="L395" s="30"/>
      <c r="M395" s="226"/>
      <c r="N395" s="227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8</v>
      </c>
      <c r="AU395" s="3" t="s">
        <v>88</v>
      </c>
    </row>
    <row r="396" s="31" customFormat="true" ht="29.25" hidden="false" customHeight="false" outlineLevel="0" collapsed="false">
      <c r="A396" s="24"/>
      <c r="B396" s="25"/>
      <c r="C396" s="26"/>
      <c r="D396" s="223" t="s">
        <v>140</v>
      </c>
      <c r="E396" s="26"/>
      <c r="F396" s="228" t="s">
        <v>462</v>
      </c>
      <c r="G396" s="26"/>
      <c r="H396" s="26"/>
      <c r="I396" s="225"/>
      <c r="J396" s="26"/>
      <c r="K396" s="26"/>
      <c r="L396" s="30"/>
      <c r="M396" s="226"/>
      <c r="N396" s="227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0</v>
      </c>
      <c r="AU396" s="3" t="s">
        <v>88</v>
      </c>
    </row>
    <row r="397" s="229" customFormat="true" ht="11.25" hidden="false" customHeight="false" outlineLevel="0" collapsed="false">
      <c r="B397" s="230"/>
      <c r="C397" s="231"/>
      <c r="D397" s="223" t="s">
        <v>142</v>
      </c>
      <c r="E397" s="232"/>
      <c r="F397" s="233" t="s">
        <v>463</v>
      </c>
      <c r="G397" s="231"/>
      <c r="H397" s="234" t="n">
        <v>144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42</v>
      </c>
      <c r="AU397" s="240" t="s">
        <v>88</v>
      </c>
      <c r="AV397" s="229" t="s">
        <v>88</v>
      </c>
      <c r="AW397" s="229" t="s">
        <v>34</v>
      </c>
      <c r="AX397" s="229" t="s">
        <v>78</v>
      </c>
      <c r="AY397" s="240" t="s">
        <v>130</v>
      </c>
    </row>
    <row r="398" s="241" customFormat="true" ht="11.25" hidden="false" customHeight="false" outlineLevel="0" collapsed="false">
      <c r="B398" s="242"/>
      <c r="C398" s="243"/>
      <c r="D398" s="223" t="s">
        <v>142</v>
      </c>
      <c r="E398" s="244"/>
      <c r="F398" s="245" t="s">
        <v>144</v>
      </c>
      <c r="G398" s="243"/>
      <c r="H398" s="246" t="n">
        <v>144</v>
      </c>
      <c r="I398" s="247"/>
      <c r="J398" s="243"/>
      <c r="K398" s="243"/>
      <c r="L398" s="248"/>
      <c r="M398" s="249"/>
      <c r="N398" s="250"/>
      <c r="O398" s="250"/>
      <c r="P398" s="250"/>
      <c r="Q398" s="250"/>
      <c r="R398" s="250"/>
      <c r="S398" s="250"/>
      <c r="T398" s="251"/>
      <c r="AT398" s="252" t="s">
        <v>142</v>
      </c>
      <c r="AU398" s="252" t="s">
        <v>88</v>
      </c>
      <c r="AV398" s="241" t="s">
        <v>145</v>
      </c>
      <c r="AW398" s="241" t="s">
        <v>34</v>
      </c>
      <c r="AX398" s="241" t="s">
        <v>86</v>
      </c>
      <c r="AY398" s="252" t="s">
        <v>130</v>
      </c>
    </row>
    <row r="399" s="31" customFormat="true" ht="16.5" hidden="false" customHeight="true" outlineLevel="0" collapsed="false">
      <c r="A399" s="24"/>
      <c r="B399" s="25"/>
      <c r="C399" s="209" t="s">
        <v>464</v>
      </c>
      <c r="D399" s="209" t="s">
        <v>132</v>
      </c>
      <c r="E399" s="210" t="s">
        <v>465</v>
      </c>
      <c r="F399" s="211" t="s">
        <v>466</v>
      </c>
      <c r="G399" s="212" t="s">
        <v>135</v>
      </c>
      <c r="H399" s="213" t="n">
        <v>44.891</v>
      </c>
      <c r="I399" s="214"/>
      <c r="J399" s="215" t="n">
        <f aca="false">ROUND(I399*H399,2)</f>
        <v>0</v>
      </c>
      <c r="K399" s="216"/>
      <c r="L399" s="30"/>
      <c r="M399" s="217"/>
      <c r="N399" s="218" t="s">
        <v>43</v>
      </c>
      <c r="O399" s="74"/>
      <c r="P399" s="219" t="n">
        <f aca="false">O399*H399</f>
        <v>0</v>
      </c>
      <c r="Q399" s="219" t="n">
        <v>0</v>
      </c>
      <c r="R399" s="219" t="n">
        <f aca="false">Q399*H399</f>
        <v>0</v>
      </c>
      <c r="S399" s="219" t="n">
        <v>0</v>
      </c>
      <c r="T399" s="22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1" t="s">
        <v>136</v>
      </c>
      <c r="AT399" s="221" t="s">
        <v>132</v>
      </c>
      <c r="AU399" s="221" t="s">
        <v>88</v>
      </c>
      <c r="AY399" s="3" t="s">
        <v>130</v>
      </c>
      <c r="BE399" s="222" t="n">
        <f aca="false">IF(N399="základní",J399,0)</f>
        <v>0</v>
      </c>
      <c r="BF399" s="222" t="n">
        <f aca="false">IF(N399="snížená",J399,0)</f>
        <v>0</v>
      </c>
      <c r="BG399" s="222" t="n">
        <f aca="false">IF(N399="zákl. přenesená",J399,0)</f>
        <v>0</v>
      </c>
      <c r="BH399" s="222" t="n">
        <f aca="false">IF(N399="sníž. přenesená",J399,0)</f>
        <v>0</v>
      </c>
      <c r="BI399" s="222" t="n">
        <f aca="false">IF(N399="nulová",J399,0)</f>
        <v>0</v>
      </c>
      <c r="BJ399" s="3" t="s">
        <v>86</v>
      </c>
      <c r="BK399" s="222" t="n">
        <f aca="false">ROUND(I399*H399,2)</f>
        <v>0</v>
      </c>
      <c r="BL399" s="3" t="s">
        <v>136</v>
      </c>
      <c r="BM399" s="221" t="s">
        <v>467</v>
      </c>
    </row>
    <row r="400" s="31" customFormat="true" ht="11.25" hidden="false" customHeight="false" outlineLevel="0" collapsed="false">
      <c r="A400" s="24"/>
      <c r="B400" s="25"/>
      <c r="C400" s="26"/>
      <c r="D400" s="223" t="s">
        <v>138</v>
      </c>
      <c r="E400" s="26"/>
      <c r="F400" s="224" t="s">
        <v>466</v>
      </c>
      <c r="G400" s="26"/>
      <c r="H400" s="26"/>
      <c r="I400" s="225"/>
      <c r="J400" s="26"/>
      <c r="K400" s="26"/>
      <c r="L400" s="30"/>
      <c r="M400" s="226"/>
      <c r="N400" s="227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8</v>
      </c>
      <c r="AU400" s="3" t="s">
        <v>88</v>
      </c>
    </row>
    <row r="401" s="31" customFormat="true" ht="39" hidden="false" customHeight="false" outlineLevel="0" collapsed="false">
      <c r="A401" s="24"/>
      <c r="B401" s="25"/>
      <c r="C401" s="26"/>
      <c r="D401" s="223" t="s">
        <v>140</v>
      </c>
      <c r="E401" s="26"/>
      <c r="F401" s="228" t="s">
        <v>468</v>
      </c>
      <c r="G401" s="26"/>
      <c r="H401" s="26"/>
      <c r="I401" s="225"/>
      <c r="J401" s="26"/>
      <c r="K401" s="26"/>
      <c r="L401" s="30"/>
      <c r="M401" s="226"/>
      <c r="N401" s="227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0</v>
      </c>
      <c r="AU401" s="3" t="s">
        <v>88</v>
      </c>
    </row>
    <row r="402" s="229" customFormat="true" ht="11.25" hidden="false" customHeight="false" outlineLevel="0" collapsed="false">
      <c r="B402" s="230"/>
      <c r="C402" s="231"/>
      <c r="D402" s="223" t="s">
        <v>142</v>
      </c>
      <c r="E402" s="232"/>
      <c r="F402" s="233" t="s">
        <v>469</v>
      </c>
      <c r="G402" s="231"/>
      <c r="H402" s="234" t="n">
        <v>22.302</v>
      </c>
      <c r="I402" s="235"/>
      <c r="J402" s="231"/>
      <c r="K402" s="231"/>
      <c r="L402" s="236"/>
      <c r="M402" s="237"/>
      <c r="N402" s="238"/>
      <c r="O402" s="238"/>
      <c r="P402" s="238"/>
      <c r="Q402" s="238"/>
      <c r="R402" s="238"/>
      <c r="S402" s="238"/>
      <c r="T402" s="239"/>
      <c r="AT402" s="240" t="s">
        <v>142</v>
      </c>
      <c r="AU402" s="240" t="s">
        <v>88</v>
      </c>
      <c r="AV402" s="229" t="s">
        <v>88</v>
      </c>
      <c r="AW402" s="229" t="s">
        <v>34</v>
      </c>
      <c r="AX402" s="229" t="s">
        <v>78</v>
      </c>
      <c r="AY402" s="240" t="s">
        <v>130</v>
      </c>
    </row>
    <row r="403" s="241" customFormat="true" ht="22.5" hidden="false" customHeight="false" outlineLevel="0" collapsed="false">
      <c r="B403" s="242"/>
      <c r="C403" s="243"/>
      <c r="D403" s="223" t="s">
        <v>142</v>
      </c>
      <c r="E403" s="244"/>
      <c r="F403" s="245" t="s">
        <v>470</v>
      </c>
      <c r="G403" s="243"/>
      <c r="H403" s="246" t="n">
        <v>22.302</v>
      </c>
      <c r="I403" s="247"/>
      <c r="J403" s="243"/>
      <c r="K403" s="243"/>
      <c r="L403" s="248"/>
      <c r="M403" s="249"/>
      <c r="N403" s="250"/>
      <c r="O403" s="250"/>
      <c r="P403" s="250"/>
      <c r="Q403" s="250"/>
      <c r="R403" s="250"/>
      <c r="S403" s="250"/>
      <c r="T403" s="251"/>
      <c r="AT403" s="252" t="s">
        <v>142</v>
      </c>
      <c r="AU403" s="252" t="s">
        <v>88</v>
      </c>
      <c r="AV403" s="241" t="s">
        <v>145</v>
      </c>
      <c r="AW403" s="241" t="s">
        <v>34</v>
      </c>
      <c r="AX403" s="241" t="s">
        <v>78</v>
      </c>
      <c r="AY403" s="252" t="s">
        <v>130</v>
      </c>
    </row>
    <row r="404" s="229" customFormat="true" ht="11.25" hidden="false" customHeight="false" outlineLevel="0" collapsed="false">
      <c r="B404" s="230"/>
      <c r="C404" s="231"/>
      <c r="D404" s="223" t="s">
        <v>142</v>
      </c>
      <c r="E404" s="232"/>
      <c r="F404" s="233" t="s">
        <v>471</v>
      </c>
      <c r="G404" s="231"/>
      <c r="H404" s="234" t="n">
        <v>12.39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42</v>
      </c>
      <c r="AU404" s="240" t="s">
        <v>88</v>
      </c>
      <c r="AV404" s="229" t="s">
        <v>88</v>
      </c>
      <c r="AW404" s="229" t="s">
        <v>34</v>
      </c>
      <c r="AX404" s="229" t="s">
        <v>78</v>
      </c>
      <c r="AY404" s="240" t="s">
        <v>130</v>
      </c>
    </row>
    <row r="405" s="241" customFormat="true" ht="22.5" hidden="false" customHeight="false" outlineLevel="0" collapsed="false">
      <c r="B405" s="242"/>
      <c r="C405" s="243"/>
      <c r="D405" s="223" t="s">
        <v>142</v>
      </c>
      <c r="E405" s="244"/>
      <c r="F405" s="245" t="s">
        <v>472</v>
      </c>
      <c r="G405" s="243"/>
      <c r="H405" s="246" t="n">
        <v>12.39</v>
      </c>
      <c r="I405" s="247"/>
      <c r="J405" s="243"/>
      <c r="K405" s="243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142</v>
      </c>
      <c r="AU405" s="252" t="s">
        <v>88</v>
      </c>
      <c r="AV405" s="241" t="s">
        <v>145</v>
      </c>
      <c r="AW405" s="241" t="s">
        <v>34</v>
      </c>
      <c r="AX405" s="241" t="s">
        <v>78</v>
      </c>
      <c r="AY405" s="252" t="s">
        <v>130</v>
      </c>
    </row>
    <row r="406" s="229" customFormat="true" ht="11.25" hidden="false" customHeight="false" outlineLevel="0" collapsed="false">
      <c r="B406" s="230"/>
      <c r="C406" s="231"/>
      <c r="D406" s="223" t="s">
        <v>142</v>
      </c>
      <c r="E406" s="232"/>
      <c r="F406" s="233" t="s">
        <v>473</v>
      </c>
      <c r="G406" s="231"/>
      <c r="H406" s="234" t="n">
        <v>7.952</v>
      </c>
      <c r="I406" s="235"/>
      <c r="J406" s="231"/>
      <c r="K406" s="231"/>
      <c r="L406" s="236"/>
      <c r="M406" s="237"/>
      <c r="N406" s="238"/>
      <c r="O406" s="238"/>
      <c r="P406" s="238"/>
      <c r="Q406" s="238"/>
      <c r="R406" s="238"/>
      <c r="S406" s="238"/>
      <c r="T406" s="239"/>
      <c r="AT406" s="240" t="s">
        <v>142</v>
      </c>
      <c r="AU406" s="240" t="s">
        <v>88</v>
      </c>
      <c r="AV406" s="229" t="s">
        <v>88</v>
      </c>
      <c r="AW406" s="229" t="s">
        <v>34</v>
      </c>
      <c r="AX406" s="229" t="s">
        <v>78</v>
      </c>
      <c r="AY406" s="240" t="s">
        <v>130</v>
      </c>
    </row>
    <row r="407" s="241" customFormat="true" ht="11.25" hidden="false" customHeight="false" outlineLevel="0" collapsed="false">
      <c r="B407" s="242"/>
      <c r="C407" s="243"/>
      <c r="D407" s="223" t="s">
        <v>142</v>
      </c>
      <c r="E407" s="244"/>
      <c r="F407" s="245" t="s">
        <v>474</v>
      </c>
      <c r="G407" s="243"/>
      <c r="H407" s="246" t="n">
        <v>7.952</v>
      </c>
      <c r="I407" s="247"/>
      <c r="J407" s="243"/>
      <c r="K407" s="243"/>
      <c r="L407" s="248"/>
      <c r="M407" s="249"/>
      <c r="N407" s="250"/>
      <c r="O407" s="250"/>
      <c r="P407" s="250"/>
      <c r="Q407" s="250"/>
      <c r="R407" s="250"/>
      <c r="S407" s="250"/>
      <c r="T407" s="251"/>
      <c r="AT407" s="252" t="s">
        <v>142</v>
      </c>
      <c r="AU407" s="252" t="s">
        <v>88</v>
      </c>
      <c r="AV407" s="241" t="s">
        <v>145</v>
      </c>
      <c r="AW407" s="241" t="s">
        <v>34</v>
      </c>
      <c r="AX407" s="241" t="s">
        <v>78</v>
      </c>
      <c r="AY407" s="252" t="s">
        <v>130</v>
      </c>
    </row>
    <row r="408" s="229" customFormat="true" ht="11.25" hidden="false" customHeight="false" outlineLevel="0" collapsed="false">
      <c r="B408" s="230"/>
      <c r="C408" s="231"/>
      <c r="D408" s="223" t="s">
        <v>142</v>
      </c>
      <c r="E408" s="232"/>
      <c r="F408" s="233" t="s">
        <v>475</v>
      </c>
      <c r="G408" s="231"/>
      <c r="H408" s="234" t="n">
        <v>2.247</v>
      </c>
      <c r="I408" s="235"/>
      <c r="J408" s="231"/>
      <c r="K408" s="231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142</v>
      </c>
      <c r="AU408" s="240" t="s">
        <v>88</v>
      </c>
      <c r="AV408" s="229" t="s">
        <v>88</v>
      </c>
      <c r="AW408" s="229" t="s">
        <v>34</v>
      </c>
      <c r="AX408" s="229" t="s">
        <v>78</v>
      </c>
      <c r="AY408" s="240" t="s">
        <v>130</v>
      </c>
    </row>
    <row r="409" s="241" customFormat="true" ht="11.25" hidden="false" customHeight="false" outlineLevel="0" collapsed="false">
      <c r="B409" s="242"/>
      <c r="C409" s="243"/>
      <c r="D409" s="223" t="s">
        <v>142</v>
      </c>
      <c r="E409" s="244"/>
      <c r="F409" s="245" t="s">
        <v>476</v>
      </c>
      <c r="G409" s="243"/>
      <c r="H409" s="246" t="n">
        <v>2.247</v>
      </c>
      <c r="I409" s="247"/>
      <c r="J409" s="243"/>
      <c r="K409" s="243"/>
      <c r="L409" s="248"/>
      <c r="M409" s="249"/>
      <c r="N409" s="250"/>
      <c r="O409" s="250"/>
      <c r="P409" s="250"/>
      <c r="Q409" s="250"/>
      <c r="R409" s="250"/>
      <c r="S409" s="250"/>
      <c r="T409" s="251"/>
      <c r="AT409" s="252" t="s">
        <v>142</v>
      </c>
      <c r="AU409" s="252" t="s">
        <v>88</v>
      </c>
      <c r="AV409" s="241" t="s">
        <v>145</v>
      </c>
      <c r="AW409" s="241" t="s">
        <v>34</v>
      </c>
      <c r="AX409" s="241" t="s">
        <v>78</v>
      </c>
      <c r="AY409" s="252" t="s">
        <v>130</v>
      </c>
    </row>
    <row r="410" s="253" customFormat="true" ht="11.25" hidden="false" customHeight="false" outlineLevel="0" collapsed="false">
      <c r="B410" s="254"/>
      <c r="C410" s="255"/>
      <c r="D410" s="223" t="s">
        <v>142</v>
      </c>
      <c r="E410" s="256"/>
      <c r="F410" s="257" t="s">
        <v>163</v>
      </c>
      <c r="G410" s="255"/>
      <c r="H410" s="258" t="n">
        <v>44.891</v>
      </c>
      <c r="I410" s="259"/>
      <c r="J410" s="255"/>
      <c r="K410" s="255"/>
      <c r="L410" s="260"/>
      <c r="M410" s="261"/>
      <c r="N410" s="262"/>
      <c r="O410" s="262"/>
      <c r="P410" s="262"/>
      <c r="Q410" s="262"/>
      <c r="R410" s="262"/>
      <c r="S410" s="262"/>
      <c r="T410" s="263"/>
      <c r="AT410" s="264" t="s">
        <v>142</v>
      </c>
      <c r="AU410" s="264" t="s">
        <v>88</v>
      </c>
      <c r="AV410" s="253" t="s">
        <v>136</v>
      </c>
      <c r="AW410" s="253" t="s">
        <v>34</v>
      </c>
      <c r="AX410" s="253" t="s">
        <v>86</v>
      </c>
      <c r="AY410" s="264" t="s">
        <v>130</v>
      </c>
    </row>
    <row r="411" s="31" customFormat="true" ht="24.2" hidden="false" customHeight="true" outlineLevel="0" collapsed="false">
      <c r="A411" s="24"/>
      <c r="B411" s="25"/>
      <c r="C411" s="209" t="s">
        <v>477</v>
      </c>
      <c r="D411" s="209" t="s">
        <v>132</v>
      </c>
      <c r="E411" s="210" t="s">
        <v>478</v>
      </c>
      <c r="F411" s="211" t="s">
        <v>479</v>
      </c>
      <c r="G411" s="212" t="s">
        <v>167</v>
      </c>
      <c r="H411" s="213" t="n">
        <v>860</v>
      </c>
      <c r="I411" s="214"/>
      <c r="J411" s="215" t="n">
        <f aca="false">ROUND(I411*H411,2)</f>
        <v>0</v>
      </c>
      <c r="K411" s="216"/>
      <c r="L411" s="30"/>
      <c r="M411" s="217"/>
      <c r="N411" s="218" t="s">
        <v>43</v>
      </c>
      <c r="O411" s="74"/>
      <c r="P411" s="219" t="n">
        <f aca="false">O411*H411</f>
        <v>0</v>
      </c>
      <c r="Q411" s="219" t="n">
        <v>0</v>
      </c>
      <c r="R411" s="219" t="n">
        <f aca="false">Q411*H411</f>
        <v>0</v>
      </c>
      <c r="S411" s="219" t="n">
        <v>0</v>
      </c>
      <c r="T411" s="22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1" t="s">
        <v>136</v>
      </c>
      <c r="AT411" s="221" t="s">
        <v>132</v>
      </c>
      <c r="AU411" s="221" t="s">
        <v>88</v>
      </c>
      <c r="AY411" s="3" t="s">
        <v>130</v>
      </c>
      <c r="BE411" s="222" t="n">
        <f aca="false">IF(N411="základní",J411,0)</f>
        <v>0</v>
      </c>
      <c r="BF411" s="222" t="n">
        <f aca="false">IF(N411="snížená",J411,0)</f>
        <v>0</v>
      </c>
      <c r="BG411" s="222" t="n">
        <f aca="false">IF(N411="zákl. přenesená",J411,0)</f>
        <v>0</v>
      </c>
      <c r="BH411" s="222" t="n">
        <f aca="false">IF(N411="sníž. přenesená",J411,0)</f>
        <v>0</v>
      </c>
      <c r="BI411" s="222" t="n">
        <f aca="false">IF(N411="nulová",J411,0)</f>
        <v>0</v>
      </c>
      <c r="BJ411" s="3" t="s">
        <v>86</v>
      </c>
      <c r="BK411" s="222" t="n">
        <f aca="false">ROUND(I411*H411,2)</f>
        <v>0</v>
      </c>
      <c r="BL411" s="3" t="s">
        <v>136</v>
      </c>
      <c r="BM411" s="221" t="s">
        <v>480</v>
      </c>
    </row>
    <row r="412" s="31" customFormat="true" ht="19.5" hidden="false" customHeight="false" outlineLevel="0" collapsed="false">
      <c r="A412" s="24"/>
      <c r="B412" s="25"/>
      <c r="C412" s="26"/>
      <c r="D412" s="223" t="s">
        <v>138</v>
      </c>
      <c r="E412" s="26"/>
      <c r="F412" s="224" t="s">
        <v>481</v>
      </c>
      <c r="G412" s="26"/>
      <c r="H412" s="26"/>
      <c r="I412" s="225"/>
      <c r="J412" s="26"/>
      <c r="K412" s="26"/>
      <c r="L412" s="30"/>
      <c r="M412" s="226"/>
      <c r="N412" s="227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8</v>
      </c>
      <c r="AU412" s="3" t="s">
        <v>88</v>
      </c>
    </row>
    <row r="413" s="31" customFormat="true" ht="39" hidden="false" customHeight="false" outlineLevel="0" collapsed="false">
      <c r="A413" s="24"/>
      <c r="B413" s="25"/>
      <c r="C413" s="26"/>
      <c r="D413" s="223" t="s">
        <v>140</v>
      </c>
      <c r="E413" s="26"/>
      <c r="F413" s="228" t="s">
        <v>482</v>
      </c>
      <c r="G413" s="26"/>
      <c r="H413" s="26"/>
      <c r="I413" s="225"/>
      <c r="J413" s="26"/>
      <c r="K413" s="26"/>
      <c r="L413" s="30"/>
      <c r="M413" s="226"/>
      <c r="N413" s="227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0</v>
      </c>
      <c r="AU413" s="3" t="s">
        <v>88</v>
      </c>
    </row>
    <row r="414" s="229" customFormat="true" ht="11.25" hidden="false" customHeight="false" outlineLevel="0" collapsed="false">
      <c r="B414" s="230"/>
      <c r="C414" s="231"/>
      <c r="D414" s="223" t="s">
        <v>142</v>
      </c>
      <c r="E414" s="232"/>
      <c r="F414" s="233" t="s">
        <v>483</v>
      </c>
      <c r="G414" s="231"/>
      <c r="H414" s="234" t="n">
        <v>860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42</v>
      </c>
      <c r="AU414" s="240" t="s">
        <v>88</v>
      </c>
      <c r="AV414" s="229" t="s">
        <v>88</v>
      </c>
      <c r="AW414" s="229" t="s">
        <v>34</v>
      </c>
      <c r="AX414" s="229" t="s">
        <v>78</v>
      </c>
      <c r="AY414" s="240" t="s">
        <v>130</v>
      </c>
    </row>
    <row r="415" s="241" customFormat="true" ht="11.25" hidden="false" customHeight="false" outlineLevel="0" collapsed="false">
      <c r="B415" s="242"/>
      <c r="C415" s="243"/>
      <c r="D415" s="223" t="s">
        <v>142</v>
      </c>
      <c r="E415" s="244"/>
      <c r="F415" s="245" t="s">
        <v>144</v>
      </c>
      <c r="G415" s="243"/>
      <c r="H415" s="246" t="n">
        <v>860</v>
      </c>
      <c r="I415" s="247"/>
      <c r="J415" s="243"/>
      <c r="K415" s="243"/>
      <c r="L415" s="248"/>
      <c r="M415" s="249"/>
      <c r="N415" s="250"/>
      <c r="O415" s="250"/>
      <c r="P415" s="250"/>
      <c r="Q415" s="250"/>
      <c r="R415" s="250"/>
      <c r="S415" s="250"/>
      <c r="T415" s="251"/>
      <c r="AT415" s="252" t="s">
        <v>142</v>
      </c>
      <c r="AU415" s="252" t="s">
        <v>88</v>
      </c>
      <c r="AV415" s="241" t="s">
        <v>145</v>
      </c>
      <c r="AW415" s="241" t="s">
        <v>34</v>
      </c>
      <c r="AX415" s="241" t="s">
        <v>86</v>
      </c>
      <c r="AY415" s="252" t="s">
        <v>130</v>
      </c>
    </row>
    <row r="416" s="31" customFormat="true" ht="24.2" hidden="false" customHeight="true" outlineLevel="0" collapsed="false">
      <c r="A416" s="24"/>
      <c r="B416" s="25"/>
      <c r="C416" s="209" t="s">
        <v>484</v>
      </c>
      <c r="D416" s="209" t="s">
        <v>132</v>
      </c>
      <c r="E416" s="210" t="s">
        <v>485</v>
      </c>
      <c r="F416" s="211" t="s">
        <v>486</v>
      </c>
      <c r="G416" s="212" t="s">
        <v>167</v>
      </c>
      <c r="H416" s="213" t="n">
        <v>55</v>
      </c>
      <c r="I416" s="214"/>
      <c r="J416" s="215" t="n">
        <f aca="false">ROUND(I416*H416,2)</f>
        <v>0</v>
      </c>
      <c r="K416" s="216"/>
      <c r="L416" s="30"/>
      <c r="M416" s="217"/>
      <c r="N416" s="218" t="s">
        <v>43</v>
      </c>
      <c r="O416" s="74"/>
      <c r="P416" s="219" t="n">
        <f aca="false">O416*H416</f>
        <v>0</v>
      </c>
      <c r="Q416" s="219" t="n">
        <v>0</v>
      </c>
      <c r="R416" s="219" t="n">
        <f aca="false">Q416*H416</f>
        <v>0</v>
      </c>
      <c r="S416" s="219" t="n">
        <v>0</v>
      </c>
      <c r="T416" s="22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1" t="s">
        <v>136</v>
      </c>
      <c r="AT416" s="221" t="s">
        <v>132</v>
      </c>
      <c r="AU416" s="221" t="s">
        <v>88</v>
      </c>
      <c r="AY416" s="3" t="s">
        <v>130</v>
      </c>
      <c r="BE416" s="222" t="n">
        <f aca="false">IF(N416="základní",J416,0)</f>
        <v>0</v>
      </c>
      <c r="BF416" s="222" t="n">
        <f aca="false">IF(N416="snížená",J416,0)</f>
        <v>0</v>
      </c>
      <c r="BG416" s="222" t="n">
        <f aca="false">IF(N416="zákl. přenesená",J416,0)</f>
        <v>0</v>
      </c>
      <c r="BH416" s="222" t="n">
        <f aca="false">IF(N416="sníž. přenesená",J416,0)</f>
        <v>0</v>
      </c>
      <c r="BI416" s="222" t="n">
        <f aca="false">IF(N416="nulová",J416,0)</f>
        <v>0</v>
      </c>
      <c r="BJ416" s="3" t="s">
        <v>86</v>
      </c>
      <c r="BK416" s="222" t="n">
        <f aca="false">ROUND(I416*H416,2)</f>
        <v>0</v>
      </c>
      <c r="BL416" s="3" t="s">
        <v>136</v>
      </c>
      <c r="BM416" s="221" t="s">
        <v>487</v>
      </c>
    </row>
    <row r="417" s="31" customFormat="true" ht="29.25" hidden="false" customHeight="false" outlineLevel="0" collapsed="false">
      <c r="A417" s="24"/>
      <c r="B417" s="25"/>
      <c r="C417" s="26"/>
      <c r="D417" s="223" t="s">
        <v>138</v>
      </c>
      <c r="E417" s="26"/>
      <c r="F417" s="224" t="s">
        <v>488</v>
      </c>
      <c r="G417" s="26"/>
      <c r="H417" s="26"/>
      <c r="I417" s="225"/>
      <c r="J417" s="26"/>
      <c r="K417" s="26"/>
      <c r="L417" s="30"/>
      <c r="M417" s="226"/>
      <c r="N417" s="227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8</v>
      </c>
      <c r="AU417" s="3" t="s">
        <v>88</v>
      </c>
    </row>
    <row r="418" s="31" customFormat="true" ht="39" hidden="false" customHeight="false" outlineLevel="0" collapsed="false">
      <c r="A418" s="24"/>
      <c r="B418" s="25"/>
      <c r="C418" s="26"/>
      <c r="D418" s="223" t="s">
        <v>140</v>
      </c>
      <c r="E418" s="26"/>
      <c r="F418" s="228" t="s">
        <v>482</v>
      </c>
      <c r="G418" s="26"/>
      <c r="H418" s="26"/>
      <c r="I418" s="225"/>
      <c r="J418" s="26"/>
      <c r="K418" s="26"/>
      <c r="L418" s="30"/>
      <c r="M418" s="226"/>
      <c r="N418" s="227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0</v>
      </c>
      <c r="AU418" s="3" t="s">
        <v>88</v>
      </c>
    </row>
    <row r="419" s="31" customFormat="true" ht="24.2" hidden="false" customHeight="true" outlineLevel="0" collapsed="false">
      <c r="A419" s="24"/>
      <c r="B419" s="25"/>
      <c r="C419" s="209" t="s">
        <v>489</v>
      </c>
      <c r="D419" s="209" t="s">
        <v>132</v>
      </c>
      <c r="E419" s="210" t="s">
        <v>490</v>
      </c>
      <c r="F419" s="211" t="s">
        <v>491</v>
      </c>
      <c r="G419" s="212" t="s">
        <v>167</v>
      </c>
      <c r="H419" s="213" t="n">
        <v>949</v>
      </c>
      <c r="I419" s="214"/>
      <c r="J419" s="215" t="n">
        <f aca="false">ROUND(I419*H419,2)</f>
        <v>0</v>
      </c>
      <c r="K419" s="216"/>
      <c r="L419" s="30"/>
      <c r="M419" s="217"/>
      <c r="N419" s="218" t="s">
        <v>43</v>
      </c>
      <c r="O419" s="74"/>
      <c r="P419" s="219" t="n">
        <f aca="false">O419*H419</f>
        <v>0</v>
      </c>
      <c r="Q419" s="219" t="n">
        <v>0</v>
      </c>
      <c r="R419" s="219" t="n">
        <f aca="false">Q419*H419</f>
        <v>0</v>
      </c>
      <c r="S419" s="219" t="n">
        <v>0</v>
      </c>
      <c r="T419" s="22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1" t="s">
        <v>136</v>
      </c>
      <c r="AT419" s="221" t="s">
        <v>132</v>
      </c>
      <c r="AU419" s="221" t="s">
        <v>88</v>
      </c>
      <c r="AY419" s="3" t="s">
        <v>130</v>
      </c>
      <c r="BE419" s="222" t="n">
        <f aca="false">IF(N419="základní",J419,0)</f>
        <v>0</v>
      </c>
      <c r="BF419" s="222" t="n">
        <f aca="false">IF(N419="snížená",J419,0)</f>
        <v>0</v>
      </c>
      <c r="BG419" s="222" t="n">
        <f aca="false">IF(N419="zákl. přenesená",J419,0)</f>
        <v>0</v>
      </c>
      <c r="BH419" s="222" t="n">
        <f aca="false">IF(N419="sníž. přenesená",J419,0)</f>
        <v>0</v>
      </c>
      <c r="BI419" s="222" t="n">
        <f aca="false">IF(N419="nulová",J419,0)</f>
        <v>0</v>
      </c>
      <c r="BJ419" s="3" t="s">
        <v>86</v>
      </c>
      <c r="BK419" s="222" t="n">
        <f aca="false">ROUND(I419*H419,2)</f>
        <v>0</v>
      </c>
      <c r="BL419" s="3" t="s">
        <v>136</v>
      </c>
      <c r="BM419" s="221" t="s">
        <v>492</v>
      </c>
    </row>
    <row r="420" s="31" customFormat="true" ht="29.25" hidden="false" customHeight="false" outlineLevel="0" collapsed="false">
      <c r="A420" s="24"/>
      <c r="B420" s="25"/>
      <c r="C420" s="26"/>
      <c r="D420" s="223" t="s">
        <v>138</v>
      </c>
      <c r="E420" s="26"/>
      <c r="F420" s="224" t="s">
        <v>493</v>
      </c>
      <c r="G420" s="26"/>
      <c r="H420" s="26"/>
      <c r="I420" s="225"/>
      <c r="J420" s="26"/>
      <c r="K420" s="26"/>
      <c r="L420" s="30"/>
      <c r="M420" s="226"/>
      <c r="N420" s="227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8</v>
      </c>
      <c r="AU420" s="3" t="s">
        <v>88</v>
      </c>
    </row>
    <row r="421" s="31" customFormat="true" ht="39" hidden="false" customHeight="false" outlineLevel="0" collapsed="false">
      <c r="A421" s="24"/>
      <c r="B421" s="25"/>
      <c r="C421" s="26"/>
      <c r="D421" s="223" t="s">
        <v>140</v>
      </c>
      <c r="E421" s="26"/>
      <c r="F421" s="228" t="s">
        <v>482</v>
      </c>
      <c r="G421" s="26"/>
      <c r="H421" s="26"/>
      <c r="I421" s="225"/>
      <c r="J421" s="26"/>
      <c r="K421" s="26"/>
      <c r="L421" s="30"/>
      <c r="M421" s="226"/>
      <c r="N421" s="227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0</v>
      </c>
      <c r="AU421" s="3" t="s">
        <v>88</v>
      </c>
    </row>
    <row r="422" s="229" customFormat="true" ht="11.25" hidden="false" customHeight="false" outlineLevel="0" collapsed="false">
      <c r="B422" s="230"/>
      <c r="C422" s="231"/>
      <c r="D422" s="223" t="s">
        <v>142</v>
      </c>
      <c r="E422" s="232"/>
      <c r="F422" s="233" t="s">
        <v>494</v>
      </c>
      <c r="G422" s="231"/>
      <c r="H422" s="234" t="n">
        <v>949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42</v>
      </c>
      <c r="AU422" s="240" t="s">
        <v>88</v>
      </c>
      <c r="AV422" s="229" t="s">
        <v>88</v>
      </c>
      <c r="AW422" s="229" t="s">
        <v>34</v>
      </c>
      <c r="AX422" s="229" t="s">
        <v>78</v>
      </c>
      <c r="AY422" s="240" t="s">
        <v>130</v>
      </c>
    </row>
    <row r="423" s="241" customFormat="true" ht="11.25" hidden="false" customHeight="false" outlineLevel="0" collapsed="false">
      <c r="B423" s="242"/>
      <c r="C423" s="243"/>
      <c r="D423" s="223" t="s">
        <v>142</v>
      </c>
      <c r="E423" s="244"/>
      <c r="F423" s="245" t="s">
        <v>144</v>
      </c>
      <c r="G423" s="243"/>
      <c r="H423" s="246" t="n">
        <v>949</v>
      </c>
      <c r="I423" s="247"/>
      <c r="J423" s="243"/>
      <c r="K423" s="243"/>
      <c r="L423" s="248"/>
      <c r="M423" s="249"/>
      <c r="N423" s="250"/>
      <c r="O423" s="250"/>
      <c r="P423" s="250"/>
      <c r="Q423" s="250"/>
      <c r="R423" s="250"/>
      <c r="S423" s="250"/>
      <c r="T423" s="251"/>
      <c r="AT423" s="252" t="s">
        <v>142</v>
      </c>
      <c r="AU423" s="252" t="s">
        <v>88</v>
      </c>
      <c r="AV423" s="241" t="s">
        <v>145</v>
      </c>
      <c r="AW423" s="241" t="s">
        <v>34</v>
      </c>
      <c r="AX423" s="241" t="s">
        <v>86</v>
      </c>
      <c r="AY423" s="252" t="s">
        <v>130</v>
      </c>
    </row>
    <row r="424" s="31" customFormat="true" ht="24.2" hidden="false" customHeight="true" outlineLevel="0" collapsed="false">
      <c r="A424" s="24"/>
      <c r="B424" s="25"/>
      <c r="C424" s="209" t="s">
        <v>495</v>
      </c>
      <c r="D424" s="209" t="s">
        <v>132</v>
      </c>
      <c r="E424" s="210" t="s">
        <v>496</v>
      </c>
      <c r="F424" s="211" t="s">
        <v>491</v>
      </c>
      <c r="G424" s="212" t="s">
        <v>167</v>
      </c>
      <c r="H424" s="213" t="n">
        <v>55</v>
      </c>
      <c r="I424" s="214"/>
      <c r="J424" s="215" t="n">
        <f aca="false">ROUND(I424*H424,2)</f>
        <v>0</v>
      </c>
      <c r="K424" s="216"/>
      <c r="L424" s="30"/>
      <c r="M424" s="217"/>
      <c r="N424" s="218" t="s">
        <v>43</v>
      </c>
      <c r="O424" s="74"/>
      <c r="P424" s="219" t="n">
        <f aca="false">O424*H424</f>
        <v>0</v>
      </c>
      <c r="Q424" s="219" t="n">
        <v>0</v>
      </c>
      <c r="R424" s="219" t="n">
        <f aca="false">Q424*H424</f>
        <v>0</v>
      </c>
      <c r="S424" s="219" t="n">
        <v>0</v>
      </c>
      <c r="T424" s="22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1" t="s">
        <v>136</v>
      </c>
      <c r="AT424" s="221" t="s">
        <v>132</v>
      </c>
      <c r="AU424" s="221" t="s">
        <v>88</v>
      </c>
      <c r="AY424" s="3" t="s">
        <v>130</v>
      </c>
      <c r="BE424" s="222" t="n">
        <f aca="false">IF(N424="základní",J424,0)</f>
        <v>0</v>
      </c>
      <c r="BF424" s="222" t="n">
        <f aca="false">IF(N424="snížená",J424,0)</f>
        <v>0</v>
      </c>
      <c r="BG424" s="222" t="n">
        <f aca="false">IF(N424="zákl. přenesená",J424,0)</f>
        <v>0</v>
      </c>
      <c r="BH424" s="222" t="n">
        <f aca="false">IF(N424="sníž. přenesená",J424,0)</f>
        <v>0</v>
      </c>
      <c r="BI424" s="222" t="n">
        <f aca="false">IF(N424="nulová",J424,0)</f>
        <v>0</v>
      </c>
      <c r="BJ424" s="3" t="s">
        <v>86</v>
      </c>
      <c r="BK424" s="222" t="n">
        <f aca="false">ROUND(I424*H424,2)</f>
        <v>0</v>
      </c>
      <c r="BL424" s="3" t="s">
        <v>136</v>
      </c>
      <c r="BM424" s="221" t="s">
        <v>497</v>
      </c>
    </row>
    <row r="425" s="31" customFormat="true" ht="39" hidden="false" customHeight="false" outlineLevel="0" collapsed="false">
      <c r="A425" s="24"/>
      <c r="B425" s="25"/>
      <c r="C425" s="26"/>
      <c r="D425" s="223" t="s">
        <v>138</v>
      </c>
      <c r="E425" s="26"/>
      <c r="F425" s="224" t="s">
        <v>498</v>
      </c>
      <c r="G425" s="26"/>
      <c r="H425" s="26"/>
      <c r="I425" s="225"/>
      <c r="J425" s="26"/>
      <c r="K425" s="26"/>
      <c r="L425" s="30"/>
      <c r="M425" s="226"/>
      <c r="N425" s="227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8</v>
      </c>
      <c r="AU425" s="3" t="s">
        <v>88</v>
      </c>
    </row>
    <row r="426" s="31" customFormat="true" ht="39" hidden="false" customHeight="false" outlineLevel="0" collapsed="false">
      <c r="A426" s="24"/>
      <c r="B426" s="25"/>
      <c r="C426" s="26"/>
      <c r="D426" s="223" t="s">
        <v>140</v>
      </c>
      <c r="E426" s="26"/>
      <c r="F426" s="228" t="s">
        <v>482</v>
      </c>
      <c r="G426" s="26"/>
      <c r="H426" s="26"/>
      <c r="I426" s="225"/>
      <c r="J426" s="26"/>
      <c r="K426" s="26"/>
      <c r="L426" s="30"/>
      <c r="M426" s="226"/>
      <c r="N426" s="227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0</v>
      </c>
      <c r="AU426" s="3" t="s">
        <v>88</v>
      </c>
    </row>
    <row r="427" s="229" customFormat="true" ht="11.25" hidden="false" customHeight="false" outlineLevel="0" collapsed="false">
      <c r="B427" s="230"/>
      <c r="C427" s="231"/>
      <c r="D427" s="223" t="s">
        <v>142</v>
      </c>
      <c r="E427" s="232"/>
      <c r="F427" s="233" t="s">
        <v>489</v>
      </c>
      <c r="G427" s="231"/>
      <c r="H427" s="234" t="n">
        <v>55</v>
      </c>
      <c r="I427" s="235"/>
      <c r="J427" s="231"/>
      <c r="K427" s="231"/>
      <c r="L427" s="236"/>
      <c r="M427" s="237"/>
      <c r="N427" s="238"/>
      <c r="O427" s="238"/>
      <c r="P427" s="238"/>
      <c r="Q427" s="238"/>
      <c r="R427" s="238"/>
      <c r="S427" s="238"/>
      <c r="T427" s="239"/>
      <c r="AT427" s="240" t="s">
        <v>142</v>
      </c>
      <c r="AU427" s="240" t="s">
        <v>88</v>
      </c>
      <c r="AV427" s="229" t="s">
        <v>88</v>
      </c>
      <c r="AW427" s="229" t="s">
        <v>34</v>
      </c>
      <c r="AX427" s="229" t="s">
        <v>78</v>
      </c>
      <c r="AY427" s="240" t="s">
        <v>130</v>
      </c>
    </row>
    <row r="428" s="241" customFormat="true" ht="11.25" hidden="false" customHeight="false" outlineLevel="0" collapsed="false">
      <c r="B428" s="242"/>
      <c r="C428" s="243"/>
      <c r="D428" s="223" t="s">
        <v>142</v>
      </c>
      <c r="E428" s="244"/>
      <c r="F428" s="245" t="s">
        <v>144</v>
      </c>
      <c r="G428" s="243"/>
      <c r="H428" s="246" t="n">
        <v>55</v>
      </c>
      <c r="I428" s="247"/>
      <c r="J428" s="243"/>
      <c r="K428" s="243"/>
      <c r="L428" s="248"/>
      <c r="M428" s="249"/>
      <c r="N428" s="250"/>
      <c r="O428" s="250"/>
      <c r="P428" s="250"/>
      <c r="Q428" s="250"/>
      <c r="R428" s="250"/>
      <c r="S428" s="250"/>
      <c r="T428" s="251"/>
      <c r="AT428" s="252" t="s">
        <v>142</v>
      </c>
      <c r="AU428" s="252" t="s">
        <v>88</v>
      </c>
      <c r="AV428" s="241" t="s">
        <v>145</v>
      </c>
      <c r="AW428" s="241" t="s">
        <v>34</v>
      </c>
      <c r="AX428" s="241" t="s">
        <v>86</v>
      </c>
      <c r="AY428" s="252" t="s">
        <v>130</v>
      </c>
    </row>
    <row r="429" s="31" customFormat="true" ht="24.2" hidden="false" customHeight="true" outlineLevel="0" collapsed="false">
      <c r="A429" s="24"/>
      <c r="B429" s="25"/>
      <c r="C429" s="209" t="s">
        <v>499</v>
      </c>
      <c r="D429" s="209" t="s">
        <v>132</v>
      </c>
      <c r="E429" s="210" t="s">
        <v>500</v>
      </c>
      <c r="F429" s="211" t="s">
        <v>501</v>
      </c>
      <c r="G429" s="212" t="s">
        <v>167</v>
      </c>
      <c r="H429" s="213" t="n">
        <v>64</v>
      </c>
      <c r="I429" s="214"/>
      <c r="J429" s="215" t="n">
        <f aca="false">ROUND(I429*H429,2)</f>
        <v>0</v>
      </c>
      <c r="K429" s="216"/>
      <c r="L429" s="30"/>
      <c r="M429" s="217"/>
      <c r="N429" s="218" t="s">
        <v>43</v>
      </c>
      <c r="O429" s="74"/>
      <c r="P429" s="219" t="n">
        <f aca="false">O429*H429</f>
        <v>0</v>
      </c>
      <c r="Q429" s="219" t="n">
        <v>0</v>
      </c>
      <c r="R429" s="219" t="n">
        <f aca="false">Q429*H429</f>
        <v>0</v>
      </c>
      <c r="S429" s="219" t="n">
        <v>0</v>
      </c>
      <c r="T429" s="22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1" t="s">
        <v>136</v>
      </c>
      <c r="AT429" s="221" t="s">
        <v>132</v>
      </c>
      <c r="AU429" s="221" t="s">
        <v>88</v>
      </c>
      <c r="AY429" s="3" t="s">
        <v>130</v>
      </c>
      <c r="BE429" s="222" t="n">
        <f aca="false">IF(N429="základní",J429,0)</f>
        <v>0</v>
      </c>
      <c r="BF429" s="222" t="n">
        <f aca="false">IF(N429="snížená",J429,0)</f>
        <v>0</v>
      </c>
      <c r="BG429" s="222" t="n">
        <f aca="false">IF(N429="zákl. přenesená",J429,0)</f>
        <v>0</v>
      </c>
      <c r="BH429" s="222" t="n">
        <f aca="false">IF(N429="sníž. přenesená",J429,0)</f>
        <v>0</v>
      </c>
      <c r="BI429" s="222" t="n">
        <f aca="false">IF(N429="nulová",J429,0)</f>
        <v>0</v>
      </c>
      <c r="BJ429" s="3" t="s">
        <v>86</v>
      </c>
      <c r="BK429" s="222" t="n">
        <f aca="false">ROUND(I429*H429,2)</f>
        <v>0</v>
      </c>
      <c r="BL429" s="3" t="s">
        <v>136</v>
      </c>
      <c r="BM429" s="221" t="s">
        <v>502</v>
      </c>
    </row>
    <row r="430" s="31" customFormat="true" ht="78" hidden="false" customHeight="false" outlineLevel="0" collapsed="false">
      <c r="A430" s="24"/>
      <c r="B430" s="25"/>
      <c r="C430" s="26"/>
      <c r="D430" s="223" t="s">
        <v>138</v>
      </c>
      <c r="E430" s="26"/>
      <c r="F430" s="224" t="s">
        <v>503</v>
      </c>
      <c r="G430" s="26"/>
      <c r="H430" s="26"/>
      <c r="I430" s="225"/>
      <c r="J430" s="26"/>
      <c r="K430" s="26"/>
      <c r="L430" s="30"/>
      <c r="M430" s="226"/>
      <c r="N430" s="227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8</v>
      </c>
      <c r="AU430" s="3" t="s">
        <v>88</v>
      </c>
    </row>
    <row r="431" s="31" customFormat="true" ht="39" hidden="false" customHeight="false" outlineLevel="0" collapsed="false">
      <c r="A431" s="24"/>
      <c r="B431" s="25"/>
      <c r="C431" s="26"/>
      <c r="D431" s="223" t="s">
        <v>140</v>
      </c>
      <c r="E431" s="26"/>
      <c r="F431" s="228" t="s">
        <v>482</v>
      </c>
      <c r="G431" s="26"/>
      <c r="H431" s="26"/>
      <c r="I431" s="225"/>
      <c r="J431" s="26"/>
      <c r="K431" s="26"/>
      <c r="L431" s="30"/>
      <c r="M431" s="226"/>
      <c r="N431" s="227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0</v>
      </c>
      <c r="AU431" s="3" t="s">
        <v>88</v>
      </c>
    </row>
    <row r="432" s="229" customFormat="true" ht="11.25" hidden="false" customHeight="false" outlineLevel="0" collapsed="false">
      <c r="B432" s="230"/>
      <c r="C432" s="231"/>
      <c r="D432" s="223" t="s">
        <v>142</v>
      </c>
      <c r="E432" s="232"/>
      <c r="F432" s="233" t="s">
        <v>504</v>
      </c>
      <c r="G432" s="231"/>
      <c r="H432" s="234" t="n">
        <v>64</v>
      </c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142</v>
      </c>
      <c r="AU432" s="240" t="s">
        <v>88</v>
      </c>
      <c r="AV432" s="229" t="s">
        <v>88</v>
      </c>
      <c r="AW432" s="229" t="s">
        <v>34</v>
      </c>
      <c r="AX432" s="229" t="s">
        <v>78</v>
      </c>
      <c r="AY432" s="240" t="s">
        <v>130</v>
      </c>
    </row>
    <row r="433" s="241" customFormat="true" ht="11.25" hidden="false" customHeight="false" outlineLevel="0" collapsed="false">
      <c r="B433" s="242"/>
      <c r="C433" s="243"/>
      <c r="D433" s="223" t="s">
        <v>142</v>
      </c>
      <c r="E433" s="244"/>
      <c r="F433" s="245" t="s">
        <v>144</v>
      </c>
      <c r="G433" s="243"/>
      <c r="H433" s="246" t="n">
        <v>64</v>
      </c>
      <c r="I433" s="247"/>
      <c r="J433" s="243"/>
      <c r="K433" s="243"/>
      <c r="L433" s="248"/>
      <c r="M433" s="249"/>
      <c r="N433" s="250"/>
      <c r="O433" s="250"/>
      <c r="P433" s="250"/>
      <c r="Q433" s="250"/>
      <c r="R433" s="250"/>
      <c r="S433" s="250"/>
      <c r="T433" s="251"/>
      <c r="AT433" s="252" t="s">
        <v>142</v>
      </c>
      <c r="AU433" s="252" t="s">
        <v>88</v>
      </c>
      <c r="AV433" s="241" t="s">
        <v>145</v>
      </c>
      <c r="AW433" s="241" t="s">
        <v>34</v>
      </c>
      <c r="AX433" s="241" t="s">
        <v>86</v>
      </c>
      <c r="AY433" s="252" t="s">
        <v>130</v>
      </c>
    </row>
    <row r="434" s="31" customFormat="true" ht="24.2" hidden="false" customHeight="true" outlineLevel="0" collapsed="false">
      <c r="A434" s="24"/>
      <c r="B434" s="25"/>
      <c r="C434" s="209" t="s">
        <v>505</v>
      </c>
      <c r="D434" s="209" t="s">
        <v>132</v>
      </c>
      <c r="E434" s="210" t="s">
        <v>506</v>
      </c>
      <c r="F434" s="211" t="s">
        <v>507</v>
      </c>
      <c r="G434" s="212" t="s">
        <v>167</v>
      </c>
      <c r="H434" s="213" t="n">
        <v>950</v>
      </c>
      <c r="I434" s="214"/>
      <c r="J434" s="215" t="n">
        <f aca="false">ROUND(I434*H434,2)</f>
        <v>0</v>
      </c>
      <c r="K434" s="216"/>
      <c r="L434" s="30"/>
      <c r="M434" s="217"/>
      <c r="N434" s="218" t="s">
        <v>43</v>
      </c>
      <c r="O434" s="74"/>
      <c r="P434" s="219" t="n">
        <f aca="false">O434*H434</f>
        <v>0</v>
      </c>
      <c r="Q434" s="219" t="n">
        <v>0</v>
      </c>
      <c r="R434" s="219" t="n">
        <f aca="false">Q434*H434</f>
        <v>0</v>
      </c>
      <c r="S434" s="219" t="n">
        <v>0</v>
      </c>
      <c r="T434" s="22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1" t="s">
        <v>136</v>
      </c>
      <c r="AT434" s="221" t="s">
        <v>132</v>
      </c>
      <c r="AU434" s="221" t="s">
        <v>88</v>
      </c>
      <c r="AY434" s="3" t="s">
        <v>130</v>
      </c>
      <c r="BE434" s="222" t="n">
        <f aca="false">IF(N434="základní",J434,0)</f>
        <v>0</v>
      </c>
      <c r="BF434" s="222" t="n">
        <f aca="false">IF(N434="snížená",J434,0)</f>
        <v>0</v>
      </c>
      <c r="BG434" s="222" t="n">
        <f aca="false">IF(N434="zákl. přenesená",J434,0)</f>
        <v>0</v>
      </c>
      <c r="BH434" s="222" t="n">
        <f aca="false">IF(N434="sníž. přenesená",J434,0)</f>
        <v>0</v>
      </c>
      <c r="BI434" s="222" t="n">
        <f aca="false">IF(N434="nulová",J434,0)</f>
        <v>0</v>
      </c>
      <c r="BJ434" s="3" t="s">
        <v>86</v>
      </c>
      <c r="BK434" s="222" t="n">
        <f aca="false">ROUND(I434*H434,2)</f>
        <v>0</v>
      </c>
      <c r="BL434" s="3" t="s">
        <v>136</v>
      </c>
      <c r="BM434" s="221" t="s">
        <v>508</v>
      </c>
    </row>
    <row r="435" s="31" customFormat="true" ht="11.25" hidden="false" customHeight="false" outlineLevel="0" collapsed="false">
      <c r="A435" s="24"/>
      <c r="B435" s="25"/>
      <c r="C435" s="26"/>
      <c r="D435" s="223" t="s">
        <v>138</v>
      </c>
      <c r="E435" s="26"/>
      <c r="F435" s="224" t="s">
        <v>507</v>
      </c>
      <c r="G435" s="26"/>
      <c r="H435" s="26"/>
      <c r="I435" s="225"/>
      <c r="J435" s="26"/>
      <c r="K435" s="26"/>
      <c r="L435" s="30"/>
      <c r="M435" s="226"/>
      <c r="N435" s="227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8</v>
      </c>
      <c r="AU435" s="3" t="s">
        <v>88</v>
      </c>
    </row>
    <row r="436" s="31" customFormat="true" ht="29.25" hidden="false" customHeight="false" outlineLevel="0" collapsed="false">
      <c r="A436" s="24"/>
      <c r="B436" s="25"/>
      <c r="C436" s="26"/>
      <c r="D436" s="223" t="s">
        <v>140</v>
      </c>
      <c r="E436" s="26"/>
      <c r="F436" s="228" t="s">
        <v>509</v>
      </c>
      <c r="G436" s="26"/>
      <c r="H436" s="26"/>
      <c r="I436" s="225"/>
      <c r="J436" s="26"/>
      <c r="K436" s="26"/>
      <c r="L436" s="30"/>
      <c r="M436" s="226"/>
      <c r="N436" s="227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0</v>
      </c>
      <c r="AU436" s="3" t="s">
        <v>88</v>
      </c>
    </row>
    <row r="437" s="229" customFormat="true" ht="11.25" hidden="false" customHeight="false" outlineLevel="0" collapsed="false">
      <c r="B437" s="230"/>
      <c r="C437" s="231"/>
      <c r="D437" s="223" t="s">
        <v>142</v>
      </c>
      <c r="E437" s="232"/>
      <c r="F437" s="233" t="s">
        <v>510</v>
      </c>
      <c r="G437" s="231"/>
      <c r="H437" s="234" t="n">
        <v>950</v>
      </c>
      <c r="I437" s="235"/>
      <c r="J437" s="231"/>
      <c r="K437" s="231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142</v>
      </c>
      <c r="AU437" s="240" t="s">
        <v>88</v>
      </c>
      <c r="AV437" s="229" t="s">
        <v>88</v>
      </c>
      <c r="AW437" s="229" t="s">
        <v>34</v>
      </c>
      <c r="AX437" s="229" t="s">
        <v>78</v>
      </c>
      <c r="AY437" s="240" t="s">
        <v>130</v>
      </c>
    </row>
    <row r="438" s="241" customFormat="true" ht="11.25" hidden="false" customHeight="false" outlineLevel="0" collapsed="false">
      <c r="B438" s="242"/>
      <c r="C438" s="243"/>
      <c r="D438" s="223" t="s">
        <v>142</v>
      </c>
      <c r="E438" s="244"/>
      <c r="F438" s="245" t="s">
        <v>144</v>
      </c>
      <c r="G438" s="243"/>
      <c r="H438" s="246" t="n">
        <v>950</v>
      </c>
      <c r="I438" s="247"/>
      <c r="J438" s="243"/>
      <c r="K438" s="243"/>
      <c r="L438" s="248"/>
      <c r="M438" s="249"/>
      <c r="N438" s="250"/>
      <c r="O438" s="250"/>
      <c r="P438" s="250"/>
      <c r="Q438" s="250"/>
      <c r="R438" s="250"/>
      <c r="S438" s="250"/>
      <c r="T438" s="251"/>
      <c r="AT438" s="252" t="s">
        <v>142</v>
      </c>
      <c r="AU438" s="252" t="s">
        <v>88</v>
      </c>
      <c r="AV438" s="241" t="s">
        <v>145</v>
      </c>
      <c r="AW438" s="241" t="s">
        <v>34</v>
      </c>
      <c r="AX438" s="241" t="s">
        <v>86</v>
      </c>
      <c r="AY438" s="252" t="s">
        <v>130</v>
      </c>
    </row>
    <row r="439" s="31" customFormat="true" ht="24.2" hidden="false" customHeight="true" outlineLevel="0" collapsed="false">
      <c r="A439" s="24"/>
      <c r="B439" s="25"/>
      <c r="C439" s="209" t="s">
        <v>511</v>
      </c>
      <c r="D439" s="209" t="s">
        <v>132</v>
      </c>
      <c r="E439" s="210" t="s">
        <v>512</v>
      </c>
      <c r="F439" s="211" t="s">
        <v>513</v>
      </c>
      <c r="G439" s="212" t="s">
        <v>167</v>
      </c>
      <c r="H439" s="213" t="n">
        <v>215</v>
      </c>
      <c r="I439" s="214"/>
      <c r="J439" s="215" t="n">
        <f aca="false">ROUND(I439*H439,2)</f>
        <v>0</v>
      </c>
      <c r="K439" s="216"/>
      <c r="L439" s="30"/>
      <c r="M439" s="217"/>
      <c r="N439" s="218" t="s">
        <v>43</v>
      </c>
      <c r="O439" s="74"/>
      <c r="P439" s="219" t="n">
        <f aca="false">O439*H439</f>
        <v>0</v>
      </c>
      <c r="Q439" s="219" t="n">
        <v>0</v>
      </c>
      <c r="R439" s="219" t="n">
        <f aca="false">Q439*H439</f>
        <v>0</v>
      </c>
      <c r="S439" s="219" t="n">
        <v>0</v>
      </c>
      <c r="T439" s="22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1" t="s">
        <v>136</v>
      </c>
      <c r="AT439" s="221" t="s">
        <v>132</v>
      </c>
      <c r="AU439" s="221" t="s">
        <v>88</v>
      </c>
      <c r="AY439" s="3" t="s">
        <v>130</v>
      </c>
      <c r="BE439" s="222" t="n">
        <f aca="false">IF(N439="základní",J439,0)</f>
        <v>0</v>
      </c>
      <c r="BF439" s="222" t="n">
        <f aca="false">IF(N439="snížená",J439,0)</f>
        <v>0</v>
      </c>
      <c r="BG439" s="222" t="n">
        <f aca="false">IF(N439="zákl. přenesená",J439,0)</f>
        <v>0</v>
      </c>
      <c r="BH439" s="222" t="n">
        <f aca="false">IF(N439="sníž. přenesená",J439,0)</f>
        <v>0</v>
      </c>
      <c r="BI439" s="222" t="n">
        <f aca="false">IF(N439="nulová",J439,0)</f>
        <v>0</v>
      </c>
      <c r="BJ439" s="3" t="s">
        <v>86</v>
      </c>
      <c r="BK439" s="222" t="n">
        <f aca="false">ROUND(I439*H439,2)</f>
        <v>0</v>
      </c>
      <c r="BL439" s="3" t="s">
        <v>136</v>
      </c>
      <c r="BM439" s="221" t="s">
        <v>514</v>
      </c>
    </row>
    <row r="440" s="31" customFormat="true" ht="19.5" hidden="false" customHeight="false" outlineLevel="0" collapsed="false">
      <c r="A440" s="24"/>
      <c r="B440" s="25"/>
      <c r="C440" s="26"/>
      <c r="D440" s="223" t="s">
        <v>138</v>
      </c>
      <c r="E440" s="26"/>
      <c r="F440" s="224" t="s">
        <v>513</v>
      </c>
      <c r="G440" s="26"/>
      <c r="H440" s="26"/>
      <c r="I440" s="225"/>
      <c r="J440" s="26"/>
      <c r="K440" s="26"/>
      <c r="L440" s="30"/>
      <c r="M440" s="226"/>
      <c r="N440" s="227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8</v>
      </c>
      <c r="AU440" s="3" t="s">
        <v>88</v>
      </c>
    </row>
    <row r="441" s="31" customFormat="true" ht="68.25" hidden="false" customHeight="false" outlineLevel="0" collapsed="false">
      <c r="A441" s="24"/>
      <c r="B441" s="25"/>
      <c r="C441" s="26"/>
      <c r="D441" s="223" t="s">
        <v>140</v>
      </c>
      <c r="E441" s="26"/>
      <c r="F441" s="228" t="s">
        <v>515</v>
      </c>
      <c r="G441" s="26"/>
      <c r="H441" s="26"/>
      <c r="I441" s="225"/>
      <c r="J441" s="26"/>
      <c r="K441" s="26"/>
      <c r="L441" s="30"/>
      <c r="M441" s="226"/>
      <c r="N441" s="227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0</v>
      </c>
      <c r="AU441" s="3" t="s">
        <v>88</v>
      </c>
    </row>
    <row r="442" s="31" customFormat="true" ht="16.5" hidden="false" customHeight="true" outlineLevel="0" collapsed="false">
      <c r="A442" s="24"/>
      <c r="B442" s="25"/>
      <c r="C442" s="209" t="s">
        <v>516</v>
      </c>
      <c r="D442" s="209" t="s">
        <v>132</v>
      </c>
      <c r="E442" s="210" t="s">
        <v>517</v>
      </c>
      <c r="F442" s="211" t="s">
        <v>518</v>
      </c>
      <c r="G442" s="212" t="s">
        <v>167</v>
      </c>
      <c r="H442" s="213" t="n">
        <v>39</v>
      </c>
      <c r="I442" s="214"/>
      <c r="J442" s="215" t="n">
        <f aca="false">ROUND(I442*H442,2)</f>
        <v>0</v>
      </c>
      <c r="K442" s="216"/>
      <c r="L442" s="30"/>
      <c r="M442" s="217"/>
      <c r="N442" s="218" t="s">
        <v>43</v>
      </c>
      <c r="O442" s="74"/>
      <c r="P442" s="219" t="n">
        <f aca="false">O442*H442</f>
        <v>0</v>
      </c>
      <c r="Q442" s="219" t="n">
        <v>0</v>
      </c>
      <c r="R442" s="219" t="n">
        <f aca="false">Q442*H442</f>
        <v>0</v>
      </c>
      <c r="S442" s="219" t="n">
        <v>0</v>
      </c>
      <c r="T442" s="22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1" t="s">
        <v>136</v>
      </c>
      <c r="AT442" s="221" t="s">
        <v>132</v>
      </c>
      <c r="AU442" s="221" t="s">
        <v>88</v>
      </c>
      <c r="AY442" s="3" t="s">
        <v>130</v>
      </c>
      <c r="BE442" s="222" t="n">
        <f aca="false">IF(N442="základní",J442,0)</f>
        <v>0</v>
      </c>
      <c r="BF442" s="222" t="n">
        <f aca="false">IF(N442="snížená",J442,0)</f>
        <v>0</v>
      </c>
      <c r="BG442" s="222" t="n">
        <f aca="false">IF(N442="zákl. přenesená",J442,0)</f>
        <v>0</v>
      </c>
      <c r="BH442" s="222" t="n">
        <f aca="false">IF(N442="sníž. přenesená",J442,0)</f>
        <v>0</v>
      </c>
      <c r="BI442" s="222" t="n">
        <f aca="false">IF(N442="nulová",J442,0)</f>
        <v>0</v>
      </c>
      <c r="BJ442" s="3" t="s">
        <v>86</v>
      </c>
      <c r="BK442" s="222" t="n">
        <f aca="false">ROUND(I442*H442,2)</f>
        <v>0</v>
      </c>
      <c r="BL442" s="3" t="s">
        <v>136</v>
      </c>
      <c r="BM442" s="221" t="s">
        <v>519</v>
      </c>
    </row>
    <row r="443" s="31" customFormat="true" ht="19.5" hidden="false" customHeight="false" outlineLevel="0" collapsed="false">
      <c r="A443" s="24"/>
      <c r="B443" s="25"/>
      <c r="C443" s="26"/>
      <c r="D443" s="223" t="s">
        <v>138</v>
      </c>
      <c r="E443" s="26"/>
      <c r="F443" s="224" t="s">
        <v>520</v>
      </c>
      <c r="G443" s="26"/>
      <c r="H443" s="26"/>
      <c r="I443" s="225"/>
      <c r="J443" s="26"/>
      <c r="K443" s="26"/>
      <c r="L443" s="30"/>
      <c r="M443" s="226"/>
      <c r="N443" s="227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8</v>
      </c>
      <c r="AU443" s="3" t="s">
        <v>88</v>
      </c>
    </row>
    <row r="444" s="31" customFormat="true" ht="97.5" hidden="false" customHeight="false" outlineLevel="0" collapsed="false">
      <c r="A444" s="24"/>
      <c r="B444" s="25"/>
      <c r="C444" s="26"/>
      <c r="D444" s="223" t="s">
        <v>140</v>
      </c>
      <c r="E444" s="26"/>
      <c r="F444" s="228" t="s">
        <v>521</v>
      </c>
      <c r="G444" s="26"/>
      <c r="H444" s="26"/>
      <c r="I444" s="225"/>
      <c r="J444" s="26"/>
      <c r="K444" s="26"/>
      <c r="L444" s="30"/>
      <c r="M444" s="226"/>
      <c r="N444" s="227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0</v>
      </c>
      <c r="AU444" s="3" t="s">
        <v>88</v>
      </c>
    </row>
    <row r="445" s="229" customFormat="true" ht="11.25" hidden="false" customHeight="false" outlineLevel="0" collapsed="false">
      <c r="B445" s="230"/>
      <c r="C445" s="231"/>
      <c r="D445" s="223" t="s">
        <v>142</v>
      </c>
      <c r="E445" s="232"/>
      <c r="F445" s="233" t="s">
        <v>379</v>
      </c>
      <c r="G445" s="231"/>
      <c r="H445" s="234" t="n">
        <v>39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142</v>
      </c>
      <c r="AU445" s="240" t="s">
        <v>88</v>
      </c>
      <c r="AV445" s="229" t="s">
        <v>88</v>
      </c>
      <c r="AW445" s="229" t="s">
        <v>34</v>
      </c>
      <c r="AX445" s="229" t="s">
        <v>78</v>
      </c>
      <c r="AY445" s="240" t="s">
        <v>130</v>
      </c>
    </row>
    <row r="446" s="241" customFormat="true" ht="11.25" hidden="false" customHeight="false" outlineLevel="0" collapsed="false">
      <c r="B446" s="242"/>
      <c r="C446" s="243"/>
      <c r="D446" s="223" t="s">
        <v>142</v>
      </c>
      <c r="E446" s="244"/>
      <c r="F446" s="245" t="s">
        <v>144</v>
      </c>
      <c r="G446" s="243"/>
      <c r="H446" s="246" t="n">
        <v>39</v>
      </c>
      <c r="I446" s="247"/>
      <c r="J446" s="243"/>
      <c r="K446" s="243"/>
      <c r="L446" s="248"/>
      <c r="M446" s="249"/>
      <c r="N446" s="250"/>
      <c r="O446" s="250"/>
      <c r="P446" s="250"/>
      <c r="Q446" s="250"/>
      <c r="R446" s="250"/>
      <c r="S446" s="250"/>
      <c r="T446" s="251"/>
      <c r="AT446" s="252" t="s">
        <v>142</v>
      </c>
      <c r="AU446" s="252" t="s">
        <v>88</v>
      </c>
      <c r="AV446" s="241" t="s">
        <v>145</v>
      </c>
      <c r="AW446" s="241" t="s">
        <v>34</v>
      </c>
      <c r="AX446" s="241" t="s">
        <v>86</v>
      </c>
      <c r="AY446" s="252" t="s">
        <v>130</v>
      </c>
    </row>
    <row r="447" s="31" customFormat="true" ht="16.5" hidden="false" customHeight="true" outlineLevel="0" collapsed="false">
      <c r="A447" s="24"/>
      <c r="B447" s="25"/>
      <c r="C447" s="209" t="s">
        <v>522</v>
      </c>
      <c r="D447" s="209" t="s">
        <v>132</v>
      </c>
      <c r="E447" s="210" t="s">
        <v>523</v>
      </c>
      <c r="F447" s="211" t="s">
        <v>524</v>
      </c>
      <c r="G447" s="212" t="s">
        <v>416</v>
      </c>
      <c r="H447" s="213" t="n">
        <v>1</v>
      </c>
      <c r="I447" s="214"/>
      <c r="J447" s="215" t="n">
        <f aca="false">ROUND(I447*H447,2)</f>
        <v>0</v>
      </c>
      <c r="K447" s="216"/>
      <c r="L447" s="30"/>
      <c r="M447" s="217"/>
      <c r="N447" s="218" t="s">
        <v>43</v>
      </c>
      <c r="O447" s="74"/>
      <c r="P447" s="219" t="n">
        <f aca="false">O447*H447</f>
        <v>0</v>
      </c>
      <c r="Q447" s="219" t="n">
        <v>0</v>
      </c>
      <c r="R447" s="219" t="n">
        <f aca="false">Q447*H447</f>
        <v>0</v>
      </c>
      <c r="S447" s="219" t="n">
        <v>0</v>
      </c>
      <c r="T447" s="22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1" t="s">
        <v>136</v>
      </c>
      <c r="AT447" s="221" t="s">
        <v>132</v>
      </c>
      <c r="AU447" s="221" t="s">
        <v>88</v>
      </c>
      <c r="AY447" s="3" t="s">
        <v>130</v>
      </c>
      <c r="BE447" s="222" t="n">
        <f aca="false">IF(N447="základní",J447,0)</f>
        <v>0</v>
      </c>
      <c r="BF447" s="222" t="n">
        <f aca="false">IF(N447="snížená",J447,0)</f>
        <v>0</v>
      </c>
      <c r="BG447" s="222" t="n">
        <f aca="false">IF(N447="zákl. přenesená",J447,0)</f>
        <v>0</v>
      </c>
      <c r="BH447" s="222" t="n">
        <f aca="false">IF(N447="sníž. přenesená",J447,0)</f>
        <v>0</v>
      </c>
      <c r="BI447" s="222" t="n">
        <f aca="false">IF(N447="nulová",J447,0)</f>
        <v>0</v>
      </c>
      <c r="BJ447" s="3" t="s">
        <v>86</v>
      </c>
      <c r="BK447" s="222" t="n">
        <f aca="false">ROUND(I447*H447,2)</f>
        <v>0</v>
      </c>
      <c r="BL447" s="3" t="s">
        <v>136</v>
      </c>
      <c r="BM447" s="221" t="s">
        <v>525</v>
      </c>
    </row>
    <row r="448" s="31" customFormat="true" ht="19.5" hidden="false" customHeight="false" outlineLevel="0" collapsed="false">
      <c r="A448" s="24"/>
      <c r="B448" s="25"/>
      <c r="C448" s="26"/>
      <c r="D448" s="223" t="s">
        <v>138</v>
      </c>
      <c r="E448" s="26"/>
      <c r="F448" s="224" t="s">
        <v>526</v>
      </c>
      <c r="G448" s="26"/>
      <c r="H448" s="26"/>
      <c r="I448" s="225"/>
      <c r="J448" s="26"/>
      <c r="K448" s="26"/>
      <c r="L448" s="30"/>
      <c r="M448" s="226"/>
      <c r="N448" s="227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8</v>
      </c>
      <c r="AU448" s="3" t="s">
        <v>88</v>
      </c>
    </row>
    <row r="449" s="31" customFormat="true" ht="87.75" hidden="false" customHeight="false" outlineLevel="0" collapsed="false">
      <c r="A449" s="24"/>
      <c r="B449" s="25"/>
      <c r="C449" s="26"/>
      <c r="D449" s="223" t="s">
        <v>140</v>
      </c>
      <c r="E449" s="26"/>
      <c r="F449" s="228" t="s">
        <v>527</v>
      </c>
      <c r="G449" s="26"/>
      <c r="H449" s="26"/>
      <c r="I449" s="225"/>
      <c r="J449" s="26"/>
      <c r="K449" s="26"/>
      <c r="L449" s="30"/>
      <c r="M449" s="226"/>
      <c r="N449" s="227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0</v>
      </c>
      <c r="AU449" s="3" t="s">
        <v>88</v>
      </c>
    </row>
    <row r="450" s="31" customFormat="true" ht="37.9" hidden="false" customHeight="true" outlineLevel="0" collapsed="false">
      <c r="A450" s="24"/>
      <c r="B450" s="25"/>
      <c r="C450" s="209" t="s">
        <v>528</v>
      </c>
      <c r="D450" s="209" t="s">
        <v>132</v>
      </c>
      <c r="E450" s="210" t="s">
        <v>529</v>
      </c>
      <c r="F450" s="211" t="s">
        <v>530</v>
      </c>
      <c r="G450" s="212" t="s">
        <v>531</v>
      </c>
      <c r="H450" s="213" t="n">
        <v>6</v>
      </c>
      <c r="I450" s="214"/>
      <c r="J450" s="215" t="n">
        <f aca="false">ROUND(I450*H450,2)</f>
        <v>0</v>
      </c>
      <c r="K450" s="216"/>
      <c r="L450" s="30"/>
      <c r="M450" s="217"/>
      <c r="N450" s="218" t="s">
        <v>43</v>
      </c>
      <c r="O450" s="74"/>
      <c r="P450" s="219" t="n">
        <f aca="false">O450*H450</f>
        <v>0</v>
      </c>
      <c r="Q450" s="219" t="n">
        <v>0</v>
      </c>
      <c r="R450" s="219" t="n">
        <f aca="false">Q450*H450</f>
        <v>0</v>
      </c>
      <c r="S450" s="219" t="n">
        <v>0</v>
      </c>
      <c r="T450" s="22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1" t="s">
        <v>136</v>
      </c>
      <c r="AT450" s="221" t="s">
        <v>132</v>
      </c>
      <c r="AU450" s="221" t="s">
        <v>88</v>
      </c>
      <c r="AY450" s="3" t="s">
        <v>130</v>
      </c>
      <c r="BE450" s="222" t="n">
        <f aca="false">IF(N450="základní",J450,0)</f>
        <v>0</v>
      </c>
      <c r="BF450" s="222" t="n">
        <f aca="false">IF(N450="snížená",J450,0)</f>
        <v>0</v>
      </c>
      <c r="BG450" s="222" t="n">
        <f aca="false">IF(N450="zákl. přenesená",J450,0)</f>
        <v>0</v>
      </c>
      <c r="BH450" s="222" t="n">
        <f aca="false">IF(N450="sníž. přenesená",J450,0)</f>
        <v>0</v>
      </c>
      <c r="BI450" s="222" t="n">
        <f aca="false">IF(N450="nulová",J450,0)</f>
        <v>0</v>
      </c>
      <c r="BJ450" s="3" t="s">
        <v>86</v>
      </c>
      <c r="BK450" s="222" t="n">
        <f aca="false">ROUND(I450*H450,2)</f>
        <v>0</v>
      </c>
      <c r="BL450" s="3" t="s">
        <v>136</v>
      </c>
      <c r="BM450" s="221" t="s">
        <v>532</v>
      </c>
    </row>
    <row r="451" s="31" customFormat="true" ht="19.5" hidden="false" customHeight="false" outlineLevel="0" collapsed="false">
      <c r="A451" s="24"/>
      <c r="B451" s="25"/>
      <c r="C451" s="26"/>
      <c r="D451" s="223" t="s">
        <v>138</v>
      </c>
      <c r="E451" s="26"/>
      <c r="F451" s="224" t="s">
        <v>530</v>
      </c>
      <c r="G451" s="26"/>
      <c r="H451" s="26"/>
      <c r="I451" s="225"/>
      <c r="J451" s="26"/>
      <c r="K451" s="26"/>
      <c r="L451" s="30"/>
      <c r="M451" s="226"/>
      <c r="N451" s="227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8</v>
      </c>
      <c r="AU451" s="3" t="s">
        <v>88</v>
      </c>
    </row>
    <row r="452" s="31" customFormat="true" ht="16.5" hidden="false" customHeight="true" outlineLevel="0" collapsed="false">
      <c r="A452" s="24"/>
      <c r="B452" s="25"/>
      <c r="C452" s="209" t="s">
        <v>533</v>
      </c>
      <c r="D452" s="209" t="s">
        <v>132</v>
      </c>
      <c r="E452" s="210" t="s">
        <v>534</v>
      </c>
      <c r="F452" s="211" t="s">
        <v>535</v>
      </c>
      <c r="G452" s="212" t="s">
        <v>536</v>
      </c>
      <c r="H452" s="213" t="n">
        <v>1</v>
      </c>
      <c r="I452" s="214"/>
      <c r="J452" s="215" t="n">
        <f aca="false">ROUND(I452*H452,2)</f>
        <v>0</v>
      </c>
      <c r="K452" s="216"/>
      <c r="L452" s="30"/>
      <c r="M452" s="217"/>
      <c r="N452" s="218" t="s">
        <v>43</v>
      </c>
      <c r="O452" s="74"/>
      <c r="P452" s="219" t="n">
        <f aca="false">O452*H452</f>
        <v>0</v>
      </c>
      <c r="Q452" s="219" t="n">
        <v>0</v>
      </c>
      <c r="R452" s="219" t="n">
        <f aca="false">Q452*H452</f>
        <v>0</v>
      </c>
      <c r="S452" s="219" t="n">
        <v>0</v>
      </c>
      <c r="T452" s="22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1" t="s">
        <v>136</v>
      </c>
      <c r="AT452" s="221" t="s">
        <v>132</v>
      </c>
      <c r="AU452" s="221" t="s">
        <v>88</v>
      </c>
      <c r="AY452" s="3" t="s">
        <v>130</v>
      </c>
      <c r="BE452" s="222" t="n">
        <f aca="false">IF(N452="základní",J452,0)</f>
        <v>0</v>
      </c>
      <c r="BF452" s="222" t="n">
        <f aca="false">IF(N452="snížená",J452,0)</f>
        <v>0</v>
      </c>
      <c r="BG452" s="222" t="n">
        <f aca="false">IF(N452="zákl. přenesená",J452,0)</f>
        <v>0</v>
      </c>
      <c r="BH452" s="222" t="n">
        <f aca="false">IF(N452="sníž. přenesená",J452,0)</f>
        <v>0</v>
      </c>
      <c r="BI452" s="222" t="n">
        <f aca="false">IF(N452="nulová",J452,0)</f>
        <v>0</v>
      </c>
      <c r="BJ452" s="3" t="s">
        <v>86</v>
      </c>
      <c r="BK452" s="222" t="n">
        <f aca="false">ROUND(I452*H452,2)</f>
        <v>0</v>
      </c>
      <c r="BL452" s="3" t="s">
        <v>136</v>
      </c>
      <c r="BM452" s="221" t="s">
        <v>537</v>
      </c>
    </row>
    <row r="453" s="31" customFormat="true" ht="11.25" hidden="false" customHeight="false" outlineLevel="0" collapsed="false">
      <c r="A453" s="24"/>
      <c r="B453" s="25"/>
      <c r="C453" s="26"/>
      <c r="D453" s="223" t="s">
        <v>138</v>
      </c>
      <c r="E453" s="26"/>
      <c r="F453" s="224" t="s">
        <v>535</v>
      </c>
      <c r="G453" s="26"/>
      <c r="H453" s="26"/>
      <c r="I453" s="225"/>
      <c r="J453" s="26"/>
      <c r="K453" s="26"/>
      <c r="L453" s="30"/>
      <c r="M453" s="226"/>
      <c r="N453" s="227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8</v>
      </c>
      <c r="AU453" s="3" t="s">
        <v>88</v>
      </c>
    </row>
    <row r="454" s="192" customFormat="true" ht="25.9" hidden="false" customHeight="true" outlineLevel="0" collapsed="false">
      <c r="B454" s="193"/>
      <c r="C454" s="194"/>
      <c r="D454" s="195" t="s">
        <v>77</v>
      </c>
      <c r="E454" s="196" t="s">
        <v>538</v>
      </c>
      <c r="F454" s="196" t="s">
        <v>539</v>
      </c>
      <c r="G454" s="194"/>
      <c r="H454" s="194"/>
      <c r="I454" s="197"/>
      <c r="J454" s="198" t="n">
        <f aca="false">BK454</f>
        <v>0</v>
      </c>
      <c r="K454" s="194"/>
      <c r="L454" s="199"/>
      <c r="M454" s="200"/>
      <c r="N454" s="201"/>
      <c r="O454" s="201"/>
      <c r="P454" s="202" t="n">
        <f aca="false">P455+P461+P465</f>
        <v>0</v>
      </c>
      <c r="Q454" s="201"/>
      <c r="R454" s="202" t="n">
        <f aca="false">R455+R461+R465</f>
        <v>0</v>
      </c>
      <c r="S454" s="201"/>
      <c r="T454" s="203" t="n">
        <f aca="false">T455+T461+T465</f>
        <v>0</v>
      </c>
      <c r="AR454" s="204" t="s">
        <v>88</v>
      </c>
      <c r="AT454" s="205" t="s">
        <v>77</v>
      </c>
      <c r="AU454" s="205" t="s">
        <v>78</v>
      </c>
      <c r="AY454" s="204" t="s">
        <v>130</v>
      </c>
      <c r="BK454" s="206" t="n">
        <f aca="false">BK455+BK461+BK465</f>
        <v>0</v>
      </c>
    </row>
    <row r="455" s="192" customFormat="true" ht="22.9" hidden="false" customHeight="true" outlineLevel="0" collapsed="false">
      <c r="B455" s="193"/>
      <c r="C455" s="194"/>
      <c r="D455" s="195" t="s">
        <v>77</v>
      </c>
      <c r="E455" s="207" t="s">
        <v>540</v>
      </c>
      <c r="F455" s="207" t="s">
        <v>541</v>
      </c>
      <c r="G455" s="194"/>
      <c r="H455" s="194"/>
      <c r="I455" s="197"/>
      <c r="J455" s="208" t="n">
        <f aca="false">BK455</f>
        <v>0</v>
      </c>
      <c r="K455" s="194"/>
      <c r="L455" s="199"/>
      <c r="M455" s="200"/>
      <c r="N455" s="201"/>
      <c r="O455" s="201"/>
      <c r="P455" s="202" t="n">
        <f aca="false">SUM(P456:P460)</f>
        <v>0</v>
      </c>
      <c r="Q455" s="201"/>
      <c r="R455" s="202" t="n">
        <f aca="false">SUM(R456:R460)</f>
        <v>0</v>
      </c>
      <c r="S455" s="201"/>
      <c r="T455" s="203" t="n">
        <f aca="false">SUM(T456:T460)</f>
        <v>0</v>
      </c>
      <c r="AR455" s="204" t="s">
        <v>88</v>
      </c>
      <c r="AT455" s="205" t="s">
        <v>77</v>
      </c>
      <c r="AU455" s="205" t="s">
        <v>86</v>
      </c>
      <c r="AY455" s="204" t="s">
        <v>130</v>
      </c>
      <c r="BK455" s="206" t="n">
        <f aca="false">SUM(BK456:BK460)</f>
        <v>0</v>
      </c>
    </row>
    <row r="456" s="31" customFormat="true" ht="37.9" hidden="false" customHeight="true" outlineLevel="0" collapsed="false">
      <c r="A456" s="24"/>
      <c r="B456" s="25"/>
      <c r="C456" s="209" t="s">
        <v>504</v>
      </c>
      <c r="D456" s="209" t="s">
        <v>132</v>
      </c>
      <c r="E456" s="210" t="s">
        <v>542</v>
      </c>
      <c r="F456" s="211" t="s">
        <v>543</v>
      </c>
      <c r="G456" s="212" t="s">
        <v>191</v>
      </c>
      <c r="H456" s="213" t="n">
        <v>122</v>
      </c>
      <c r="I456" s="214"/>
      <c r="J456" s="215" t="n">
        <f aca="false">ROUND(I456*H456,2)</f>
        <v>0</v>
      </c>
      <c r="K456" s="216"/>
      <c r="L456" s="30"/>
      <c r="M456" s="217"/>
      <c r="N456" s="218" t="s">
        <v>43</v>
      </c>
      <c r="O456" s="74"/>
      <c r="P456" s="219" t="n">
        <f aca="false">O456*H456</f>
        <v>0</v>
      </c>
      <c r="Q456" s="219" t="n">
        <v>0</v>
      </c>
      <c r="R456" s="219" t="n">
        <f aca="false">Q456*H456</f>
        <v>0</v>
      </c>
      <c r="S456" s="219" t="n">
        <v>0</v>
      </c>
      <c r="T456" s="22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1" t="s">
        <v>237</v>
      </c>
      <c r="AT456" s="221" t="s">
        <v>132</v>
      </c>
      <c r="AU456" s="221" t="s">
        <v>88</v>
      </c>
      <c r="AY456" s="3" t="s">
        <v>130</v>
      </c>
      <c r="BE456" s="222" t="n">
        <f aca="false">IF(N456="základní",J456,0)</f>
        <v>0</v>
      </c>
      <c r="BF456" s="222" t="n">
        <f aca="false">IF(N456="snížená",J456,0)</f>
        <v>0</v>
      </c>
      <c r="BG456" s="222" t="n">
        <f aca="false">IF(N456="zákl. přenesená",J456,0)</f>
        <v>0</v>
      </c>
      <c r="BH456" s="222" t="n">
        <f aca="false">IF(N456="sníž. přenesená",J456,0)</f>
        <v>0</v>
      </c>
      <c r="BI456" s="222" t="n">
        <f aca="false">IF(N456="nulová",J456,0)</f>
        <v>0</v>
      </c>
      <c r="BJ456" s="3" t="s">
        <v>86</v>
      </c>
      <c r="BK456" s="222" t="n">
        <f aca="false">ROUND(I456*H456,2)</f>
        <v>0</v>
      </c>
      <c r="BL456" s="3" t="s">
        <v>237</v>
      </c>
      <c r="BM456" s="221" t="s">
        <v>544</v>
      </c>
    </row>
    <row r="457" s="31" customFormat="true" ht="19.5" hidden="false" customHeight="false" outlineLevel="0" collapsed="false">
      <c r="A457" s="24"/>
      <c r="B457" s="25"/>
      <c r="C457" s="26"/>
      <c r="D457" s="223" t="s">
        <v>138</v>
      </c>
      <c r="E457" s="26"/>
      <c r="F457" s="224" t="s">
        <v>543</v>
      </c>
      <c r="G457" s="26"/>
      <c r="H457" s="26"/>
      <c r="I457" s="225"/>
      <c r="J457" s="26"/>
      <c r="K457" s="26"/>
      <c r="L457" s="30"/>
      <c r="M457" s="226"/>
      <c r="N457" s="227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8</v>
      </c>
      <c r="AU457" s="3" t="s">
        <v>88</v>
      </c>
    </row>
    <row r="458" s="31" customFormat="true" ht="136.5" hidden="false" customHeight="false" outlineLevel="0" collapsed="false">
      <c r="A458" s="24"/>
      <c r="B458" s="25"/>
      <c r="C458" s="26"/>
      <c r="D458" s="223" t="s">
        <v>140</v>
      </c>
      <c r="E458" s="26"/>
      <c r="F458" s="228" t="s">
        <v>545</v>
      </c>
      <c r="G458" s="26"/>
      <c r="H458" s="26"/>
      <c r="I458" s="225"/>
      <c r="J458" s="26"/>
      <c r="K458" s="26"/>
      <c r="L458" s="30"/>
      <c r="M458" s="226"/>
      <c r="N458" s="227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0</v>
      </c>
      <c r="AU458" s="3" t="s">
        <v>88</v>
      </c>
    </row>
    <row r="459" s="229" customFormat="true" ht="11.25" hidden="false" customHeight="false" outlineLevel="0" collapsed="false">
      <c r="B459" s="230"/>
      <c r="C459" s="231"/>
      <c r="D459" s="223" t="s">
        <v>142</v>
      </c>
      <c r="E459" s="232"/>
      <c r="F459" s="233" t="s">
        <v>546</v>
      </c>
      <c r="G459" s="231"/>
      <c r="H459" s="234" t="n">
        <v>122</v>
      </c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142</v>
      </c>
      <c r="AU459" s="240" t="s">
        <v>88</v>
      </c>
      <c r="AV459" s="229" t="s">
        <v>88</v>
      </c>
      <c r="AW459" s="229" t="s">
        <v>34</v>
      </c>
      <c r="AX459" s="229" t="s">
        <v>78</v>
      </c>
      <c r="AY459" s="240" t="s">
        <v>130</v>
      </c>
    </row>
    <row r="460" s="241" customFormat="true" ht="11.25" hidden="false" customHeight="false" outlineLevel="0" collapsed="false">
      <c r="B460" s="242"/>
      <c r="C460" s="243"/>
      <c r="D460" s="223" t="s">
        <v>142</v>
      </c>
      <c r="E460" s="244"/>
      <c r="F460" s="245" t="s">
        <v>144</v>
      </c>
      <c r="G460" s="243"/>
      <c r="H460" s="246" t="n">
        <v>122</v>
      </c>
      <c r="I460" s="247"/>
      <c r="J460" s="243"/>
      <c r="K460" s="243"/>
      <c r="L460" s="248"/>
      <c r="M460" s="249"/>
      <c r="N460" s="250"/>
      <c r="O460" s="250"/>
      <c r="P460" s="250"/>
      <c r="Q460" s="250"/>
      <c r="R460" s="250"/>
      <c r="S460" s="250"/>
      <c r="T460" s="251"/>
      <c r="AT460" s="252" t="s">
        <v>142</v>
      </c>
      <c r="AU460" s="252" t="s">
        <v>88</v>
      </c>
      <c r="AV460" s="241" t="s">
        <v>145</v>
      </c>
      <c r="AW460" s="241" t="s">
        <v>34</v>
      </c>
      <c r="AX460" s="241" t="s">
        <v>86</v>
      </c>
      <c r="AY460" s="252" t="s">
        <v>130</v>
      </c>
    </row>
    <row r="461" s="192" customFormat="true" ht="22.9" hidden="false" customHeight="true" outlineLevel="0" collapsed="false">
      <c r="B461" s="193"/>
      <c r="C461" s="194"/>
      <c r="D461" s="195" t="s">
        <v>77</v>
      </c>
      <c r="E461" s="207" t="s">
        <v>547</v>
      </c>
      <c r="F461" s="207" t="s">
        <v>548</v>
      </c>
      <c r="G461" s="194"/>
      <c r="H461" s="194"/>
      <c r="I461" s="197"/>
      <c r="J461" s="208" t="n">
        <f aca="false">BK461</f>
        <v>0</v>
      </c>
      <c r="K461" s="194"/>
      <c r="L461" s="199"/>
      <c r="M461" s="200"/>
      <c r="N461" s="201"/>
      <c r="O461" s="201"/>
      <c r="P461" s="202" t="n">
        <f aca="false">SUM(P462:P464)</f>
        <v>0</v>
      </c>
      <c r="Q461" s="201"/>
      <c r="R461" s="202" t="n">
        <f aca="false">SUM(R462:R464)</f>
        <v>0</v>
      </c>
      <c r="S461" s="201"/>
      <c r="T461" s="203" t="n">
        <f aca="false">SUM(T462:T464)</f>
        <v>0</v>
      </c>
      <c r="AR461" s="204" t="s">
        <v>88</v>
      </c>
      <c r="AT461" s="205" t="s">
        <v>77</v>
      </c>
      <c r="AU461" s="205" t="s">
        <v>86</v>
      </c>
      <c r="AY461" s="204" t="s">
        <v>130</v>
      </c>
      <c r="BK461" s="206" t="n">
        <f aca="false">SUM(BK462:BK464)</f>
        <v>0</v>
      </c>
    </row>
    <row r="462" s="31" customFormat="true" ht="37.9" hidden="false" customHeight="true" outlineLevel="0" collapsed="false">
      <c r="A462" s="24"/>
      <c r="B462" s="25"/>
      <c r="C462" s="209" t="s">
        <v>549</v>
      </c>
      <c r="D462" s="209" t="s">
        <v>132</v>
      </c>
      <c r="E462" s="210" t="s">
        <v>550</v>
      </c>
      <c r="F462" s="211" t="s">
        <v>551</v>
      </c>
      <c r="G462" s="212" t="s">
        <v>416</v>
      </c>
      <c r="H462" s="213" t="n">
        <v>1</v>
      </c>
      <c r="I462" s="214"/>
      <c r="J462" s="215" t="n">
        <f aca="false">ROUND(I462*H462,2)</f>
        <v>0</v>
      </c>
      <c r="K462" s="216"/>
      <c r="L462" s="30"/>
      <c r="M462" s="217"/>
      <c r="N462" s="218" t="s">
        <v>43</v>
      </c>
      <c r="O462" s="74"/>
      <c r="P462" s="219" t="n">
        <f aca="false">O462*H462</f>
        <v>0</v>
      </c>
      <c r="Q462" s="219" t="n">
        <v>0</v>
      </c>
      <c r="R462" s="219" t="n">
        <f aca="false">Q462*H462</f>
        <v>0</v>
      </c>
      <c r="S462" s="219" t="n">
        <v>0</v>
      </c>
      <c r="T462" s="22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1" t="s">
        <v>237</v>
      </c>
      <c r="AT462" s="221" t="s">
        <v>132</v>
      </c>
      <c r="AU462" s="221" t="s">
        <v>88</v>
      </c>
      <c r="AY462" s="3" t="s">
        <v>130</v>
      </c>
      <c r="BE462" s="222" t="n">
        <f aca="false">IF(N462="základní",J462,0)</f>
        <v>0</v>
      </c>
      <c r="BF462" s="222" t="n">
        <f aca="false">IF(N462="snížená",J462,0)</f>
        <v>0</v>
      </c>
      <c r="BG462" s="222" t="n">
        <f aca="false">IF(N462="zákl. přenesená",J462,0)</f>
        <v>0</v>
      </c>
      <c r="BH462" s="222" t="n">
        <f aca="false">IF(N462="sníž. přenesená",J462,0)</f>
        <v>0</v>
      </c>
      <c r="BI462" s="222" t="n">
        <f aca="false">IF(N462="nulová",J462,0)</f>
        <v>0</v>
      </c>
      <c r="BJ462" s="3" t="s">
        <v>86</v>
      </c>
      <c r="BK462" s="222" t="n">
        <f aca="false">ROUND(I462*H462,2)</f>
        <v>0</v>
      </c>
      <c r="BL462" s="3" t="s">
        <v>237</v>
      </c>
      <c r="BM462" s="221" t="s">
        <v>552</v>
      </c>
    </row>
    <row r="463" s="31" customFormat="true" ht="19.5" hidden="false" customHeight="false" outlineLevel="0" collapsed="false">
      <c r="A463" s="24"/>
      <c r="B463" s="25"/>
      <c r="C463" s="26"/>
      <c r="D463" s="223" t="s">
        <v>138</v>
      </c>
      <c r="E463" s="26"/>
      <c r="F463" s="224" t="s">
        <v>551</v>
      </c>
      <c r="G463" s="26"/>
      <c r="H463" s="26"/>
      <c r="I463" s="225"/>
      <c r="J463" s="26"/>
      <c r="K463" s="26"/>
      <c r="L463" s="30"/>
      <c r="M463" s="226"/>
      <c r="N463" s="227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8</v>
      </c>
      <c r="AU463" s="3" t="s">
        <v>88</v>
      </c>
    </row>
    <row r="464" s="31" customFormat="true" ht="68.25" hidden="false" customHeight="false" outlineLevel="0" collapsed="false">
      <c r="A464" s="24"/>
      <c r="B464" s="25"/>
      <c r="C464" s="26"/>
      <c r="D464" s="223" t="s">
        <v>140</v>
      </c>
      <c r="E464" s="26"/>
      <c r="F464" s="228" t="s">
        <v>553</v>
      </c>
      <c r="G464" s="26"/>
      <c r="H464" s="26"/>
      <c r="I464" s="225"/>
      <c r="J464" s="26"/>
      <c r="K464" s="26"/>
      <c r="L464" s="30"/>
      <c r="M464" s="226"/>
      <c r="N464" s="227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0</v>
      </c>
      <c r="AU464" s="3" t="s">
        <v>88</v>
      </c>
    </row>
    <row r="465" s="192" customFormat="true" ht="22.9" hidden="false" customHeight="true" outlineLevel="0" collapsed="false">
      <c r="B465" s="193"/>
      <c r="C465" s="194"/>
      <c r="D465" s="195" t="s">
        <v>77</v>
      </c>
      <c r="E465" s="207" t="s">
        <v>554</v>
      </c>
      <c r="F465" s="207" t="s">
        <v>555</v>
      </c>
      <c r="G465" s="194"/>
      <c r="H465" s="194"/>
      <c r="I465" s="197"/>
      <c r="J465" s="208" t="n">
        <f aca="false">BK465</f>
        <v>0</v>
      </c>
      <c r="K465" s="194"/>
      <c r="L465" s="199"/>
      <c r="M465" s="200"/>
      <c r="N465" s="201"/>
      <c r="O465" s="201"/>
      <c r="P465" s="202" t="n">
        <f aca="false">SUM(P466:P470)</f>
        <v>0</v>
      </c>
      <c r="Q465" s="201"/>
      <c r="R465" s="202" t="n">
        <f aca="false">SUM(R466:R470)</f>
        <v>0</v>
      </c>
      <c r="S465" s="201"/>
      <c r="T465" s="203" t="n">
        <f aca="false">SUM(T466:T470)</f>
        <v>0</v>
      </c>
      <c r="AR465" s="204" t="s">
        <v>88</v>
      </c>
      <c r="AT465" s="205" t="s">
        <v>77</v>
      </c>
      <c r="AU465" s="205" t="s">
        <v>86</v>
      </c>
      <c r="AY465" s="204" t="s">
        <v>130</v>
      </c>
      <c r="BK465" s="206" t="n">
        <f aca="false">SUM(BK466:BK470)</f>
        <v>0</v>
      </c>
    </row>
    <row r="466" s="31" customFormat="true" ht="24.2" hidden="false" customHeight="true" outlineLevel="0" collapsed="false">
      <c r="A466" s="24"/>
      <c r="B466" s="25"/>
      <c r="C466" s="209" t="s">
        <v>556</v>
      </c>
      <c r="D466" s="209" t="s">
        <v>132</v>
      </c>
      <c r="E466" s="210" t="s">
        <v>557</v>
      </c>
      <c r="F466" s="211" t="s">
        <v>558</v>
      </c>
      <c r="G466" s="212" t="s">
        <v>191</v>
      </c>
      <c r="H466" s="213" t="n">
        <v>135</v>
      </c>
      <c r="I466" s="214"/>
      <c r="J466" s="215" t="n">
        <f aca="false">ROUND(I466*H466,2)</f>
        <v>0</v>
      </c>
      <c r="K466" s="216"/>
      <c r="L466" s="30"/>
      <c r="M466" s="217"/>
      <c r="N466" s="218" t="s">
        <v>43</v>
      </c>
      <c r="O466" s="74"/>
      <c r="P466" s="219" t="n">
        <f aca="false">O466*H466</f>
        <v>0</v>
      </c>
      <c r="Q466" s="219" t="n">
        <v>0</v>
      </c>
      <c r="R466" s="219" t="n">
        <f aca="false">Q466*H466</f>
        <v>0</v>
      </c>
      <c r="S466" s="219" t="n">
        <v>0</v>
      </c>
      <c r="T466" s="22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1" t="s">
        <v>237</v>
      </c>
      <c r="AT466" s="221" t="s">
        <v>132</v>
      </c>
      <c r="AU466" s="221" t="s">
        <v>88</v>
      </c>
      <c r="AY466" s="3" t="s">
        <v>130</v>
      </c>
      <c r="BE466" s="222" t="n">
        <f aca="false">IF(N466="základní",J466,0)</f>
        <v>0</v>
      </c>
      <c r="BF466" s="222" t="n">
        <f aca="false">IF(N466="snížená",J466,0)</f>
        <v>0</v>
      </c>
      <c r="BG466" s="222" t="n">
        <f aca="false">IF(N466="zákl. přenesená",J466,0)</f>
        <v>0</v>
      </c>
      <c r="BH466" s="222" t="n">
        <f aca="false">IF(N466="sníž. přenesená",J466,0)</f>
        <v>0</v>
      </c>
      <c r="BI466" s="222" t="n">
        <f aca="false">IF(N466="nulová",J466,0)</f>
        <v>0</v>
      </c>
      <c r="BJ466" s="3" t="s">
        <v>86</v>
      </c>
      <c r="BK466" s="222" t="n">
        <f aca="false">ROUND(I466*H466,2)</f>
        <v>0</v>
      </c>
      <c r="BL466" s="3" t="s">
        <v>237</v>
      </c>
      <c r="BM466" s="221" t="s">
        <v>559</v>
      </c>
    </row>
    <row r="467" s="31" customFormat="true" ht="19.5" hidden="false" customHeight="false" outlineLevel="0" collapsed="false">
      <c r="A467" s="24"/>
      <c r="B467" s="25"/>
      <c r="C467" s="26"/>
      <c r="D467" s="223" t="s">
        <v>138</v>
      </c>
      <c r="E467" s="26"/>
      <c r="F467" s="224" t="s">
        <v>558</v>
      </c>
      <c r="G467" s="26"/>
      <c r="H467" s="26"/>
      <c r="I467" s="225"/>
      <c r="J467" s="26"/>
      <c r="K467" s="26"/>
      <c r="L467" s="30"/>
      <c r="M467" s="226"/>
      <c r="N467" s="227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8</v>
      </c>
      <c r="AU467" s="3" t="s">
        <v>88</v>
      </c>
    </row>
    <row r="468" s="31" customFormat="true" ht="78" hidden="false" customHeight="false" outlineLevel="0" collapsed="false">
      <c r="A468" s="24"/>
      <c r="B468" s="25"/>
      <c r="C468" s="26"/>
      <c r="D468" s="223" t="s">
        <v>140</v>
      </c>
      <c r="E468" s="26"/>
      <c r="F468" s="228" t="s">
        <v>560</v>
      </c>
      <c r="G468" s="26"/>
      <c r="H468" s="26"/>
      <c r="I468" s="225"/>
      <c r="J468" s="26"/>
      <c r="K468" s="26"/>
      <c r="L468" s="30"/>
      <c r="M468" s="226"/>
      <c r="N468" s="227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0</v>
      </c>
      <c r="AU468" s="3" t="s">
        <v>88</v>
      </c>
    </row>
    <row r="469" s="229" customFormat="true" ht="11.25" hidden="false" customHeight="false" outlineLevel="0" collapsed="false">
      <c r="B469" s="230"/>
      <c r="C469" s="231"/>
      <c r="D469" s="223" t="s">
        <v>142</v>
      </c>
      <c r="E469" s="232"/>
      <c r="F469" s="233" t="s">
        <v>561</v>
      </c>
      <c r="G469" s="231"/>
      <c r="H469" s="234" t="n">
        <v>135</v>
      </c>
      <c r="I469" s="235"/>
      <c r="J469" s="231"/>
      <c r="K469" s="231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142</v>
      </c>
      <c r="AU469" s="240" t="s">
        <v>88</v>
      </c>
      <c r="AV469" s="229" t="s">
        <v>88</v>
      </c>
      <c r="AW469" s="229" t="s">
        <v>34</v>
      </c>
      <c r="AX469" s="229" t="s">
        <v>78</v>
      </c>
      <c r="AY469" s="240" t="s">
        <v>130</v>
      </c>
    </row>
    <row r="470" s="241" customFormat="true" ht="11.25" hidden="false" customHeight="false" outlineLevel="0" collapsed="false">
      <c r="B470" s="242"/>
      <c r="C470" s="243"/>
      <c r="D470" s="223" t="s">
        <v>142</v>
      </c>
      <c r="E470" s="244"/>
      <c r="F470" s="245" t="s">
        <v>144</v>
      </c>
      <c r="G470" s="243"/>
      <c r="H470" s="246" t="n">
        <v>135</v>
      </c>
      <c r="I470" s="247"/>
      <c r="J470" s="243"/>
      <c r="K470" s="243"/>
      <c r="L470" s="248"/>
      <c r="M470" s="249"/>
      <c r="N470" s="250"/>
      <c r="O470" s="250"/>
      <c r="P470" s="250"/>
      <c r="Q470" s="250"/>
      <c r="R470" s="250"/>
      <c r="S470" s="250"/>
      <c r="T470" s="251"/>
      <c r="AT470" s="252" t="s">
        <v>142</v>
      </c>
      <c r="AU470" s="252" t="s">
        <v>88</v>
      </c>
      <c r="AV470" s="241" t="s">
        <v>145</v>
      </c>
      <c r="AW470" s="241" t="s">
        <v>34</v>
      </c>
      <c r="AX470" s="241" t="s">
        <v>86</v>
      </c>
      <c r="AY470" s="252" t="s">
        <v>130</v>
      </c>
    </row>
    <row r="471" s="192" customFormat="true" ht="25.9" hidden="false" customHeight="true" outlineLevel="0" collapsed="false">
      <c r="B471" s="193"/>
      <c r="C471" s="194"/>
      <c r="D471" s="195" t="s">
        <v>77</v>
      </c>
      <c r="E471" s="196" t="s">
        <v>562</v>
      </c>
      <c r="F471" s="196" t="s">
        <v>563</v>
      </c>
      <c r="G471" s="194"/>
      <c r="H471" s="194"/>
      <c r="I471" s="197"/>
      <c r="J471" s="198" t="n">
        <f aca="false">BK471</f>
        <v>0</v>
      </c>
      <c r="K471" s="194"/>
      <c r="L471" s="199"/>
      <c r="M471" s="200"/>
      <c r="N471" s="201"/>
      <c r="O471" s="201"/>
      <c r="P471" s="202" t="n">
        <f aca="false">SUM(P472:P499)</f>
        <v>0</v>
      </c>
      <c r="Q471" s="201"/>
      <c r="R471" s="202" t="n">
        <f aca="false">SUM(R472:R499)</f>
        <v>0</v>
      </c>
      <c r="S471" s="201"/>
      <c r="T471" s="203" t="n">
        <f aca="false">SUM(T472:T499)</f>
        <v>0</v>
      </c>
      <c r="AR471" s="204" t="s">
        <v>136</v>
      </c>
      <c r="AT471" s="205" t="s">
        <v>77</v>
      </c>
      <c r="AU471" s="205" t="s">
        <v>78</v>
      </c>
      <c r="AY471" s="204" t="s">
        <v>130</v>
      </c>
      <c r="BK471" s="206" t="n">
        <f aca="false">SUM(BK472:BK499)</f>
        <v>0</v>
      </c>
    </row>
    <row r="472" s="31" customFormat="true" ht="37.9" hidden="false" customHeight="true" outlineLevel="0" collapsed="false">
      <c r="A472" s="24"/>
      <c r="B472" s="25"/>
      <c r="C472" s="209" t="s">
        <v>564</v>
      </c>
      <c r="D472" s="209" t="s">
        <v>132</v>
      </c>
      <c r="E472" s="210" t="s">
        <v>565</v>
      </c>
      <c r="F472" s="211" t="s">
        <v>566</v>
      </c>
      <c r="G472" s="212" t="s">
        <v>288</v>
      </c>
      <c r="H472" s="213" t="n">
        <v>1854.491</v>
      </c>
      <c r="I472" s="214"/>
      <c r="J472" s="215" t="n">
        <f aca="false">ROUND(I472*H472,2)</f>
        <v>0</v>
      </c>
      <c r="K472" s="216"/>
      <c r="L472" s="30"/>
      <c r="M472" s="217"/>
      <c r="N472" s="218" t="s">
        <v>43</v>
      </c>
      <c r="O472" s="74"/>
      <c r="P472" s="219" t="n">
        <f aca="false">O472*H472</f>
        <v>0</v>
      </c>
      <c r="Q472" s="219" t="n">
        <v>0</v>
      </c>
      <c r="R472" s="219" t="n">
        <f aca="false">Q472*H472</f>
        <v>0</v>
      </c>
      <c r="S472" s="219" t="n">
        <v>0</v>
      </c>
      <c r="T472" s="22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1" t="s">
        <v>567</v>
      </c>
      <c r="AT472" s="221" t="s">
        <v>132</v>
      </c>
      <c r="AU472" s="221" t="s">
        <v>86</v>
      </c>
      <c r="AY472" s="3" t="s">
        <v>130</v>
      </c>
      <c r="BE472" s="222" t="n">
        <f aca="false">IF(N472="základní",J472,0)</f>
        <v>0</v>
      </c>
      <c r="BF472" s="222" t="n">
        <f aca="false">IF(N472="snížená",J472,0)</f>
        <v>0</v>
      </c>
      <c r="BG472" s="222" t="n">
        <f aca="false">IF(N472="zákl. přenesená",J472,0)</f>
        <v>0</v>
      </c>
      <c r="BH472" s="222" t="n">
        <f aca="false">IF(N472="sníž. přenesená",J472,0)</f>
        <v>0</v>
      </c>
      <c r="BI472" s="222" t="n">
        <f aca="false">IF(N472="nulová",J472,0)</f>
        <v>0</v>
      </c>
      <c r="BJ472" s="3" t="s">
        <v>86</v>
      </c>
      <c r="BK472" s="222" t="n">
        <f aca="false">ROUND(I472*H472,2)</f>
        <v>0</v>
      </c>
      <c r="BL472" s="3" t="s">
        <v>567</v>
      </c>
      <c r="BM472" s="221" t="s">
        <v>568</v>
      </c>
    </row>
    <row r="473" s="31" customFormat="true" ht="29.25" hidden="false" customHeight="false" outlineLevel="0" collapsed="false">
      <c r="A473" s="24"/>
      <c r="B473" s="25"/>
      <c r="C473" s="26"/>
      <c r="D473" s="223" t="s">
        <v>138</v>
      </c>
      <c r="E473" s="26"/>
      <c r="F473" s="224" t="s">
        <v>566</v>
      </c>
      <c r="G473" s="26"/>
      <c r="H473" s="26"/>
      <c r="I473" s="225"/>
      <c r="J473" s="26"/>
      <c r="K473" s="26"/>
      <c r="L473" s="30"/>
      <c r="M473" s="226"/>
      <c r="N473" s="227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8</v>
      </c>
      <c r="AU473" s="3" t="s">
        <v>86</v>
      </c>
    </row>
    <row r="474" s="31" customFormat="true" ht="97.5" hidden="false" customHeight="false" outlineLevel="0" collapsed="false">
      <c r="A474" s="24"/>
      <c r="B474" s="25"/>
      <c r="C474" s="26"/>
      <c r="D474" s="223" t="s">
        <v>140</v>
      </c>
      <c r="E474" s="26"/>
      <c r="F474" s="228" t="s">
        <v>569</v>
      </c>
      <c r="G474" s="26"/>
      <c r="H474" s="26"/>
      <c r="I474" s="225"/>
      <c r="J474" s="26"/>
      <c r="K474" s="26"/>
      <c r="L474" s="30"/>
      <c r="M474" s="226"/>
      <c r="N474" s="227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0</v>
      </c>
      <c r="AU474" s="3" t="s">
        <v>86</v>
      </c>
    </row>
    <row r="475" s="229" customFormat="true" ht="11.25" hidden="false" customHeight="false" outlineLevel="0" collapsed="false">
      <c r="B475" s="230"/>
      <c r="C475" s="231"/>
      <c r="D475" s="223" t="s">
        <v>142</v>
      </c>
      <c r="E475" s="232"/>
      <c r="F475" s="233" t="s">
        <v>570</v>
      </c>
      <c r="G475" s="231"/>
      <c r="H475" s="234" t="n">
        <v>672.691</v>
      </c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142</v>
      </c>
      <c r="AU475" s="240" t="s">
        <v>86</v>
      </c>
      <c r="AV475" s="229" t="s">
        <v>88</v>
      </c>
      <c r="AW475" s="229" t="s">
        <v>34</v>
      </c>
      <c r="AX475" s="229" t="s">
        <v>78</v>
      </c>
      <c r="AY475" s="240" t="s">
        <v>130</v>
      </c>
    </row>
    <row r="476" s="241" customFormat="true" ht="11.25" hidden="false" customHeight="false" outlineLevel="0" collapsed="false">
      <c r="B476" s="242"/>
      <c r="C476" s="243"/>
      <c r="D476" s="223" t="s">
        <v>142</v>
      </c>
      <c r="E476" s="244"/>
      <c r="F476" s="245" t="s">
        <v>571</v>
      </c>
      <c r="G476" s="243"/>
      <c r="H476" s="246" t="n">
        <v>672.691</v>
      </c>
      <c r="I476" s="247"/>
      <c r="J476" s="243"/>
      <c r="K476" s="243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142</v>
      </c>
      <c r="AU476" s="252" t="s">
        <v>86</v>
      </c>
      <c r="AV476" s="241" t="s">
        <v>145</v>
      </c>
      <c r="AW476" s="241" t="s">
        <v>34</v>
      </c>
      <c r="AX476" s="241" t="s">
        <v>78</v>
      </c>
      <c r="AY476" s="252" t="s">
        <v>130</v>
      </c>
    </row>
    <row r="477" s="229" customFormat="true" ht="11.25" hidden="false" customHeight="false" outlineLevel="0" collapsed="false">
      <c r="B477" s="230"/>
      <c r="C477" s="231"/>
      <c r="D477" s="223" t="s">
        <v>142</v>
      </c>
      <c r="E477" s="232"/>
      <c r="F477" s="233" t="s">
        <v>572</v>
      </c>
      <c r="G477" s="231"/>
      <c r="H477" s="234" t="n">
        <v>1027.9</v>
      </c>
      <c r="I477" s="235"/>
      <c r="J477" s="231"/>
      <c r="K477" s="231"/>
      <c r="L477" s="236"/>
      <c r="M477" s="237"/>
      <c r="N477" s="238"/>
      <c r="O477" s="238"/>
      <c r="P477" s="238"/>
      <c r="Q477" s="238"/>
      <c r="R477" s="238"/>
      <c r="S477" s="238"/>
      <c r="T477" s="239"/>
      <c r="AT477" s="240" t="s">
        <v>142</v>
      </c>
      <c r="AU477" s="240" t="s">
        <v>86</v>
      </c>
      <c r="AV477" s="229" t="s">
        <v>88</v>
      </c>
      <c r="AW477" s="229" t="s">
        <v>34</v>
      </c>
      <c r="AX477" s="229" t="s">
        <v>78</v>
      </c>
      <c r="AY477" s="240" t="s">
        <v>130</v>
      </c>
    </row>
    <row r="478" s="241" customFormat="true" ht="11.25" hidden="false" customHeight="false" outlineLevel="0" collapsed="false">
      <c r="B478" s="242"/>
      <c r="C478" s="243"/>
      <c r="D478" s="223" t="s">
        <v>142</v>
      </c>
      <c r="E478" s="244"/>
      <c r="F478" s="245" t="s">
        <v>573</v>
      </c>
      <c r="G478" s="243"/>
      <c r="H478" s="246" t="n">
        <v>1027.9</v>
      </c>
      <c r="I478" s="247"/>
      <c r="J478" s="243"/>
      <c r="K478" s="243"/>
      <c r="L478" s="248"/>
      <c r="M478" s="249"/>
      <c r="N478" s="250"/>
      <c r="O478" s="250"/>
      <c r="P478" s="250"/>
      <c r="Q478" s="250"/>
      <c r="R478" s="250"/>
      <c r="S478" s="250"/>
      <c r="T478" s="251"/>
      <c r="AT478" s="252" t="s">
        <v>142</v>
      </c>
      <c r="AU478" s="252" t="s">
        <v>86</v>
      </c>
      <c r="AV478" s="241" t="s">
        <v>145</v>
      </c>
      <c r="AW478" s="241" t="s">
        <v>34</v>
      </c>
      <c r="AX478" s="241" t="s">
        <v>78</v>
      </c>
      <c r="AY478" s="252" t="s">
        <v>130</v>
      </c>
    </row>
    <row r="479" s="229" customFormat="true" ht="11.25" hidden="false" customHeight="false" outlineLevel="0" collapsed="false">
      <c r="B479" s="230"/>
      <c r="C479" s="231"/>
      <c r="D479" s="223" t="s">
        <v>142</v>
      </c>
      <c r="E479" s="232"/>
      <c r="F479" s="233" t="s">
        <v>574</v>
      </c>
      <c r="G479" s="231"/>
      <c r="H479" s="234" t="n">
        <v>153.9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42</v>
      </c>
      <c r="AU479" s="240" t="s">
        <v>86</v>
      </c>
      <c r="AV479" s="229" t="s">
        <v>88</v>
      </c>
      <c r="AW479" s="229" t="s">
        <v>34</v>
      </c>
      <c r="AX479" s="229" t="s">
        <v>78</v>
      </c>
      <c r="AY479" s="240" t="s">
        <v>130</v>
      </c>
    </row>
    <row r="480" s="241" customFormat="true" ht="11.25" hidden="false" customHeight="false" outlineLevel="0" collapsed="false">
      <c r="B480" s="242"/>
      <c r="C480" s="243"/>
      <c r="D480" s="223" t="s">
        <v>142</v>
      </c>
      <c r="E480" s="244"/>
      <c r="F480" s="245" t="s">
        <v>232</v>
      </c>
      <c r="G480" s="243"/>
      <c r="H480" s="246" t="n">
        <v>153.9</v>
      </c>
      <c r="I480" s="247"/>
      <c r="J480" s="243"/>
      <c r="K480" s="243"/>
      <c r="L480" s="248"/>
      <c r="M480" s="249"/>
      <c r="N480" s="250"/>
      <c r="O480" s="250"/>
      <c r="P480" s="250"/>
      <c r="Q480" s="250"/>
      <c r="R480" s="250"/>
      <c r="S480" s="250"/>
      <c r="T480" s="251"/>
      <c r="AT480" s="252" t="s">
        <v>142</v>
      </c>
      <c r="AU480" s="252" t="s">
        <v>86</v>
      </c>
      <c r="AV480" s="241" t="s">
        <v>145</v>
      </c>
      <c r="AW480" s="241" t="s">
        <v>34</v>
      </c>
      <c r="AX480" s="241" t="s">
        <v>78</v>
      </c>
      <c r="AY480" s="252" t="s">
        <v>130</v>
      </c>
    </row>
    <row r="481" s="253" customFormat="true" ht="11.25" hidden="false" customHeight="false" outlineLevel="0" collapsed="false">
      <c r="B481" s="254"/>
      <c r="C481" s="255"/>
      <c r="D481" s="223" t="s">
        <v>142</v>
      </c>
      <c r="E481" s="256"/>
      <c r="F481" s="257" t="s">
        <v>163</v>
      </c>
      <c r="G481" s="255"/>
      <c r="H481" s="258" t="n">
        <v>1854.491</v>
      </c>
      <c r="I481" s="259"/>
      <c r="J481" s="255"/>
      <c r="K481" s="255"/>
      <c r="L481" s="260"/>
      <c r="M481" s="261"/>
      <c r="N481" s="262"/>
      <c r="O481" s="262"/>
      <c r="P481" s="262"/>
      <c r="Q481" s="262"/>
      <c r="R481" s="262"/>
      <c r="S481" s="262"/>
      <c r="T481" s="263"/>
      <c r="AT481" s="264" t="s">
        <v>142</v>
      </c>
      <c r="AU481" s="264" t="s">
        <v>86</v>
      </c>
      <c r="AV481" s="253" t="s">
        <v>136</v>
      </c>
      <c r="AW481" s="253" t="s">
        <v>34</v>
      </c>
      <c r="AX481" s="253" t="s">
        <v>86</v>
      </c>
      <c r="AY481" s="264" t="s">
        <v>130</v>
      </c>
    </row>
    <row r="482" s="31" customFormat="true" ht="37.9" hidden="false" customHeight="true" outlineLevel="0" collapsed="false">
      <c r="A482" s="24"/>
      <c r="B482" s="25"/>
      <c r="C482" s="209" t="s">
        <v>575</v>
      </c>
      <c r="D482" s="209" t="s">
        <v>132</v>
      </c>
      <c r="E482" s="210" t="s">
        <v>576</v>
      </c>
      <c r="F482" s="211" t="s">
        <v>577</v>
      </c>
      <c r="G482" s="212" t="s">
        <v>288</v>
      </c>
      <c r="H482" s="213" t="n">
        <v>397</v>
      </c>
      <c r="I482" s="214"/>
      <c r="J482" s="215" t="n">
        <f aca="false">ROUND(I482*H482,2)</f>
        <v>0</v>
      </c>
      <c r="K482" s="216"/>
      <c r="L482" s="30"/>
      <c r="M482" s="217"/>
      <c r="N482" s="218" t="s">
        <v>43</v>
      </c>
      <c r="O482" s="74"/>
      <c r="P482" s="219" t="n">
        <f aca="false">O482*H482</f>
        <v>0</v>
      </c>
      <c r="Q482" s="219" t="n">
        <v>0</v>
      </c>
      <c r="R482" s="219" t="n">
        <f aca="false">Q482*H482</f>
        <v>0</v>
      </c>
      <c r="S482" s="219" t="n">
        <v>0</v>
      </c>
      <c r="T482" s="22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1" t="s">
        <v>567</v>
      </c>
      <c r="AT482" s="221" t="s">
        <v>132</v>
      </c>
      <c r="AU482" s="221" t="s">
        <v>86</v>
      </c>
      <c r="AY482" s="3" t="s">
        <v>130</v>
      </c>
      <c r="BE482" s="222" t="n">
        <f aca="false">IF(N482="základní",J482,0)</f>
        <v>0</v>
      </c>
      <c r="BF482" s="222" t="n">
        <f aca="false">IF(N482="snížená",J482,0)</f>
        <v>0</v>
      </c>
      <c r="BG482" s="222" t="n">
        <f aca="false">IF(N482="zákl. přenesená",J482,0)</f>
        <v>0</v>
      </c>
      <c r="BH482" s="222" t="n">
        <f aca="false">IF(N482="sníž. přenesená",J482,0)</f>
        <v>0</v>
      </c>
      <c r="BI482" s="222" t="n">
        <f aca="false">IF(N482="nulová",J482,0)</f>
        <v>0</v>
      </c>
      <c r="BJ482" s="3" t="s">
        <v>86</v>
      </c>
      <c r="BK482" s="222" t="n">
        <f aca="false">ROUND(I482*H482,2)</f>
        <v>0</v>
      </c>
      <c r="BL482" s="3" t="s">
        <v>567</v>
      </c>
      <c r="BM482" s="221" t="s">
        <v>578</v>
      </c>
    </row>
    <row r="483" s="31" customFormat="true" ht="19.5" hidden="false" customHeight="false" outlineLevel="0" collapsed="false">
      <c r="A483" s="24"/>
      <c r="B483" s="25"/>
      <c r="C483" s="26"/>
      <c r="D483" s="223" t="s">
        <v>138</v>
      </c>
      <c r="E483" s="26"/>
      <c r="F483" s="224" t="s">
        <v>577</v>
      </c>
      <c r="G483" s="26"/>
      <c r="H483" s="26"/>
      <c r="I483" s="225"/>
      <c r="J483" s="26"/>
      <c r="K483" s="26"/>
      <c r="L483" s="30"/>
      <c r="M483" s="226"/>
      <c r="N483" s="227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8</v>
      </c>
      <c r="AU483" s="3" t="s">
        <v>86</v>
      </c>
    </row>
    <row r="484" s="31" customFormat="true" ht="97.5" hidden="false" customHeight="false" outlineLevel="0" collapsed="false">
      <c r="A484" s="24"/>
      <c r="B484" s="25"/>
      <c r="C484" s="26"/>
      <c r="D484" s="223" t="s">
        <v>140</v>
      </c>
      <c r="E484" s="26"/>
      <c r="F484" s="228" t="s">
        <v>569</v>
      </c>
      <c r="G484" s="26"/>
      <c r="H484" s="26"/>
      <c r="I484" s="225"/>
      <c r="J484" s="26"/>
      <c r="K484" s="26"/>
      <c r="L484" s="30"/>
      <c r="M484" s="226"/>
      <c r="N484" s="227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0</v>
      </c>
      <c r="AU484" s="3" t="s">
        <v>86</v>
      </c>
    </row>
    <row r="485" s="229" customFormat="true" ht="11.25" hidden="false" customHeight="false" outlineLevel="0" collapsed="false">
      <c r="B485" s="230"/>
      <c r="C485" s="231"/>
      <c r="D485" s="223" t="s">
        <v>142</v>
      </c>
      <c r="E485" s="232"/>
      <c r="F485" s="233" t="s">
        <v>579</v>
      </c>
      <c r="G485" s="231"/>
      <c r="H485" s="234" t="n">
        <v>397</v>
      </c>
      <c r="I485" s="235"/>
      <c r="J485" s="231"/>
      <c r="K485" s="231"/>
      <c r="L485" s="236"/>
      <c r="M485" s="237"/>
      <c r="N485" s="238"/>
      <c r="O485" s="238"/>
      <c r="P485" s="238"/>
      <c r="Q485" s="238"/>
      <c r="R485" s="238"/>
      <c r="S485" s="238"/>
      <c r="T485" s="239"/>
      <c r="AT485" s="240" t="s">
        <v>142</v>
      </c>
      <c r="AU485" s="240" t="s">
        <v>86</v>
      </c>
      <c r="AV485" s="229" t="s">
        <v>88</v>
      </c>
      <c r="AW485" s="229" t="s">
        <v>34</v>
      </c>
      <c r="AX485" s="229" t="s">
        <v>78</v>
      </c>
      <c r="AY485" s="240" t="s">
        <v>130</v>
      </c>
    </row>
    <row r="486" s="241" customFormat="true" ht="11.25" hidden="false" customHeight="false" outlineLevel="0" collapsed="false">
      <c r="B486" s="242"/>
      <c r="C486" s="243"/>
      <c r="D486" s="223" t="s">
        <v>142</v>
      </c>
      <c r="E486" s="244"/>
      <c r="F486" s="245" t="s">
        <v>580</v>
      </c>
      <c r="G486" s="243"/>
      <c r="H486" s="246" t="n">
        <v>397</v>
      </c>
      <c r="I486" s="247"/>
      <c r="J486" s="243"/>
      <c r="K486" s="243"/>
      <c r="L486" s="248"/>
      <c r="M486" s="249"/>
      <c r="N486" s="250"/>
      <c r="O486" s="250"/>
      <c r="P486" s="250"/>
      <c r="Q486" s="250"/>
      <c r="R486" s="250"/>
      <c r="S486" s="250"/>
      <c r="T486" s="251"/>
      <c r="AT486" s="252" t="s">
        <v>142</v>
      </c>
      <c r="AU486" s="252" t="s">
        <v>86</v>
      </c>
      <c r="AV486" s="241" t="s">
        <v>145</v>
      </c>
      <c r="AW486" s="241" t="s">
        <v>34</v>
      </c>
      <c r="AX486" s="241" t="s">
        <v>86</v>
      </c>
      <c r="AY486" s="252" t="s">
        <v>130</v>
      </c>
    </row>
    <row r="487" s="31" customFormat="true" ht="37.9" hidden="false" customHeight="true" outlineLevel="0" collapsed="false">
      <c r="A487" s="24"/>
      <c r="B487" s="25"/>
      <c r="C487" s="209" t="s">
        <v>581</v>
      </c>
      <c r="D487" s="209" t="s">
        <v>132</v>
      </c>
      <c r="E487" s="210" t="s">
        <v>582</v>
      </c>
      <c r="F487" s="211" t="s">
        <v>583</v>
      </c>
      <c r="G487" s="212" t="s">
        <v>288</v>
      </c>
      <c r="H487" s="213" t="n">
        <v>45.28</v>
      </c>
      <c r="I487" s="214"/>
      <c r="J487" s="215" t="n">
        <f aca="false">ROUND(I487*H487,2)</f>
        <v>0</v>
      </c>
      <c r="K487" s="216"/>
      <c r="L487" s="30"/>
      <c r="M487" s="217"/>
      <c r="N487" s="218" t="s">
        <v>43</v>
      </c>
      <c r="O487" s="74"/>
      <c r="P487" s="219" t="n">
        <f aca="false">O487*H487</f>
        <v>0</v>
      </c>
      <c r="Q487" s="219" t="n">
        <v>0</v>
      </c>
      <c r="R487" s="219" t="n">
        <f aca="false">Q487*H487</f>
        <v>0</v>
      </c>
      <c r="S487" s="219" t="n">
        <v>0</v>
      </c>
      <c r="T487" s="22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1" t="s">
        <v>567</v>
      </c>
      <c r="AT487" s="221" t="s">
        <v>132</v>
      </c>
      <c r="AU487" s="221" t="s">
        <v>86</v>
      </c>
      <c r="AY487" s="3" t="s">
        <v>130</v>
      </c>
      <c r="BE487" s="222" t="n">
        <f aca="false">IF(N487="základní",J487,0)</f>
        <v>0</v>
      </c>
      <c r="BF487" s="222" t="n">
        <f aca="false">IF(N487="snížená",J487,0)</f>
        <v>0</v>
      </c>
      <c r="BG487" s="222" t="n">
        <f aca="false">IF(N487="zákl. přenesená",J487,0)</f>
        <v>0</v>
      </c>
      <c r="BH487" s="222" t="n">
        <f aca="false">IF(N487="sníž. přenesená",J487,0)</f>
        <v>0</v>
      </c>
      <c r="BI487" s="222" t="n">
        <f aca="false">IF(N487="nulová",J487,0)</f>
        <v>0</v>
      </c>
      <c r="BJ487" s="3" t="s">
        <v>86</v>
      </c>
      <c r="BK487" s="222" t="n">
        <f aca="false">ROUND(I487*H487,2)</f>
        <v>0</v>
      </c>
      <c r="BL487" s="3" t="s">
        <v>567</v>
      </c>
      <c r="BM487" s="221" t="s">
        <v>584</v>
      </c>
    </row>
    <row r="488" s="31" customFormat="true" ht="19.5" hidden="false" customHeight="false" outlineLevel="0" collapsed="false">
      <c r="A488" s="24"/>
      <c r="B488" s="25"/>
      <c r="C488" s="26"/>
      <c r="D488" s="223" t="s">
        <v>138</v>
      </c>
      <c r="E488" s="26"/>
      <c r="F488" s="224" t="s">
        <v>583</v>
      </c>
      <c r="G488" s="26"/>
      <c r="H488" s="26"/>
      <c r="I488" s="225"/>
      <c r="J488" s="26"/>
      <c r="K488" s="26"/>
      <c r="L488" s="30"/>
      <c r="M488" s="226"/>
      <c r="N488" s="227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8</v>
      </c>
      <c r="AU488" s="3" t="s">
        <v>86</v>
      </c>
    </row>
    <row r="489" s="31" customFormat="true" ht="97.5" hidden="false" customHeight="false" outlineLevel="0" collapsed="false">
      <c r="A489" s="24"/>
      <c r="B489" s="25"/>
      <c r="C489" s="26"/>
      <c r="D489" s="223" t="s">
        <v>140</v>
      </c>
      <c r="E489" s="26"/>
      <c r="F489" s="228" t="s">
        <v>569</v>
      </c>
      <c r="G489" s="26"/>
      <c r="H489" s="26"/>
      <c r="I489" s="225"/>
      <c r="J489" s="26"/>
      <c r="K489" s="26"/>
      <c r="L489" s="30"/>
      <c r="M489" s="226"/>
      <c r="N489" s="227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0</v>
      </c>
      <c r="AU489" s="3" t="s">
        <v>86</v>
      </c>
    </row>
    <row r="490" s="229" customFormat="true" ht="11.25" hidden="false" customHeight="false" outlineLevel="0" collapsed="false">
      <c r="B490" s="230"/>
      <c r="C490" s="231"/>
      <c r="D490" s="223" t="s">
        <v>142</v>
      </c>
      <c r="E490" s="232"/>
      <c r="F490" s="233" t="s">
        <v>214</v>
      </c>
      <c r="G490" s="231"/>
      <c r="H490" s="234" t="n">
        <v>13</v>
      </c>
      <c r="I490" s="235"/>
      <c r="J490" s="231"/>
      <c r="K490" s="231"/>
      <c r="L490" s="236"/>
      <c r="M490" s="237"/>
      <c r="N490" s="238"/>
      <c r="O490" s="238"/>
      <c r="P490" s="238"/>
      <c r="Q490" s="238"/>
      <c r="R490" s="238"/>
      <c r="S490" s="238"/>
      <c r="T490" s="239"/>
      <c r="AT490" s="240" t="s">
        <v>142</v>
      </c>
      <c r="AU490" s="240" t="s">
        <v>86</v>
      </c>
      <c r="AV490" s="229" t="s">
        <v>88</v>
      </c>
      <c r="AW490" s="229" t="s">
        <v>34</v>
      </c>
      <c r="AX490" s="229" t="s">
        <v>78</v>
      </c>
      <c r="AY490" s="240" t="s">
        <v>130</v>
      </c>
    </row>
    <row r="491" s="241" customFormat="true" ht="11.25" hidden="false" customHeight="false" outlineLevel="0" collapsed="false">
      <c r="B491" s="242"/>
      <c r="C491" s="243"/>
      <c r="D491" s="223" t="s">
        <v>142</v>
      </c>
      <c r="E491" s="244"/>
      <c r="F491" s="245" t="s">
        <v>585</v>
      </c>
      <c r="G491" s="243"/>
      <c r="H491" s="246" t="n">
        <v>13</v>
      </c>
      <c r="I491" s="247"/>
      <c r="J491" s="243"/>
      <c r="K491" s="243"/>
      <c r="L491" s="248"/>
      <c r="M491" s="249"/>
      <c r="N491" s="250"/>
      <c r="O491" s="250"/>
      <c r="P491" s="250"/>
      <c r="Q491" s="250"/>
      <c r="R491" s="250"/>
      <c r="S491" s="250"/>
      <c r="T491" s="251"/>
      <c r="AT491" s="252" t="s">
        <v>142</v>
      </c>
      <c r="AU491" s="252" t="s">
        <v>86</v>
      </c>
      <c r="AV491" s="241" t="s">
        <v>145</v>
      </c>
      <c r="AW491" s="241" t="s">
        <v>34</v>
      </c>
      <c r="AX491" s="241" t="s">
        <v>78</v>
      </c>
      <c r="AY491" s="252" t="s">
        <v>130</v>
      </c>
    </row>
    <row r="492" s="229" customFormat="true" ht="11.25" hidden="false" customHeight="false" outlineLevel="0" collapsed="false">
      <c r="B492" s="230"/>
      <c r="C492" s="231"/>
      <c r="D492" s="223" t="s">
        <v>142</v>
      </c>
      <c r="E492" s="232"/>
      <c r="F492" s="233" t="s">
        <v>586</v>
      </c>
      <c r="G492" s="231"/>
      <c r="H492" s="234" t="n">
        <v>5.04</v>
      </c>
      <c r="I492" s="235"/>
      <c r="J492" s="231"/>
      <c r="K492" s="231"/>
      <c r="L492" s="236"/>
      <c r="M492" s="237"/>
      <c r="N492" s="238"/>
      <c r="O492" s="238"/>
      <c r="P492" s="238"/>
      <c r="Q492" s="238"/>
      <c r="R492" s="238"/>
      <c r="S492" s="238"/>
      <c r="T492" s="239"/>
      <c r="AT492" s="240" t="s">
        <v>142</v>
      </c>
      <c r="AU492" s="240" t="s">
        <v>86</v>
      </c>
      <c r="AV492" s="229" t="s">
        <v>88</v>
      </c>
      <c r="AW492" s="229" t="s">
        <v>34</v>
      </c>
      <c r="AX492" s="229" t="s">
        <v>78</v>
      </c>
      <c r="AY492" s="240" t="s">
        <v>130</v>
      </c>
    </row>
    <row r="493" s="241" customFormat="true" ht="11.25" hidden="false" customHeight="false" outlineLevel="0" collapsed="false">
      <c r="B493" s="242"/>
      <c r="C493" s="243"/>
      <c r="D493" s="223" t="s">
        <v>142</v>
      </c>
      <c r="E493" s="244"/>
      <c r="F493" s="245" t="s">
        <v>587</v>
      </c>
      <c r="G493" s="243"/>
      <c r="H493" s="246" t="n">
        <v>5.04</v>
      </c>
      <c r="I493" s="247"/>
      <c r="J493" s="243"/>
      <c r="K493" s="243"/>
      <c r="L493" s="248"/>
      <c r="M493" s="249"/>
      <c r="N493" s="250"/>
      <c r="O493" s="250"/>
      <c r="P493" s="250"/>
      <c r="Q493" s="250"/>
      <c r="R493" s="250"/>
      <c r="S493" s="250"/>
      <c r="T493" s="251"/>
      <c r="AT493" s="252" t="s">
        <v>142</v>
      </c>
      <c r="AU493" s="252" t="s">
        <v>86</v>
      </c>
      <c r="AV493" s="241" t="s">
        <v>145</v>
      </c>
      <c r="AW493" s="241" t="s">
        <v>34</v>
      </c>
      <c r="AX493" s="241" t="s">
        <v>78</v>
      </c>
      <c r="AY493" s="252" t="s">
        <v>130</v>
      </c>
    </row>
    <row r="494" s="229" customFormat="true" ht="11.25" hidden="false" customHeight="false" outlineLevel="0" collapsed="false">
      <c r="B494" s="230"/>
      <c r="C494" s="231"/>
      <c r="D494" s="223" t="s">
        <v>142</v>
      </c>
      <c r="E494" s="232"/>
      <c r="F494" s="233" t="s">
        <v>588</v>
      </c>
      <c r="G494" s="231"/>
      <c r="H494" s="234" t="n">
        <v>27.24</v>
      </c>
      <c r="I494" s="235"/>
      <c r="J494" s="231"/>
      <c r="K494" s="231"/>
      <c r="L494" s="236"/>
      <c r="M494" s="237"/>
      <c r="N494" s="238"/>
      <c r="O494" s="238"/>
      <c r="P494" s="238"/>
      <c r="Q494" s="238"/>
      <c r="R494" s="238"/>
      <c r="S494" s="238"/>
      <c r="T494" s="239"/>
      <c r="AT494" s="240" t="s">
        <v>142</v>
      </c>
      <c r="AU494" s="240" t="s">
        <v>86</v>
      </c>
      <c r="AV494" s="229" t="s">
        <v>88</v>
      </c>
      <c r="AW494" s="229" t="s">
        <v>34</v>
      </c>
      <c r="AX494" s="229" t="s">
        <v>78</v>
      </c>
      <c r="AY494" s="240" t="s">
        <v>130</v>
      </c>
    </row>
    <row r="495" s="241" customFormat="true" ht="11.25" hidden="false" customHeight="false" outlineLevel="0" collapsed="false">
      <c r="B495" s="242"/>
      <c r="C495" s="243"/>
      <c r="D495" s="223" t="s">
        <v>142</v>
      </c>
      <c r="E495" s="244"/>
      <c r="F495" s="245" t="s">
        <v>589</v>
      </c>
      <c r="G495" s="243"/>
      <c r="H495" s="246" t="n">
        <v>27.24</v>
      </c>
      <c r="I495" s="247"/>
      <c r="J495" s="243"/>
      <c r="K495" s="243"/>
      <c r="L495" s="248"/>
      <c r="M495" s="249"/>
      <c r="N495" s="250"/>
      <c r="O495" s="250"/>
      <c r="P495" s="250"/>
      <c r="Q495" s="250"/>
      <c r="R495" s="250"/>
      <c r="S495" s="250"/>
      <c r="T495" s="251"/>
      <c r="AT495" s="252" t="s">
        <v>142</v>
      </c>
      <c r="AU495" s="252" t="s">
        <v>86</v>
      </c>
      <c r="AV495" s="241" t="s">
        <v>145</v>
      </c>
      <c r="AW495" s="241" t="s">
        <v>34</v>
      </c>
      <c r="AX495" s="241" t="s">
        <v>78</v>
      </c>
      <c r="AY495" s="252" t="s">
        <v>130</v>
      </c>
    </row>
    <row r="496" s="253" customFormat="true" ht="11.25" hidden="false" customHeight="false" outlineLevel="0" collapsed="false">
      <c r="B496" s="254"/>
      <c r="C496" s="255"/>
      <c r="D496" s="223" t="s">
        <v>142</v>
      </c>
      <c r="E496" s="256"/>
      <c r="F496" s="257" t="s">
        <v>163</v>
      </c>
      <c r="G496" s="255"/>
      <c r="H496" s="258" t="n">
        <v>45.28</v>
      </c>
      <c r="I496" s="259"/>
      <c r="J496" s="255"/>
      <c r="K496" s="255"/>
      <c r="L496" s="260"/>
      <c r="M496" s="261"/>
      <c r="N496" s="262"/>
      <c r="O496" s="262"/>
      <c r="P496" s="262"/>
      <c r="Q496" s="262"/>
      <c r="R496" s="262"/>
      <c r="S496" s="262"/>
      <c r="T496" s="263"/>
      <c r="AT496" s="264" t="s">
        <v>142</v>
      </c>
      <c r="AU496" s="264" t="s">
        <v>86</v>
      </c>
      <c r="AV496" s="253" t="s">
        <v>136</v>
      </c>
      <c r="AW496" s="253" t="s">
        <v>34</v>
      </c>
      <c r="AX496" s="253" t="s">
        <v>86</v>
      </c>
      <c r="AY496" s="264" t="s">
        <v>130</v>
      </c>
    </row>
    <row r="497" s="31" customFormat="true" ht="37.9" hidden="false" customHeight="true" outlineLevel="0" collapsed="false">
      <c r="A497" s="24"/>
      <c r="B497" s="25"/>
      <c r="C497" s="209" t="s">
        <v>590</v>
      </c>
      <c r="D497" s="209" t="s">
        <v>132</v>
      </c>
      <c r="E497" s="210" t="s">
        <v>591</v>
      </c>
      <c r="F497" s="211" t="s">
        <v>592</v>
      </c>
      <c r="G497" s="212" t="s">
        <v>288</v>
      </c>
      <c r="H497" s="213" t="n">
        <v>2.2</v>
      </c>
      <c r="I497" s="214"/>
      <c r="J497" s="215" t="n">
        <f aca="false">ROUND(I497*H497,2)</f>
        <v>0</v>
      </c>
      <c r="K497" s="216"/>
      <c r="L497" s="30"/>
      <c r="M497" s="217"/>
      <c r="N497" s="218" t="s">
        <v>43</v>
      </c>
      <c r="O497" s="74"/>
      <c r="P497" s="219" t="n">
        <f aca="false">O497*H497</f>
        <v>0</v>
      </c>
      <c r="Q497" s="219" t="n">
        <v>0</v>
      </c>
      <c r="R497" s="219" t="n">
        <f aca="false">Q497*H497</f>
        <v>0</v>
      </c>
      <c r="S497" s="219" t="n">
        <v>0</v>
      </c>
      <c r="T497" s="220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1" t="s">
        <v>567</v>
      </c>
      <c r="AT497" s="221" t="s">
        <v>132</v>
      </c>
      <c r="AU497" s="221" t="s">
        <v>86</v>
      </c>
      <c r="AY497" s="3" t="s">
        <v>130</v>
      </c>
      <c r="BE497" s="222" t="n">
        <f aca="false">IF(N497="základní",J497,0)</f>
        <v>0</v>
      </c>
      <c r="BF497" s="222" t="n">
        <f aca="false">IF(N497="snížená",J497,0)</f>
        <v>0</v>
      </c>
      <c r="BG497" s="222" t="n">
        <f aca="false">IF(N497="zákl. přenesená",J497,0)</f>
        <v>0</v>
      </c>
      <c r="BH497" s="222" t="n">
        <f aca="false">IF(N497="sníž. přenesená",J497,0)</f>
        <v>0</v>
      </c>
      <c r="BI497" s="222" t="n">
        <f aca="false">IF(N497="nulová",J497,0)</f>
        <v>0</v>
      </c>
      <c r="BJ497" s="3" t="s">
        <v>86</v>
      </c>
      <c r="BK497" s="222" t="n">
        <f aca="false">ROUND(I497*H497,2)</f>
        <v>0</v>
      </c>
      <c r="BL497" s="3" t="s">
        <v>567</v>
      </c>
      <c r="BM497" s="221" t="s">
        <v>593</v>
      </c>
    </row>
    <row r="498" s="31" customFormat="true" ht="19.5" hidden="false" customHeight="false" outlineLevel="0" collapsed="false">
      <c r="A498" s="24"/>
      <c r="B498" s="25"/>
      <c r="C498" s="26"/>
      <c r="D498" s="223" t="s">
        <v>138</v>
      </c>
      <c r="E498" s="26"/>
      <c r="F498" s="224" t="s">
        <v>592</v>
      </c>
      <c r="G498" s="26"/>
      <c r="H498" s="26"/>
      <c r="I498" s="225"/>
      <c r="J498" s="26"/>
      <c r="K498" s="26"/>
      <c r="L498" s="30"/>
      <c r="M498" s="226"/>
      <c r="N498" s="227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8</v>
      </c>
      <c r="AU498" s="3" t="s">
        <v>86</v>
      </c>
    </row>
    <row r="499" s="31" customFormat="true" ht="97.5" hidden="false" customHeight="false" outlineLevel="0" collapsed="false">
      <c r="A499" s="24"/>
      <c r="B499" s="25"/>
      <c r="C499" s="26"/>
      <c r="D499" s="223" t="s">
        <v>140</v>
      </c>
      <c r="E499" s="26"/>
      <c r="F499" s="228" t="s">
        <v>569</v>
      </c>
      <c r="G499" s="26"/>
      <c r="H499" s="26"/>
      <c r="I499" s="225"/>
      <c r="J499" s="26"/>
      <c r="K499" s="26"/>
      <c r="L499" s="30"/>
      <c r="M499" s="265"/>
      <c r="N499" s="266"/>
      <c r="O499" s="267"/>
      <c r="P499" s="267"/>
      <c r="Q499" s="267"/>
      <c r="R499" s="267"/>
      <c r="S499" s="267"/>
      <c r="T499" s="2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40</v>
      </c>
      <c r="AU499" s="3" t="s">
        <v>86</v>
      </c>
    </row>
    <row r="500" s="31" customFormat="true" ht="6.95" hidden="false" customHeight="true" outlineLevel="0" collapsed="false">
      <c r="A500" s="24"/>
      <c r="B500" s="52"/>
      <c r="C500" s="53"/>
      <c r="D500" s="53"/>
      <c r="E500" s="53"/>
      <c r="F500" s="53"/>
      <c r="G500" s="53"/>
      <c r="H500" s="53"/>
      <c r="I500" s="53"/>
      <c r="J500" s="53"/>
      <c r="K500" s="53"/>
      <c r="L500" s="30"/>
      <c r="M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</row>
  </sheetData>
  <sheetProtection sheet="true" objects="true" scenarios="true" formatColumns="false" formatRows="false" autoFilter="false"/>
  <autoFilter ref="C127:K49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0" min="10" style="0" width="22.33"/>
    <col collapsed="false" customWidth="true" hidden="true" outlineLevel="0" max="11" min="11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8</v>
      </c>
    </row>
    <row r="4" customFormat="false" ht="24.95" hidden="false" customHeight="true" outlineLevel="0" collapsed="false">
      <c r="B4" s="6"/>
      <c r="D4" s="121" t="s">
        <v>95</v>
      </c>
      <c r="L4" s="6"/>
      <c r="M4" s="12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22075-OTSKP - Chodník z Kamence k čerpací stanici Benzina</v>
      </c>
      <c r="F7" s="124"/>
      <c r="G7" s="124"/>
      <c r="H7" s="124"/>
      <c r="L7" s="6"/>
    </row>
    <row r="8" s="31" customFormat="true" ht="12" hidden="false" customHeight="true" outlineLevel="0" collapsed="false">
      <c r="A8" s="24"/>
      <c r="B8" s="30"/>
      <c r="C8" s="24"/>
      <c r="D8" s="123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5" t="s">
        <v>594</v>
      </c>
      <c r="F9" s="125"/>
      <c r="G9" s="125"/>
      <c r="H9" s="12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3" t="s">
        <v>17</v>
      </c>
      <c r="E11" s="24"/>
      <c r="F11" s="126"/>
      <c r="G11" s="24"/>
      <c r="H11" s="24"/>
      <c r="I11" s="123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19</v>
      </c>
      <c r="E12" s="24"/>
      <c r="F12" s="126" t="s">
        <v>20</v>
      </c>
      <c r="G12" s="24"/>
      <c r="H12" s="24"/>
      <c r="I12" s="123" t="s">
        <v>21</v>
      </c>
      <c r="J12" s="127" t="str">
        <f aca="false">'Rekapitulace stavby'!AN8</f>
        <v>8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3</v>
      </c>
      <c r="E14" s="24"/>
      <c r="F14" s="24"/>
      <c r="G14" s="24"/>
      <c r="H14" s="24"/>
      <c r="I14" s="123" t="s">
        <v>24</v>
      </c>
      <c r="J14" s="126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">
        <v>26</v>
      </c>
      <c r="F15" s="24"/>
      <c r="G15" s="24"/>
      <c r="H15" s="24"/>
      <c r="I15" s="123" t="s">
        <v>27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28</v>
      </c>
      <c r="E17" s="24"/>
      <c r="F17" s="24"/>
      <c r="G17" s="24"/>
      <c r="H17" s="24"/>
      <c r="I17" s="123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3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30</v>
      </c>
      <c r="E20" s="24"/>
      <c r="F20" s="24"/>
      <c r="G20" s="24"/>
      <c r="H20" s="24"/>
      <c r="I20" s="123" t="s">
        <v>24</v>
      </c>
      <c r="J20" s="126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">
        <v>32</v>
      </c>
      <c r="F21" s="24"/>
      <c r="G21" s="24"/>
      <c r="H21" s="24"/>
      <c r="I21" s="123" t="s">
        <v>27</v>
      </c>
      <c r="J21" s="126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5</v>
      </c>
      <c r="E23" s="24"/>
      <c r="F23" s="24"/>
      <c r="G23" s="24"/>
      <c r="H23" s="24"/>
      <c r="I23" s="123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3" t="s">
        <v>27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4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136" t="n">
        <f aca="false">ROUND(J118,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7" t="s">
        <v>40</v>
      </c>
      <c r="G32" s="24"/>
      <c r="H32" s="24"/>
      <c r="I32" s="137" t="s">
        <v>39</v>
      </c>
      <c r="J32" s="13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8" t="s">
        <v>42</v>
      </c>
      <c r="E33" s="123" t="s">
        <v>43</v>
      </c>
      <c r="F33" s="139" t="n">
        <f aca="false">ROUND((SUM(BE118:BE122)),2)</f>
        <v>0</v>
      </c>
      <c r="G33" s="24"/>
      <c r="H33" s="24"/>
      <c r="I33" s="140" t="n">
        <v>0.21</v>
      </c>
      <c r="J33" s="139" t="n">
        <f aca="false">ROUND(((SUM(BE118:BE122))*I33),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3" t="s">
        <v>44</v>
      </c>
      <c r="F34" s="139" t="n">
        <f aca="false">ROUND((SUM(BF118:BF122)),2)</f>
        <v>0</v>
      </c>
      <c r="G34" s="24"/>
      <c r="H34" s="24"/>
      <c r="I34" s="140" t="n">
        <v>0.15</v>
      </c>
      <c r="J34" s="139" t="n">
        <f aca="false">ROUND(((SUM(BF118:BF122))*I34),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3" t="s">
        <v>45</v>
      </c>
      <c r="F35" s="139" t="n">
        <f aca="false">ROUND((SUM(BG118:BG122)),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3" t="s">
        <v>46</v>
      </c>
      <c r="F36" s="139" t="n">
        <f aca="false">ROUND((SUM(BH118:BH122)),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3" t="s">
        <v>47</v>
      </c>
      <c r="F37" s="139" t="n">
        <f aca="false">ROUND((SUM(BI118:BI122)),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1"/>
      <c r="D39" s="142" t="s">
        <v>48</v>
      </c>
      <c r="E39" s="143"/>
      <c r="F39" s="143"/>
      <c r="G39" s="144" t="s">
        <v>49</v>
      </c>
      <c r="H39" s="145" t="s">
        <v>50</v>
      </c>
      <c r="I39" s="143"/>
      <c r="J39" s="146" t="n">
        <f aca="false">SUM(J30:J37)</f>
        <v>0</v>
      </c>
      <c r="K39" s="14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8" t="s">
        <v>51</v>
      </c>
      <c r="E50" s="149"/>
      <c r="F50" s="149"/>
      <c r="G50" s="148" t="s">
        <v>52</v>
      </c>
      <c r="H50" s="149"/>
      <c r="I50" s="149"/>
      <c r="J50" s="149"/>
      <c r="K50" s="14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0" t="s">
        <v>53</v>
      </c>
      <c r="E61" s="151"/>
      <c r="F61" s="152" t="s">
        <v>54</v>
      </c>
      <c r="G61" s="150" t="s">
        <v>53</v>
      </c>
      <c r="H61" s="151"/>
      <c r="I61" s="151"/>
      <c r="J61" s="153" t="s">
        <v>54</v>
      </c>
      <c r="K61" s="15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8" t="s">
        <v>55</v>
      </c>
      <c r="E65" s="154"/>
      <c r="F65" s="154"/>
      <c r="G65" s="148" t="s">
        <v>56</v>
      </c>
      <c r="H65" s="154"/>
      <c r="I65" s="154"/>
      <c r="J65" s="154"/>
      <c r="K65" s="15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0" t="s">
        <v>53</v>
      </c>
      <c r="E76" s="151"/>
      <c r="F76" s="152" t="s">
        <v>54</v>
      </c>
      <c r="G76" s="150" t="s">
        <v>53</v>
      </c>
      <c r="H76" s="151"/>
      <c r="I76" s="151"/>
      <c r="J76" s="153" t="s">
        <v>54</v>
      </c>
      <c r="K76" s="15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9" t="str">
        <f aca="false">E7</f>
        <v>22075-OTSKP - Chodník z Kamence k čerpací stanici Benzina</v>
      </c>
      <c r="F85" s="159"/>
      <c r="G85" s="159"/>
      <c r="H85" s="15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21026-401-OTSKP-MTur - 21026-101-OTSKP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urnov</v>
      </c>
      <c r="G89" s="26"/>
      <c r="H89" s="26"/>
      <c r="I89" s="17" t="s">
        <v>21</v>
      </c>
      <c r="J89" s="160" t="str">
        <f aca="false">IF(J12="","",J12)</f>
        <v>8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7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urnov</v>
      </c>
      <c r="G91" s="26"/>
      <c r="H91" s="26"/>
      <c r="I91" s="17" t="s">
        <v>30</v>
      </c>
      <c r="J91" s="161" t="str">
        <f aca="false">E21</f>
        <v>PROFES PROJEKT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2" t="s">
        <v>99</v>
      </c>
      <c r="D94" s="39"/>
      <c r="E94" s="39"/>
      <c r="F94" s="39"/>
      <c r="G94" s="39"/>
      <c r="H94" s="39"/>
      <c r="I94" s="39"/>
      <c r="J94" s="163" t="s">
        <v>100</v>
      </c>
      <c r="K94" s="3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89" t="s">
        <v>101</v>
      </c>
      <c r="D96" s="26"/>
      <c r="E96" s="26"/>
      <c r="F96" s="26"/>
      <c r="G96" s="26"/>
      <c r="H96" s="26"/>
      <c r="I96" s="26"/>
      <c r="J96" s="164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5" customFormat="true" ht="24.95" hidden="false" customHeight="true" outlineLevel="0" collapsed="false">
      <c r="B97" s="166"/>
      <c r="C97" s="167"/>
      <c r="D97" s="168" t="s">
        <v>110</v>
      </c>
      <c r="E97" s="169"/>
      <c r="F97" s="169"/>
      <c r="G97" s="169"/>
      <c r="H97" s="169"/>
      <c r="I97" s="169"/>
      <c r="J97" s="170" t="n">
        <f aca="false">J119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112</v>
      </c>
      <c r="E98" s="176"/>
      <c r="F98" s="176"/>
      <c r="G98" s="176"/>
      <c r="H98" s="176"/>
      <c r="I98" s="176"/>
      <c r="J98" s="177" t="n">
        <f aca="false">J120</f>
        <v>0</v>
      </c>
      <c r="K98" s="174"/>
      <c r="L98" s="178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59" t="str">
        <f aca="false">E7</f>
        <v>22075-OTSKP - Chodník z Kamence k čerpací stanici Benzina</v>
      </c>
      <c r="F108" s="159"/>
      <c r="G108" s="159"/>
      <c r="H108" s="15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30" hidden="false" customHeight="true" outlineLevel="0" collapsed="false">
      <c r="A110" s="24"/>
      <c r="B110" s="25"/>
      <c r="C110" s="26"/>
      <c r="D110" s="26"/>
      <c r="E110" s="64" t="str">
        <f aca="false">E9</f>
        <v>21026-401-OTSKP-MTur - 21026-101-OTSKP - Veřejné osvětl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Turnov</v>
      </c>
      <c r="G112" s="26"/>
      <c r="H112" s="26"/>
      <c r="I112" s="17" t="s">
        <v>21</v>
      </c>
      <c r="J112" s="160" t="str">
        <f aca="false">IF(J12="","",J12)</f>
        <v>8. 2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7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Turnov</v>
      </c>
      <c r="G114" s="26"/>
      <c r="H114" s="26"/>
      <c r="I114" s="17" t="s">
        <v>30</v>
      </c>
      <c r="J114" s="161" t="str">
        <f aca="false">E21</f>
        <v>PROFES PROJEKT spol. s 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2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5</v>
      </c>
      <c r="J115" s="16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6" customFormat="true" ht="29.25" hidden="false" customHeight="true" outlineLevel="0" collapsed="false">
      <c r="A117" s="179"/>
      <c r="B117" s="180"/>
      <c r="C117" s="181" t="s">
        <v>116</v>
      </c>
      <c r="D117" s="182" t="s">
        <v>63</v>
      </c>
      <c r="E117" s="182" t="s">
        <v>59</v>
      </c>
      <c r="F117" s="182" t="s">
        <v>60</v>
      </c>
      <c r="G117" s="182" t="s">
        <v>117</v>
      </c>
      <c r="H117" s="182" t="s">
        <v>118</v>
      </c>
      <c r="I117" s="182" t="s">
        <v>119</v>
      </c>
      <c r="J117" s="183" t="s">
        <v>100</v>
      </c>
      <c r="K117" s="184" t="s">
        <v>120</v>
      </c>
      <c r="L117" s="185"/>
      <c r="M117" s="81"/>
      <c r="N117" s="82" t="s">
        <v>42</v>
      </c>
      <c r="O117" s="82" t="s">
        <v>121</v>
      </c>
      <c r="P117" s="82" t="s">
        <v>122</v>
      </c>
      <c r="Q117" s="82" t="s">
        <v>123</v>
      </c>
      <c r="R117" s="82" t="s">
        <v>124</v>
      </c>
      <c r="S117" s="82" t="s">
        <v>125</v>
      </c>
      <c r="T117" s="83" t="s">
        <v>126</v>
      </c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</row>
    <row r="118" s="31" customFormat="true" ht="22.9" hidden="false" customHeight="true" outlineLevel="0" collapsed="false">
      <c r="A118" s="24"/>
      <c r="B118" s="25"/>
      <c r="C118" s="89" t="s">
        <v>127</v>
      </c>
      <c r="D118" s="26"/>
      <c r="E118" s="26"/>
      <c r="F118" s="26"/>
      <c r="G118" s="26"/>
      <c r="H118" s="26"/>
      <c r="I118" s="26"/>
      <c r="J118" s="187" t="n">
        <f aca="false">BK118</f>
        <v>0</v>
      </c>
      <c r="K118" s="26"/>
      <c r="L118" s="30"/>
      <c r="M118" s="84"/>
      <c r="N118" s="188"/>
      <c r="O118" s="85"/>
      <c r="P118" s="189" t="n">
        <f aca="false">P119</f>
        <v>0</v>
      </c>
      <c r="Q118" s="85"/>
      <c r="R118" s="189" t="n">
        <f aca="false">R119</f>
        <v>0</v>
      </c>
      <c r="S118" s="85"/>
      <c r="T118" s="19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02</v>
      </c>
      <c r="BK118" s="191" t="n">
        <f aca="false">BK119</f>
        <v>0</v>
      </c>
    </row>
    <row r="119" s="192" customFormat="true" ht="25.9" hidden="false" customHeight="true" outlineLevel="0" collapsed="false">
      <c r="B119" s="193"/>
      <c r="C119" s="194"/>
      <c r="D119" s="195" t="s">
        <v>77</v>
      </c>
      <c r="E119" s="196" t="s">
        <v>538</v>
      </c>
      <c r="F119" s="196" t="s">
        <v>539</v>
      </c>
      <c r="G119" s="194"/>
      <c r="H119" s="194"/>
      <c r="I119" s="197"/>
      <c r="J119" s="198" t="n">
        <f aca="false">BK119</f>
        <v>0</v>
      </c>
      <c r="K119" s="194"/>
      <c r="L119" s="199"/>
      <c r="M119" s="200"/>
      <c r="N119" s="201"/>
      <c r="O119" s="201"/>
      <c r="P119" s="202" t="n">
        <f aca="false">P120</f>
        <v>0</v>
      </c>
      <c r="Q119" s="201"/>
      <c r="R119" s="202" t="n">
        <f aca="false">R120</f>
        <v>0</v>
      </c>
      <c r="S119" s="201"/>
      <c r="T119" s="203" t="n">
        <f aca="false">T120</f>
        <v>0</v>
      </c>
      <c r="AR119" s="204" t="s">
        <v>88</v>
      </c>
      <c r="AT119" s="205" t="s">
        <v>77</v>
      </c>
      <c r="AU119" s="205" t="s">
        <v>78</v>
      </c>
      <c r="AY119" s="204" t="s">
        <v>130</v>
      </c>
      <c r="BK119" s="206" t="n">
        <f aca="false">BK120</f>
        <v>0</v>
      </c>
    </row>
    <row r="120" s="192" customFormat="true" ht="22.9" hidden="false" customHeight="true" outlineLevel="0" collapsed="false">
      <c r="B120" s="193"/>
      <c r="C120" s="194"/>
      <c r="D120" s="195" t="s">
        <v>77</v>
      </c>
      <c r="E120" s="207" t="s">
        <v>547</v>
      </c>
      <c r="F120" s="207" t="s">
        <v>548</v>
      </c>
      <c r="G120" s="194"/>
      <c r="H120" s="194"/>
      <c r="I120" s="197"/>
      <c r="J120" s="208" t="n">
        <f aca="false">BK120</f>
        <v>0</v>
      </c>
      <c r="K120" s="194"/>
      <c r="L120" s="199"/>
      <c r="M120" s="200"/>
      <c r="N120" s="201"/>
      <c r="O120" s="201"/>
      <c r="P120" s="202" t="n">
        <f aca="false">SUM(P121:P122)</f>
        <v>0</v>
      </c>
      <c r="Q120" s="201"/>
      <c r="R120" s="202" t="n">
        <f aca="false">SUM(R121:R122)</f>
        <v>0</v>
      </c>
      <c r="S120" s="201"/>
      <c r="T120" s="203" t="n">
        <f aca="false">SUM(T121:T122)</f>
        <v>0</v>
      </c>
      <c r="AR120" s="204" t="s">
        <v>88</v>
      </c>
      <c r="AT120" s="205" t="s">
        <v>77</v>
      </c>
      <c r="AU120" s="205" t="s">
        <v>86</v>
      </c>
      <c r="AY120" s="204" t="s">
        <v>130</v>
      </c>
      <c r="BK120" s="206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209" t="s">
        <v>86</v>
      </c>
      <c r="D121" s="209" t="s">
        <v>132</v>
      </c>
      <c r="E121" s="210" t="s">
        <v>595</v>
      </c>
      <c r="F121" s="211" t="s">
        <v>596</v>
      </c>
      <c r="G121" s="212" t="s">
        <v>536</v>
      </c>
      <c r="H121" s="213" t="n">
        <v>1</v>
      </c>
      <c r="I121" s="214"/>
      <c r="J121" s="215" t="n">
        <f aca="false">ROUND(I121*H121,2)</f>
        <v>0</v>
      </c>
      <c r="K121" s="216"/>
      <c r="L121" s="30"/>
      <c r="M121" s="217"/>
      <c r="N121" s="218" t="s">
        <v>43</v>
      </c>
      <c r="O121" s="74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237</v>
      </c>
      <c r="AT121" s="221" t="s">
        <v>132</v>
      </c>
      <c r="AU121" s="221" t="s">
        <v>88</v>
      </c>
      <c r="AY121" s="3" t="s">
        <v>130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6</v>
      </c>
      <c r="BK121" s="222" t="n">
        <f aca="false">ROUND(I121*H121,2)</f>
        <v>0</v>
      </c>
      <c r="BL121" s="3" t="s">
        <v>237</v>
      </c>
      <c r="BM121" s="221" t="s">
        <v>597</v>
      </c>
    </row>
    <row r="122" s="31" customFormat="true" ht="11.25" hidden="false" customHeight="false" outlineLevel="0" collapsed="false">
      <c r="A122" s="24"/>
      <c r="B122" s="25"/>
      <c r="C122" s="26"/>
      <c r="D122" s="223" t="s">
        <v>138</v>
      </c>
      <c r="E122" s="26"/>
      <c r="F122" s="224" t="s">
        <v>596</v>
      </c>
      <c r="G122" s="26"/>
      <c r="H122" s="26"/>
      <c r="I122" s="225"/>
      <c r="J122" s="26"/>
      <c r="K122" s="26"/>
      <c r="L122" s="30"/>
      <c r="M122" s="265"/>
      <c r="N122" s="266"/>
      <c r="O122" s="267"/>
      <c r="P122" s="267"/>
      <c r="Q122" s="267"/>
      <c r="R122" s="267"/>
      <c r="S122" s="267"/>
      <c r="T122" s="2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8</v>
      </c>
      <c r="AU122" s="3" t="s">
        <v>88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0" min="10" style="0" width="22.33"/>
    <col collapsed="false" customWidth="true" hidden="true" outlineLevel="0" max="11" min="11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8</v>
      </c>
    </row>
    <row r="4" customFormat="false" ht="24.95" hidden="false" customHeight="true" outlineLevel="0" collapsed="false">
      <c r="B4" s="6"/>
      <c r="D4" s="121" t="s">
        <v>95</v>
      </c>
      <c r="L4" s="6"/>
      <c r="M4" s="12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22075-OTSKP - Chodník z Kamence k čerpací stanici Benzina</v>
      </c>
      <c r="F7" s="124"/>
      <c r="G7" s="124"/>
      <c r="H7" s="124"/>
      <c r="L7" s="6"/>
    </row>
    <row r="8" s="31" customFormat="true" ht="12" hidden="false" customHeight="true" outlineLevel="0" collapsed="false">
      <c r="A8" s="24"/>
      <c r="B8" s="30"/>
      <c r="C8" s="24"/>
      <c r="D8" s="123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5" t="s">
        <v>598</v>
      </c>
      <c r="F9" s="125"/>
      <c r="G9" s="125"/>
      <c r="H9" s="12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3" t="s">
        <v>17</v>
      </c>
      <c r="E11" s="24"/>
      <c r="F11" s="126"/>
      <c r="G11" s="24"/>
      <c r="H11" s="24"/>
      <c r="I11" s="123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19</v>
      </c>
      <c r="E12" s="24"/>
      <c r="F12" s="126" t="s">
        <v>20</v>
      </c>
      <c r="G12" s="24"/>
      <c r="H12" s="24"/>
      <c r="I12" s="123" t="s">
        <v>21</v>
      </c>
      <c r="J12" s="127" t="str">
        <f aca="false">'Rekapitulace stavby'!AN8</f>
        <v>8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3</v>
      </c>
      <c r="E14" s="24"/>
      <c r="F14" s="24"/>
      <c r="G14" s="24"/>
      <c r="H14" s="24"/>
      <c r="I14" s="123" t="s">
        <v>24</v>
      </c>
      <c r="J14" s="126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">
        <v>26</v>
      </c>
      <c r="F15" s="24"/>
      <c r="G15" s="24"/>
      <c r="H15" s="24"/>
      <c r="I15" s="123" t="s">
        <v>27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28</v>
      </c>
      <c r="E17" s="24"/>
      <c r="F17" s="24"/>
      <c r="G17" s="24"/>
      <c r="H17" s="24"/>
      <c r="I17" s="123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3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30</v>
      </c>
      <c r="E20" s="24"/>
      <c r="F20" s="24"/>
      <c r="G20" s="24"/>
      <c r="H20" s="24"/>
      <c r="I20" s="123" t="s">
        <v>24</v>
      </c>
      <c r="J20" s="126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">
        <v>32</v>
      </c>
      <c r="F21" s="24"/>
      <c r="G21" s="24"/>
      <c r="H21" s="24"/>
      <c r="I21" s="123" t="s">
        <v>27</v>
      </c>
      <c r="J21" s="126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5</v>
      </c>
      <c r="E23" s="24"/>
      <c r="F23" s="24"/>
      <c r="G23" s="24"/>
      <c r="H23" s="24"/>
      <c r="I23" s="123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3" t="s">
        <v>27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4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136" t="n">
        <f aca="false">ROUND(J117,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7" t="s">
        <v>40</v>
      </c>
      <c r="G32" s="24"/>
      <c r="H32" s="24"/>
      <c r="I32" s="137" t="s">
        <v>39</v>
      </c>
      <c r="J32" s="13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8" t="s">
        <v>42</v>
      </c>
      <c r="E33" s="123" t="s">
        <v>43</v>
      </c>
      <c r="F33" s="139" t="n">
        <f aca="false">ROUND((SUM(BE117:BE136)),2)</f>
        <v>0</v>
      </c>
      <c r="G33" s="24"/>
      <c r="H33" s="24"/>
      <c r="I33" s="140" t="n">
        <v>0.21</v>
      </c>
      <c r="J33" s="139" t="n">
        <f aca="false">ROUND(((SUM(BE117:BE136))*I33),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3" t="s">
        <v>44</v>
      </c>
      <c r="F34" s="139" t="n">
        <f aca="false">ROUND((SUM(BF117:BF136)),2)</f>
        <v>0</v>
      </c>
      <c r="G34" s="24"/>
      <c r="H34" s="24"/>
      <c r="I34" s="140" t="n">
        <v>0.15</v>
      </c>
      <c r="J34" s="139" t="n">
        <f aca="false">ROUND(((SUM(BF117:BF136))*I34),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3" t="s">
        <v>45</v>
      </c>
      <c r="F35" s="139" t="n">
        <f aca="false">ROUND((SUM(BG117:BG136)),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3" t="s">
        <v>46</v>
      </c>
      <c r="F36" s="139" t="n">
        <f aca="false">ROUND((SUM(BH117:BH136)),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3" t="s">
        <v>47</v>
      </c>
      <c r="F37" s="139" t="n">
        <f aca="false">ROUND((SUM(BI117:BI136)),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1"/>
      <c r="D39" s="142" t="s">
        <v>48</v>
      </c>
      <c r="E39" s="143"/>
      <c r="F39" s="143"/>
      <c r="G39" s="144" t="s">
        <v>49</v>
      </c>
      <c r="H39" s="145" t="s">
        <v>50</v>
      </c>
      <c r="I39" s="143"/>
      <c r="J39" s="146" t="n">
        <f aca="false">SUM(J30:J37)</f>
        <v>0</v>
      </c>
      <c r="K39" s="14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8" t="s">
        <v>51</v>
      </c>
      <c r="E50" s="149"/>
      <c r="F50" s="149"/>
      <c r="G50" s="148" t="s">
        <v>52</v>
      </c>
      <c r="H50" s="149"/>
      <c r="I50" s="149"/>
      <c r="J50" s="149"/>
      <c r="K50" s="14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0" t="s">
        <v>53</v>
      </c>
      <c r="E61" s="151"/>
      <c r="F61" s="152" t="s">
        <v>54</v>
      </c>
      <c r="G61" s="150" t="s">
        <v>53</v>
      </c>
      <c r="H61" s="151"/>
      <c r="I61" s="151"/>
      <c r="J61" s="153" t="s">
        <v>54</v>
      </c>
      <c r="K61" s="15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8" t="s">
        <v>55</v>
      </c>
      <c r="E65" s="154"/>
      <c r="F65" s="154"/>
      <c r="G65" s="148" t="s">
        <v>56</v>
      </c>
      <c r="H65" s="154"/>
      <c r="I65" s="154"/>
      <c r="J65" s="154"/>
      <c r="K65" s="15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0" t="s">
        <v>53</v>
      </c>
      <c r="E76" s="151"/>
      <c r="F76" s="152" t="s">
        <v>54</v>
      </c>
      <c r="G76" s="150" t="s">
        <v>53</v>
      </c>
      <c r="H76" s="151"/>
      <c r="I76" s="151"/>
      <c r="J76" s="153" t="s">
        <v>54</v>
      </c>
      <c r="K76" s="15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9" t="str">
        <f aca="false">E7</f>
        <v>22075-OTSKP - Chodník z Kamence k čerpací stanici Benzina</v>
      </c>
      <c r="F85" s="159"/>
      <c r="G85" s="159"/>
      <c r="H85" s="15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21026-VRN-OTSKP-MTur - 21026-VRN-OTSKP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urnov</v>
      </c>
      <c r="G89" s="26"/>
      <c r="H89" s="26"/>
      <c r="I89" s="17" t="s">
        <v>21</v>
      </c>
      <c r="J89" s="160" t="str">
        <f aca="false">IF(J12="","",J12)</f>
        <v>8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7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urnov</v>
      </c>
      <c r="G91" s="26"/>
      <c r="H91" s="26"/>
      <c r="I91" s="17" t="s">
        <v>30</v>
      </c>
      <c r="J91" s="161" t="str">
        <f aca="false">E21</f>
        <v>PROFES PROJEKT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2" t="s">
        <v>99</v>
      </c>
      <c r="D94" s="39"/>
      <c r="E94" s="39"/>
      <c r="F94" s="39"/>
      <c r="G94" s="39"/>
      <c r="H94" s="39"/>
      <c r="I94" s="39"/>
      <c r="J94" s="163" t="s">
        <v>100</v>
      </c>
      <c r="K94" s="3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89" t="s">
        <v>101</v>
      </c>
      <c r="D96" s="26"/>
      <c r="E96" s="26"/>
      <c r="F96" s="26"/>
      <c r="G96" s="26"/>
      <c r="H96" s="26"/>
      <c r="I96" s="26"/>
      <c r="J96" s="164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5" customFormat="true" ht="24.95" hidden="false" customHeight="true" outlineLevel="0" collapsed="false">
      <c r="B97" s="166"/>
      <c r="C97" s="167"/>
      <c r="D97" s="168" t="s">
        <v>114</v>
      </c>
      <c r="E97" s="169"/>
      <c r="F97" s="169"/>
      <c r="G97" s="169"/>
      <c r="H97" s="169"/>
      <c r="I97" s="169"/>
      <c r="J97" s="170" t="n">
        <f aca="false">J118</f>
        <v>0</v>
      </c>
      <c r="K97" s="167"/>
      <c r="L97" s="171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5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59" t="str">
        <f aca="false">E7</f>
        <v>22075-OTSKP - Chodník z Kamence k čerpací stanici Benzina</v>
      </c>
      <c r="F107" s="159"/>
      <c r="G107" s="159"/>
      <c r="H107" s="15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30" hidden="false" customHeight="true" outlineLevel="0" collapsed="false">
      <c r="A109" s="24"/>
      <c r="B109" s="25"/>
      <c r="C109" s="26"/>
      <c r="D109" s="26"/>
      <c r="E109" s="64" t="str">
        <f aca="false">E9</f>
        <v>21026-VRN-OTSKP-MTur - 21026-VRN-OTSKP - Vedlejš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Turnov</v>
      </c>
      <c r="G111" s="26"/>
      <c r="H111" s="26"/>
      <c r="I111" s="17" t="s">
        <v>21</v>
      </c>
      <c r="J111" s="160" t="str">
        <f aca="false">IF(J12="","",J12)</f>
        <v>8. 2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7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o Turnov</v>
      </c>
      <c r="G113" s="26"/>
      <c r="H113" s="26"/>
      <c r="I113" s="17" t="s">
        <v>30</v>
      </c>
      <c r="J113" s="161" t="str">
        <f aca="false">E21</f>
        <v>PROFES PROJEKT spol. s 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2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5</v>
      </c>
      <c r="J114" s="161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6" customFormat="true" ht="29.25" hidden="false" customHeight="true" outlineLevel="0" collapsed="false">
      <c r="A116" s="179"/>
      <c r="B116" s="180"/>
      <c r="C116" s="181" t="s">
        <v>116</v>
      </c>
      <c r="D116" s="182" t="s">
        <v>63</v>
      </c>
      <c r="E116" s="182" t="s">
        <v>59</v>
      </c>
      <c r="F116" s="182" t="s">
        <v>60</v>
      </c>
      <c r="G116" s="182" t="s">
        <v>117</v>
      </c>
      <c r="H116" s="182" t="s">
        <v>118</v>
      </c>
      <c r="I116" s="182" t="s">
        <v>119</v>
      </c>
      <c r="J116" s="183" t="s">
        <v>100</v>
      </c>
      <c r="K116" s="184" t="s">
        <v>120</v>
      </c>
      <c r="L116" s="185"/>
      <c r="M116" s="81"/>
      <c r="N116" s="82" t="s">
        <v>42</v>
      </c>
      <c r="O116" s="82" t="s">
        <v>121</v>
      </c>
      <c r="P116" s="82" t="s">
        <v>122</v>
      </c>
      <c r="Q116" s="82" t="s">
        <v>123</v>
      </c>
      <c r="R116" s="82" t="s">
        <v>124</v>
      </c>
      <c r="S116" s="82" t="s">
        <v>125</v>
      </c>
      <c r="T116" s="83" t="s">
        <v>126</v>
      </c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</row>
    <row r="117" s="31" customFormat="true" ht="22.9" hidden="false" customHeight="true" outlineLevel="0" collapsed="false">
      <c r="A117" s="24"/>
      <c r="B117" s="25"/>
      <c r="C117" s="89" t="s">
        <v>127</v>
      </c>
      <c r="D117" s="26"/>
      <c r="E117" s="26"/>
      <c r="F117" s="26"/>
      <c r="G117" s="26"/>
      <c r="H117" s="26"/>
      <c r="I117" s="26"/>
      <c r="J117" s="187" t="n">
        <f aca="false">BK117</f>
        <v>0</v>
      </c>
      <c r="K117" s="26"/>
      <c r="L117" s="30"/>
      <c r="M117" s="84"/>
      <c r="N117" s="188"/>
      <c r="O117" s="85"/>
      <c r="P117" s="189" t="n">
        <f aca="false">P118</f>
        <v>0</v>
      </c>
      <c r="Q117" s="85"/>
      <c r="R117" s="189" t="n">
        <f aca="false">R118</f>
        <v>0</v>
      </c>
      <c r="S117" s="85"/>
      <c r="T117" s="19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7</v>
      </c>
      <c r="AU117" s="3" t="s">
        <v>102</v>
      </c>
      <c r="BK117" s="191" t="n">
        <f aca="false">BK118</f>
        <v>0</v>
      </c>
    </row>
    <row r="118" s="192" customFormat="true" ht="25.9" hidden="false" customHeight="true" outlineLevel="0" collapsed="false">
      <c r="B118" s="193"/>
      <c r="C118" s="194"/>
      <c r="D118" s="195" t="s">
        <v>77</v>
      </c>
      <c r="E118" s="196" t="s">
        <v>562</v>
      </c>
      <c r="F118" s="196" t="s">
        <v>563</v>
      </c>
      <c r="G118" s="194"/>
      <c r="H118" s="194"/>
      <c r="I118" s="197"/>
      <c r="J118" s="198" t="n">
        <f aca="false">BK118</f>
        <v>0</v>
      </c>
      <c r="K118" s="194"/>
      <c r="L118" s="199"/>
      <c r="M118" s="200"/>
      <c r="N118" s="201"/>
      <c r="O118" s="201"/>
      <c r="P118" s="202" t="n">
        <f aca="false">SUM(P119:P136)</f>
        <v>0</v>
      </c>
      <c r="Q118" s="201"/>
      <c r="R118" s="202" t="n">
        <f aca="false">SUM(R119:R136)</f>
        <v>0</v>
      </c>
      <c r="S118" s="201"/>
      <c r="T118" s="203" t="n">
        <f aca="false">SUM(T119:T136)</f>
        <v>0</v>
      </c>
      <c r="AR118" s="204" t="s">
        <v>136</v>
      </c>
      <c r="AT118" s="205" t="s">
        <v>77</v>
      </c>
      <c r="AU118" s="205" t="s">
        <v>78</v>
      </c>
      <c r="AY118" s="204" t="s">
        <v>130</v>
      </c>
      <c r="BK118" s="206" t="n">
        <f aca="false">SUM(BK119:BK136)</f>
        <v>0</v>
      </c>
    </row>
    <row r="119" s="31" customFormat="true" ht="16.5" hidden="false" customHeight="true" outlineLevel="0" collapsed="false">
      <c r="A119" s="24"/>
      <c r="B119" s="25"/>
      <c r="C119" s="209" t="s">
        <v>86</v>
      </c>
      <c r="D119" s="209" t="s">
        <v>132</v>
      </c>
      <c r="E119" s="210" t="s">
        <v>599</v>
      </c>
      <c r="F119" s="211" t="s">
        <v>600</v>
      </c>
      <c r="G119" s="212" t="s">
        <v>536</v>
      </c>
      <c r="H119" s="213" t="n">
        <v>1</v>
      </c>
      <c r="I119" s="214"/>
      <c r="J119" s="215" t="n">
        <f aca="false">ROUND(I119*H119,2)</f>
        <v>0</v>
      </c>
      <c r="K119" s="216"/>
      <c r="L119" s="30"/>
      <c r="M119" s="217"/>
      <c r="N119" s="218" t="s">
        <v>43</v>
      </c>
      <c r="O119" s="74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567</v>
      </c>
      <c r="AT119" s="221" t="s">
        <v>132</v>
      </c>
      <c r="AU119" s="221" t="s">
        <v>86</v>
      </c>
      <c r="AY119" s="3" t="s">
        <v>130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6</v>
      </c>
      <c r="BK119" s="222" t="n">
        <f aca="false">ROUND(I119*H119,2)</f>
        <v>0</v>
      </c>
      <c r="BL119" s="3" t="s">
        <v>567</v>
      </c>
      <c r="BM119" s="221" t="s">
        <v>601</v>
      </c>
    </row>
    <row r="120" s="31" customFormat="true" ht="11.25" hidden="false" customHeight="false" outlineLevel="0" collapsed="false">
      <c r="A120" s="24"/>
      <c r="B120" s="25"/>
      <c r="C120" s="26"/>
      <c r="D120" s="223" t="s">
        <v>138</v>
      </c>
      <c r="E120" s="26"/>
      <c r="F120" s="224" t="s">
        <v>600</v>
      </c>
      <c r="G120" s="26"/>
      <c r="H120" s="26"/>
      <c r="I120" s="225"/>
      <c r="J120" s="26"/>
      <c r="K120" s="26"/>
      <c r="L120" s="30"/>
      <c r="M120" s="226"/>
      <c r="N120" s="227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8</v>
      </c>
      <c r="AU120" s="3" t="s">
        <v>86</v>
      </c>
    </row>
    <row r="121" s="31" customFormat="true" ht="16.5" hidden="false" customHeight="true" outlineLevel="0" collapsed="false">
      <c r="A121" s="24"/>
      <c r="B121" s="25"/>
      <c r="C121" s="209" t="s">
        <v>88</v>
      </c>
      <c r="D121" s="209" t="s">
        <v>132</v>
      </c>
      <c r="E121" s="210" t="s">
        <v>602</v>
      </c>
      <c r="F121" s="211" t="s">
        <v>603</v>
      </c>
      <c r="G121" s="212" t="s">
        <v>536</v>
      </c>
      <c r="H121" s="213" t="n">
        <v>10</v>
      </c>
      <c r="I121" s="214"/>
      <c r="J121" s="215" t="n">
        <f aca="false">ROUND(I121*H121,2)</f>
        <v>0</v>
      </c>
      <c r="K121" s="216"/>
      <c r="L121" s="30"/>
      <c r="M121" s="217"/>
      <c r="N121" s="218" t="s">
        <v>43</v>
      </c>
      <c r="O121" s="74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567</v>
      </c>
      <c r="AT121" s="221" t="s">
        <v>132</v>
      </c>
      <c r="AU121" s="221" t="s">
        <v>86</v>
      </c>
      <c r="AY121" s="3" t="s">
        <v>130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6</v>
      </c>
      <c r="BK121" s="222" t="n">
        <f aca="false">ROUND(I121*H121,2)</f>
        <v>0</v>
      </c>
      <c r="BL121" s="3" t="s">
        <v>567</v>
      </c>
      <c r="BM121" s="221" t="s">
        <v>604</v>
      </c>
    </row>
    <row r="122" s="31" customFormat="true" ht="11.25" hidden="false" customHeight="false" outlineLevel="0" collapsed="false">
      <c r="A122" s="24"/>
      <c r="B122" s="25"/>
      <c r="C122" s="26"/>
      <c r="D122" s="223" t="s">
        <v>138</v>
      </c>
      <c r="E122" s="26"/>
      <c r="F122" s="224" t="s">
        <v>603</v>
      </c>
      <c r="G122" s="26"/>
      <c r="H122" s="26"/>
      <c r="I122" s="225"/>
      <c r="J122" s="26"/>
      <c r="K122" s="26"/>
      <c r="L122" s="30"/>
      <c r="M122" s="226"/>
      <c r="N122" s="227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8</v>
      </c>
      <c r="AU122" s="3" t="s">
        <v>86</v>
      </c>
    </row>
    <row r="123" s="31" customFormat="true" ht="33" hidden="false" customHeight="true" outlineLevel="0" collapsed="false">
      <c r="A123" s="24"/>
      <c r="B123" s="25"/>
      <c r="C123" s="209" t="s">
        <v>145</v>
      </c>
      <c r="D123" s="209" t="s">
        <v>132</v>
      </c>
      <c r="E123" s="210" t="s">
        <v>605</v>
      </c>
      <c r="F123" s="211" t="s">
        <v>606</v>
      </c>
      <c r="G123" s="212" t="s">
        <v>536</v>
      </c>
      <c r="H123" s="213" t="n">
        <v>1</v>
      </c>
      <c r="I123" s="214"/>
      <c r="J123" s="215" t="n">
        <f aca="false">ROUND(I123*H123,2)</f>
        <v>0</v>
      </c>
      <c r="K123" s="216"/>
      <c r="L123" s="30"/>
      <c r="M123" s="217"/>
      <c r="N123" s="218" t="s">
        <v>43</v>
      </c>
      <c r="O123" s="74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567</v>
      </c>
      <c r="AT123" s="221" t="s">
        <v>132</v>
      </c>
      <c r="AU123" s="221" t="s">
        <v>86</v>
      </c>
      <c r="AY123" s="3" t="s">
        <v>130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6</v>
      </c>
      <c r="BK123" s="222" t="n">
        <f aca="false">ROUND(I123*H123,2)</f>
        <v>0</v>
      </c>
      <c r="BL123" s="3" t="s">
        <v>567</v>
      </c>
      <c r="BM123" s="221" t="s">
        <v>607</v>
      </c>
    </row>
    <row r="124" s="31" customFormat="true" ht="19.5" hidden="false" customHeight="false" outlineLevel="0" collapsed="false">
      <c r="A124" s="24"/>
      <c r="B124" s="25"/>
      <c r="C124" s="26"/>
      <c r="D124" s="223" t="s">
        <v>138</v>
      </c>
      <c r="E124" s="26"/>
      <c r="F124" s="224" t="s">
        <v>606</v>
      </c>
      <c r="G124" s="26"/>
      <c r="H124" s="26"/>
      <c r="I124" s="225"/>
      <c r="J124" s="26"/>
      <c r="K124" s="26"/>
      <c r="L124" s="30"/>
      <c r="M124" s="226"/>
      <c r="N124" s="227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6</v>
      </c>
    </row>
    <row r="125" s="31" customFormat="true" ht="24.2" hidden="false" customHeight="true" outlineLevel="0" collapsed="false">
      <c r="A125" s="24"/>
      <c r="B125" s="25"/>
      <c r="C125" s="209" t="s">
        <v>136</v>
      </c>
      <c r="D125" s="209" t="s">
        <v>132</v>
      </c>
      <c r="E125" s="210" t="s">
        <v>608</v>
      </c>
      <c r="F125" s="211" t="s">
        <v>609</v>
      </c>
      <c r="G125" s="212" t="s">
        <v>536</v>
      </c>
      <c r="H125" s="213" t="n">
        <v>1</v>
      </c>
      <c r="I125" s="214"/>
      <c r="J125" s="215" t="n">
        <f aca="false">ROUND(I125*H125,2)</f>
        <v>0</v>
      </c>
      <c r="K125" s="216"/>
      <c r="L125" s="30"/>
      <c r="M125" s="217"/>
      <c r="N125" s="218" t="s">
        <v>43</v>
      </c>
      <c r="O125" s="74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567</v>
      </c>
      <c r="AT125" s="221" t="s">
        <v>132</v>
      </c>
      <c r="AU125" s="221" t="s">
        <v>86</v>
      </c>
      <c r="AY125" s="3" t="s">
        <v>130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86</v>
      </c>
      <c r="BK125" s="222" t="n">
        <f aca="false">ROUND(I125*H125,2)</f>
        <v>0</v>
      </c>
      <c r="BL125" s="3" t="s">
        <v>567</v>
      </c>
      <c r="BM125" s="221" t="s">
        <v>610</v>
      </c>
    </row>
    <row r="126" s="31" customFormat="true" ht="11.25" hidden="false" customHeight="false" outlineLevel="0" collapsed="false">
      <c r="A126" s="24"/>
      <c r="B126" s="25"/>
      <c r="C126" s="26"/>
      <c r="D126" s="223" t="s">
        <v>138</v>
      </c>
      <c r="E126" s="26"/>
      <c r="F126" s="224" t="s">
        <v>609</v>
      </c>
      <c r="G126" s="26"/>
      <c r="H126" s="26"/>
      <c r="I126" s="225"/>
      <c r="J126" s="26"/>
      <c r="K126" s="26"/>
      <c r="L126" s="30"/>
      <c r="M126" s="226"/>
      <c r="N126" s="227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86</v>
      </c>
    </row>
    <row r="127" s="31" customFormat="true" ht="29.25" hidden="false" customHeight="false" outlineLevel="0" collapsed="false">
      <c r="A127" s="24"/>
      <c r="B127" s="25"/>
      <c r="C127" s="26"/>
      <c r="D127" s="223" t="s">
        <v>140</v>
      </c>
      <c r="E127" s="26"/>
      <c r="F127" s="228" t="s">
        <v>611</v>
      </c>
      <c r="G127" s="26"/>
      <c r="H127" s="26"/>
      <c r="I127" s="225"/>
      <c r="J127" s="26"/>
      <c r="K127" s="26"/>
      <c r="L127" s="30"/>
      <c r="M127" s="226"/>
      <c r="N127" s="22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0</v>
      </c>
      <c r="AU127" s="3" t="s">
        <v>86</v>
      </c>
    </row>
    <row r="128" s="31" customFormat="true" ht="24.2" hidden="false" customHeight="true" outlineLevel="0" collapsed="false">
      <c r="A128" s="24"/>
      <c r="B128" s="25"/>
      <c r="C128" s="209" t="s">
        <v>164</v>
      </c>
      <c r="D128" s="209" t="s">
        <v>132</v>
      </c>
      <c r="E128" s="210" t="s">
        <v>612</v>
      </c>
      <c r="F128" s="211" t="s">
        <v>613</v>
      </c>
      <c r="G128" s="212" t="s">
        <v>614</v>
      </c>
      <c r="H128" s="213" t="n">
        <v>1</v>
      </c>
      <c r="I128" s="214"/>
      <c r="J128" s="215" t="n">
        <f aca="false">ROUND(I128*H128,2)</f>
        <v>0</v>
      </c>
      <c r="K128" s="216"/>
      <c r="L128" s="30"/>
      <c r="M128" s="217"/>
      <c r="N128" s="218" t="s">
        <v>43</v>
      </c>
      <c r="O128" s="74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567</v>
      </c>
      <c r="AT128" s="221" t="s">
        <v>132</v>
      </c>
      <c r="AU128" s="221" t="s">
        <v>86</v>
      </c>
      <c r="AY128" s="3" t="s">
        <v>130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6</v>
      </c>
      <c r="BK128" s="222" t="n">
        <f aca="false">ROUND(I128*H128,2)</f>
        <v>0</v>
      </c>
      <c r="BL128" s="3" t="s">
        <v>567</v>
      </c>
      <c r="BM128" s="221" t="s">
        <v>615</v>
      </c>
    </row>
    <row r="129" s="31" customFormat="true" ht="19.5" hidden="false" customHeight="false" outlineLevel="0" collapsed="false">
      <c r="A129" s="24"/>
      <c r="B129" s="25"/>
      <c r="C129" s="26"/>
      <c r="D129" s="223" t="s">
        <v>138</v>
      </c>
      <c r="E129" s="26"/>
      <c r="F129" s="224" t="s">
        <v>613</v>
      </c>
      <c r="G129" s="26"/>
      <c r="H129" s="26"/>
      <c r="I129" s="225"/>
      <c r="J129" s="26"/>
      <c r="K129" s="26"/>
      <c r="L129" s="30"/>
      <c r="M129" s="226"/>
      <c r="N129" s="22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86</v>
      </c>
    </row>
    <row r="130" s="31" customFormat="true" ht="29.25" hidden="false" customHeight="false" outlineLevel="0" collapsed="false">
      <c r="A130" s="24"/>
      <c r="B130" s="25"/>
      <c r="C130" s="26"/>
      <c r="D130" s="223" t="s">
        <v>140</v>
      </c>
      <c r="E130" s="26"/>
      <c r="F130" s="228" t="s">
        <v>611</v>
      </c>
      <c r="G130" s="26"/>
      <c r="H130" s="26"/>
      <c r="I130" s="225"/>
      <c r="J130" s="26"/>
      <c r="K130" s="26"/>
      <c r="L130" s="30"/>
      <c r="M130" s="226"/>
      <c r="N130" s="22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0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09" t="s">
        <v>170</v>
      </c>
      <c r="D131" s="209" t="s">
        <v>132</v>
      </c>
      <c r="E131" s="210" t="s">
        <v>616</v>
      </c>
      <c r="F131" s="211" t="s">
        <v>617</v>
      </c>
      <c r="G131" s="212" t="s">
        <v>536</v>
      </c>
      <c r="H131" s="213" t="n">
        <v>1</v>
      </c>
      <c r="I131" s="214"/>
      <c r="J131" s="215" t="n">
        <f aca="false">ROUND(I131*H131,2)</f>
        <v>0</v>
      </c>
      <c r="K131" s="216"/>
      <c r="L131" s="30"/>
      <c r="M131" s="217"/>
      <c r="N131" s="218" t="s">
        <v>43</v>
      </c>
      <c r="O131" s="74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567</v>
      </c>
      <c r="AT131" s="221" t="s">
        <v>132</v>
      </c>
      <c r="AU131" s="221" t="s">
        <v>86</v>
      </c>
      <c r="AY131" s="3" t="s">
        <v>130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6</v>
      </c>
      <c r="BK131" s="222" t="n">
        <f aca="false">ROUND(I131*H131,2)</f>
        <v>0</v>
      </c>
      <c r="BL131" s="3" t="s">
        <v>567</v>
      </c>
      <c r="BM131" s="221" t="s">
        <v>618</v>
      </c>
    </row>
    <row r="132" s="31" customFormat="true" ht="11.25" hidden="false" customHeight="false" outlineLevel="0" collapsed="false">
      <c r="A132" s="24"/>
      <c r="B132" s="25"/>
      <c r="C132" s="26"/>
      <c r="D132" s="223" t="s">
        <v>138</v>
      </c>
      <c r="E132" s="26"/>
      <c r="F132" s="224" t="s">
        <v>617</v>
      </c>
      <c r="G132" s="26"/>
      <c r="H132" s="26"/>
      <c r="I132" s="225"/>
      <c r="J132" s="26"/>
      <c r="K132" s="26"/>
      <c r="L132" s="30"/>
      <c r="M132" s="226"/>
      <c r="N132" s="22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6</v>
      </c>
    </row>
    <row r="133" s="31" customFormat="true" ht="58.5" hidden="false" customHeight="false" outlineLevel="0" collapsed="false">
      <c r="A133" s="24"/>
      <c r="B133" s="25"/>
      <c r="C133" s="26"/>
      <c r="D133" s="223" t="s">
        <v>140</v>
      </c>
      <c r="E133" s="26"/>
      <c r="F133" s="228" t="s">
        <v>619</v>
      </c>
      <c r="G133" s="26"/>
      <c r="H133" s="26"/>
      <c r="I133" s="225"/>
      <c r="J133" s="26"/>
      <c r="K133" s="26"/>
      <c r="L133" s="30"/>
      <c r="M133" s="226"/>
      <c r="N133" s="22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0</v>
      </c>
      <c r="AU133" s="3" t="s">
        <v>86</v>
      </c>
    </row>
    <row r="134" s="31" customFormat="true" ht="24.2" hidden="false" customHeight="true" outlineLevel="0" collapsed="false">
      <c r="A134" s="24"/>
      <c r="B134" s="25"/>
      <c r="C134" s="209" t="s">
        <v>178</v>
      </c>
      <c r="D134" s="209" t="s">
        <v>132</v>
      </c>
      <c r="E134" s="210" t="s">
        <v>620</v>
      </c>
      <c r="F134" s="211" t="s">
        <v>621</v>
      </c>
      <c r="G134" s="212" t="s">
        <v>614</v>
      </c>
      <c r="H134" s="213" t="n">
        <v>1</v>
      </c>
      <c r="I134" s="214"/>
      <c r="J134" s="215" t="n">
        <f aca="false">ROUND(I134*H134,2)</f>
        <v>0</v>
      </c>
      <c r="K134" s="216"/>
      <c r="L134" s="30"/>
      <c r="M134" s="217"/>
      <c r="N134" s="218" t="s">
        <v>43</v>
      </c>
      <c r="O134" s="74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567</v>
      </c>
      <c r="AT134" s="221" t="s">
        <v>132</v>
      </c>
      <c r="AU134" s="221" t="s">
        <v>86</v>
      </c>
      <c r="AY134" s="3" t="s">
        <v>130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6</v>
      </c>
      <c r="BK134" s="222" t="n">
        <f aca="false">ROUND(I134*H134,2)</f>
        <v>0</v>
      </c>
      <c r="BL134" s="3" t="s">
        <v>567</v>
      </c>
      <c r="BM134" s="221" t="s">
        <v>622</v>
      </c>
    </row>
    <row r="135" s="31" customFormat="true" ht="11.25" hidden="false" customHeight="false" outlineLevel="0" collapsed="false">
      <c r="A135" s="24"/>
      <c r="B135" s="25"/>
      <c r="C135" s="26"/>
      <c r="D135" s="223" t="s">
        <v>138</v>
      </c>
      <c r="E135" s="26"/>
      <c r="F135" s="224" t="s">
        <v>621</v>
      </c>
      <c r="G135" s="26"/>
      <c r="H135" s="26"/>
      <c r="I135" s="225"/>
      <c r="J135" s="26"/>
      <c r="K135" s="26"/>
      <c r="L135" s="30"/>
      <c r="M135" s="226"/>
      <c r="N135" s="22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8</v>
      </c>
      <c r="AU135" s="3" t="s">
        <v>86</v>
      </c>
    </row>
    <row r="136" s="31" customFormat="true" ht="29.25" hidden="false" customHeight="false" outlineLevel="0" collapsed="false">
      <c r="A136" s="24"/>
      <c r="B136" s="25"/>
      <c r="C136" s="26"/>
      <c r="D136" s="223" t="s">
        <v>140</v>
      </c>
      <c r="E136" s="26"/>
      <c r="F136" s="228" t="s">
        <v>623</v>
      </c>
      <c r="G136" s="26"/>
      <c r="H136" s="26"/>
      <c r="I136" s="225"/>
      <c r="J136" s="26"/>
      <c r="K136" s="26"/>
      <c r="L136" s="30"/>
      <c r="M136" s="265"/>
      <c r="N136" s="266"/>
      <c r="O136" s="267"/>
      <c r="P136" s="267"/>
      <c r="Q136" s="267"/>
      <c r="R136" s="267"/>
      <c r="S136" s="267"/>
      <c r="T136" s="2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0</v>
      </c>
      <c r="AU136" s="3" t="s">
        <v>86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sheet="true" objects="true" scenarios="true" formatColumns="false" formatRows="false" autoFilter="false"/>
  <autoFilter ref="C116:K13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4:41:40Z</dcterms:created>
  <dc:creator>PC30-RUDA\PC30</dc:creator>
  <dc:description/>
  <dc:language>en-US</dc:language>
  <cp:lastModifiedBy>Hewlett-Packard Company</cp:lastModifiedBy>
  <dcterms:modified xsi:type="dcterms:W3CDTF">2023-02-13T14:48:17Z</dcterms:modified>
  <cp:revision>0</cp:revision>
  <dc:subject/>
  <dc:title/>
</cp:coreProperties>
</file>