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 - IO 01 Příprava území..." sheetId="2" state="visible" r:id="rId3"/>
    <sheet name="02.1 - IO 02.1 Kácení a o..." sheetId="3" state="visible" r:id="rId4"/>
    <sheet name="02.2 - IO 02.2 Pestební o..." sheetId="4" state="visible" r:id="rId5"/>
    <sheet name="53 - IO 03 Komunikace a t..." sheetId="5" state="visible" r:id="rId6"/>
    <sheet name="54 - IO 04 Mobiliář" sheetId="6" state="visible" r:id="rId7"/>
    <sheet name="56 - IO 06 Napojení na ka..." sheetId="7" state="visible" r:id="rId8"/>
    <sheet name="58 - IO 08 Veřejné osvětlení" sheetId="8" state="visible" r:id="rId9"/>
    <sheet name="101 - VON" sheetId="9" state="visible" r:id="rId10"/>
  </sheets>
  <definedNames>
    <definedName function="false" hidden="false" localSheetId="2" name="_xlnm.Print_Area" vbProcedure="false">'02.1 - IO 02.1 Kácení a o...'!$C$4:$J$76,'02.1 - IO 02.1 Kácení a o...'!$C$82:$J$99,'02.1 - IO 02.1 Kácení a o...'!$C$105:$K$140</definedName>
    <definedName function="false" hidden="false" localSheetId="2" name="_xlnm.Print_Titles" vbProcedure="false">'02.1 - IO 02.1 Kácení a o...'!$119:$119</definedName>
    <definedName function="false" hidden="true" localSheetId="2" name="_xlnm._FilterDatabase" vbProcedure="false">'02.1 - IO 02.1 Kácení a o...'!$C$119:$K$140</definedName>
    <definedName function="false" hidden="false" localSheetId="3" name="_xlnm.Print_Area" vbProcedure="false">'02.2 - IO 02.2 Pestební o...'!$C$4:$J$76,'02.2 - IO 02.2 Pestební o...'!$C$82:$J$99,'02.2 - IO 02.2 Pestební o...'!$C$105:$K$254</definedName>
    <definedName function="false" hidden="false" localSheetId="3" name="_xlnm.Print_Titles" vbProcedure="false">'02.2 - IO 02.2 Pestební o...'!$119:$119</definedName>
    <definedName function="false" hidden="true" localSheetId="3" name="_xlnm._FilterDatabase" vbProcedure="false">'02.2 - IO 02.2 Pestební o...'!$C$119:$K$254</definedName>
    <definedName function="false" hidden="false" localSheetId="8" name="_xlnm.Print_Area" vbProcedure="false">'101 - VON'!$C$4:$J$76,'101 - VON'!$C$82:$J$99,'101 - VON'!$C$105:$K$132</definedName>
    <definedName function="false" hidden="false" localSheetId="8" name="_xlnm.Print_Titles" vbProcedure="false">'101 - VON'!$117:$117</definedName>
    <definedName function="false" hidden="true" localSheetId="8" name="_xlnm._FilterDatabase" vbProcedure="false">'101 - VON'!$C$117:$K$132</definedName>
    <definedName function="false" hidden="false" localSheetId="1" name="_xlnm.Print_Area" vbProcedure="false">'51 - IO 01 Příprava území...'!$C$4:$J$76,'51 - IO 01 Příprava území...'!$C$82:$J$101,'51 - IO 01 Příprava území...'!$C$107:$K$163</definedName>
    <definedName function="false" hidden="false" localSheetId="1" name="_xlnm.Print_Titles" vbProcedure="false">'51 - IO 01 Příprava území...'!$119:$119</definedName>
    <definedName function="false" hidden="true" localSheetId="1" name="_xlnm._FilterDatabase" vbProcedure="false">'51 - IO 01 Příprava území...'!$C$119:$K$163</definedName>
    <definedName function="false" hidden="false" localSheetId="4" name="_xlnm.Print_Area" vbProcedure="false">'53 - IO 03 Komunikace a t...'!$C$4:$J$76,'53 - IO 03 Komunikace a t...'!$C$82:$J$104,'53 - IO 03 Komunikace a t...'!$C$110:$K$385</definedName>
    <definedName function="false" hidden="false" localSheetId="4" name="_xlnm.Print_Titles" vbProcedure="false">'53 - IO 03 Komunikace a t...'!$122:$122</definedName>
    <definedName function="false" hidden="true" localSheetId="4" name="_xlnm._FilterDatabase" vbProcedure="false">'53 - IO 03 Komunikace a t...'!$C$122:$K$385</definedName>
    <definedName function="false" hidden="false" localSheetId="5" name="_xlnm.Print_Area" vbProcedure="false">'54 - IO 04 Mobiliář'!$C$4:$J$76,'54 - IO 04 Mobiliář'!$C$82:$J$99,'54 - IO 04 Mobiliář'!$C$105:$K$137</definedName>
    <definedName function="false" hidden="false" localSheetId="5" name="_xlnm.Print_Titles" vbProcedure="false">'54 - IO 04 Mobiliář'!$117:$117</definedName>
    <definedName function="false" hidden="true" localSheetId="5" name="_xlnm._FilterDatabase" vbProcedure="false">'54 - IO 04 Mobiliář'!$C$117:$K$137</definedName>
    <definedName function="false" hidden="false" localSheetId="6" name="_xlnm.Print_Area" vbProcedure="false">'56 - IO 06 Napojení na ka...'!$C$4:$J$76,'56 - IO 06 Napojení na ka...'!$C$82:$J$101,'56 - IO 06 Napojení na ka...'!$C$107:$K$134</definedName>
    <definedName function="false" hidden="false" localSheetId="6" name="_xlnm.Print_Titles" vbProcedure="false">'56 - IO 06 Napojení na ka...'!$119:$119</definedName>
    <definedName function="false" hidden="true" localSheetId="6" name="_xlnm._FilterDatabase" vbProcedure="false">'56 - IO 06 Napojení na ka...'!$C$119:$K$134</definedName>
    <definedName function="false" hidden="false" localSheetId="7" name="_xlnm.Print_Area" vbProcedure="false">'58 - IO 08 Veřejné osvětlení'!$C$4:$J$76,'58 - IO 08 Veřejné osvětlení'!$C$82:$J$98,'58 - IO 08 Veřejné osvětlení'!$C$104:$K$140</definedName>
    <definedName function="false" hidden="false" localSheetId="7" name="_xlnm.Print_Titles" vbProcedure="false">'58 - IO 08 Veřejné osvětlení'!$116:$116</definedName>
    <definedName function="false" hidden="true" localSheetId="7" name="_xlnm._FilterDatabase" vbProcedure="false">'58 - IO 08 Veřejné osvětlení'!$C$116:$K$140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4" uniqueCount="994">
  <si>
    <t xml:space="preserve">Export Komplet</t>
  </si>
  <si>
    <t xml:space="preserve">2.0</t>
  </si>
  <si>
    <t xml:space="preserve">ZAMOK</t>
  </si>
  <si>
    <t xml:space="preserve">False</t>
  </si>
  <si>
    <t xml:space="preserve">{91194b17-e718-4afb-9d29-9339da7624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generace panelového sídliště U nádraží - 7. etapa, podetapa 2 - Prostor před obchody a navazující úprav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6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1</t>
  </si>
  <si>
    <t xml:space="preserve">IO 01 Příprava území, demolice</t>
  </si>
  <si>
    <t xml:space="preserve">ING</t>
  </si>
  <si>
    <t xml:space="preserve">1</t>
  </si>
  <si>
    <t xml:space="preserve">{c3c17ba8-6443-4803-a288-7ee460f6cf29}</t>
  </si>
  <si>
    <t xml:space="preserve">2</t>
  </si>
  <si>
    <t xml:space="preserve">52</t>
  </si>
  <si>
    <t xml:space="preserve">IO 02 Asanace, pěstěbní opatření, sadovnické úpravy</t>
  </si>
  <si>
    <t xml:space="preserve">{f9fe6c37-d7e4-41c6-ba14-b84f2e5e0200}</t>
  </si>
  <si>
    <t xml:space="preserve">02.1</t>
  </si>
  <si>
    <t xml:space="preserve">IO 02.1 Kácení a ochrana dřevin</t>
  </si>
  <si>
    <t xml:space="preserve">Soupis</t>
  </si>
  <si>
    <t xml:space="preserve">{2907ccd3-3b1b-4925-bf70-cc055c0b553d}</t>
  </si>
  <si>
    <t xml:space="preserve">02.2</t>
  </si>
  <si>
    <t xml:space="preserve">IO 02.2 Pestební opatření a sadovnické úpravy</t>
  </si>
  <si>
    <t xml:space="preserve">{f0bef0c3-67b0-42ed-afc1-005d04862eb8}</t>
  </si>
  <si>
    <t xml:space="preserve">53</t>
  </si>
  <si>
    <t xml:space="preserve">IO 03 Komunikace a terénní úpravy</t>
  </si>
  <si>
    <t xml:space="preserve">{67084b40-03ca-43a9-933f-0441f03c228a}</t>
  </si>
  <si>
    <t xml:space="preserve">54</t>
  </si>
  <si>
    <t xml:space="preserve">IO 04 Mobiliář</t>
  </si>
  <si>
    <t xml:space="preserve">{5f22160a-c648-4af6-ba85-644da779dbb0}</t>
  </si>
  <si>
    <t xml:space="preserve">56</t>
  </si>
  <si>
    <t xml:space="preserve">IO 06 Napojení na kanalizaci - přepojení vpustí</t>
  </si>
  <si>
    <t xml:space="preserve">{b3fb4a59-e342-4ed4-b725-494b7895fff3}</t>
  </si>
  <si>
    <t xml:space="preserve">58</t>
  </si>
  <si>
    <t xml:space="preserve">IO 08 Veřejné osvětlení</t>
  </si>
  <si>
    <t xml:space="preserve">{832a1029-6adf-4886-86da-08c36abac7f8}</t>
  </si>
  <si>
    <t xml:space="preserve">101</t>
  </si>
  <si>
    <t xml:space="preserve">VON</t>
  </si>
  <si>
    <t xml:space="preserve">{37e8cd46-8f1e-4171-9571-f7c1185d92f6}</t>
  </si>
  <si>
    <t xml:space="preserve">KRYCÍ LIST SOUPISU PRACÍ</t>
  </si>
  <si>
    <t xml:space="preserve">Objekt:</t>
  </si>
  <si>
    <t xml:space="preserve">51 - IO 01 Příprava území,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4</t>
  </si>
  <si>
    <t xml:space="preserve">-2036707917</t>
  </si>
  <si>
    <t xml:space="preserve">VV</t>
  </si>
  <si>
    <t xml:space="preserve">"viz TZ a PD"</t>
  </si>
  <si>
    <t xml:space="preserve">500*0,2</t>
  </si>
  <si>
    <t xml:space="preserve">Součet</t>
  </si>
  <si>
    <t xml:space="preserve">162301101</t>
  </si>
  <si>
    <t xml:space="preserve">Vodorovné přemístění do 500 m výkopku/sypaniny z horniny tř. 1 až 4</t>
  </si>
  <si>
    <t xml:space="preserve">1554679732</t>
  </si>
  <si>
    <t xml:space="preserve">"ornice na mezideponii" 100</t>
  </si>
  <si>
    <t xml:space="preserve">9</t>
  </si>
  <si>
    <t xml:space="preserve">Ostatní konstrukce a práce, bourání</t>
  </si>
  <si>
    <t xml:space="preserve">3</t>
  </si>
  <si>
    <t xml:space="preserve">919791813</t>
  </si>
  <si>
    <t xml:space="preserve">Odstranění ochrany stromů v komunikaci se zabetonováným rámem a s vnitřní výplní plochy přes 1 m2</t>
  </si>
  <si>
    <t xml:space="preserve">kus</t>
  </si>
  <si>
    <t xml:space="preserve">-628649355</t>
  </si>
  <si>
    <t xml:space="preserve">"viz TZ aPD"</t>
  </si>
  <si>
    <t xml:space="preserve">"stromová mříž O3" 2</t>
  </si>
  <si>
    <t xml:space="preserve">962042321R</t>
  </si>
  <si>
    <t xml:space="preserve">Bourání zdiva z betonu prostého </t>
  </si>
  <si>
    <t xml:space="preserve">-356207323</t>
  </si>
  <si>
    <t xml:space="preserve">"viz TZ a PD" </t>
  </si>
  <si>
    <t xml:space="preserve">"patky betonových prvků" 2</t>
  </si>
  <si>
    <t xml:space="preserve">5</t>
  </si>
  <si>
    <t xml:space="preserve">966001311</t>
  </si>
  <si>
    <t xml:space="preserve">Odstranění odpadkového koše s betonovou patkou</t>
  </si>
  <si>
    <t xml:space="preserve">-348382704</t>
  </si>
  <si>
    <t xml:space="preserve">"odpadkový koš O1" 4</t>
  </si>
  <si>
    <t xml:space="preserve">6</t>
  </si>
  <si>
    <t xml:space="preserve">966006R1</t>
  </si>
  <si>
    <t xml:space="preserve">Odstranění vývěsky s betonovými patkami</t>
  </si>
  <si>
    <t xml:space="preserve">669447445</t>
  </si>
  <si>
    <t xml:space="preserve">"vývěska O2" 2</t>
  </si>
  <si>
    <t xml:space="preserve">7</t>
  </si>
  <si>
    <t xml:space="preserve">966051111</t>
  </si>
  <si>
    <t xml:space="preserve">Bourání betonových palisád osazovaných v řadě</t>
  </si>
  <si>
    <t xml:space="preserve">349936852</t>
  </si>
  <si>
    <t xml:space="preserve">"viz TZ a PD" 2</t>
  </si>
  <si>
    <t xml:space="preserve">997</t>
  </si>
  <si>
    <t xml:space="preserve">Přesun sutě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677787319</t>
  </si>
  <si>
    <t xml:space="preserve">4,4+5,2</t>
  </si>
  <si>
    <t xml:space="preserve">997013509</t>
  </si>
  <si>
    <t xml:space="preserve">Příplatek k odvozu suti a vybouraných hmot na skládku ZKD 1 km přes 1 km</t>
  </si>
  <si>
    <t xml:space="preserve">-1103066939</t>
  </si>
  <si>
    <t xml:space="preserve">9,6*9 'Přepočtené koeficientem množství</t>
  </si>
  <si>
    <t xml:space="preserve">10</t>
  </si>
  <si>
    <t xml:space="preserve">997013801</t>
  </si>
  <si>
    <t xml:space="preserve">Poplatek za uložení na skládce (skládkovné) stavebního odpadu betonového kód odpadu 170 101</t>
  </si>
  <si>
    <t xml:space="preserve">686353186</t>
  </si>
  <si>
    <t xml:space="preserve">9,6</t>
  </si>
  <si>
    <t xml:space="preserve">11</t>
  </si>
  <si>
    <t xml:space="preserve">9972215R1</t>
  </si>
  <si>
    <t xml:space="preserve">Vodorovná doprava suti na skládku investora</t>
  </si>
  <si>
    <t xml:space="preserve">342025082</t>
  </si>
  <si>
    <t xml:space="preserve">"stromové mříže" 0,294</t>
  </si>
  <si>
    <t xml:space="preserve">"odpadkové koše" 0,348</t>
  </si>
  <si>
    <t xml:space="preserve">"vývěsky" 0,3</t>
  </si>
  <si>
    <t xml:space="preserve">52 - IO 02 Asanace, pěstěbní opatření, sadovnické úpravy</t>
  </si>
  <si>
    <t xml:space="preserve">Soupis:</t>
  </si>
  <si>
    <t xml:space="preserve">02.1 - IO 02.1 Kácení a ochrana dřevin</t>
  </si>
  <si>
    <t xml:space="preserve">111212211</t>
  </si>
  <si>
    <t xml:space="preserve">Odstranění nevhodných dřevin do 100 m2 výšky do 1m s odstraněním pařezů v rovině nebo svahu 1:5</t>
  </si>
  <si>
    <t xml:space="preserve">m2</t>
  </si>
  <si>
    <t xml:space="preserve">51+27   </t>
  </si>
  <si>
    <t xml:space="preserve">111212355</t>
  </si>
  <si>
    <t xml:space="preserve">Odstranění nevhodných dřevin do 500 m2 výšky nad 1m s odstraněním pařezů v rovině nebo svahu 1:5</t>
  </si>
  <si>
    <t xml:space="preserve">45+81+66+21+32   </t>
  </si>
  <si>
    <t xml:space="preserve">112151353</t>
  </si>
  <si>
    <t xml:space="preserve">Kácení stromu s postupným spouštěním koruny a kmene D do 0,4 m</t>
  </si>
  <si>
    <t xml:space="preserve">162301501</t>
  </si>
  <si>
    <t xml:space="preserve">Vodorovné přemístění křovin do 5 km D kmene do 100 mm</t>
  </si>
  <si>
    <t xml:space="preserve">(51+27)*2   </t>
  </si>
  <si>
    <t xml:space="preserve">(45+81+66+21+32)*2   </t>
  </si>
  <si>
    <t xml:space="preserve">Součet   </t>
  </si>
  <si>
    <t xml:space="preserve">162301402</t>
  </si>
  <si>
    <t xml:space="preserve">Vodorovné přemístění větví stromů listnatých do 5 km D kmene do 500 mm</t>
  </si>
  <si>
    <t xml:space="preserve">162301412</t>
  </si>
  <si>
    <t xml:space="preserve">Vodorovné přemístění kmenů stromů listnatých do 5 km D kmene do 500 mm</t>
  </si>
  <si>
    <t xml:space="preserve">12</t>
  </si>
  <si>
    <t xml:space="preserve">162301422</t>
  </si>
  <si>
    <t xml:space="preserve">Vodorovné přemístění pařezů do 5 km D do 500 mm</t>
  </si>
  <si>
    <t xml:space="preserve">14</t>
  </si>
  <si>
    <t xml:space="preserve">162301902</t>
  </si>
  <si>
    <t xml:space="preserve">Příplatek k vodorovnému přemístění větví stromů listnatých D kmene do 500 mm ZKD 5 km</t>
  </si>
  <si>
    <t xml:space="preserve">16</t>
  </si>
  <si>
    <t xml:space="preserve">162301912</t>
  </si>
  <si>
    <t xml:space="preserve">Příplatek k vodorovnému přemístění kmenů stromů listnatých D kmene do 500 mm ZKD 5 km</t>
  </si>
  <si>
    <t xml:space="preserve">18</t>
  </si>
  <si>
    <t xml:space="preserve">162301922</t>
  </si>
  <si>
    <t xml:space="preserve">Příplatek k vodorovnému přemístění pařezů D 500 mm ZKD 5 km</t>
  </si>
  <si>
    <t xml:space="preserve">20</t>
  </si>
  <si>
    <t xml:space="preserve">184818232</t>
  </si>
  <si>
    <t xml:space="preserve">Ochrana kmene průměru přes 300 do 500 mm bedněním výšky do 2 m</t>
  </si>
  <si>
    <t xml:space="preserve">22</t>
  </si>
  <si>
    <t xml:space="preserve">184818233</t>
  </si>
  <si>
    <t xml:space="preserve">Ochrana kmene průměru přes 500 do 700 mm bedněním výšky do 2 m</t>
  </si>
  <si>
    <t xml:space="preserve">24</t>
  </si>
  <si>
    <t xml:space="preserve">13</t>
  </si>
  <si>
    <t xml:space="preserve">998231411</t>
  </si>
  <si>
    <t xml:space="preserve">Ruční přesun hmot pro sadovnické a krajinářské úpravy do 100 m</t>
  </si>
  <si>
    <t xml:space="preserve">26</t>
  </si>
  <si>
    <t xml:space="preserve">02.2 - IO 02.2 Pestební opatření a sadovnické úpravy</t>
  </si>
  <si>
    <t xml:space="preserve">184852215</t>
  </si>
  <si>
    <t xml:space="preserve">Řez stromu zdravotní o ploše koruny do 150 m2 lezeckou technikou</t>
  </si>
  <si>
    <t xml:space="preserve">184852216</t>
  </si>
  <si>
    <t xml:space="preserve">Řez stromu zdravotní o ploše koruny do 180 m2 lezeckou technikou</t>
  </si>
  <si>
    <t xml:space="preserve">184852218</t>
  </si>
  <si>
    <t xml:space="preserve">Řez stromu zdravotní o ploše koruny do 240 m2 lezeckou technikou</t>
  </si>
  <si>
    <t xml:space="preserve">184811123</t>
  </si>
  <si>
    <t xml:space="preserve">Hodnocení stavu stromu metodou akustické tomografie ze země průměru kmene do 1 m</t>
  </si>
  <si>
    <t xml:space="preserve">183402121</t>
  </si>
  <si>
    <t xml:space="preserve">Rozrušení půdy souvislé plochy do 500 m2 hloubky do 150 mm v rovině a svahu do 1:5</t>
  </si>
  <si>
    <t xml:space="preserve">107+43   </t>
  </si>
  <si>
    <t xml:space="preserve">162701105</t>
  </si>
  <si>
    <t xml:space="preserve">Vodorovné přemístění do 10000 m výkopku/sypaniny z horniny tř. 1 až 4</t>
  </si>
  <si>
    <t xml:space="preserve">150*0,1   </t>
  </si>
  <si>
    <t xml:space="preserve">167101101</t>
  </si>
  <si>
    <t xml:space="preserve">Nakládání výkopku z hornin tř. 1 až 4 do 100 m3</t>
  </si>
  <si>
    <t xml:space="preserve">(107+43)*0,1   </t>
  </si>
  <si>
    <t xml:space="preserve">181006111</t>
  </si>
  <si>
    <t xml:space="preserve">Rozprostření zemin tl vrstvy do 0,1 m schopných zúrodnění v rovině a sklonu do 1:5</t>
  </si>
  <si>
    <t xml:space="preserve">183403113</t>
  </si>
  <si>
    <t xml:space="preserve">Obdělání půdy frézováním v rovině a svahu do 1:5</t>
  </si>
  <si>
    <t xml:space="preserve">183403153</t>
  </si>
  <si>
    <t xml:space="preserve">Obdělání půdy hrabáním v rovině a svahu do 1:5</t>
  </si>
  <si>
    <t xml:space="preserve">150*2+255   </t>
  </si>
  <si>
    <t xml:space="preserve">183403161</t>
  </si>
  <si>
    <t xml:space="preserve">Obdělání půdy válením v rovině a svahu do 1:5</t>
  </si>
  <si>
    <t xml:space="preserve">M</t>
  </si>
  <si>
    <t xml:space="preserve">M1</t>
  </si>
  <si>
    <t xml:space="preserve">substrát pro trávníky volně ložený</t>
  </si>
  <si>
    <t xml:space="preserve">181451131</t>
  </si>
  <si>
    <t xml:space="preserve">Založení parkového trávníku výsevem plochy přes 1000 m2 v rovině a ve svahu do 1:5</t>
  </si>
  <si>
    <t xml:space="preserve">M2</t>
  </si>
  <si>
    <t xml:space="preserve">travní osivo pro renovaci rekreačních trávníků</t>
  </si>
  <si>
    <t xml:space="preserve">kg</t>
  </si>
  <si>
    <t xml:space="preserve">28</t>
  </si>
  <si>
    <t xml:space="preserve">150*0,035   </t>
  </si>
  <si>
    <t xml:space="preserve">185803111</t>
  </si>
  <si>
    <t xml:space="preserve">Ošetření trávníku shrabáním v rovině a svahu do 1:5</t>
  </si>
  <si>
    <t xml:space="preserve">30</t>
  </si>
  <si>
    <t xml:space="preserve">183101221</t>
  </si>
  <si>
    <t xml:space="preserve">Jamky pro výsadbu s výměnou 50 % půdy zeminy tř 1 až 4 objem do 1 m3 v rovině a svahu do 1:5</t>
  </si>
  <si>
    <t xml:space="preserve">32</t>
  </si>
  <si>
    <t xml:space="preserve">17</t>
  </si>
  <si>
    <t xml:space="preserve">184102115</t>
  </si>
  <si>
    <t xml:space="preserve">Výsadba dřeviny s balem D do 0,6 m do jamky se zalitím v rovině a svahu do 1:5</t>
  </si>
  <si>
    <t xml:space="preserve">34</t>
  </si>
  <si>
    <t xml:space="preserve">M3</t>
  </si>
  <si>
    <t xml:space="preserve">substrát pro výměnu půdy v jamkách</t>
  </si>
  <si>
    <t xml:space="preserve">36</t>
  </si>
  <si>
    <t xml:space="preserve">1* 0,4   </t>
  </si>
  <si>
    <t xml:space="preserve">19</t>
  </si>
  <si>
    <t xml:space="preserve">M4-1</t>
  </si>
  <si>
    <t xml:space="preserve">Tilia cordata alejový strom s balem OK 12-14 cm</t>
  </si>
  <si>
    <t xml:space="preserve">38</t>
  </si>
  <si>
    <t xml:space="preserve">184801121</t>
  </si>
  <si>
    <t xml:space="preserve">Ošetřování vysazených dřevin soliterních v rovině a svahu do 1:5</t>
  </si>
  <si>
    <t xml:space="preserve">40</t>
  </si>
  <si>
    <t xml:space="preserve">184215211</t>
  </si>
  <si>
    <t xml:space="preserve">Podzemní ukotvení kmene dřevin do volné zeminy tř. 1 až 4 obvodu kmene do 250 mm</t>
  </si>
  <si>
    <t xml:space="preserve">42</t>
  </si>
  <si>
    <t xml:space="preserve">M5</t>
  </si>
  <si>
    <t xml:space="preserve">kotevní set vhodný ke kotvení stromu o obvodu kmene 8-20 cm a výšce kmene 2-5 m</t>
  </si>
  <si>
    <t xml:space="preserve">komplet</t>
  </si>
  <si>
    <t xml:space="preserve">44</t>
  </si>
  <si>
    <t xml:space="preserve">23</t>
  </si>
  <si>
    <t xml:space="preserve">M6</t>
  </si>
  <si>
    <t xml:space="preserve">zatloukací tyč ke kotevnímu setu</t>
  </si>
  <si>
    <t xml:space="preserve">46</t>
  </si>
  <si>
    <t xml:space="preserve">184911111</t>
  </si>
  <si>
    <t xml:space="preserve">Znovuuvázání dřeviny ke kůlům</t>
  </si>
  <si>
    <t xml:space="preserve">48</t>
  </si>
  <si>
    <t xml:space="preserve">25</t>
  </si>
  <si>
    <t xml:space="preserve">M7</t>
  </si>
  <si>
    <t xml:space="preserve">páska vyvazovací šíře 40 mm, jeden úvazek 0,7 m, celkem 3 úvazky</t>
  </si>
  <si>
    <t xml:space="preserve">m</t>
  </si>
  <si>
    <t xml:space="preserve">50</t>
  </si>
  <si>
    <t xml:space="preserve">184501141</t>
  </si>
  <si>
    <t xml:space="preserve">Zhotovení obalu z rákosové nebo kokosové rohože v rovině a svahu do 1:5</t>
  </si>
  <si>
    <t xml:space="preserve">1*0,5*1,8   </t>
  </si>
  <si>
    <t xml:space="preserve">27</t>
  </si>
  <si>
    <t xml:space="preserve">M8</t>
  </si>
  <si>
    <t xml:space="preserve">rákosová rohož, rákos přírodní, šíře rohože 1,8 m, 0,5 m/strom</t>
  </si>
  <si>
    <t xml:space="preserve">185802113</t>
  </si>
  <si>
    <t xml:space="preserve">Hnojení půdy umělým hnojivem na široko v rovině a svahu do 1:5</t>
  </si>
  <si>
    <t xml:space="preserve">1*1,5/1000   </t>
  </si>
  <si>
    <t xml:space="preserve">29</t>
  </si>
  <si>
    <t xml:space="preserve">M9</t>
  </si>
  <si>
    <t xml:space="preserve">půdní kondicionér pro zvýšení zádržnosti vody v půdě</t>
  </si>
  <si>
    <t xml:space="preserve">185802114</t>
  </si>
  <si>
    <t xml:space="preserve">Hnojení půdy umělým hnojivem k jednotlivým rostlinám v rovině a svahu do 1:5</t>
  </si>
  <si>
    <t xml:space="preserve">60</t>
  </si>
  <si>
    <t xml:space="preserve">31</t>
  </si>
  <si>
    <t xml:space="preserve">M10</t>
  </si>
  <si>
    <t xml:space="preserve">zásobní tabletové hnojivo s podtupným uvolňováním živin, tableta á 10g 5ks/strom</t>
  </si>
  <si>
    <t xml:space="preserve">62</t>
  </si>
  <si>
    <t xml:space="preserve">1*5*10/1000   </t>
  </si>
  <si>
    <t xml:space="preserve">184911311</t>
  </si>
  <si>
    <t xml:space="preserve">Položení mulčovací textilie v rovině a svahu do 1:5</t>
  </si>
  <si>
    <t xml:space="preserve">64</t>
  </si>
  <si>
    <t xml:space="preserve">2,56+3*3,1+6,5   </t>
  </si>
  <si>
    <t xml:space="preserve">33</t>
  </si>
  <si>
    <t xml:space="preserve">M11</t>
  </si>
  <si>
    <t xml:space="preserve">textilie netkaná separační plně propustná 200 g/m2</t>
  </si>
  <si>
    <t xml:space="preserve">66</t>
  </si>
  <si>
    <t xml:space="preserve">184911161</t>
  </si>
  <si>
    <t xml:space="preserve">Mulčování záhonů kačírkem tl. vrstvy do 0,1 m v rovině a svahu do 1:5</t>
  </si>
  <si>
    <t xml:space="preserve">68</t>
  </si>
  <si>
    <t xml:space="preserve">16,2+19,6+83,1+136,1   </t>
  </si>
  <si>
    <t xml:space="preserve">35</t>
  </si>
  <si>
    <t xml:space="preserve">M12</t>
  </si>
  <si>
    <t xml:space="preserve">kačírek fr. 22-63 praný, pro stromová rabata</t>
  </si>
  <si>
    <t xml:space="preserve">70</t>
  </si>
  <si>
    <t xml:space="preserve">(2,56+3*3,1+6,5)*0,08*1,7   </t>
  </si>
  <si>
    <t xml:space="preserve">162701155</t>
  </si>
  <si>
    <t xml:space="preserve">Vodorovné přemístění do 10000 m výkopku/sypaniny z horniny tř. 5 až 7</t>
  </si>
  <si>
    <t xml:space="preserve">72</t>
  </si>
  <si>
    <t xml:space="preserve">(2,56+3*3,1+6,5)*0,08   </t>
  </si>
  <si>
    <t xml:space="preserve">(16,2+19,6+83,1+136,1)*0,08   </t>
  </si>
  <si>
    <t xml:space="preserve">37</t>
  </si>
  <si>
    <t xml:space="preserve">167101151</t>
  </si>
  <si>
    <t xml:space="preserve">Nakládání výkopku z hornin tř. 5 až 7 do 100 m3</t>
  </si>
  <si>
    <t xml:space="preserve">74</t>
  </si>
  <si>
    <t xml:space="preserve">184802111</t>
  </si>
  <si>
    <t xml:space="preserve">Chemické odplevelení před založením kultury nad 20 m2 postřikem na široko v rovině a svahu do 1:5</t>
  </si>
  <si>
    <t xml:space="preserve">76</t>
  </si>
  <si>
    <t xml:space="preserve">39</t>
  </si>
  <si>
    <t xml:space="preserve">M13</t>
  </si>
  <si>
    <t xml:space="preserve">herbicid totální, neselektivní</t>
  </si>
  <si>
    <t xml:space="preserve">litr</t>
  </si>
  <si>
    <t xml:space="preserve">78</t>
  </si>
  <si>
    <t xml:space="preserve">0,0006*255   </t>
  </si>
  <si>
    <t xml:space="preserve">111151421</t>
  </si>
  <si>
    <t xml:space="preserve">Odstranění stařiny do 500 m2 s naložením a odvozem do 20 km v rovině nebo svahu do 1:5</t>
  </si>
  <si>
    <t xml:space="preserve">80</t>
  </si>
  <si>
    <t xml:space="preserve">41</t>
  </si>
  <si>
    <t xml:space="preserve">183403141</t>
  </si>
  <si>
    <t xml:space="preserve">Obdělání půdy rytím starého trávníku v rovině a svahu do 1:5</t>
  </si>
  <si>
    <t xml:space="preserve">82</t>
  </si>
  <si>
    <t xml:space="preserve">183111111</t>
  </si>
  <si>
    <t xml:space="preserve">Hloubení jamek bez výměny půdy zeminy tř 1 až 4 objem do 0,002 m3 v rovině a svahu do 1:5</t>
  </si>
  <si>
    <t xml:space="preserve">84</t>
  </si>
  <si>
    <t xml:space="preserve">218+501+67   </t>
  </si>
  <si>
    <t xml:space="preserve">43</t>
  </si>
  <si>
    <t xml:space="preserve">183211322</t>
  </si>
  <si>
    <t xml:space="preserve">Výsadba květin hrnkových D květináče do 120 mm</t>
  </si>
  <si>
    <t xml:space="preserve">86</t>
  </si>
  <si>
    <t xml:space="preserve">218+501   </t>
  </si>
  <si>
    <t xml:space="preserve">M14-Art</t>
  </si>
  <si>
    <t xml:space="preserve">Artemisia arborescens ´Powis Castle´ h9*9*10</t>
  </si>
  <si>
    <t xml:space="preserve">88</t>
  </si>
  <si>
    <t xml:space="preserve">45</t>
  </si>
  <si>
    <t xml:space="preserve">M14-AST</t>
  </si>
  <si>
    <t xml:space="preserve">Astrantia major ´Sunningdale Variegated´ h9*9*10</t>
  </si>
  <si>
    <t xml:space="preserve">90</t>
  </si>
  <si>
    <t xml:space="preserve">M14-Eup</t>
  </si>
  <si>
    <t xml:space="preserve">Euphorbia myrsinites h9*9*10</t>
  </si>
  <si>
    <t xml:space="preserve">92</t>
  </si>
  <si>
    <t xml:space="preserve">47</t>
  </si>
  <si>
    <t xml:space="preserve">M14-San r</t>
  </si>
  <si>
    <t xml:space="preserve">Santolina rosmarinifolia h9*9*10</t>
  </si>
  <si>
    <t xml:space="preserve">94</t>
  </si>
  <si>
    <t xml:space="preserve">M14-San ch</t>
  </si>
  <si>
    <t xml:space="preserve">Santolina chamaecyparissus h8*8*9</t>
  </si>
  <si>
    <t xml:space="preserve">96</t>
  </si>
  <si>
    <t xml:space="preserve">49</t>
  </si>
  <si>
    <t xml:space="preserve">M14-Sal n ´S´</t>
  </si>
  <si>
    <t xml:space="preserve">Salvia nemorosa ´Schneehugel´ h9*9*10</t>
  </si>
  <si>
    <t xml:space="preserve">98</t>
  </si>
  <si>
    <t xml:space="preserve">M14-Sal n ´MB´</t>
  </si>
  <si>
    <t xml:space="preserve">Salvia nemorosa ´Merleau Blue´ h9*9*10</t>
  </si>
  <si>
    <t xml:space="preserve">100</t>
  </si>
  <si>
    <t xml:space="preserve">M14-Sal o ´P´</t>
  </si>
  <si>
    <t xml:space="preserve">Salvia officinalis ´Purpurascens´ h9*9*10</t>
  </si>
  <si>
    <t xml:space="preserve">102</t>
  </si>
  <si>
    <t xml:space="preserve">M14-Sal p ´RR´</t>
  </si>
  <si>
    <t xml:space="preserve">Salvia pratensis ´Rose Rhapsody´ h9*9*10</t>
  </si>
  <si>
    <t xml:space="preserve">104</t>
  </si>
  <si>
    <t xml:space="preserve">M14-Sed</t>
  </si>
  <si>
    <t xml:space="preserve">Sedum telephium ssp. ruprechtii h9*9*10</t>
  </si>
  <si>
    <t xml:space="preserve">106</t>
  </si>
  <si>
    <t xml:space="preserve">M14-Mis</t>
  </si>
  <si>
    <t xml:space="preserve">Miscanthus sinensis ´Gracillimus´h9*9*10</t>
  </si>
  <si>
    <t xml:space="preserve">108</t>
  </si>
  <si>
    <t xml:space="preserve">55</t>
  </si>
  <si>
    <t xml:space="preserve">M14-Des</t>
  </si>
  <si>
    <t xml:space="preserve">Deschampsia caespitosa h9*9*10</t>
  </si>
  <si>
    <t xml:space="preserve">110</t>
  </si>
  <si>
    <t xml:space="preserve">M14-Hys</t>
  </si>
  <si>
    <t xml:space="preserve">Hystrix patula h9*9*10</t>
  </si>
  <si>
    <t xml:space="preserve">112</t>
  </si>
  <si>
    <t xml:space="preserve">57</t>
  </si>
  <si>
    <t xml:space="preserve">M14-Koe</t>
  </si>
  <si>
    <t xml:space="preserve">Koeleria glauca h9*9*10</t>
  </si>
  <si>
    <t xml:space="preserve">114</t>
  </si>
  <si>
    <t xml:space="preserve">M14-Luz</t>
  </si>
  <si>
    <t xml:space="preserve">Luzula nivea h9*9*101</t>
  </si>
  <si>
    <t xml:space="preserve">116</t>
  </si>
  <si>
    <t xml:space="preserve">59</t>
  </si>
  <si>
    <t xml:space="preserve">M14-Mel</t>
  </si>
  <si>
    <t xml:space="preserve">Melica uniflora ´Albida´ h9*9*10</t>
  </si>
  <si>
    <t xml:space="preserve">118</t>
  </si>
  <si>
    <t xml:space="preserve">M14-Sti</t>
  </si>
  <si>
    <t xml:space="preserve">Stipa tenuissima h9*9*10</t>
  </si>
  <si>
    <t xml:space="preserve">120</t>
  </si>
  <si>
    <t xml:space="preserve">61</t>
  </si>
  <si>
    <t xml:space="preserve">183211313</t>
  </si>
  <si>
    <t xml:space="preserve">Výsadba cibulí nebo hlíz</t>
  </si>
  <si>
    <t xml:space="preserve">122</t>
  </si>
  <si>
    <t xml:space="preserve">M14-CAM</t>
  </si>
  <si>
    <t xml:space="preserve">Camassia leichtlinii</t>
  </si>
  <si>
    <t xml:space="preserve">124</t>
  </si>
  <si>
    <t xml:space="preserve">63</t>
  </si>
  <si>
    <t xml:space="preserve">M14-SCI</t>
  </si>
  <si>
    <t xml:space="preserve">Scilla siberica ´Alba´</t>
  </si>
  <si>
    <t xml:space="preserve">126</t>
  </si>
  <si>
    <t xml:space="preserve">M14-NAR ´T´</t>
  </si>
  <si>
    <t xml:space="preserve">Narcissus ´Thalia´</t>
  </si>
  <si>
    <t xml:space="preserve">128</t>
  </si>
  <si>
    <t xml:space="preserve">65</t>
  </si>
  <si>
    <t xml:space="preserve">M14-NAR ´H´</t>
  </si>
  <si>
    <t xml:space="preserve">Narcissus ´Hawera´</t>
  </si>
  <si>
    <t xml:space="preserve">130</t>
  </si>
  <si>
    <t xml:space="preserve">M14-NAR ´R´</t>
  </si>
  <si>
    <t xml:space="preserve">Narcissus ´Rip Van Winkle´</t>
  </si>
  <si>
    <t xml:space="preserve">132</t>
  </si>
  <si>
    <t xml:space="preserve">67</t>
  </si>
  <si>
    <t xml:space="preserve">M15</t>
  </si>
  <si>
    <t xml:space="preserve">kačírek fr. 16-32 mm praná pro záhon trvalek</t>
  </si>
  <si>
    <t xml:space="preserve">134</t>
  </si>
  <si>
    <t xml:space="preserve">(16,2+19,6+83,1+136,1)*0,08*1,7   </t>
  </si>
  <si>
    <t xml:space="preserve">185804111</t>
  </si>
  <si>
    <t xml:space="preserve">Ošetření vysazených květin v rovině a svahu do 1:5</t>
  </si>
  <si>
    <t xml:space="preserve">136</t>
  </si>
  <si>
    <t xml:space="preserve">69</t>
  </si>
  <si>
    <t xml:space="preserve">185804311</t>
  </si>
  <si>
    <t xml:space="preserve">Zalití rostlin vodou plocha do 20 m2</t>
  </si>
  <si>
    <t xml:space="preserve">138</t>
  </si>
  <si>
    <t xml:space="preserve">1*4*60/1000   </t>
  </si>
  <si>
    <t xml:space="preserve">185804312</t>
  </si>
  <si>
    <t xml:space="preserve">Zalití rostlin vodou plocha přes 20 m2</t>
  </si>
  <si>
    <t xml:space="preserve">140</t>
  </si>
  <si>
    <t xml:space="preserve">(16,2+19,6+83,1+136,1)*4*20/1000   </t>
  </si>
  <si>
    <t xml:space="preserve">71</t>
  </si>
  <si>
    <t xml:space="preserve">M16</t>
  </si>
  <si>
    <t xml:space="preserve">voda pro zálivku</t>
  </si>
  <si>
    <t xml:space="preserve">142</t>
  </si>
  <si>
    <t xml:space="preserve">916371211</t>
  </si>
  <si>
    <t xml:space="preserve">Osazení skrytého flexibilního zahradního obrubníku plastového jednostranným odkopáním zeminy</t>
  </si>
  <si>
    <t xml:space="preserve">144</t>
  </si>
  <si>
    <t xml:space="preserve">5,4+9,4+31,6+43,8   </t>
  </si>
  <si>
    <t xml:space="preserve">73</t>
  </si>
  <si>
    <t xml:space="preserve">M17</t>
  </si>
  <si>
    <t xml:space="preserve">zahradní obrubník plastový černý, výška 10 cm</t>
  </si>
  <si>
    <t xml:space="preserve">146</t>
  </si>
  <si>
    <t xml:space="preserve">148</t>
  </si>
  <si>
    <t xml:space="preserve">53 - IO 03 Komunikace a terénní úpravy</t>
  </si>
  <si>
    <t xml:space="preserve">    2 - Zakládání</t>
  </si>
  <si>
    <t xml:space="preserve">    5 - Komunikace</t>
  </si>
  <si>
    <t xml:space="preserve">    998 - Přesun hmot</t>
  </si>
  <si>
    <t xml:space="preserve">113106131</t>
  </si>
  <si>
    <t xml:space="preserve">Rozebrání dlažeb z mozaiky komunikací pro pěší strojně pl do 50 m2</t>
  </si>
  <si>
    <t xml:space="preserve">-955584714</t>
  </si>
  <si>
    <t xml:space="preserve">"chodník mozaika" 16</t>
  </si>
  <si>
    <t xml:space="preserve">113106142</t>
  </si>
  <si>
    <t xml:space="preserve">Rozebrání dlažeb z betonových nebo kamenných dlaždic komunikací pro pěší strojně pl přes 50 m2</t>
  </si>
  <si>
    <t xml:space="preserve">2058470177</t>
  </si>
  <si>
    <t xml:space="preserve">"chodník beton. dlažba" 590</t>
  </si>
  <si>
    <t xml:space="preserve">113107163</t>
  </si>
  <si>
    <t xml:space="preserve">Odstranění podkladu z kameniva drceného tl 300 mm strojně pl přes 50 do 200 m2</t>
  </si>
  <si>
    <t xml:space="preserve">1176259619</t>
  </si>
  <si>
    <t xml:space="preserve">113107183</t>
  </si>
  <si>
    <t xml:space="preserve">Odstranění podkladu živičného tl 150 mm strojně pl přes 50 do 200 m2</t>
  </si>
  <si>
    <t xml:space="preserve">-1908022334</t>
  </si>
  <si>
    <t xml:space="preserve">"vozovka asfalt" 93</t>
  </si>
  <si>
    <t xml:space="preserve">113107323</t>
  </si>
  <si>
    <t xml:space="preserve">Odstranění podkladu z kameniva drceného tl 300 mm strojně pl do 50 m2</t>
  </si>
  <si>
    <t xml:space="preserve">-1865998163</t>
  </si>
  <si>
    <t xml:space="preserve">113202111</t>
  </si>
  <si>
    <t xml:space="preserve">Vytrhání obrub krajníků obrubníků stojatých</t>
  </si>
  <si>
    <t xml:space="preserve">852499890</t>
  </si>
  <si>
    <t xml:space="preserve">"betonový" 31</t>
  </si>
  <si>
    <t xml:space="preserve">"kamenný pro další použití" 8</t>
  </si>
  <si>
    <t xml:space="preserve">113204111</t>
  </si>
  <si>
    <t xml:space="preserve">Vytrhání obrub záhonových</t>
  </si>
  <si>
    <t xml:space="preserve">-744194275</t>
  </si>
  <si>
    <t xml:space="preserve">"viz TZ a PD" 132</t>
  </si>
  <si>
    <t xml:space="preserve">122201102</t>
  </si>
  <si>
    <t xml:space="preserve">Odkopávky a prokopávky nezapažené v hornině tř. 3 objem do 1000 m3</t>
  </si>
  <si>
    <t xml:space="preserve">554895610</t>
  </si>
  <si>
    <t xml:space="preserve">"výkop pro nový chodník" 970*0,2</t>
  </si>
  <si>
    <t xml:space="preserve">" pro sanaci podloží" 50*0,3</t>
  </si>
  <si>
    <t xml:space="preserve">122201109</t>
  </si>
  <si>
    <t xml:space="preserve">Příplatek za lepivost u odkopávek v hornině tř. 1 až 3</t>
  </si>
  <si>
    <t xml:space="preserve">-1010104910</t>
  </si>
  <si>
    <t xml:space="preserve">209,0*0,3</t>
  </si>
  <si>
    <t xml:space="preserve">130001101</t>
  </si>
  <si>
    <t xml:space="preserve">Příplatek za ztížení vykopávky v blízkosti podzemního vedení</t>
  </si>
  <si>
    <t xml:space="preserve">-989502929</t>
  </si>
  <si>
    <t xml:space="preserve">131201101</t>
  </si>
  <si>
    <t xml:space="preserve">Hloubení jam nezapažených v hornině tř. 3 objemu do 100 m3</t>
  </si>
  <si>
    <t xml:space="preserve">-337880960</t>
  </si>
  <si>
    <t xml:space="preserve">"vsakovací průlehy" 20</t>
  </si>
  <si>
    <t xml:space="preserve">131201109</t>
  </si>
  <si>
    <t xml:space="preserve">Příplatek za lepivost u hloubení jam nezapažených v hornině tř. 3</t>
  </si>
  <si>
    <t xml:space="preserve">-1064047672</t>
  </si>
  <si>
    <t xml:space="preserve">20*0,3</t>
  </si>
  <si>
    <t xml:space="preserve">1740135100</t>
  </si>
  <si>
    <t xml:space="preserve">"výkopy" 209+20</t>
  </si>
  <si>
    <t xml:space="preserve">171201211</t>
  </si>
  <si>
    <t xml:space="preserve">Poplatek za uložení stavebního odpadu - zeminy a kameniva na skládce</t>
  </si>
  <si>
    <t xml:space="preserve">919591221</t>
  </si>
  <si>
    <t xml:space="preserve">229*1,7</t>
  </si>
  <si>
    <t xml:space="preserve">181951102</t>
  </si>
  <si>
    <t xml:space="preserve">Úprava pláně v hornině tř. 1 až 4 se zhutněním</t>
  </si>
  <si>
    <t xml:space="preserve">-1179068499</t>
  </si>
  <si>
    <t xml:space="preserve">"chodník beton. dlažba" 16</t>
  </si>
  <si>
    <t xml:space="preserve">"chodník velkoplošná dlažba" 970</t>
  </si>
  <si>
    <t xml:space="preserve">"chodník mozaika" 11</t>
  </si>
  <si>
    <t xml:space="preserve">"slepecká dlažba" 17</t>
  </si>
  <si>
    <t xml:space="preserve">"slepecká dlažba kamenná 250/250/60" 6</t>
  </si>
  <si>
    <t xml:space="preserve">"asfalt. komunikace po osazení obrubníků" 2,2</t>
  </si>
  <si>
    <t xml:space="preserve">"sadový obrubník" 135*0,25</t>
  </si>
  <si>
    <t xml:space="preserve">"silniční obrubník" 27*0,35</t>
  </si>
  <si>
    <t xml:space="preserve">"zákrytový žlábek" 30*0,2</t>
  </si>
  <si>
    <t xml:space="preserve">"umělá vodící linie" 31*0,4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1799523681</t>
  </si>
  <si>
    <t xml:space="preserve">211531R</t>
  </si>
  <si>
    <t xml:space="preserve">velké valouny - vsakovací průlehy</t>
  </si>
  <si>
    <t xml:space="preserve">938693567</t>
  </si>
  <si>
    <t xml:space="preserve">211971121</t>
  </si>
  <si>
    <t xml:space="preserve">Zřízení opláštění žeber nebo trativodů geotextilií v rýze nebo zářezu sklonu přes 1:2 š do 2,5 m</t>
  </si>
  <si>
    <t xml:space="preserve">-689835913</t>
  </si>
  <si>
    <t xml:space="preserve">"vsakovací průlehy" 60</t>
  </si>
  <si>
    <t xml:space="preserve">6931106R</t>
  </si>
  <si>
    <t xml:space="preserve">geotextilie 400g/m2</t>
  </si>
  <si>
    <t xml:space="preserve">25244744</t>
  </si>
  <si>
    <t xml:space="preserve">60*1,1 'Přepočtené koeficientem množství</t>
  </si>
  <si>
    <t xml:space="preserve">Komunikace</t>
  </si>
  <si>
    <t xml:space="preserve">564851111</t>
  </si>
  <si>
    <t xml:space="preserve">Podklad ze štěrkodrtě ŠD tl 150 mm</t>
  </si>
  <si>
    <t xml:space="preserve">1224651870</t>
  </si>
  <si>
    <t xml:space="preserve">"chodník velkoplošná dlažba 2x150 " 970*2</t>
  </si>
  <si>
    <t xml:space="preserve">564851113</t>
  </si>
  <si>
    <t xml:space="preserve">Podklad ze štěrkodrtě ŠD tl 170 mm</t>
  </si>
  <si>
    <t xml:space="preserve">159573941</t>
  </si>
  <si>
    <t xml:space="preserve">564861111</t>
  </si>
  <si>
    <t xml:space="preserve">Podklad ze štěrkodrtě ŠD tl 200 mm</t>
  </si>
  <si>
    <t xml:space="preserve">305590338</t>
  </si>
  <si>
    <t xml:space="preserve">564871116</t>
  </si>
  <si>
    <t xml:space="preserve">Podklad ze štěrkodrtě ŠD tl. 300 mm</t>
  </si>
  <si>
    <t xml:space="preserve">12098670</t>
  </si>
  <si>
    <t xml:space="preserve">"vylepšení podloží - výměna zeminy" </t>
  </si>
  <si>
    <t xml:space="preserve">565145111</t>
  </si>
  <si>
    <t xml:space="preserve">Asfaltový beton vrstva podkladní ACP 16 (obalované kamenivo OKS) tl 60 mm š do 3 m</t>
  </si>
  <si>
    <t xml:space="preserve">1290683823</t>
  </si>
  <si>
    <t xml:space="preserve">567122111</t>
  </si>
  <si>
    <t xml:space="preserve">Podklad ze směsi stmelené cementem SC C 8/10 (KSC I) tl 120 mm</t>
  </si>
  <si>
    <t xml:space="preserve">1650875229</t>
  </si>
  <si>
    <t xml:space="preserve">573191111</t>
  </si>
  <si>
    <t xml:space="preserve">Postřik infiltrační kationaktivní emulzí v množství 1 kg/m2</t>
  </si>
  <si>
    <t xml:space="preserve">384663925</t>
  </si>
  <si>
    <t xml:space="preserve">573231108</t>
  </si>
  <si>
    <t xml:space="preserve">Postřik živičný spojovací ze silniční emulze v množství 0,50 kg/m2</t>
  </si>
  <si>
    <t xml:space="preserve">-564804122</t>
  </si>
  <si>
    <t xml:space="preserve">577134111</t>
  </si>
  <si>
    <t xml:space="preserve">Asfaltový beton vrstva obrusná ACO 11 (ABS) tř. I tl 40 mm z nemodifikovaného asfaltu</t>
  </si>
  <si>
    <t xml:space="preserve">-1466850915</t>
  </si>
  <si>
    <t xml:space="preserve">591411111</t>
  </si>
  <si>
    <t xml:space="preserve">Kladení dlažby z mozaiky jednobarevné komunikací pro pěší lože z kameniva</t>
  </si>
  <si>
    <t xml:space="preserve">838140123</t>
  </si>
  <si>
    <t xml:space="preserve">"chodník mozaika - použita stávající" 11</t>
  </si>
  <si>
    <t xml:space="preserve">596211122</t>
  </si>
  <si>
    <t xml:space="preserve">Kladení zámkové dlažby komunikací pro pěší tl 60 mm skupiny B pl do 300 m2</t>
  </si>
  <si>
    <t xml:space="preserve">975286335</t>
  </si>
  <si>
    <t xml:space="preserve">"chodník beton. dlažba  - použita stávající" 16</t>
  </si>
  <si>
    <t xml:space="preserve">5924501R9</t>
  </si>
  <si>
    <t xml:space="preserve">dlažba betonová slepecká 60 mm</t>
  </si>
  <si>
    <t xml:space="preserve">-127781667</t>
  </si>
  <si>
    <t xml:space="preserve">17*1,02 'Přepočtené koeficientem množství</t>
  </si>
  <si>
    <t xml:space="preserve">5924502R5</t>
  </si>
  <si>
    <t xml:space="preserve">dlažba kamenná slepecká 250/250/60 mm</t>
  </si>
  <si>
    <t xml:space="preserve">-160896366</t>
  </si>
  <si>
    <t xml:space="preserve">6*1,02 'Přepočtené koeficientem množství</t>
  </si>
  <si>
    <t xml:space="preserve">596211124</t>
  </si>
  <si>
    <t xml:space="preserve">Příplatek za kombinaci dvou barev u kladení betonových dlažeb komunikací pro pěší tl 60 mm skupiny B</t>
  </si>
  <si>
    <t xml:space="preserve">1219940947</t>
  </si>
  <si>
    <t xml:space="preserve">16+17+6</t>
  </si>
  <si>
    <t xml:space="preserve">596212210</t>
  </si>
  <si>
    <t xml:space="preserve">Kladení zámkové dlažby pozemních komunikací tl 80 mm skupiny A pl do 50 m2</t>
  </si>
  <si>
    <t xml:space="preserve">364782623</t>
  </si>
  <si>
    <t xml:space="preserve">592450R1</t>
  </si>
  <si>
    <t xml:space="preserve">dlažba  betonová 80mm, ostrohranná, kombiforma</t>
  </si>
  <si>
    <t xml:space="preserve">612742167</t>
  </si>
  <si>
    <t xml:space="preserve">970</t>
  </si>
  <si>
    <t xml:space="preserve">970*1,02 'Přepočtené koeficientem množství</t>
  </si>
  <si>
    <t xml:space="preserve">914111111</t>
  </si>
  <si>
    <t xml:space="preserve">Montáž svislé dopravní značky do velikosti 1 m2 objímkami na sloupek nebo konzolu</t>
  </si>
  <si>
    <t xml:space="preserve">2085234171</t>
  </si>
  <si>
    <t xml:space="preserve">"viz TZ a PD" 3</t>
  </si>
  <si>
    <t xml:space="preserve">404VP0001</t>
  </si>
  <si>
    <t xml:space="preserve">značka dopravní</t>
  </si>
  <si>
    <t xml:space="preserve">-2124654703</t>
  </si>
  <si>
    <t xml:space="preserve">914511111</t>
  </si>
  <si>
    <t xml:space="preserve">Montáž sloupku dopravních značek délky do 3,5 m s betonovým základem</t>
  </si>
  <si>
    <t xml:space="preserve">-2053814862</t>
  </si>
  <si>
    <t xml:space="preserve">"nové SZD" 3</t>
  </si>
  <si>
    <t xml:space="preserve">404VP0002</t>
  </si>
  <si>
    <t xml:space="preserve">sloupek pro dopravní značku s beton. patkou</t>
  </si>
  <si>
    <t xml:space="preserve">62233118</t>
  </si>
  <si>
    <t xml:space="preserve">915121111</t>
  </si>
  <si>
    <t xml:space="preserve">Vodorovné dopravní značení vodící čáry souvislé š 250 mm základní bílá barva</t>
  </si>
  <si>
    <t xml:space="preserve">846167348</t>
  </si>
  <si>
    <t xml:space="preserve">"viz TZ a PD" 28</t>
  </si>
  <si>
    <t xml:space="preserve">915131111</t>
  </si>
  <si>
    <t xml:space="preserve">Vodorovné dopravní značení přechody pro chodce, šipky, symboly základní bílá barva</t>
  </si>
  <si>
    <t xml:space="preserve">-2047103372</t>
  </si>
  <si>
    <t xml:space="preserve">4+8+1</t>
  </si>
  <si>
    <t xml:space="preserve">915611111</t>
  </si>
  <si>
    <t xml:space="preserve">Předznačení vodorovného liniového značení</t>
  </si>
  <si>
    <t xml:space="preserve">906099568</t>
  </si>
  <si>
    <t xml:space="preserve">915621111</t>
  </si>
  <si>
    <t xml:space="preserve">Předznačení vodorovného plošného značení</t>
  </si>
  <si>
    <t xml:space="preserve">1814541741</t>
  </si>
  <si>
    <t xml:space="preserve">916241113</t>
  </si>
  <si>
    <t xml:space="preserve">Osazení obrubníku kamenného ležatého s boční opěrou do lože z betonu prostého</t>
  </si>
  <si>
    <t xml:space="preserve">2087223829</t>
  </si>
  <si>
    <t xml:space="preserve">"OP4 - dodávka stávajících 8 m" 24</t>
  </si>
  <si>
    <t xml:space="preserve">58380416</t>
  </si>
  <si>
    <t xml:space="preserve">obrubník kamenný žulový obloukový R 0,5-1m 200x250mm</t>
  </si>
  <si>
    <t xml:space="preserve">1852567909</t>
  </si>
  <si>
    <t xml:space="preserve">58380005</t>
  </si>
  <si>
    <t xml:space="preserve">obrubník kamenný žulový přímý 200x250mm</t>
  </si>
  <si>
    <t xml:space="preserve">-1334290205</t>
  </si>
  <si>
    <t xml:space="preserve">916271R1</t>
  </si>
  <si>
    <t xml:space="preserve">obrubník z ocelové pásoviny 200/8 mm - dodávka a montáž</t>
  </si>
  <si>
    <t xml:space="preserve">1020491450</t>
  </si>
  <si>
    <t xml:space="preserve">"viz TZ a PD" 75</t>
  </si>
  <si>
    <t xml:space="preserve">916331112</t>
  </si>
  <si>
    <t xml:space="preserve">Osazení zahradního obrubníku betonového do lože z betonu s boční opěrou</t>
  </si>
  <si>
    <t xml:space="preserve">804708485</t>
  </si>
  <si>
    <t xml:space="preserve">"ABO 17-50" 135</t>
  </si>
  <si>
    <t xml:space="preserve">59217002</t>
  </si>
  <si>
    <t xml:space="preserve">obrubník betonový zahradní šedý 1000x50x200mm</t>
  </si>
  <si>
    <t xml:space="preserve">377537333</t>
  </si>
  <si>
    <t xml:space="preserve">916991121</t>
  </si>
  <si>
    <t xml:space="preserve">Lože pod obrubníky, krajníky nebo obruby z dlažebních kostek z betonu prostého</t>
  </si>
  <si>
    <t xml:space="preserve">130118223</t>
  </si>
  <si>
    <t xml:space="preserve">"silniční" 24*0,15</t>
  </si>
  <si>
    <t xml:space="preserve">"parkové" 135*0,08</t>
  </si>
  <si>
    <t xml:space="preserve">"odvodňovací žlab" 0,35*0,2*30</t>
  </si>
  <si>
    <t xml:space="preserve">919112212</t>
  </si>
  <si>
    <t xml:space="preserve">Řezání spár pro vytvoření komůrky š 10 mm hl 20 mm pro těsnící zálivku v živičném krytu</t>
  </si>
  <si>
    <t xml:space="preserve">896769482</t>
  </si>
  <si>
    <t xml:space="preserve">919122111</t>
  </si>
  <si>
    <t xml:space="preserve">Těsnění spár zálivkou za tepla pro komůrky š 10 mm hl 20 mm s těsnicím profilem</t>
  </si>
  <si>
    <t xml:space="preserve">1869453636</t>
  </si>
  <si>
    <t xml:space="preserve">919735113</t>
  </si>
  <si>
    <t xml:space="preserve">Řezání stávajícího živičného krytu hl do 150 mm</t>
  </si>
  <si>
    <t xml:space="preserve">-950526954</t>
  </si>
  <si>
    <t xml:space="preserve">923929111</t>
  </si>
  <si>
    <t xml:space="preserve">Varovný pás šířky 40 cm z dlaždic betonových do cementové malty</t>
  </si>
  <si>
    <t xml:space="preserve">-1948849326</t>
  </si>
  <si>
    <t xml:space="preserve">"viz TZ a PD" 30</t>
  </si>
  <si>
    <t xml:space="preserve">935113111</t>
  </si>
  <si>
    <t xml:space="preserve">Osazení odvodňovacího polymerbetonového žlabu s krycím roštem šířky do 200 mm</t>
  </si>
  <si>
    <t xml:space="preserve">-1013086258</t>
  </si>
  <si>
    <t xml:space="preserve">592270R1</t>
  </si>
  <si>
    <t xml:space="preserve">žlab odvodňovací polymerbetonový  1000x100x80 vč. mřížky D 250</t>
  </si>
  <si>
    <t xml:space="preserve">1916069071</t>
  </si>
  <si>
    <t xml:space="preserve">966006132</t>
  </si>
  <si>
    <t xml:space="preserve">Odstranění značek dopravních nebo orientačních se sloupky s betonovými patkami</t>
  </si>
  <si>
    <t xml:space="preserve">1864474902</t>
  </si>
  <si>
    <t xml:space="preserve">966007111</t>
  </si>
  <si>
    <t xml:space="preserve">Odstranění vodorovného značení frézováním barvy z čáry š do 125 mm</t>
  </si>
  <si>
    <t xml:space="preserve">359055691</t>
  </si>
  <si>
    <t xml:space="preserve">"viz TZ a PD" 10</t>
  </si>
  <si>
    <t xml:space="preserve">979024443</t>
  </si>
  <si>
    <t xml:space="preserve">Očištění vybouraných obrubníků a krajníků silničních</t>
  </si>
  <si>
    <t xml:space="preserve">-2029270882</t>
  </si>
  <si>
    <t xml:space="preserve">979054451</t>
  </si>
  <si>
    <t xml:space="preserve">Očištění vybouraných zámkových dlaždic s původním spárováním z kameniva těženého</t>
  </si>
  <si>
    <t xml:space="preserve">347623626</t>
  </si>
  <si>
    <t xml:space="preserve">979071031</t>
  </si>
  <si>
    <t xml:space="preserve">Očištění dlažebních kostek mozaikových kamenivem těženým nebo MV při překopech ing sítí</t>
  </si>
  <si>
    <t xml:space="preserve">175670285</t>
  </si>
  <si>
    <t xml:space="preserve">997013831</t>
  </si>
  <si>
    <t xml:space="preserve">Poplatek za uložení na skládce (skládkovné) stavebního odpadu směsného kód odpadu 170 904</t>
  </si>
  <si>
    <t xml:space="preserve">-1996160451</t>
  </si>
  <si>
    <t xml:space="preserve">"DZ" 0,082</t>
  </si>
  <si>
    <t xml:space="preserve">997221551</t>
  </si>
  <si>
    <t xml:space="preserve">Vodorovná doprava suti ze sypkých materiálů do 1 km</t>
  </si>
  <si>
    <t xml:space="preserve">217203838</t>
  </si>
  <si>
    <t xml:space="preserve">"kamenivo" 259,6+7,04</t>
  </si>
  <si>
    <t xml:space="preserve">997221559</t>
  </si>
  <si>
    <t xml:space="preserve">Příplatek ZKD 1 km u vodorovné dopravy suti ze sypkých materiálů</t>
  </si>
  <si>
    <t xml:space="preserve">-1998862000</t>
  </si>
  <si>
    <t xml:space="preserve">266,64*10 'Přepočtené koeficientem množství</t>
  </si>
  <si>
    <t xml:space="preserve">997221561</t>
  </si>
  <si>
    <t xml:space="preserve">Vodorovná doprava suti z kusových materiálů do 1 km</t>
  </si>
  <si>
    <t xml:space="preserve">254400882</t>
  </si>
  <si>
    <t xml:space="preserve">"asfalt" 29,388</t>
  </si>
  <si>
    <t xml:space="preserve">"obrubníky" 5,28+(31*0,205)</t>
  </si>
  <si>
    <t xml:space="preserve">"dlažba" (0,255*574)</t>
  </si>
  <si>
    <t xml:space="preserve">997221569</t>
  </si>
  <si>
    <t xml:space="preserve">Příplatek ZKD 1 km u vodorovné dopravy suti z kusových materiálů</t>
  </si>
  <si>
    <t xml:space="preserve">-841369224</t>
  </si>
  <si>
    <t xml:space="preserve">187,475*10 'Přepočtené koeficientem množství</t>
  </si>
  <si>
    <t xml:space="preserve">-971885446</t>
  </si>
  <si>
    <t xml:space="preserve">"obrubníky na skladku investora a zpět" (8*0,205)*2</t>
  </si>
  <si>
    <t xml:space="preserve">"dlažba na skládku investora a zpět" (0,255*16)*2</t>
  </si>
  <si>
    <t xml:space="preserve">997221611</t>
  </si>
  <si>
    <t xml:space="preserve">Nakládání suti na dopravní prostředky pro vodorovnou dopravu</t>
  </si>
  <si>
    <t xml:space="preserve">-1396080649</t>
  </si>
  <si>
    <t xml:space="preserve">"obrubníky" (8*0,205)</t>
  </si>
  <si>
    <t xml:space="preserve">"dlažba" (0,255*16)</t>
  </si>
  <si>
    <t xml:space="preserve">997221815</t>
  </si>
  <si>
    <t xml:space="preserve">-775991805</t>
  </si>
  <si>
    <t xml:space="preserve">997221845</t>
  </si>
  <si>
    <t xml:space="preserve">Poplatek za uložení na skládce (skládkovné) odpadu asfaltového bez dehtu kód odpadu 170 302</t>
  </si>
  <si>
    <t xml:space="preserve">-2012334730</t>
  </si>
  <si>
    <t xml:space="preserve">997221855</t>
  </si>
  <si>
    <t xml:space="preserve">Poplatek za uložení na skládce (skládkovné) zeminy a kameniva kód odpadu 170 504</t>
  </si>
  <si>
    <t xml:space="preserve">1566831067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49092638</t>
  </si>
  <si>
    <t xml:space="preserve">54 - IO 04 Mobiliář</t>
  </si>
  <si>
    <t xml:space="preserve">PSV - PSV</t>
  </si>
  <si>
    <t xml:space="preserve">    9x - Mobiliář a herní prvky</t>
  </si>
  <si>
    <t xml:space="preserve">PSV</t>
  </si>
  <si>
    <t xml:space="preserve">9x</t>
  </si>
  <si>
    <t xml:space="preserve">Mobiliář a herní prvky</t>
  </si>
  <si>
    <t xml:space="preserve">9363 Ka</t>
  </si>
  <si>
    <t xml:space="preserve">Typový odpadkový koš (60l), válcový, průměr 400 mm výška 800 mm - dodávka</t>
  </si>
  <si>
    <t xml:space="preserve">363376653</t>
  </si>
  <si>
    <t xml:space="preserve">9363 Kb</t>
  </si>
  <si>
    <t xml:space="preserve">Typový odpadkový koš (60l), válcový, průměr 400 mm výška 800 mm - montáž</t>
  </si>
  <si>
    <t xml:space="preserve">313342709</t>
  </si>
  <si>
    <t xml:space="preserve">9363 Kc</t>
  </si>
  <si>
    <t xml:space="preserve">Typový odpadkový koš (60l), válcový, průměr 400 mm výška 800 mm - spodní stavba vč. zemních prací</t>
  </si>
  <si>
    <t xml:space="preserve">1777003564</t>
  </si>
  <si>
    <t xml:space="preserve">9363 LaAop</t>
  </si>
  <si>
    <t xml:space="preserve">Typová parková lavice dl. 2995  + sedák, lavice 2840 mm  (lamely z masivního tropického dřeva) - sestava A+Op - dodávka</t>
  </si>
  <si>
    <t xml:space="preserve">1669791974</t>
  </si>
  <si>
    <t xml:space="preserve">9363 LaDop</t>
  </si>
  <si>
    <t xml:space="preserve">Typová parková lavice 2xdl. 2995, lavice 2840 mm, 2x sedák (lamely z masivního tropického dřeva) - sestava D+Op - dodávka</t>
  </si>
  <si>
    <t xml:space="preserve">-907583572</t>
  </si>
  <si>
    <t xml:space="preserve">9363 LbAop</t>
  </si>
  <si>
    <t xml:space="preserve">Typová parková lavice dl. 2995  + sedák, lavice 2840 mm  (lamely z masivního tropického dřeva) - sestava A+Op - montáž</t>
  </si>
  <si>
    <t xml:space="preserve">-2004501649</t>
  </si>
  <si>
    <t xml:space="preserve">9363 LbDop</t>
  </si>
  <si>
    <t xml:space="preserve">Typová parková lavice 2xdl. 2995, lavice 2840 mm, 2x sedák (lamely z masivního tropického dřeva) - sestava D+Op - montáž</t>
  </si>
  <si>
    <t xml:space="preserve">15376028</t>
  </si>
  <si>
    <t xml:space="preserve">9363 LcAop</t>
  </si>
  <si>
    <t xml:space="preserve">Typová parková lavice dl. 2995  + sedák, lavice 2840 mm  (lamely z masivního tropického dřeva) - sestava A+Op - spodní stavba vč. zemních prací</t>
  </si>
  <si>
    <t xml:space="preserve">-312515362</t>
  </si>
  <si>
    <t xml:space="preserve">9363 LcDop</t>
  </si>
  <si>
    <t xml:space="preserve">Typová parková lavice 2xdl. 2995, lavice 2840 mm, 2x sedák (lamely z masivního tropického dřeva) - sestava D+Op - spodní stavba vč. zemních prací</t>
  </si>
  <si>
    <t xml:space="preserve">314722154</t>
  </si>
  <si>
    <t xml:space="preserve">9363 LKa</t>
  </si>
  <si>
    <t xml:space="preserve">Typová kruhová lavice bez opěráku (8 segmentů, vnitř. průměr lavice 2000 mm, výška sedáku 435 mm, šířka sedáku 440 mm)  - dodávka</t>
  </si>
  <si>
    <t xml:space="preserve">854016130</t>
  </si>
  <si>
    <t xml:space="preserve">9363 LKb</t>
  </si>
  <si>
    <t xml:space="preserve">Typová kruhová lavice bez opěráku (8 segmentů, vnitř. průměr lavice 2000 mm, výška sedáku 435 mm, šířka sedáku 440 mm)  - montáž</t>
  </si>
  <si>
    <t xml:space="preserve">774713189</t>
  </si>
  <si>
    <t xml:space="preserve">9363 LKc</t>
  </si>
  <si>
    <t xml:space="preserve">Typová kruhová lavice bez opěráku (8 segmentů, vnitř. průměr lavice 2000 mm, výška sedáku 435 mm, šířka sedáku 440 mm)  - spodní stavba</t>
  </si>
  <si>
    <t xml:space="preserve">-1872725639</t>
  </si>
  <si>
    <t xml:space="preserve">9363 Ma</t>
  </si>
  <si>
    <t xml:space="preserve">Typová čtvercová stromová mříž s ochranou kmene 1600x1600 mm - dodávka</t>
  </si>
  <si>
    <t xml:space="preserve">503258915</t>
  </si>
  <si>
    <t xml:space="preserve">9363 Mb</t>
  </si>
  <si>
    <t xml:space="preserve">Typová čtvercová stromová mříž s ochranou kmene 1600x1600 mm - montáž</t>
  </si>
  <si>
    <t xml:space="preserve">551800463</t>
  </si>
  <si>
    <t xml:space="preserve">9363 Mc</t>
  </si>
  <si>
    <t xml:space="preserve">Typová čtvercová stromová mříž s ochranou kmene 1600x1600 mm - spodní stavba  vč. zemních prací</t>
  </si>
  <si>
    <t xml:space="preserve">-1236750999</t>
  </si>
  <si>
    <t xml:space="preserve">9363 Va</t>
  </si>
  <si>
    <t xml:space="preserve">Typová oboustranná vitrína 1860x2250 mm vč. kotvení, základových bloků a zemních prací - dodávka a montáž</t>
  </si>
  <si>
    <t xml:space="preserve">1461942198</t>
  </si>
  <si>
    <t xml:space="preserve">9365R01</t>
  </si>
  <si>
    <t xml:space="preserve">Dopravné</t>
  </si>
  <si>
    <t xml:space="preserve">kpl</t>
  </si>
  <si>
    <t xml:space="preserve">-1975732770</t>
  </si>
  <si>
    <t xml:space="preserve">56 - IO 06 Napojení na kanalizaci - přepojení vpustí</t>
  </si>
  <si>
    <t xml:space="preserve">D1 - Přepojení vpusti</t>
  </si>
  <si>
    <t xml:space="preserve">    D2 - Trubní vedení a zemní práce</t>
  </si>
  <si>
    <t xml:space="preserve">    D3 - Šachty apod.</t>
  </si>
  <si>
    <t xml:space="preserve">    D4 - Ostatní</t>
  </si>
  <si>
    <t xml:space="preserve">D1</t>
  </si>
  <si>
    <t xml:space="preserve">Přepojení vpusti</t>
  </si>
  <si>
    <t xml:space="preserve">D2</t>
  </si>
  <si>
    <t xml:space="preserve">Trubní vedení a zemní práce</t>
  </si>
  <si>
    <t xml:space="preserve">Pol1</t>
  </si>
  <si>
    <t xml:space="preserve">Výkop pro potrubí o š. 1,1 m a hloubce do 1,5 m  - těžitelnost dle IGP</t>
  </si>
  <si>
    <t xml:space="preserve">-473948309</t>
  </si>
  <si>
    <t xml:space="preserve">Pol2</t>
  </si>
  <si>
    <t xml:space="preserve">Podsyp - písek</t>
  </si>
  <si>
    <t xml:space="preserve">-17732902</t>
  </si>
  <si>
    <t xml:space="preserve">Pol3</t>
  </si>
  <si>
    <t xml:space="preserve">Obsyp - štěrkopísek</t>
  </si>
  <si>
    <t xml:space="preserve">-1084011871</t>
  </si>
  <si>
    <t xml:space="preserve">Pol4</t>
  </si>
  <si>
    <t xml:space="preserve">Zpětný zásyp výkopu štěrkem f64/32 - v komunikaci</t>
  </si>
  <si>
    <t xml:space="preserve">1766353597</t>
  </si>
  <si>
    <t xml:space="preserve">Pol5</t>
  </si>
  <si>
    <t xml:space="preserve">Odvoz přebytečného materiálu z výkopu</t>
  </si>
  <si>
    <t xml:space="preserve">-439715998</t>
  </si>
  <si>
    <t xml:space="preserve">Pol6</t>
  </si>
  <si>
    <t xml:space="preserve">PVC DN 200; SN 10</t>
  </si>
  <si>
    <t xml:space="preserve">383400152</t>
  </si>
  <si>
    <t xml:space="preserve">D3</t>
  </si>
  <si>
    <t xml:space="preserve">Šachty apod.</t>
  </si>
  <si>
    <t xml:space="preserve">Pol7</t>
  </si>
  <si>
    <t xml:space="preserve">Uliční vpust betonová prefabrikovaná s litinovou mříží 500x500 mm</t>
  </si>
  <si>
    <t xml:space="preserve">ks</t>
  </si>
  <si>
    <t xml:space="preserve">-1979461703</t>
  </si>
  <si>
    <t xml:space="preserve">Pol8</t>
  </si>
  <si>
    <t xml:space="preserve">Napojeno na stávající potrubí</t>
  </si>
  <si>
    <t xml:space="preserve">59242525</t>
  </si>
  <si>
    <t xml:space="preserve">D4</t>
  </si>
  <si>
    <t xml:space="preserve">Ostatní</t>
  </si>
  <si>
    <t xml:space="preserve">Pol10</t>
  </si>
  <si>
    <t xml:space="preserve">Komplexní zkoušky, zkušební provoz</t>
  </si>
  <si>
    <t xml:space="preserve">-1158160858</t>
  </si>
  <si>
    <t xml:space="preserve">Pol9</t>
  </si>
  <si>
    <t xml:space="preserve">Stavební přípomoce a práce</t>
  </si>
  <si>
    <t xml:space="preserve">-1135458431</t>
  </si>
  <si>
    <t xml:space="preserve">58 - IO 08 Veřejné osvětlení</t>
  </si>
  <si>
    <t xml:space="preserve">D4 - III - ETAPA 2 -Uprava veřejného osvětlení</t>
  </si>
  <si>
    <t xml:space="preserve">III - ETAPA 2 -Uprava veřejného osvětlení</t>
  </si>
  <si>
    <t xml:space="preserve">Pol45</t>
  </si>
  <si>
    <t xml:space="preserve">Betonový základ 400x400x900 mm pro vetknutý stožár výšky 6 m, včetně výkopu, odvozu přebytku zeminy, kabelových prostupů a keramické nebo plechové desky pod stožár</t>
  </si>
  <si>
    <t xml:space="preserve">484362845</t>
  </si>
  <si>
    <t xml:space="preserve">Pol47</t>
  </si>
  <si>
    <t xml:space="preserve">Kabel CYKY3Jx1.5 instalován v trubkovém stožáru venkovního osvětlení</t>
  </si>
  <si>
    <t xml:space="preserve">285899031</t>
  </si>
  <si>
    <t xml:space="preserve">Pol32</t>
  </si>
  <si>
    <t xml:space="preserve">Kabel CYKY4Jx10 uložen v zemi v pískovém loži</t>
  </si>
  <si>
    <t xml:space="preserve">1612448820</t>
  </si>
  <si>
    <t xml:space="preserve">Pol48</t>
  </si>
  <si>
    <t xml:space="preserve">Teplem smrštitelná zemní kabelová spojka  pro 4žílové kabely s plastovou izolací průřezu do 16 mm2</t>
  </si>
  <si>
    <t xml:space="preserve">-1691388719</t>
  </si>
  <si>
    <t xml:space="preserve">Pol49</t>
  </si>
  <si>
    <t xml:space="preserve">Demontáž ze stožáru výšky do 5 m stávajícího svítidla venkovního osvětlení včetně předání svítidla do skladu správce VO</t>
  </si>
  <si>
    <t xml:space="preserve">1699512758</t>
  </si>
  <si>
    <t xml:space="preserve">Pol50</t>
  </si>
  <si>
    <t xml:space="preserve">Demontáž stávajícího stožáru venkovního osvětlení výšky do 5 m včetně předání stožáru do skladu správce VO</t>
  </si>
  <si>
    <t xml:space="preserve">-294774769</t>
  </si>
  <si>
    <t xml:space="preserve">Pol51</t>
  </si>
  <si>
    <t xml:space="preserve">Odpojení ze stávajícího stožáru kabelů průřezu 4x10, demontáž kabelů ze stožáru a ze základu stožáru, demolování stávajícího betonového základu rozměru 400x400x900 mm komplet včetně výkopových práci, odvozu sutí a zahození jámy zeminou, která zůstane  jak</t>
  </si>
  <si>
    <t xml:space="preserve">-2103565733</t>
  </si>
  <si>
    <t xml:space="preserve">Pol52</t>
  </si>
  <si>
    <t xml:space="preserve">Nový ocelový sadový bez paticový hladký stožár průměru 76 mm celkové výšky 5,3 m pro zapuštění do základového pouzdra hloubky 0,8 m, výška nad zemí 4,5 m, barva RAL7043, součásti stožáru jsou dvířka a stožárová výzbroj s 1 pojistkou a svorkami pro připoje</t>
  </si>
  <si>
    <t xml:space="preserve">1366811890</t>
  </si>
  <si>
    <t xml:space="preserve">Pol53</t>
  </si>
  <si>
    <t xml:space="preserve">Venkovní svítidlo na stožáru celkové výšky (se svítidlem) h=5 m, světelný zdroj halogenidová výbojka HST příkonu 70W/6600 Lm, elektronický symetrický předřadník, třída ochrany II , krytí IP66, IK08, základná a rameno svítidla: tlakově odlévaný hliník (LM6</t>
  </si>
  <si>
    <t xml:space="preserve">-1472760241</t>
  </si>
  <si>
    <t xml:space="preserve">Pol54</t>
  </si>
  <si>
    <t xml:space="preserve">Připojení do stožárové rozvodnice kabelu  CYKY4Jx10</t>
  </si>
  <si>
    <t xml:space="preserve">-9765888</t>
  </si>
  <si>
    <t xml:space="preserve">Pol55</t>
  </si>
  <si>
    <t xml:space="preserve">Uvolnění ze stávající trasy 3 m kabelu CYKY4Jx10 uloženého v zemi v pískovém loži, přeříznutí kabelu a připojení uvolněné části do nového stožáru, komplet včetně výkopových přací</t>
  </si>
  <si>
    <t xml:space="preserve">-1969713965</t>
  </si>
  <si>
    <t xml:space="preserve">Pol56</t>
  </si>
  <si>
    <t xml:space="preserve">Uvolnění ze stávající trasy 6 m kabelu CYKY4Jx10 uloženého v zemi v pískovém loži, přeříznutí kabelu a připojení uvolněné části do nového stožáru, komplet včetně výkopových přací</t>
  </si>
  <si>
    <t xml:space="preserve">-861804544</t>
  </si>
  <si>
    <t xml:space="preserve">Pol33</t>
  </si>
  <si>
    <t xml:space="preserve">Zemnící FeZn drát průměru 10 mm</t>
  </si>
  <si>
    <t xml:space="preserve">-1613337203</t>
  </si>
  <si>
    <t xml:space="preserve">Pol34</t>
  </si>
  <si>
    <t xml:space="preserve">Svorka FeZn spojovací pro zemnící drát (pro každý spoj budou použité 2 svorky)</t>
  </si>
  <si>
    <t xml:space="preserve">2119989136</t>
  </si>
  <si>
    <t xml:space="preserve">Pol57</t>
  </si>
  <si>
    <t xml:space="preserve">Svorka FeZn pro spojovaní FeZn pásku a drátu (pro každý spoj budou použité 2 svorky)</t>
  </si>
  <si>
    <t xml:space="preserve">1161470780</t>
  </si>
  <si>
    <t xml:space="preserve">Pol58</t>
  </si>
  <si>
    <t xml:space="preserve">Připojení k novému stožáru zemnícího FeZn drátu průměru 10 mm</t>
  </si>
  <si>
    <t xml:space="preserve">456955756</t>
  </si>
  <si>
    <t xml:space="preserve">Pol35</t>
  </si>
  <si>
    <t xml:space="preserve">Zákrytové plastové desky kabelů  z recyklovaného materiálu PVC/PE se zpevněnými podélnými prolisy, šířka 120 mm, délka 1 m, tloušťka 4 mm, barva  červena</t>
  </si>
  <si>
    <t xml:space="preserve">1040842920</t>
  </si>
  <si>
    <t xml:space="preserve">Pol36</t>
  </si>
  <si>
    <t xml:space="preserve">Výstražná PE páska do výkopu šířky 220 mm</t>
  </si>
  <si>
    <t xml:space="preserve">-790193820</t>
  </si>
  <si>
    <t xml:space="preserve">Pol39</t>
  </si>
  <si>
    <t xml:space="preserve">Výkop rýhy ve volném terénu rozměru 0.35x0.8 m  včetně zasípání výkopu a odvozu přebytku zeminy, uvedení povrchu do původního stavu není předmětem dodávky elektroinstalaci</t>
  </si>
  <si>
    <t xml:space="preserve">-1553596095</t>
  </si>
  <si>
    <t xml:space="preserve">Pol40</t>
  </si>
  <si>
    <t xml:space="preserve">Zasípání dna výkopu pískem zrnitosti do 7 mm</t>
  </si>
  <si>
    <t xml:space="preserve">1050860952</t>
  </si>
  <si>
    <t xml:space="preserve">Pol59</t>
  </si>
  <si>
    <t xml:space="preserve">Výchozí revize</t>
  </si>
  <si>
    <t xml:space="preserve">-1116833195</t>
  </si>
  <si>
    <t xml:space="preserve">Pol60</t>
  </si>
  <si>
    <t xml:space="preserve">Drobní instalační materiál</t>
  </si>
  <si>
    <t xml:space="preserve">-1092688850</t>
  </si>
  <si>
    <t xml:space="preserve">101 - VON</t>
  </si>
  <si>
    <t xml:space="preserve">Ostatní - Ostatní</t>
  </si>
  <si>
    <t xml:space="preserve">    96X - Vedlejší a ostatní náklady</t>
  </si>
  <si>
    <t xml:space="preserve">96X</t>
  </si>
  <si>
    <t xml:space="preserve">Vedlejší a ostatní náklady</t>
  </si>
  <si>
    <t xml:space="preserve">0001</t>
  </si>
  <si>
    <t xml:space="preserve">zpracování DIO a zajištění dopravně inženýrských rozhodnutí</t>
  </si>
  <si>
    <t xml:space="preserve">1024</t>
  </si>
  <si>
    <t xml:space="preserve">1710504438</t>
  </si>
  <si>
    <t xml:space="preserve">0002</t>
  </si>
  <si>
    <t xml:space="preserve">vytýčení sítí</t>
  </si>
  <si>
    <t xml:space="preserve">855171333</t>
  </si>
  <si>
    <t xml:space="preserve">0005</t>
  </si>
  <si>
    <t xml:space="preserve">náklady na dopravní značení dle DIO</t>
  </si>
  <si>
    <t xml:space="preserve">-1765499021</t>
  </si>
  <si>
    <t xml:space="preserve">10001</t>
  </si>
  <si>
    <t xml:space="preserve">zařízení staveniště</t>
  </si>
  <si>
    <t xml:space="preserve">512</t>
  </si>
  <si>
    <t xml:space="preserve">1386735382</t>
  </si>
  <si>
    <t xml:space="preserve">10002</t>
  </si>
  <si>
    <t xml:space="preserve">územní vlivy</t>
  </si>
  <si>
    <t xml:space="preserve">-1311110747</t>
  </si>
  <si>
    <t xml:space="preserve">10004</t>
  </si>
  <si>
    <t xml:space="preserve">geodetické práce + vytyčení stavby</t>
  </si>
  <si>
    <t xml:space="preserve">416390716</t>
  </si>
  <si>
    <t xml:space="preserve">10005</t>
  </si>
  <si>
    <t xml:space="preserve">IČ behem výstavby</t>
  </si>
  <si>
    <t xml:space="preserve">589368984</t>
  </si>
  <si>
    <t xml:space="preserve">10006</t>
  </si>
  <si>
    <t xml:space="preserve">dokumentace skutečného provedení</t>
  </si>
  <si>
    <t xml:space="preserve">335914430</t>
  </si>
  <si>
    <t xml:space="preserve">10007</t>
  </si>
  <si>
    <t xml:space="preserve">dílenská dokumentace + statik</t>
  </si>
  <si>
    <t xml:space="preserve">614649690</t>
  </si>
  <si>
    <t xml:space="preserve">10103</t>
  </si>
  <si>
    <t xml:space="preserve">odstranění případných škod na přilehlých komunikacích a objektech</t>
  </si>
  <si>
    <t xml:space="preserve">570339794</t>
  </si>
  <si>
    <t xml:space="preserve">10202</t>
  </si>
  <si>
    <t xml:space="preserve">zajištění vnitrostaveništních tras s ohledem na stávající sítě – např. panely</t>
  </si>
  <si>
    <t xml:space="preserve">984064140</t>
  </si>
  <si>
    <t xml:space="preserve">10303</t>
  </si>
  <si>
    <t xml:space="preserve">spolupráce při kolaudaci stavby</t>
  </si>
  <si>
    <t xml:space="preserve">-13988292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generace panelového sídliště U nádraží - 7. etapa, podetapa 2 - Prostor před obchody a navazující úprav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6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SUM(AG99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SUM(AS99:AS103),2)</f>
        <v>0</v>
      </c>
      <c r="AT94" s="97" t="n">
        <f aca="false">ROUND(SUM(AV94:AW94),2)</f>
        <v>0</v>
      </c>
      <c r="AU94" s="98" t="n">
        <f aca="false">ROUND(AU95+AU96+SUM(AU99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SUM(AZ99:AZ103),2)</f>
        <v>0</v>
      </c>
      <c r="BA94" s="97" t="n">
        <f aca="false">ROUND(BA95+BA96+SUM(BA99:BA103),2)</f>
        <v>0</v>
      </c>
      <c r="BB94" s="97" t="n">
        <f aca="false">ROUND(BB95+BB96+SUM(BB99:BB103),2)</f>
        <v>0</v>
      </c>
      <c r="BC94" s="97" t="n">
        <f aca="false">ROUND(BC95+BC96+SUM(BC99:BC103),2)</f>
        <v>0</v>
      </c>
      <c r="BD94" s="99" t="n">
        <f aca="false">ROUND(BD95+BD96+SUM(BD99:BD103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51 - IO 01 Příprava území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51 - IO 01 Příprava území...'!P120</f>
        <v>0</v>
      </c>
      <c r="AV95" s="111" t="n">
        <f aca="false">'51 - IO 01 Příprava území...'!J33</f>
        <v>0</v>
      </c>
      <c r="AW95" s="111" t="n">
        <f aca="false">'51 - IO 01 Příprava území...'!J34</f>
        <v>0</v>
      </c>
      <c r="AX95" s="111" t="n">
        <f aca="false">'51 - IO 01 Příprava území...'!J35</f>
        <v>0</v>
      </c>
      <c r="AY95" s="111" t="n">
        <f aca="false">'51 - IO 01 Příprava území...'!J36</f>
        <v>0</v>
      </c>
      <c r="AZ95" s="111" t="n">
        <f aca="false">'51 - IO 01 Příprava území...'!F33</f>
        <v>0</v>
      </c>
      <c r="BA95" s="111" t="n">
        <f aca="false">'51 - IO 01 Příprava území...'!F34</f>
        <v>0</v>
      </c>
      <c r="BB95" s="111" t="n">
        <f aca="false">'51 - IO 01 Příprava území...'!F35</f>
        <v>0</v>
      </c>
      <c r="BC95" s="111" t="n">
        <f aca="false">'51 - IO 01 Příprava území...'!F36</f>
        <v>0</v>
      </c>
      <c r="BD95" s="113" t="n">
        <f aca="false">'51 - IO 01 Příprava území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1</v>
      </c>
      <c r="BT96" s="115" t="s">
        <v>80</v>
      </c>
      <c r="BU96" s="115" t="s">
        <v>73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56" customFormat="true" ht="16.5" hidden="false" customHeight="true" outlineLevel="0" collapsed="false">
      <c r="A97" s="102" t="s">
        <v>76</v>
      </c>
      <c r="B97" s="57"/>
      <c r="C97" s="117"/>
      <c r="D97" s="117"/>
      <c r="E97" s="118" t="s">
        <v>86</v>
      </c>
      <c r="F97" s="118"/>
      <c r="G97" s="118"/>
      <c r="H97" s="118"/>
      <c r="I97" s="118"/>
      <c r="J97" s="117"/>
      <c r="K97" s="118" t="s">
        <v>87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.1 - IO 02.1 Kácení a o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2.1 - IO 02.1 Kácení a o...'!P120</f>
        <v>0</v>
      </c>
      <c r="AV97" s="122" t="n">
        <f aca="false">'02.1 - IO 02.1 Kácení a o...'!J35</f>
        <v>0</v>
      </c>
      <c r="AW97" s="122" t="n">
        <f aca="false">'02.1 - IO 02.1 Kácení a o...'!J36</f>
        <v>0</v>
      </c>
      <c r="AX97" s="122" t="n">
        <f aca="false">'02.1 - IO 02.1 Kácení a o...'!J37</f>
        <v>0</v>
      </c>
      <c r="AY97" s="122" t="n">
        <f aca="false">'02.1 - IO 02.1 Kácení a o...'!J38</f>
        <v>0</v>
      </c>
      <c r="AZ97" s="122" t="n">
        <f aca="false">'02.1 - IO 02.1 Kácení a o...'!F35</f>
        <v>0</v>
      </c>
      <c r="BA97" s="122" t="n">
        <f aca="false">'02.1 - IO 02.1 Kácení a o...'!F36</f>
        <v>0</v>
      </c>
      <c r="BB97" s="122" t="n">
        <f aca="false">'02.1 - IO 02.1 Kácení a o...'!F37</f>
        <v>0</v>
      </c>
      <c r="BC97" s="122" t="n">
        <f aca="false">'02.1 - IO 02.1 Kácení a o...'!F38</f>
        <v>0</v>
      </c>
      <c r="BD97" s="124" t="n">
        <f aca="false">'02.1 - IO 02.1 Kácení a o...'!F39</f>
        <v>0</v>
      </c>
      <c r="BT97" s="125" t="s">
        <v>82</v>
      </c>
      <c r="BV97" s="125" t="s">
        <v>74</v>
      </c>
      <c r="BW97" s="125" t="s">
        <v>89</v>
      </c>
      <c r="BX97" s="125" t="s">
        <v>85</v>
      </c>
      <c r="CL97" s="125"/>
    </row>
    <row r="98" s="56" customFormat="true" ht="23.25" hidden="false" customHeight="true" outlineLevel="0" collapsed="false">
      <c r="A98" s="102" t="s">
        <v>76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2.2 - IO 02.2 Pestební o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02.2 - IO 02.2 Pestební o...'!P120</f>
        <v>0</v>
      </c>
      <c r="AV98" s="122" t="n">
        <f aca="false">'02.2 - IO 02.2 Pestební o...'!J35</f>
        <v>0</v>
      </c>
      <c r="AW98" s="122" t="n">
        <f aca="false">'02.2 - IO 02.2 Pestební o...'!J36</f>
        <v>0</v>
      </c>
      <c r="AX98" s="122" t="n">
        <f aca="false">'02.2 - IO 02.2 Pestební o...'!J37</f>
        <v>0</v>
      </c>
      <c r="AY98" s="122" t="n">
        <f aca="false">'02.2 - IO 02.2 Pestební o...'!J38</f>
        <v>0</v>
      </c>
      <c r="AZ98" s="122" t="n">
        <f aca="false">'02.2 - IO 02.2 Pestební o...'!F35</f>
        <v>0</v>
      </c>
      <c r="BA98" s="122" t="n">
        <f aca="false">'02.2 - IO 02.2 Pestební o...'!F36</f>
        <v>0</v>
      </c>
      <c r="BB98" s="122" t="n">
        <f aca="false">'02.2 - IO 02.2 Pestební o...'!F37</f>
        <v>0</v>
      </c>
      <c r="BC98" s="122" t="n">
        <f aca="false">'02.2 - IO 02.2 Pestební o...'!F38</f>
        <v>0</v>
      </c>
      <c r="BD98" s="124" t="n">
        <f aca="false">'02.2 - IO 02.2 Pestební o...'!F39</f>
        <v>0</v>
      </c>
      <c r="BT98" s="125" t="s">
        <v>82</v>
      </c>
      <c r="BV98" s="125" t="s">
        <v>74</v>
      </c>
      <c r="BW98" s="125" t="s">
        <v>92</v>
      </c>
      <c r="BX98" s="125" t="s">
        <v>85</v>
      </c>
      <c r="CL98" s="125"/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3 - IO 03 Komunikace a t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53 - IO 03 Komunikace a t...'!P123</f>
        <v>0</v>
      </c>
      <c r="AV99" s="111" t="n">
        <f aca="false">'53 - IO 03 Komunikace a t...'!J33</f>
        <v>0</v>
      </c>
      <c r="AW99" s="111" t="n">
        <f aca="false">'53 - IO 03 Komunikace a t...'!J34</f>
        <v>0</v>
      </c>
      <c r="AX99" s="111" t="n">
        <f aca="false">'53 - IO 03 Komunikace a t...'!J35</f>
        <v>0</v>
      </c>
      <c r="AY99" s="111" t="n">
        <f aca="false">'53 - IO 03 Komunikace a t...'!J36</f>
        <v>0</v>
      </c>
      <c r="AZ99" s="111" t="n">
        <f aca="false">'53 - IO 03 Komunikace a t...'!F33</f>
        <v>0</v>
      </c>
      <c r="BA99" s="111" t="n">
        <f aca="false">'53 - IO 03 Komunikace a t...'!F34</f>
        <v>0</v>
      </c>
      <c r="BB99" s="111" t="n">
        <f aca="false">'53 - IO 03 Komunikace a t...'!F35</f>
        <v>0</v>
      </c>
      <c r="BC99" s="111" t="n">
        <f aca="false">'53 - IO 03 Komunikace a t...'!F36</f>
        <v>0</v>
      </c>
      <c r="BD99" s="113" t="n">
        <f aca="false">'53 - IO 03 Komunikace a t...'!F37</f>
        <v>0</v>
      </c>
      <c r="BT99" s="115" t="s">
        <v>80</v>
      </c>
      <c r="BV99" s="115" t="s">
        <v>74</v>
      </c>
      <c r="BW99" s="115" t="s">
        <v>95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54 - IO 04 Mobiliář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54 - IO 04 Mobiliář'!P118</f>
        <v>0</v>
      </c>
      <c r="AV100" s="111" t="n">
        <f aca="false">'54 - IO 04 Mobiliář'!J33</f>
        <v>0</v>
      </c>
      <c r="AW100" s="111" t="n">
        <f aca="false">'54 - IO 04 Mobiliář'!J34</f>
        <v>0</v>
      </c>
      <c r="AX100" s="111" t="n">
        <f aca="false">'54 - IO 04 Mobiliář'!J35</f>
        <v>0</v>
      </c>
      <c r="AY100" s="111" t="n">
        <f aca="false">'54 - IO 04 Mobiliář'!J36</f>
        <v>0</v>
      </c>
      <c r="AZ100" s="111" t="n">
        <f aca="false">'54 - IO 04 Mobiliář'!F33</f>
        <v>0</v>
      </c>
      <c r="BA100" s="111" t="n">
        <f aca="false">'54 - IO 04 Mobiliář'!F34</f>
        <v>0</v>
      </c>
      <c r="BB100" s="111" t="n">
        <f aca="false">'54 - IO 04 Mobiliář'!F35</f>
        <v>0</v>
      </c>
      <c r="BC100" s="111" t="n">
        <f aca="false">'54 - IO 04 Mobiliář'!F36</f>
        <v>0</v>
      </c>
      <c r="BD100" s="113" t="n">
        <f aca="false">'54 - IO 04 Mobiliář'!F37</f>
        <v>0</v>
      </c>
      <c r="BT100" s="115" t="s">
        <v>80</v>
      </c>
      <c r="BV100" s="115" t="s">
        <v>74</v>
      </c>
      <c r="BW100" s="115" t="s">
        <v>98</v>
      </c>
      <c r="BX100" s="115" t="s">
        <v>4</v>
      </c>
      <c r="CL100" s="115"/>
      <c r="CM100" s="115" t="s">
        <v>82</v>
      </c>
    </row>
    <row r="101" s="114" customFormat="true" ht="24.75" hidden="false" customHeight="true" outlineLevel="0" collapsed="false">
      <c r="A101" s="102" t="s">
        <v>76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56 - IO 06 Napojení na ka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56 - IO 06 Napojení na ka...'!P120</f>
        <v>0</v>
      </c>
      <c r="AV101" s="111" t="n">
        <f aca="false">'56 - IO 06 Napojení na ka...'!J33</f>
        <v>0</v>
      </c>
      <c r="AW101" s="111" t="n">
        <f aca="false">'56 - IO 06 Napojení na ka...'!J34</f>
        <v>0</v>
      </c>
      <c r="AX101" s="111" t="n">
        <f aca="false">'56 - IO 06 Napojení na ka...'!J35</f>
        <v>0</v>
      </c>
      <c r="AY101" s="111" t="n">
        <f aca="false">'56 - IO 06 Napojení na ka...'!J36</f>
        <v>0</v>
      </c>
      <c r="AZ101" s="111" t="n">
        <f aca="false">'56 - IO 06 Napojení na ka...'!F33</f>
        <v>0</v>
      </c>
      <c r="BA101" s="111" t="n">
        <f aca="false">'56 - IO 06 Napojení na ka...'!F34</f>
        <v>0</v>
      </c>
      <c r="BB101" s="111" t="n">
        <f aca="false">'56 - IO 06 Napojení na ka...'!F35</f>
        <v>0</v>
      </c>
      <c r="BC101" s="111" t="n">
        <f aca="false">'56 - IO 06 Napojení na ka...'!F36</f>
        <v>0</v>
      </c>
      <c r="BD101" s="113" t="n">
        <f aca="false">'56 - IO 06 Napojení na ka...'!F37</f>
        <v>0</v>
      </c>
      <c r="BT101" s="115" t="s">
        <v>80</v>
      </c>
      <c r="BV101" s="115" t="s">
        <v>74</v>
      </c>
      <c r="BW101" s="115" t="s">
        <v>101</v>
      </c>
      <c r="BX101" s="115" t="s">
        <v>4</v>
      </c>
      <c r="CL101" s="115"/>
      <c r="CM101" s="115" t="s">
        <v>82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58 - IO 08 Veřejné osvětlen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58 - IO 08 Veřejné osvětlení'!P117</f>
        <v>0</v>
      </c>
      <c r="AV102" s="111" t="n">
        <f aca="false">'58 - IO 08 Veřejné osvětlení'!J33</f>
        <v>0</v>
      </c>
      <c r="AW102" s="111" t="n">
        <f aca="false">'58 - IO 08 Veřejné osvětlení'!J34</f>
        <v>0</v>
      </c>
      <c r="AX102" s="111" t="n">
        <f aca="false">'58 - IO 08 Veřejné osvětlení'!J35</f>
        <v>0</v>
      </c>
      <c r="AY102" s="111" t="n">
        <f aca="false">'58 - IO 08 Veřejné osvětlení'!J36</f>
        <v>0</v>
      </c>
      <c r="AZ102" s="111" t="n">
        <f aca="false">'58 - IO 08 Veřejné osvětlení'!F33</f>
        <v>0</v>
      </c>
      <c r="BA102" s="111" t="n">
        <f aca="false">'58 - IO 08 Veřejné osvětlení'!F34</f>
        <v>0</v>
      </c>
      <c r="BB102" s="111" t="n">
        <f aca="false">'58 - IO 08 Veřejné osvětlení'!F35</f>
        <v>0</v>
      </c>
      <c r="BC102" s="111" t="n">
        <f aca="false">'58 - IO 08 Veřejné osvětlení'!F36</f>
        <v>0</v>
      </c>
      <c r="BD102" s="113" t="n">
        <f aca="false">'58 - IO 08 Veřejné osvětlení'!F37</f>
        <v>0</v>
      </c>
      <c r="BT102" s="115" t="s">
        <v>80</v>
      </c>
      <c r="BV102" s="115" t="s">
        <v>74</v>
      </c>
      <c r="BW102" s="115" t="s">
        <v>104</v>
      </c>
      <c r="BX102" s="115" t="s">
        <v>4</v>
      </c>
      <c r="CL102" s="115"/>
      <c r="CM102" s="115" t="s">
        <v>82</v>
      </c>
    </row>
    <row r="103" s="114" customFormat="true" ht="16.5" hidden="false" customHeight="true" outlineLevel="0" collapsed="false">
      <c r="A103" s="102" t="s">
        <v>76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101 - VON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106</v>
      </c>
      <c r="AR103" s="109"/>
      <c r="AS103" s="126" t="n">
        <v>0</v>
      </c>
      <c r="AT103" s="127" t="n">
        <f aca="false">ROUND(SUM(AV103:AW103),2)</f>
        <v>0</v>
      </c>
      <c r="AU103" s="128" t="n">
        <f aca="false">'101 - VON'!P118</f>
        <v>0</v>
      </c>
      <c r="AV103" s="127" t="n">
        <f aca="false">'101 - VON'!J33</f>
        <v>0</v>
      </c>
      <c r="AW103" s="127" t="n">
        <f aca="false">'101 - VON'!J34</f>
        <v>0</v>
      </c>
      <c r="AX103" s="127" t="n">
        <f aca="false">'101 - VON'!J35</f>
        <v>0</v>
      </c>
      <c r="AY103" s="127" t="n">
        <f aca="false">'101 - VON'!J36</f>
        <v>0</v>
      </c>
      <c r="AZ103" s="127" t="n">
        <f aca="false">'101 - VON'!F33</f>
        <v>0</v>
      </c>
      <c r="BA103" s="127" t="n">
        <f aca="false">'101 - VON'!F34</f>
        <v>0</v>
      </c>
      <c r="BB103" s="127" t="n">
        <f aca="false">'101 - VON'!F35</f>
        <v>0</v>
      </c>
      <c r="BC103" s="127" t="n">
        <f aca="false">'101 - VON'!F36</f>
        <v>0</v>
      </c>
      <c r="BD103" s="129" t="n">
        <f aca="false">'101 - VON'!F37</f>
        <v>0</v>
      </c>
      <c r="BT103" s="115" t="s">
        <v>80</v>
      </c>
      <c r="BV103" s="115" t="s">
        <v>74</v>
      </c>
      <c r="BW103" s="115" t="s">
        <v>107</v>
      </c>
      <c r="BX103" s="115" t="s">
        <v>4</v>
      </c>
      <c r="CL103" s="115"/>
      <c r="CM103" s="115" t="s">
        <v>82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cEawQ9hUhruycqegvXFV+0oz8PjT9WGG5bwpVsXtuf2df9BE06005pa3JtWWGmtrQnvCIGGaqXsR5NCii/64Dg==" saltValue="Uxb52GYv3qeJEOGuvOZ8WklbkC8Sc1sB1RVLuIf81VaJQKXtfOz/IU2zNXq2C3lGJvtzq1jqRmB5Qn/qby+Jaw==" spinCount="100000" sheet="true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51 - IO 01 Příprava území...'!C2" display="/"/>
    <hyperlink ref="A97" location="'02.1 - IO 02.1 Kácení a o...'!C2" display="/"/>
    <hyperlink ref="A98" location="'02.2 - IO 02.2 Pestební o...'!C2" display="/"/>
    <hyperlink ref="A99" location="'53 - IO 03 Komunikace a t...'!C2" display="/"/>
    <hyperlink ref="A100" location="'54 - IO 04 Mobiliář'!C2" display="/"/>
    <hyperlink ref="A101" location="'56 - IO 06 Napojení na ka...'!C2" display="/"/>
    <hyperlink ref="A102" location="'58 - IO 08 Veřejné osvětlení'!C2" display="/"/>
    <hyperlink ref="A103" location="'1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Regenerace panelového sídliště U nádraží - 7. etapa, podetapa 2 - Prostor před obchody a navazující úprav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3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0:BE163)),  2)</f>
        <v>0</v>
      </c>
      <c r="G33" s="24"/>
      <c r="H33" s="24"/>
      <c r="I33" s="157" t="n">
        <v>0.21</v>
      </c>
      <c r="J33" s="156" t="n">
        <f aca="false">ROUND(((SUM(BE120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0:BF163)),  2)</f>
        <v>0</v>
      </c>
      <c r="G34" s="24"/>
      <c r="H34" s="24"/>
      <c r="I34" s="157" t="n">
        <v>0.15</v>
      </c>
      <c r="J34" s="156" t="n">
        <f aca="false">ROUND(((SUM(BF120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0:BG163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0:BH163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0:BI163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Regenerace panelového sídliště U nádraží - 7. etapa, podetapa 2 - Prostor před obchody a navazující úprav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1 - IO 01 Příprava území, demolice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3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2</v>
      </c>
      <c r="D94" s="186"/>
      <c r="E94" s="186"/>
      <c r="F94" s="186"/>
      <c r="G94" s="186"/>
      <c r="H94" s="186"/>
      <c r="I94" s="187"/>
      <c r="J94" s="188" t="s">
        <v>113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4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91" customFormat="true" ht="24.75" hidden="false" customHeight="true" outlineLevel="0" collapsed="false">
      <c r="B97" s="192"/>
      <c r="C97" s="193"/>
      <c r="D97" s="194" t="s">
        <v>116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117</v>
      </c>
      <c r="E98" s="202"/>
      <c r="F98" s="202"/>
      <c r="G98" s="202"/>
      <c r="H98" s="202"/>
      <c r="I98" s="203"/>
      <c r="J98" s="204" t="n">
        <f aca="false">J122</f>
        <v>0</v>
      </c>
      <c r="K98" s="117"/>
      <c r="L98" s="205"/>
    </row>
    <row r="99" s="199" customFormat="true" ht="19.5" hidden="false" customHeight="true" outlineLevel="0" collapsed="false">
      <c r="B99" s="200"/>
      <c r="C99" s="117"/>
      <c r="D99" s="201" t="s">
        <v>118</v>
      </c>
      <c r="E99" s="202"/>
      <c r="F99" s="202"/>
      <c r="G99" s="202"/>
      <c r="H99" s="202"/>
      <c r="I99" s="203"/>
      <c r="J99" s="204" t="n">
        <f aca="false">J130</f>
        <v>0</v>
      </c>
      <c r="K99" s="117"/>
      <c r="L99" s="205"/>
    </row>
    <row r="100" s="199" customFormat="true" ht="19.5" hidden="false" customHeight="true" outlineLevel="0" collapsed="false">
      <c r="B100" s="200"/>
      <c r="C100" s="117"/>
      <c r="D100" s="201" t="s">
        <v>119</v>
      </c>
      <c r="E100" s="202"/>
      <c r="F100" s="202"/>
      <c r="G100" s="202"/>
      <c r="H100" s="202"/>
      <c r="I100" s="203"/>
      <c r="J100" s="204" t="n">
        <f aca="false">J150</f>
        <v>0</v>
      </c>
      <c r="K100" s="117"/>
      <c r="L100" s="20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3.25" hidden="false" customHeight="true" outlineLevel="0" collapsed="false">
      <c r="A110" s="24"/>
      <c r="B110" s="25"/>
      <c r="C110" s="26"/>
      <c r="D110" s="26"/>
      <c r="E110" s="182" t="str">
        <f aca="false">E7</f>
        <v>Regenerace panelového sídliště U nádraží - 7. etapa, podetapa 2 - Prostor před obchody a navazující úpravy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9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51 - IO 01 Příprava území, demolice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40" t="s">
        <v>21</v>
      </c>
      <c r="J114" s="183" t="str">
        <f aca="false">IF(J12="","",J12)</f>
        <v>3. 6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40" t="s">
        <v>28</v>
      </c>
      <c r="J116" s="184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0</v>
      </c>
      <c r="J117" s="18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25" hidden="false" customHeight="true" outlineLevel="0" collapsed="false">
      <c r="A119" s="206"/>
      <c r="B119" s="207"/>
      <c r="C119" s="208" t="s">
        <v>121</v>
      </c>
      <c r="D119" s="209" t="s">
        <v>57</v>
      </c>
      <c r="E119" s="209" t="s">
        <v>53</v>
      </c>
      <c r="F119" s="209" t="s">
        <v>54</v>
      </c>
      <c r="G119" s="209" t="s">
        <v>122</v>
      </c>
      <c r="H119" s="209" t="s">
        <v>123</v>
      </c>
      <c r="I119" s="210" t="s">
        <v>124</v>
      </c>
      <c r="J119" s="211" t="s">
        <v>113</v>
      </c>
      <c r="K119" s="212" t="s">
        <v>125</v>
      </c>
      <c r="L119" s="213"/>
      <c r="M119" s="82"/>
      <c r="N119" s="83" t="s">
        <v>36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5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138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10.54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15</v>
      </c>
      <c r="BK120" s="219" t="n">
        <f aca="false">BK121</f>
        <v>0</v>
      </c>
    </row>
    <row r="121" s="220" customFormat="true" ht="25.5" hidden="false" customHeight="true" outlineLevel="0" collapsed="false">
      <c r="B121" s="221"/>
      <c r="C121" s="222"/>
      <c r="D121" s="223" t="s">
        <v>71</v>
      </c>
      <c r="E121" s="224" t="s">
        <v>133</v>
      </c>
      <c r="F121" s="224" t="s">
        <v>13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P122+P130+P150</f>
        <v>0</v>
      </c>
      <c r="Q121" s="229"/>
      <c r="R121" s="230" t="n">
        <f aca="false">R122+R130+R150</f>
        <v>0</v>
      </c>
      <c r="S121" s="229"/>
      <c r="T121" s="231" t="n">
        <f aca="false">T122+T130+T150</f>
        <v>10.542</v>
      </c>
      <c r="AR121" s="232" t="s">
        <v>80</v>
      </c>
      <c r="AT121" s="233" t="s">
        <v>71</v>
      </c>
      <c r="AU121" s="233" t="s">
        <v>72</v>
      </c>
      <c r="AY121" s="232" t="s">
        <v>135</v>
      </c>
      <c r="BK121" s="234" t="n">
        <f aca="false">BK122+BK130+BK150</f>
        <v>0</v>
      </c>
    </row>
    <row r="122" s="220" customFormat="true" ht="22.5" hidden="false" customHeight="true" outlineLevel="0" collapsed="false">
      <c r="B122" s="221"/>
      <c r="C122" s="222"/>
      <c r="D122" s="223" t="s">
        <v>71</v>
      </c>
      <c r="E122" s="235" t="s">
        <v>80</v>
      </c>
      <c r="F122" s="235" t="s">
        <v>136</v>
      </c>
      <c r="G122" s="222"/>
      <c r="H122" s="222"/>
      <c r="I122" s="225"/>
      <c r="J122" s="236" t="n">
        <f aca="false">BK122</f>
        <v>0</v>
      </c>
      <c r="K122" s="222"/>
      <c r="L122" s="227"/>
      <c r="M122" s="228"/>
      <c r="N122" s="229"/>
      <c r="O122" s="229"/>
      <c r="P122" s="230" t="n">
        <f aca="false">SUM(P123:P129)</f>
        <v>0</v>
      </c>
      <c r="Q122" s="229"/>
      <c r="R122" s="230" t="n">
        <f aca="false">SUM(R123:R129)</f>
        <v>0</v>
      </c>
      <c r="S122" s="229"/>
      <c r="T122" s="231" t="n">
        <f aca="false">SUM(T123:T129)</f>
        <v>0</v>
      </c>
      <c r="AR122" s="232" t="s">
        <v>80</v>
      </c>
      <c r="AT122" s="233" t="s">
        <v>71</v>
      </c>
      <c r="AU122" s="233" t="s">
        <v>80</v>
      </c>
      <c r="AY122" s="232" t="s">
        <v>135</v>
      </c>
      <c r="BK122" s="234" t="n">
        <f aca="false">SUM(BK123:BK129)</f>
        <v>0</v>
      </c>
    </row>
    <row r="123" s="31" customFormat="true" ht="16.5" hidden="false" customHeight="true" outlineLevel="0" collapsed="false">
      <c r="A123" s="24"/>
      <c r="B123" s="25"/>
      <c r="C123" s="237" t="s">
        <v>80</v>
      </c>
      <c r="D123" s="237" t="s">
        <v>137</v>
      </c>
      <c r="E123" s="238" t="s">
        <v>138</v>
      </c>
      <c r="F123" s="239" t="s">
        <v>139</v>
      </c>
      <c r="G123" s="240" t="s">
        <v>140</v>
      </c>
      <c r="H123" s="241" t="n">
        <v>100</v>
      </c>
      <c r="I123" s="242"/>
      <c r="J123" s="243" t="n">
        <f aca="false">ROUND(I123*H123,2)</f>
        <v>0</v>
      </c>
      <c r="K123" s="244"/>
      <c r="L123" s="30"/>
      <c r="M123" s="245"/>
      <c r="N123" s="246" t="s">
        <v>3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41</v>
      </c>
      <c r="AT123" s="249" t="s">
        <v>137</v>
      </c>
      <c r="AU123" s="249" t="s">
        <v>82</v>
      </c>
      <c r="AY123" s="3" t="s">
        <v>135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0</v>
      </c>
      <c r="BK123" s="250" t="n">
        <f aca="false">ROUND(I123*H123,2)</f>
        <v>0</v>
      </c>
      <c r="BL123" s="3" t="s">
        <v>141</v>
      </c>
      <c r="BM123" s="249" t="s">
        <v>142</v>
      </c>
    </row>
    <row r="124" s="251" customFormat="true" ht="11.25" hidden="false" customHeight="false" outlineLevel="0" collapsed="false">
      <c r="B124" s="252"/>
      <c r="C124" s="253"/>
      <c r="D124" s="254" t="s">
        <v>143</v>
      </c>
      <c r="E124" s="255"/>
      <c r="F124" s="256" t="s">
        <v>144</v>
      </c>
      <c r="G124" s="253"/>
      <c r="H124" s="255"/>
      <c r="I124" s="257"/>
      <c r="J124" s="253"/>
      <c r="K124" s="253"/>
      <c r="L124" s="258"/>
      <c r="M124" s="259"/>
      <c r="N124" s="260"/>
      <c r="O124" s="260"/>
      <c r="P124" s="260"/>
      <c r="Q124" s="260"/>
      <c r="R124" s="260"/>
      <c r="S124" s="260"/>
      <c r="T124" s="261"/>
      <c r="AT124" s="262" t="s">
        <v>143</v>
      </c>
      <c r="AU124" s="262" t="s">
        <v>82</v>
      </c>
      <c r="AV124" s="251" t="s">
        <v>80</v>
      </c>
      <c r="AW124" s="251" t="s">
        <v>29</v>
      </c>
      <c r="AX124" s="251" t="s">
        <v>72</v>
      </c>
      <c r="AY124" s="262" t="s">
        <v>135</v>
      </c>
    </row>
    <row r="125" s="263" customFormat="true" ht="11.25" hidden="false" customHeight="false" outlineLevel="0" collapsed="false">
      <c r="B125" s="264"/>
      <c r="C125" s="265"/>
      <c r="D125" s="254" t="s">
        <v>143</v>
      </c>
      <c r="E125" s="266"/>
      <c r="F125" s="267" t="s">
        <v>145</v>
      </c>
      <c r="G125" s="265"/>
      <c r="H125" s="268" t="n">
        <v>100</v>
      </c>
      <c r="I125" s="269"/>
      <c r="J125" s="265"/>
      <c r="K125" s="265"/>
      <c r="L125" s="270"/>
      <c r="M125" s="271"/>
      <c r="N125" s="272"/>
      <c r="O125" s="272"/>
      <c r="P125" s="272"/>
      <c r="Q125" s="272"/>
      <c r="R125" s="272"/>
      <c r="S125" s="272"/>
      <c r="T125" s="273"/>
      <c r="AT125" s="274" t="s">
        <v>143</v>
      </c>
      <c r="AU125" s="274" t="s">
        <v>82</v>
      </c>
      <c r="AV125" s="263" t="s">
        <v>82</v>
      </c>
      <c r="AW125" s="263" t="s">
        <v>29</v>
      </c>
      <c r="AX125" s="263" t="s">
        <v>72</v>
      </c>
      <c r="AY125" s="274" t="s">
        <v>135</v>
      </c>
    </row>
    <row r="126" s="275" customFormat="true" ht="11.25" hidden="false" customHeight="false" outlineLevel="0" collapsed="false">
      <c r="B126" s="276"/>
      <c r="C126" s="277"/>
      <c r="D126" s="254" t="s">
        <v>143</v>
      </c>
      <c r="E126" s="278"/>
      <c r="F126" s="279" t="s">
        <v>146</v>
      </c>
      <c r="G126" s="277"/>
      <c r="H126" s="280" t="n">
        <v>100</v>
      </c>
      <c r="I126" s="281"/>
      <c r="J126" s="277"/>
      <c r="K126" s="277"/>
      <c r="L126" s="282"/>
      <c r="M126" s="283"/>
      <c r="N126" s="284"/>
      <c r="O126" s="284"/>
      <c r="P126" s="284"/>
      <c r="Q126" s="284"/>
      <c r="R126" s="284"/>
      <c r="S126" s="284"/>
      <c r="T126" s="285"/>
      <c r="AT126" s="286" t="s">
        <v>143</v>
      </c>
      <c r="AU126" s="286" t="s">
        <v>82</v>
      </c>
      <c r="AV126" s="275" t="s">
        <v>141</v>
      </c>
      <c r="AW126" s="275" t="s">
        <v>29</v>
      </c>
      <c r="AX126" s="275" t="s">
        <v>80</v>
      </c>
      <c r="AY126" s="286" t="s">
        <v>135</v>
      </c>
    </row>
    <row r="127" s="31" customFormat="true" ht="21.75" hidden="false" customHeight="true" outlineLevel="0" collapsed="false">
      <c r="A127" s="24"/>
      <c r="B127" s="25"/>
      <c r="C127" s="237" t="s">
        <v>82</v>
      </c>
      <c r="D127" s="237" t="s">
        <v>137</v>
      </c>
      <c r="E127" s="238" t="s">
        <v>147</v>
      </c>
      <c r="F127" s="239" t="s">
        <v>148</v>
      </c>
      <c r="G127" s="240" t="s">
        <v>140</v>
      </c>
      <c r="H127" s="241" t="n">
        <v>100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41</v>
      </c>
      <c r="AT127" s="249" t="s">
        <v>137</v>
      </c>
      <c r="AU127" s="249" t="s">
        <v>82</v>
      </c>
      <c r="AY127" s="3" t="s">
        <v>135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0</v>
      </c>
      <c r="BK127" s="250" t="n">
        <f aca="false">ROUND(I127*H127,2)</f>
        <v>0</v>
      </c>
      <c r="BL127" s="3" t="s">
        <v>141</v>
      </c>
      <c r="BM127" s="249" t="s">
        <v>149</v>
      </c>
    </row>
    <row r="128" s="263" customFormat="true" ht="11.25" hidden="false" customHeight="false" outlineLevel="0" collapsed="false">
      <c r="B128" s="264"/>
      <c r="C128" s="265"/>
      <c r="D128" s="254" t="s">
        <v>143</v>
      </c>
      <c r="E128" s="266"/>
      <c r="F128" s="267" t="s">
        <v>150</v>
      </c>
      <c r="G128" s="265"/>
      <c r="H128" s="268" t="n">
        <v>100</v>
      </c>
      <c r="I128" s="269"/>
      <c r="J128" s="265"/>
      <c r="K128" s="265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143</v>
      </c>
      <c r="AU128" s="274" t="s">
        <v>82</v>
      </c>
      <c r="AV128" s="263" t="s">
        <v>82</v>
      </c>
      <c r="AW128" s="263" t="s">
        <v>29</v>
      </c>
      <c r="AX128" s="263" t="s">
        <v>72</v>
      </c>
      <c r="AY128" s="274" t="s">
        <v>135</v>
      </c>
    </row>
    <row r="129" s="275" customFormat="true" ht="11.25" hidden="false" customHeight="false" outlineLevel="0" collapsed="false">
      <c r="B129" s="276"/>
      <c r="C129" s="277"/>
      <c r="D129" s="254" t="s">
        <v>143</v>
      </c>
      <c r="E129" s="278"/>
      <c r="F129" s="279" t="s">
        <v>146</v>
      </c>
      <c r="G129" s="277"/>
      <c r="H129" s="280" t="n">
        <v>100</v>
      </c>
      <c r="I129" s="281"/>
      <c r="J129" s="277"/>
      <c r="K129" s="277"/>
      <c r="L129" s="282"/>
      <c r="M129" s="283"/>
      <c r="N129" s="284"/>
      <c r="O129" s="284"/>
      <c r="P129" s="284"/>
      <c r="Q129" s="284"/>
      <c r="R129" s="284"/>
      <c r="S129" s="284"/>
      <c r="T129" s="285"/>
      <c r="AT129" s="286" t="s">
        <v>143</v>
      </c>
      <c r="AU129" s="286" t="s">
        <v>82</v>
      </c>
      <c r="AV129" s="275" t="s">
        <v>141</v>
      </c>
      <c r="AW129" s="275" t="s">
        <v>29</v>
      </c>
      <c r="AX129" s="275" t="s">
        <v>80</v>
      </c>
      <c r="AY129" s="286" t="s">
        <v>135</v>
      </c>
    </row>
    <row r="130" s="220" customFormat="true" ht="22.5" hidden="false" customHeight="true" outlineLevel="0" collapsed="false">
      <c r="B130" s="221"/>
      <c r="C130" s="222"/>
      <c r="D130" s="223" t="s">
        <v>71</v>
      </c>
      <c r="E130" s="235" t="s">
        <v>151</v>
      </c>
      <c r="F130" s="235" t="s">
        <v>152</v>
      </c>
      <c r="G130" s="222"/>
      <c r="H130" s="222"/>
      <c r="I130" s="225"/>
      <c r="J130" s="236" t="n">
        <f aca="false">BK130</f>
        <v>0</v>
      </c>
      <c r="K130" s="222"/>
      <c r="L130" s="227"/>
      <c r="M130" s="228"/>
      <c r="N130" s="229"/>
      <c r="O130" s="229"/>
      <c r="P130" s="230" t="n">
        <f aca="false">SUM(P131:P149)</f>
        <v>0</v>
      </c>
      <c r="Q130" s="229"/>
      <c r="R130" s="230" t="n">
        <f aca="false">SUM(R131:R149)</f>
        <v>0</v>
      </c>
      <c r="S130" s="229"/>
      <c r="T130" s="231" t="n">
        <f aca="false">SUM(T131:T149)</f>
        <v>10.542</v>
      </c>
      <c r="AR130" s="232" t="s">
        <v>80</v>
      </c>
      <c r="AT130" s="233" t="s">
        <v>71</v>
      </c>
      <c r="AU130" s="233" t="s">
        <v>80</v>
      </c>
      <c r="AY130" s="232" t="s">
        <v>135</v>
      </c>
      <c r="BK130" s="234" t="n">
        <f aca="false">SUM(BK131:BK149)</f>
        <v>0</v>
      </c>
    </row>
    <row r="131" s="31" customFormat="true" ht="33" hidden="false" customHeight="true" outlineLevel="0" collapsed="false">
      <c r="A131" s="24"/>
      <c r="B131" s="25"/>
      <c r="C131" s="237" t="s">
        <v>153</v>
      </c>
      <c r="D131" s="237" t="s">
        <v>137</v>
      </c>
      <c r="E131" s="238" t="s">
        <v>154</v>
      </c>
      <c r="F131" s="239" t="s">
        <v>155</v>
      </c>
      <c r="G131" s="240" t="s">
        <v>156</v>
      </c>
      <c r="H131" s="241" t="n">
        <v>2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.147</v>
      </c>
      <c r="T131" s="248" t="n">
        <f aca="false">S131*H131</f>
        <v>0.29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41</v>
      </c>
      <c r="AT131" s="249" t="s">
        <v>137</v>
      </c>
      <c r="AU131" s="249" t="s">
        <v>82</v>
      </c>
      <c r="AY131" s="3" t="s">
        <v>135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0</v>
      </c>
      <c r="BK131" s="250" t="n">
        <f aca="false">ROUND(I131*H131,2)</f>
        <v>0</v>
      </c>
      <c r="BL131" s="3" t="s">
        <v>141</v>
      </c>
      <c r="BM131" s="249" t="s">
        <v>157</v>
      </c>
    </row>
    <row r="132" s="251" customFormat="true" ht="11.25" hidden="false" customHeight="false" outlineLevel="0" collapsed="false">
      <c r="B132" s="252"/>
      <c r="C132" s="253"/>
      <c r="D132" s="254" t="s">
        <v>143</v>
      </c>
      <c r="E132" s="255"/>
      <c r="F132" s="256" t="s">
        <v>158</v>
      </c>
      <c r="G132" s="253"/>
      <c r="H132" s="255"/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43</v>
      </c>
      <c r="AU132" s="262" t="s">
        <v>82</v>
      </c>
      <c r="AV132" s="251" t="s">
        <v>80</v>
      </c>
      <c r="AW132" s="251" t="s">
        <v>29</v>
      </c>
      <c r="AX132" s="251" t="s">
        <v>72</v>
      </c>
      <c r="AY132" s="262" t="s">
        <v>135</v>
      </c>
    </row>
    <row r="133" s="263" customFormat="true" ht="11.25" hidden="false" customHeight="false" outlineLevel="0" collapsed="false">
      <c r="B133" s="264"/>
      <c r="C133" s="265"/>
      <c r="D133" s="254" t="s">
        <v>143</v>
      </c>
      <c r="E133" s="266"/>
      <c r="F133" s="267" t="s">
        <v>159</v>
      </c>
      <c r="G133" s="265"/>
      <c r="H133" s="268" t="n">
        <v>2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43</v>
      </c>
      <c r="AU133" s="274" t="s">
        <v>82</v>
      </c>
      <c r="AV133" s="263" t="s">
        <v>82</v>
      </c>
      <c r="AW133" s="263" t="s">
        <v>29</v>
      </c>
      <c r="AX133" s="263" t="s">
        <v>72</v>
      </c>
      <c r="AY133" s="274" t="s">
        <v>135</v>
      </c>
    </row>
    <row r="134" s="275" customFormat="true" ht="11.25" hidden="false" customHeight="false" outlineLevel="0" collapsed="false">
      <c r="B134" s="276"/>
      <c r="C134" s="277"/>
      <c r="D134" s="254" t="s">
        <v>143</v>
      </c>
      <c r="E134" s="278"/>
      <c r="F134" s="279" t="s">
        <v>146</v>
      </c>
      <c r="G134" s="277"/>
      <c r="H134" s="280" t="n">
        <v>2</v>
      </c>
      <c r="I134" s="281"/>
      <c r="J134" s="277"/>
      <c r="K134" s="277"/>
      <c r="L134" s="282"/>
      <c r="M134" s="283"/>
      <c r="N134" s="284"/>
      <c r="O134" s="284"/>
      <c r="P134" s="284"/>
      <c r="Q134" s="284"/>
      <c r="R134" s="284"/>
      <c r="S134" s="284"/>
      <c r="T134" s="285"/>
      <c r="AT134" s="286" t="s">
        <v>143</v>
      </c>
      <c r="AU134" s="286" t="s">
        <v>82</v>
      </c>
      <c r="AV134" s="275" t="s">
        <v>141</v>
      </c>
      <c r="AW134" s="275" t="s">
        <v>29</v>
      </c>
      <c r="AX134" s="275" t="s">
        <v>80</v>
      </c>
      <c r="AY134" s="286" t="s">
        <v>135</v>
      </c>
    </row>
    <row r="135" s="31" customFormat="true" ht="16.5" hidden="false" customHeight="true" outlineLevel="0" collapsed="false">
      <c r="A135" s="24"/>
      <c r="B135" s="25"/>
      <c r="C135" s="237" t="s">
        <v>141</v>
      </c>
      <c r="D135" s="237" t="s">
        <v>137</v>
      </c>
      <c r="E135" s="238" t="s">
        <v>160</v>
      </c>
      <c r="F135" s="239" t="s">
        <v>161</v>
      </c>
      <c r="G135" s="240" t="s">
        <v>140</v>
      </c>
      <c r="H135" s="241" t="n">
        <v>2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2.2</v>
      </c>
      <c r="T135" s="248" t="n">
        <f aca="false">S135*H135</f>
        <v>4.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41</v>
      </c>
      <c r="AT135" s="249" t="s">
        <v>137</v>
      </c>
      <c r="AU135" s="249" t="s">
        <v>82</v>
      </c>
      <c r="AY135" s="3" t="s">
        <v>135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0</v>
      </c>
      <c r="BK135" s="250" t="n">
        <f aca="false">ROUND(I135*H135,2)</f>
        <v>0</v>
      </c>
      <c r="BL135" s="3" t="s">
        <v>141</v>
      </c>
      <c r="BM135" s="249" t="s">
        <v>162</v>
      </c>
    </row>
    <row r="136" s="251" customFormat="true" ht="11.25" hidden="false" customHeight="false" outlineLevel="0" collapsed="false">
      <c r="B136" s="252"/>
      <c r="C136" s="253"/>
      <c r="D136" s="254" t="s">
        <v>143</v>
      </c>
      <c r="E136" s="255"/>
      <c r="F136" s="256" t="s">
        <v>163</v>
      </c>
      <c r="G136" s="253"/>
      <c r="H136" s="255"/>
      <c r="I136" s="257"/>
      <c r="J136" s="253"/>
      <c r="K136" s="253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43</v>
      </c>
      <c r="AU136" s="262" t="s">
        <v>82</v>
      </c>
      <c r="AV136" s="251" t="s">
        <v>80</v>
      </c>
      <c r="AW136" s="251" t="s">
        <v>29</v>
      </c>
      <c r="AX136" s="251" t="s">
        <v>72</v>
      </c>
      <c r="AY136" s="262" t="s">
        <v>135</v>
      </c>
    </row>
    <row r="137" s="263" customFormat="true" ht="11.25" hidden="false" customHeight="false" outlineLevel="0" collapsed="false">
      <c r="B137" s="264"/>
      <c r="C137" s="265"/>
      <c r="D137" s="254" t="s">
        <v>143</v>
      </c>
      <c r="E137" s="266"/>
      <c r="F137" s="267" t="s">
        <v>164</v>
      </c>
      <c r="G137" s="265"/>
      <c r="H137" s="268" t="n">
        <v>2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143</v>
      </c>
      <c r="AU137" s="274" t="s">
        <v>82</v>
      </c>
      <c r="AV137" s="263" t="s">
        <v>82</v>
      </c>
      <c r="AW137" s="263" t="s">
        <v>29</v>
      </c>
      <c r="AX137" s="263" t="s">
        <v>72</v>
      </c>
      <c r="AY137" s="274" t="s">
        <v>135</v>
      </c>
    </row>
    <row r="138" s="275" customFormat="true" ht="11.25" hidden="false" customHeight="false" outlineLevel="0" collapsed="false">
      <c r="B138" s="276"/>
      <c r="C138" s="277"/>
      <c r="D138" s="254" t="s">
        <v>143</v>
      </c>
      <c r="E138" s="278"/>
      <c r="F138" s="279" t="s">
        <v>146</v>
      </c>
      <c r="G138" s="277"/>
      <c r="H138" s="280" t="n">
        <v>2</v>
      </c>
      <c r="I138" s="281"/>
      <c r="J138" s="277"/>
      <c r="K138" s="277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143</v>
      </c>
      <c r="AU138" s="286" t="s">
        <v>82</v>
      </c>
      <c r="AV138" s="275" t="s">
        <v>141</v>
      </c>
      <c r="AW138" s="275" t="s">
        <v>29</v>
      </c>
      <c r="AX138" s="275" t="s">
        <v>80</v>
      </c>
      <c r="AY138" s="286" t="s">
        <v>135</v>
      </c>
    </row>
    <row r="139" s="31" customFormat="true" ht="16.5" hidden="false" customHeight="true" outlineLevel="0" collapsed="false">
      <c r="A139" s="24"/>
      <c r="B139" s="25"/>
      <c r="C139" s="237" t="s">
        <v>165</v>
      </c>
      <c r="D139" s="237" t="s">
        <v>137</v>
      </c>
      <c r="E139" s="238" t="s">
        <v>166</v>
      </c>
      <c r="F139" s="239" t="s">
        <v>167</v>
      </c>
      <c r="G139" s="240" t="s">
        <v>156</v>
      </c>
      <c r="H139" s="241" t="n">
        <v>4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.087</v>
      </c>
      <c r="T139" s="248" t="n">
        <f aca="false">S139*H139</f>
        <v>0.34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41</v>
      </c>
      <c r="AT139" s="249" t="s">
        <v>137</v>
      </c>
      <c r="AU139" s="249" t="s">
        <v>82</v>
      </c>
      <c r="AY139" s="3" t="s">
        <v>135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0</v>
      </c>
      <c r="BK139" s="250" t="n">
        <f aca="false">ROUND(I139*H139,2)</f>
        <v>0</v>
      </c>
      <c r="BL139" s="3" t="s">
        <v>141</v>
      </c>
      <c r="BM139" s="249" t="s">
        <v>168</v>
      </c>
    </row>
    <row r="140" s="251" customFormat="true" ht="11.25" hidden="false" customHeight="false" outlineLevel="0" collapsed="false">
      <c r="B140" s="252"/>
      <c r="C140" s="253"/>
      <c r="D140" s="254" t="s">
        <v>143</v>
      </c>
      <c r="E140" s="255"/>
      <c r="F140" s="256" t="s">
        <v>158</v>
      </c>
      <c r="G140" s="253"/>
      <c r="H140" s="255"/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43</v>
      </c>
      <c r="AU140" s="262" t="s">
        <v>82</v>
      </c>
      <c r="AV140" s="251" t="s">
        <v>80</v>
      </c>
      <c r="AW140" s="251" t="s">
        <v>29</v>
      </c>
      <c r="AX140" s="251" t="s">
        <v>72</v>
      </c>
      <c r="AY140" s="262" t="s">
        <v>135</v>
      </c>
    </row>
    <row r="141" s="263" customFormat="true" ht="11.25" hidden="false" customHeight="false" outlineLevel="0" collapsed="false">
      <c r="B141" s="264"/>
      <c r="C141" s="265"/>
      <c r="D141" s="254" t="s">
        <v>143</v>
      </c>
      <c r="E141" s="266"/>
      <c r="F141" s="267" t="s">
        <v>169</v>
      </c>
      <c r="G141" s="265"/>
      <c r="H141" s="268" t="n">
        <v>4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143</v>
      </c>
      <c r="AU141" s="274" t="s">
        <v>82</v>
      </c>
      <c r="AV141" s="263" t="s">
        <v>82</v>
      </c>
      <c r="AW141" s="263" t="s">
        <v>29</v>
      </c>
      <c r="AX141" s="263" t="s">
        <v>72</v>
      </c>
      <c r="AY141" s="274" t="s">
        <v>135</v>
      </c>
    </row>
    <row r="142" s="275" customFormat="true" ht="11.25" hidden="false" customHeight="false" outlineLevel="0" collapsed="false">
      <c r="B142" s="276"/>
      <c r="C142" s="277"/>
      <c r="D142" s="254" t="s">
        <v>143</v>
      </c>
      <c r="E142" s="278"/>
      <c r="F142" s="279" t="s">
        <v>146</v>
      </c>
      <c r="G142" s="277"/>
      <c r="H142" s="280" t="n">
        <v>4</v>
      </c>
      <c r="I142" s="281"/>
      <c r="J142" s="277"/>
      <c r="K142" s="277"/>
      <c r="L142" s="282"/>
      <c r="M142" s="283"/>
      <c r="N142" s="284"/>
      <c r="O142" s="284"/>
      <c r="P142" s="284"/>
      <c r="Q142" s="284"/>
      <c r="R142" s="284"/>
      <c r="S142" s="284"/>
      <c r="T142" s="285"/>
      <c r="AT142" s="286" t="s">
        <v>143</v>
      </c>
      <c r="AU142" s="286" t="s">
        <v>82</v>
      </c>
      <c r="AV142" s="275" t="s">
        <v>141</v>
      </c>
      <c r="AW142" s="275" t="s">
        <v>29</v>
      </c>
      <c r="AX142" s="275" t="s">
        <v>80</v>
      </c>
      <c r="AY142" s="286" t="s">
        <v>135</v>
      </c>
    </row>
    <row r="143" s="31" customFormat="true" ht="16.5" hidden="false" customHeight="true" outlineLevel="0" collapsed="false">
      <c r="A143" s="24"/>
      <c r="B143" s="25"/>
      <c r="C143" s="237" t="s">
        <v>170</v>
      </c>
      <c r="D143" s="237" t="s">
        <v>137</v>
      </c>
      <c r="E143" s="238" t="s">
        <v>171</v>
      </c>
      <c r="F143" s="239" t="s">
        <v>172</v>
      </c>
      <c r="G143" s="240" t="s">
        <v>156</v>
      </c>
      <c r="H143" s="241" t="n">
        <v>2</v>
      </c>
      <c r="I143" s="242"/>
      <c r="J143" s="243" t="n">
        <f aca="false">ROUND(I143*H143,2)</f>
        <v>0</v>
      </c>
      <c r="K143" s="244"/>
      <c r="L143" s="30"/>
      <c r="M143" s="245"/>
      <c r="N143" s="246" t="s">
        <v>3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.15</v>
      </c>
      <c r="T143" s="248" t="n">
        <f aca="false">S143*H143</f>
        <v>0.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41</v>
      </c>
      <c r="AT143" s="249" t="s">
        <v>137</v>
      </c>
      <c r="AU143" s="249" t="s">
        <v>82</v>
      </c>
      <c r="AY143" s="3" t="s">
        <v>135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0</v>
      </c>
      <c r="BK143" s="250" t="n">
        <f aca="false">ROUND(I143*H143,2)</f>
        <v>0</v>
      </c>
      <c r="BL143" s="3" t="s">
        <v>141</v>
      </c>
      <c r="BM143" s="249" t="s">
        <v>173</v>
      </c>
    </row>
    <row r="144" s="251" customFormat="true" ht="11.25" hidden="false" customHeight="false" outlineLevel="0" collapsed="false">
      <c r="B144" s="252"/>
      <c r="C144" s="253"/>
      <c r="D144" s="254" t="s">
        <v>143</v>
      </c>
      <c r="E144" s="255"/>
      <c r="F144" s="256" t="s">
        <v>158</v>
      </c>
      <c r="G144" s="253"/>
      <c r="H144" s="255"/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43</v>
      </c>
      <c r="AU144" s="262" t="s">
        <v>82</v>
      </c>
      <c r="AV144" s="251" t="s">
        <v>80</v>
      </c>
      <c r="AW144" s="251" t="s">
        <v>29</v>
      </c>
      <c r="AX144" s="251" t="s">
        <v>72</v>
      </c>
      <c r="AY144" s="262" t="s">
        <v>135</v>
      </c>
    </row>
    <row r="145" s="263" customFormat="true" ht="11.25" hidden="false" customHeight="false" outlineLevel="0" collapsed="false">
      <c r="B145" s="264"/>
      <c r="C145" s="265"/>
      <c r="D145" s="254" t="s">
        <v>143</v>
      </c>
      <c r="E145" s="266"/>
      <c r="F145" s="267" t="s">
        <v>174</v>
      </c>
      <c r="G145" s="265"/>
      <c r="H145" s="268" t="n">
        <v>2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43</v>
      </c>
      <c r="AU145" s="274" t="s">
        <v>82</v>
      </c>
      <c r="AV145" s="263" t="s">
        <v>82</v>
      </c>
      <c r="AW145" s="263" t="s">
        <v>29</v>
      </c>
      <c r="AX145" s="263" t="s">
        <v>72</v>
      </c>
      <c r="AY145" s="274" t="s">
        <v>135</v>
      </c>
    </row>
    <row r="146" s="275" customFormat="true" ht="11.25" hidden="false" customHeight="false" outlineLevel="0" collapsed="false">
      <c r="B146" s="276"/>
      <c r="C146" s="277"/>
      <c r="D146" s="254" t="s">
        <v>143</v>
      </c>
      <c r="E146" s="278"/>
      <c r="F146" s="279" t="s">
        <v>146</v>
      </c>
      <c r="G146" s="277"/>
      <c r="H146" s="280" t="n">
        <v>2</v>
      </c>
      <c r="I146" s="281"/>
      <c r="J146" s="277"/>
      <c r="K146" s="277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143</v>
      </c>
      <c r="AU146" s="286" t="s">
        <v>82</v>
      </c>
      <c r="AV146" s="275" t="s">
        <v>141</v>
      </c>
      <c r="AW146" s="275" t="s">
        <v>29</v>
      </c>
      <c r="AX146" s="275" t="s">
        <v>80</v>
      </c>
      <c r="AY146" s="286" t="s">
        <v>135</v>
      </c>
    </row>
    <row r="147" s="31" customFormat="true" ht="16.5" hidden="false" customHeight="true" outlineLevel="0" collapsed="false">
      <c r="A147" s="24"/>
      <c r="B147" s="25"/>
      <c r="C147" s="237" t="s">
        <v>175</v>
      </c>
      <c r="D147" s="237" t="s">
        <v>137</v>
      </c>
      <c r="E147" s="238" t="s">
        <v>176</v>
      </c>
      <c r="F147" s="239" t="s">
        <v>177</v>
      </c>
      <c r="G147" s="240" t="s">
        <v>140</v>
      </c>
      <c r="H147" s="241" t="n">
        <v>2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2.6</v>
      </c>
      <c r="T147" s="248" t="n">
        <f aca="false">S147*H147</f>
        <v>5.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41</v>
      </c>
      <c r="AT147" s="249" t="s">
        <v>137</v>
      </c>
      <c r="AU147" s="249" t="s">
        <v>82</v>
      </c>
      <c r="AY147" s="3" t="s">
        <v>135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0</v>
      </c>
      <c r="BK147" s="250" t="n">
        <f aca="false">ROUND(I147*H147,2)</f>
        <v>0</v>
      </c>
      <c r="BL147" s="3" t="s">
        <v>141</v>
      </c>
      <c r="BM147" s="249" t="s">
        <v>178</v>
      </c>
    </row>
    <row r="148" s="263" customFormat="true" ht="11.25" hidden="false" customHeight="false" outlineLevel="0" collapsed="false">
      <c r="B148" s="264"/>
      <c r="C148" s="265"/>
      <c r="D148" s="254" t="s">
        <v>143</v>
      </c>
      <c r="E148" s="266"/>
      <c r="F148" s="267" t="s">
        <v>179</v>
      </c>
      <c r="G148" s="265"/>
      <c r="H148" s="268" t="n">
        <v>2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143</v>
      </c>
      <c r="AU148" s="274" t="s">
        <v>82</v>
      </c>
      <c r="AV148" s="263" t="s">
        <v>82</v>
      </c>
      <c r="AW148" s="263" t="s">
        <v>29</v>
      </c>
      <c r="AX148" s="263" t="s">
        <v>72</v>
      </c>
      <c r="AY148" s="274" t="s">
        <v>135</v>
      </c>
    </row>
    <row r="149" s="275" customFormat="true" ht="11.25" hidden="false" customHeight="false" outlineLevel="0" collapsed="false">
      <c r="B149" s="276"/>
      <c r="C149" s="277"/>
      <c r="D149" s="254" t="s">
        <v>143</v>
      </c>
      <c r="E149" s="278"/>
      <c r="F149" s="279" t="s">
        <v>146</v>
      </c>
      <c r="G149" s="277"/>
      <c r="H149" s="280" t="n">
        <v>2</v>
      </c>
      <c r="I149" s="281"/>
      <c r="J149" s="277"/>
      <c r="K149" s="277"/>
      <c r="L149" s="282"/>
      <c r="M149" s="283"/>
      <c r="N149" s="284"/>
      <c r="O149" s="284"/>
      <c r="P149" s="284"/>
      <c r="Q149" s="284"/>
      <c r="R149" s="284"/>
      <c r="S149" s="284"/>
      <c r="T149" s="285"/>
      <c r="AT149" s="286" t="s">
        <v>143</v>
      </c>
      <c r="AU149" s="286" t="s">
        <v>82</v>
      </c>
      <c r="AV149" s="275" t="s">
        <v>141</v>
      </c>
      <c r="AW149" s="275" t="s">
        <v>29</v>
      </c>
      <c r="AX149" s="275" t="s">
        <v>80</v>
      </c>
      <c r="AY149" s="286" t="s">
        <v>135</v>
      </c>
    </row>
    <row r="150" s="220" customFormat="true" ht="22.5" hidden="false" customHeight="true" outlineLevel="0" collapsed="false">
      <c r="B150" s="221"/>
      <c r="C150" s="222"/>
      <c r="D150" s="223" t="s">
        <v>71</v>
      </c>
      <c r="E150" s="235" t="s">
        <v>180</v>
      </c>
      <c r="F150" s="235" t="s">
        <v>181</v>
      </c>
      <c r="G150" s="222"/>
      <c r="H150" s="222"/>
      <c r="I150" s="225"/>
      <c r="J150" s="236" t="n">
        <f aca="false">BK150</f>
        <v>0</v>
      </c>
      <c r="K150" s="222"/>
      <c r="L150" s="227"/>
      <c r="M150" s="228"/>
      <c r="N150" s="229"/>
      <c r="O150" s="229"/>
      <c r="P150" s="230" t="n">
        <f aca="false">SUM(P151:P163)</f>
        <v>0</v>
      </c>
      <c r="Q150" s="229"/>
      <c r="R150" s="230" t="n">
        <f aca="false">SUM(R151:R163)</f>
        <v>0</v>
      </c>
      <c r="S150" s="229"/>
      <c r="T150" s="231" t="n">
        <f aca="false">SUM(T151:T163)</f>
        <v>0</v>
      </c>
      <c r="AR150" s="232" t="s">
        <v>80</v>
      </c>
      <c r="AT150" s="233" t="s">
        <v>71</v>
      </c>
      <c r="AU150" s="233" t="s">
        <v>80</v>
      </c>
      <c r="AY150" s="232" t="s">
        <v>135</v>
      </c>
      <c r="BK150" s="234" t="n">
        <f aca="false">SUM(BK151:BK163)</f>
        <v>0</v>
      </c>
    </row>
    <row r="151" s="31" customFormat="true" ht="21.75" hidden="false" customHeight="true" outlineLevel="0" collapsed="false">
      <c r="A151" s="24"/>
      <c r="B151" s="25"/>
      <c r="C151" s="237" t="s">
        <v>182</v>
      </c>
      <c r="D151" s="237" t="s">
        <v>137</v>
      </c>
      <c r="E151" s="238" t="s">
        <v>183</v>
      </c>
      <c r="F151" s="239" t="s">
        <v>184</v>
      </c>
      <c r="G151" s="240" t="s">
        <v>185</v>
      </c>
      <c r="H151" s="241" t="n">
        <v>9.6</v>
      </c>
      <c r="I151" s="242"/>
      <c r="J151" s="243" t="n">
        <f aca="false">ROUND(I151*H151,2)</f>
        <v>0</v>
      </c>
      <c r="K151" s="244"/>
      <c r="L151" s="30"/>
      <c r="M151" s="245"/>
      <c r="N151" s="246" t="s">
        <v>3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41</v>
      </c>
      <c r="AT151" s="249" t="s">
        <v>137</v>
      </c>
      <c r="AU151" s="249" t="s">
        <v>82</v>
      </c>
      <c r="AY151" s="3" t="s">
        <v>135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0</v>
      </c>
      <c r="BK151" s="250" t="n">
        <f aca="false">ROUND(I151*H151,2)</f>
        <v>0</v>
      </c>
      <c r="BL151" s="3" t="s">
        <v>141</v>
      </c>
      <c r="BM151" s="249" t="s">
        <v>186</v>
      </c>
    </row>
    <row r="152" s="263" customFormat="true" ht="11.25" hidden="false" customHeight="false" outlineLevel="0" collapsed="false">
      <c r="B152" s="264"/>
      <c r="C152" s="265"/>
      <c r="D152" s="254" t="s">
        <v>143</v>
      </c>
      <c r="E152" s="266"/>
      <c r="F152" s="267" t="s">
        <v>187</v>
      </c>
      <c r="G152" s="265"/>
      <c r="H152" s="268" t="n">
        <v>9.6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143</v>
      </c>
      <c r="AU152" s="274" t="s">
        <v>82</v>
      </c>
      <c r="AV152" s="263" t="s">
        <v>82</v>
      </c>
      <c r="AW152" s="263" t="s">
        <v>29</v>
      </c>
      <c r="AX152" s="263" t="s">
        <v>72</v>
      </c>
      <c r="AY152" s="274" t="s">
        <v>135</v>
      </c>
    </row>
    <row r="153" s="275" customFormat="true" ht="11.25" hidden="false" customHeight="false" outlineLevel="0" collapsed="false">
      <c r="B153" s="276"/>
      <c r="C153" s="277"/>
      <c r="D153" s="254" t="s">
        <v>143</v>
      </c>
      <c r="E153" s="278"/>
      <c r="F153" s="279" t="s">
        <v>146</v>
      </c>
      <c r="G153" s="277"/>
      <c r="H153" s="280" t="n">
        <v>9.6</v>
      </c>
      <c r="I153" s="281"/>
      <c r="J153" s="277"/>
      <c r="K153" s="277"/>
      <c r="L153" s="282"/>
      <c r="M153" s="283"/>
      <c r="N153" s="284"/>
      <c r="O153" s="284"/>
      <c r="P153" s="284"/>
      <c r="Q153" s="284"/>
      <c r="R153" s="284"/>
      <c r="S153" s="284"/>
      <c r="T153" s="285"/>
      <c r="AT153" s="286" t="s">
        <v>143</v>
      </c>
      <c r="AU153" s="286" t="s">
        <v>82</v>
      </c>
      <c r="AV153" s="275" t="s">
        <v>141</v>
      </c>
      <c r="AW153" s="275" t="s">
        <v>29</v>
      </c>
      <c r="AX153" s="275" t="s">
        <v>80</v>
      </c>
      <c r="AY153" s="286" t="s">
        <v>135</v>
      </c>
    </row>
    <row r="154" s="31" customFormat="true" ht="21.75" hidden="false" customHeight="true" outlineLevel="0" collapsed="false">
      <c r="A154" s="24"/>
      <c r="B154" s="25"/>
      <c r="C154" s="237" t="s">
        <v>151</v>
      </c>
      <c r="D154" s="237" t="s">
        <v>137</v>
      </c>
      <c r="E154" s="238" t="s">
        <v>188</v>
      </c>
      <c r="F154" s="239" t="s">
        <v>189</v>
      </c>
      <c r="G154" s="240" t="s">
        <v>185</v>
      </c>
      <c r="H154" s="241" t="n">
        <v>86.4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41</v>
      </c>
      <c r="AT154" s="249" t="s">
        <v>137</v>
      </c>
      <c r="AU154" s="249" t="s">
        <v>82</v>
      </c>
      <c r="AY154" s="3" t="s">
        <v>135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0</v>
      </c>
      <c r="BK154" s="250" t="n">
        <f aca="false">ROUND(I154*H154,2)</f>
        <v>0</v>
      </c>
      <c r="BL154" s="3" t="s">
        <v>141</v>
      </c>
      <c r="BM154" s="249" t="s">
        <v>190</v>
      </c>
    </row>
    <row r="155" s="263" customFormat="true" ht="11.25" hidden="false" customHeight="false" outlineLevel="0" collapsed="false">
      <c r="B155" s="264"/>
      <c r="C155" s="265"/>
      <c r="D155" s="254" t="s">
        <v>143</v>
      </c>
      <c r="E155" s="265"/>
      <c r="F155" s="267" t="s">
        <v>191</v>
      </c>
      <c r="G155" s="265"/>
      <c r="H155" s="268" t="n">
        <v>86.4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143</v>
      </c>
      <c r="AU155" s="274" t="s">
        <v>82</v>
      </c>
      <c r="AV155" s="263" t="s">
        <v>82</v>
      </c>
      <c r="AW155" s="263" t="s">
        <v>3</v>
      </c>
      <c r="AX155" s="263" t="s">
        <v>80</v>
      </c>
      <c r="AY155" s="274" t="s">
        <v>135</v>
      </c>
    </row>
    <row r="156" s="31" customFormat="true" ht="21.75" hidden="false" customHeight="true" outlineLevel="0" collapsed="false">
      <c r="A156" s="24"/>
      <c r="B156" s="25"/>
      <c r="C156" s="237" t="s">
        <v>192</v>
      </c>
      <c r="D156" s="237" t="s">
        <v>137</v>
      </c>
      <c r="E156" s="238" t="s">
        <v>193</v>
      </c>
      <c r="F156" s="239" t="s">
        <v>194</v>
      </c>
      <c r="G156" s="240" t="s">
        <v>185</v>
      </c>
      <c r="H156" s="241" t="n">
        <v>9.6</v>
      </c>
      <c r="I156" s="242"/>
      <c r="J156" s="243" t="n">
        <f aca="false">ROUND(I156*H156,2)</f>
        <v>0</v>
      </c>
      <c r="K156" s="244"/>
      <c r="L156" s="30"/>
      <c r="M156" s="245"/>
      <c r="N156" s="246" t="s">
        <v>3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41</v>
      </c>
      <c r="AT156" s="249" t="s">
        <v>137</v>
      </c>
      <c r="AU156" s="249" t="s">
        <v>82</v>
      </c>
      <c r="AY156" s="3" t="s">
        <v>135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80</v>
      </c>
      <c r="BK156" s="250" t="n">
        <f aca="false">ROUND(I156*H156,2)</f>
        <v>0</v>
      </c>
      <c r="BL156" s="3" t="s">
        <v>141</v>
      </c>
      <c r="BM156" s="249" t="s">
        <v>195</v>
      </c>
    </row>
    <row r="157" s="263" customFormat="true" ht="11.25" hidden="false" customHeight="false" outlineLevel="0" collapsed="false">
      <c r="B157" s="264"/>
      <c r="C157" s="265"/>
      <c r="D157" s="254" t="s">
        <v>143</v>
      </c>
      <c r="E157" s="266"/>
      <c r="F157" s="267" t="s">
        <v>196</v>
      </c>
      <c r="G157" s="265"/>
      <c r="H157" s="268" t="n">
        <v>9.6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143</v>
      </c>
      <c r="AU157" s="274" t="s">
        <v>82</v>
      </c>
      <c r="AV157" s="263" t="s">
        <v>82</v>
      </c>
      <c r="AW157" s="263" t="s">
        <v>29</v>
      </c>
      <c r="AX157" s="263" t="s">
        <v>72</v>
      </c>
      <c r="AY157" s="274" t="s">
        <v>135</v>
      </c>
    </row>
    <row r="158" s="275" customFormat="true" ht="11.25" hidden="false" customHeight="false" outlineLevel="0" collapsed="false">
      <c r="B158" s="276"/>
      <c r="C158" s="277"/>
      <c r="D158" s="254" t="s">
        <v>143</v>
      </c>
      <c r="E158" s="278"/>
      <c r="F158" s="279" t="s">
        <v>146</v>
      </c>
      <c r="G158" s="277"/>
      <c r="H158" s="280" t="n">
        <v>9.6</v>
      </c>
      <c r="I158" s="281"/>
      <c r="J158" s="277"/>
      <c r="K158" s="277"/>
      <c r="L158" s="282"/>
      <c r="M158" s="283"/>
      <c r="N158" s="284"/>
      <c r="O158" s="284"/>
      <c r="P158" s="284"/>
      <c r="Q158" s="284"/>
      <c r="R158" s="284"/>
      <c r="S158" s="284"/>
      <c r="T158" s="285"/>
      <c r="AT158" s="286" t="s">
        <v>143</v>
      </c>
      <c r="AU158" s="286" t="s">
        <v>82</v>
      </c>
      <c r="AV158" s="275" t="s">
        <v>141</v>
      </c>
      <c r="AW158" s="275" t="s">
        <v>29</v>
      </c>
      <c r="AX158" s="275" t="s">
        <v>80</v>
      </c>
      <c r="AY158" s="286" t="s">
        <v>135</v>
      </c>
    </row>
    <row r="159" s="31" customFormat="true" ht="16.5" hidden="false" customHeight="true" outlineLevel="0" collapsed="false">
      <c r="A159" s="24"/>
      <c r="B159" s="25"/>
      <c r="C159" s="237" t="s">
        <v>197</v>
      </c>
      <c r="D159" s="237" t="s">
        <v>137</v>
      </c>
      <c r="E159" s="238" t="s">
        <v>198</v>
      </c>
      <c r="F159" s="239" t="s">
        <v>199</v>
      </c>
      <c r="G159" s="240" t="s">
        <v>185</v>
      </c>
      <c r="H159" s="241" t="n">
        <v>0.942</v>
      </c>
      <c r="I159" s="242"/>
      <c r="J159" s="243" t="n">
        <f aca="false">ROUND(I159*H159,2)</f>
        <v>0</v>
      </c>
      <c r="K159" s="244"/>
      <c r="L159" s="30"/>
      <c r="M159" s="245"/>
      <c r="N159" s="246" t="s">
        <v>3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41</v>
      </c>
      <c r="AT159" s="249" t="s">
        <v>137</v>
      </c>
      <c r="AU159" s="249" t="s">
        <v>82</v>
      </c>
      <c r="AY159" s="3" t="s">
        <v>135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0</v>
      </c>
      <c r="BK159" s="250" t="n">
        <f aca="false">ROUND(I159*H159,2)</f>
        <v>0</v>
      </c>
      <c r="BL159" s="3" t="s">
        <v>141</v>
      </c>
      <c r="BM159" s="249" t="s">
        <v>200</v>
      </c>
    </row>
    <row r="160" s="263" customFormat="true" ht="11.25" hidden="false" customHeight="false" outlineLevel="0" collapsed="false">
      <c r="B160" s="264"/>
      <c r="C160" s="265"/>
      <c r="D160" s="254" t="s">
        <v>143</v>
      </c>
      <c r="E160" s="266"/>
      <c r="F160" s="267" t="s">
        <v>201</v>
      </c>
      <c r="G160" s="265"/>
      <c r="H160" s="268" t="n">
        <v>0.294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143</v>
      </c>
      <c r="AU160" s="274" t="s">
        <v>82</v>
      </c>
      <c r="AV160" s="263" t="s">
        <v>82</v>
      </c>
      <c r="AW160" s="263" t="s">
        <v>29</v>
      </c>
      <c r="AX160" s="263" t="s">
        <v>72</v>
      </c>
      <c r="AY160" s="274" t="s">
        <v>135</v>
      </c>
    </row>
    <row r="161" s="263" customFormat="true" ht="11.25" hidden="false" customHeight="false" outlineLevel="0" collapsed="false">
      <c r="B161" s="264"/>
      <c r="C161" s="265"/>
      <c r="D161" s="254" t="s">
        <v>143</v>
      </c>
      <c r="E161" s="266"/>
      <c r="F161" s="267" t="s">
        <v>202</v>
      </c>
      <c r="G161" s="265"/>
      <c r="H161" s="268" t="n">
        <v>0.348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143</v>
      </c>
      <c r="AU161" s="274" t="s">
        <v>82</v>
      </c>
      <c r="AV161" s="263" t="s">
        <v>82</v>
      </c>
      <c r="AW161" s="263" t="s">
        <v>29</v>
      </c>
      <c r="AX161" s="263" t="s">
        <v>72</v>
      </c>
      <c r="AY161" s="274" t="s">
        <v>135</v>
      </c>
    </row>
    <row r="162" s="263" customFormat="true" ht="11.25" hidden="false" customHeight="false" outlineLevel="0" collapsed="false">
      <c r="B162" s="264"/>
      <c r="C162" s="265"/>
      <c r="D162" s="254" t="s">
        <v>143</v>
      </c>
      <c r="E162" s="266"/>
      <c r="F162" s="267" t="s">
        <v>203</v>
      </c>
      <c r="G162" s="265"/>
      <c r="H162" s="268" t="n">
        <v>0.3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143</v>
      </c>
      <c r="AU162" s="274" t="s">
        <v>82</v>
      </c>
      <c r="AV162" s="263" t="s">
        <v>82</v>
      </c>
      <c r="AW162" s="263" t="s">
        <v>29</v>
      </c>
      <c r="AX162" s="263" t="s">
        <v>72</v>
      </c>
      <c r="AY162" s="274" t="s">
        <v>135</v>
      </c>
    </row>
    <row r="163" s="275" customFormat="true" ht="11.25" hidden="false" customHeight="false" outlineLevel="0" collapsed="false">
      <c r="B163" s="276"/>
      <c r="C163" s="277"/>
      <c r="D163" s="254" t="s">
        <v>143</v>
      </c>
      <c r="E163" s="278"/>
      <c r="F163" s="279" t="s">
        <v>146</v>
      </c>
      <c r="G163" s="277"/>
      <c r="H163" s="280" t="n">
        <v>0.942</v>
      </c>
      <c r="I163" s="281"/>
      <c r="J163" s="277"/>
      <c r="K163" s="277"/>
      <c r="L163" s="282"/>
      <c r="M163" s="287"/>
      <c r="N163" s="288"/>
      <c r="O163" s="288"/>
      <c r="P163" s="288"/>
      <c r="Q163" s="288"/>
      <c r="R163" s="288"/>
      <c r="S163" s="288"/>
      <c r="T163" s="289"/>
      <c r="AT163" s="286" t="s">
        <v>143</v>
      </c>
      <c r="AU163" s="286" t="s">
        <v>82</v>
      </c>
      <c r="AV163" s="275" t="s">
        <v>141</v>
      </c>
      <c r="AW163" s="275" t="s">
        <v>29</v>
      </c>
      <c r="AX163" s="275" t="s">
        <v>80</v>
      </c>
      <c r="AY163" s="286" t="s">
        <v>135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178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TMjMZH3NWgs2ckqBYRdH6kZOEvri3jzMsZ6fM5BaKVaA5W+QkM4c+XpvAxWBNRTvL8fBjMdCgIR8EM+Z3vZOHQ==" saltValue="59Btq32Gwx+xbbacnj4Q8jcP6Z1jrxdRtyE0c7xogTF8/DeBPqcHyjyjEt0zjWLMo9iYeqqbphgm4yEdXYITiQ==" spinCount="100000" sheet="true" objects="true" scenarios="true" formatColumns="false" formatRows="false" autoFilter="false"/>
  <autoFilter ref="C119:K16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Regenerace panelového sídliště U nádraží - 7. etapa, podetapa 2 - Prostor před obchody a navazující úpravy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0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0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0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6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0:BE140)),  2)</f>
        <v>0</v>
      </c>
      <c r="G35" s="24"/>
      <c r="H35" s="24"/>
      <c r="I35" s="157" t="n">
        <v>0.21</v>
      </c>
      <c r="J35" s="156" t="n">
        <f aca="false">ROUND(((SUM(BE120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0:BF140)),  2)</f>
        <v>0</v>
      </c>
      <c r="G36" s="24"/>
      <c r="H36" s="24"/>
      <c r="I36" s="157" t="n">
        <v>0.15</v>
      </c>
      <c r="J36" s="156" t="n">
        <f aca="false">ROUND(((SUM(BF120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0:BG14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0:BH14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0:BI14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Regenerace panelového sídliště U nádraží - 7. etapa, podetapa 2 - Prostor před obchody a navazující úprav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0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1 - IO 02.1 Kácení a ochrana dřevi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6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2</v>
      </c>
      <c r="D96" s="186"/>
      <c r="E96" s="186"/>
      <c r="F96" s="186"/>
      <c r="G96" s="186"/>
      <c r="H96" s="186"/>
      <c r="I96" s="187"/>
      <c r="J96" s="188" t="s">
        <v>11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4</v>
      </c>
      <c r="D98" s="26"/>
      <c r="E98" s="26"/>
      <c r="F98" s="26"/>
      <c r="G98" s="26"/>
      <c r="H98" s="26"/>
      <c r="I98" s="138"/>
      <c r="J98" s="190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82" t="str">
        <f aca="false">E7</f>
        <v>Regenerace panelového sídliště U nádraží - 7. etapa, podetapa 2 - Prostor před obchody a navazující úpravy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09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2" t="s">
        <v>204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2.1 - IO 02.1 Kácení a ochrana dřevin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0" t="s">
        <v>21</v>
      </c>
      <c r="J114" s="183" t="str">
        <f aca="false">IF(J14="","",J14)</f>
        <v>3. 6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0" t="s">
        <v>28</v>
      </c>
      <c r="J116" s="184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0" t="s">
        <v>30</v>
      </c>
      <c r="J117" s="184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25" hidden="false" customHeight="true" outlineLevel="0" collapsed="false">
      <c r="A119" s="206"/>
      <c r="B119" s="207"/>
      <c r="C119" s="208" t="s">
        <v>121</v>
      </c>
      <c r="D119" s="209" t="s">
        <v>57</v>
      </c>
      <c r="E119" s="209" t="s">
        <v>53</v>
      </c>
      <c r="F119" s="209" t="s">
        <v>54</v>
      </c>
      <c r="G119" s="209" t="s">
        <v>122</v>
      </c>
      <c r="H119" s="209" t="s">
        <v>123</v>
      </c>
      <c r="I119" s="210" t="s">
        <v>124</v>
      </c>
      <c r="J119" s="211" t="s">
        <v>113</v>
      </c>
      <c r="K119" s="212" t="s">
        <v>125</v>
      </c>
      <c r="L119" s="213"/>
      <c r="M119" s="82"/>
      <c r="N119" s="83" t="s">
        <v>36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5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138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SUM(P121:P140)</f>
        <v>0</v>
      </c>
      <c r="Q120" s="86"/>
      <c r="R120" s="217" t="n">
        <f aca="false">SUM(R121:R140)</f>
        <v>0</v>
      </c>
      <c r="S120" s="86"/>
      <c r="T120" s="218" t="n">
        <f aca="false">SUM(T121:T140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15</v>
      </c>
      <c r="BK120" s="219" t="n">
        <f aca="false">SUM(BK121:BK140)</f>
        <v>0</v>
      </c>
    </row>
    <row r="121" s="31" customFormat="true" ht="21.75" hidden="false" customHeight="true" outlineLevel="0" collapsed="false">
      <c r="A121" s="24"/>
      <c r="B121" s="25"/>
      <c r="C121" s="237" t="s">
        <v>80</v>
      </c>
      <c r="D121" s="237" t="s">
        <v>137</v>
      </c>
      <c r="E121" s="238" t="s">
        <v>207</v>
      </c>
      <c r="F121" s="239" t="s">
        <v>208</v>
      </c>
      <c r="G121" s="240" t="s">
        <v>209</v>
      </c>
      <c r="H121" s="241" t="n">
        <v>78</v>
      </c>
      <c r="I121" s="242"/>
      <c r="J121" s="243" t="n">
        <f aca="false">ROUND(I121*H121,2)</f>
        <v>0</v>
      </c>
      <c r="K121" s="244"/>
      <c r="L121" s="30"/>
      <c r="M121" s="245"/>
      <c r="N121" s="246" t="s">
        <v>37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141</v>
      </c>
      <c r="AT121" s="249" t="s">
        <v>137</v>
      </c>
      <c r="AU121" s="249" t="s">
        <v>72</v>
      </c>
      <c r="AY121" s="3" t="s">
        <v>135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80</v>
      </c>
      <c r="BK121" s="250" t="n">
        <f aca="false">ROUND(I121*H121,2)</f>
        <v>0</v>
      </c>
      <c r="BL121" s="3" t="s">
        <v>141</v>
      </c>
      <c r="BM121" s="249" t="s">
        <v>82</v>
      </c>
    </row>
    <row r="122" s="263" customFormat="true" ht="11.25" hidden="false" customHeight="false" outlineLevel="0" collapsed="false">
      <c r="B122" s="264"/>
      <c r="C122" s="265"/>
      <c r="D122" s="254" t="s">
        <v>143</v>
      </c>
      <c r="E122" s="266"/>
      <c r="F122" s="267" t="s">
        <v>210</v>
      </c>
      <c r="G122" s="265"/>
      <c r="H122" s="268" t="n">
        <v>78</v>
      </c>
      <c r="I122" s="269"/>
      <c r="J122" s="265"/>
      <c r="K122" s="265"/>
      <c r="L122" s="270"/>
      <c r="M122" s="271"/>
      <c r="N122" s="272"/>
      <c r="O122" s="272"/>
      <c r="P122" s="272"/>
      <c r="Q122" s="272"/>
      <c r="R122" s="272"/>
      <c r="S122" s="272"/>
      <c r="T122" s="273"/>
      <c r="AT122" s="274" t="s">
        <v>143</v>
      </c>
      <c r="AU122" s="274" t="s">
        <v>72</v>
      </c>
      <c r="AV122" s="263" t="s">
        <v>82</v>
      </c>
      <c r="AW122" s="263" t="s">
        <v>29</v>
      </c>
      <c r="AX122" s="263" t="s">
        <v>72</v>
      </c>
      <c r="AY122" s="274" t="s">
        <v>135</v>
      </c>
    </row>
    <row r="123" s="275" customFormat="true" ht="11.25" hidden="false" customHeight="false" outlineLevel="0" collapsed="false">
      <c r="B123" s="276"/>
      <c r="C123" s="277"/>
      <c r="D123" s="254" t="s">
        <v>143</v>
      </c>
      <c r="E123" s="278"/>
      <c r="F123" s="279" t="s">
        <v>146</v>
      </c>
      <c r="G123" s="277"/>
      <c r="H123" s="280" t="n">
        <v>78</v>
      </c>
      <c r="I123" s="281"/>
      <c r="J123" s="277"/>
      <c r="K123" s="277"/>
      <c r="L123" s="282"/>
      <c r="M123" s="283"/>
      <c r="N123" s="284"/>
      <c r="O123" s="284"/>
      <c r="P123" s="284"/>
      <c r="Q123" s="284"/>
      <c r="R123" s="284"/>
      <c r="S123" s="284"/>
      <c r="T123" s="285"/>
      <c r="AT123" s="286" t="s">
        <v>143</v>
      </c>
      <c r="AU123" s="286" t="s">
        <v>72</v>
      </c>
      <c r="AV123" s="275" t="s">
        <v>141</v>
      </c>
      <c r="AW123" s="275" t="s">
        <v>29</v>
      </c>
      <c r="AX123" s="275" t="s">
        <v>80</v>
      </c>
      <c r="AY123" s="286" t="s">
        <v>135</v>
      </c>
    </row>
    <row r="124" s="31" customFormat="true" ht="21.75" hidden="false" customHeight="true" outlineLevel="0" collapsed="false">
      <c r="A124" s="24"/>
      <c r="B124" s="25"/>
      <c r="C124" s="237" t="s">
        <v>82</v>
      </c>
      <c r="D124" s="237" t="s">
        <v>137</v>
      </c>
      <c r="E124" s="238" t="s">
        <v>211</v>
      </c>
      <c r="F124" s="239" t="s">
        <v>212</v>
      </c>
      <c r="G124" s="240" t="s">
        <v>209</v>
      </c>
      <c r="H124" s="241" t="n">
        <v>245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41</v>
      </c>
      <c r="AT124" s="249" t="s">
        <v>137</v>
      </c>
      <c r="AU124" s="249" t="s">
        <v>72</v>
      </c>
      <c r="AY124" s="3" t="s">
        <v>135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80</v>
      </c>
      <c r="BK124" s="250" t="n">
        <f aca="false">ROUND(I124*H124,2)</f>
        <v>0</v>
      </c>
      <c r="BL124" s="3" t="s">
        <v>141</v>
      </c>
      <c r="BM124" s="249" t="s">
        <v>141</v>
      </c>
    </row>
    <row r="125" s="263" customFormat="true" ht="11.25" hidden="false" customHeight="false" outlineLevel="0" collapsed="false">
      <c r="B125" s="264"/>
      <c r="C125" s="265"/>
      <c r="D125" s="254" t="s">
        <v>143</v>
      </c>
      <c r="E125" s="266"/>
      <c r="F125" s="267" t="s">
        <v>213</v>
      </c>
      <c r="G125" s="265"/>
      <c r="H125" s="268" t="n">
        <v>245</v>
      </c>
      <c r="I125" s="269"/>
      <c r="J125" s="265"/>
      <c r="K125" s="265"/>
      <c r="L125" s="270"/>
      <c r="M125" s="271"/>
      <c r="N125" s="272"/>
      <c r="O125" s="272"/>
      <c r="P125" s="272"/>
      <c r="Q125" s="272"/>
      <c r="R125" s="272"/>
      <c r="S125" s="272"/>
      <c r="T125" s="273"/>
      <c r="AT125" s="274" t="s">
        <v>143</v>
      </c>
      <c r="AU125" s="274" t="s">
        <v>72</v>
      </c>
      <c r="AV125" s="263" t="s">
        <v>82</v>
      </c>
      <c r="AW125" s="263" t="s">
        <v>29</v>
      </c>
      <c r="AX125" s="263" t="s">
        <v>72</v>
      </c>
      <c r="AY125" s="274" t="s">
        <v>135</v>
      </c>
    </row>
    <row r="126" s="275" customFormat="true" ht="11.25" hidden="false" customHeight="false" outlineLevel="0" collapsed="false">
      <c r="B126" s="276"/>
      <c r="C126" s="277"/>
      <c r="D126" s="254" t="s">
        <v>143</v>
      </c>
      <c r="E126" s="278"/>
      <c r="F126" s="279" t="s">
        <v>146</v>
      </c>
      <c r="G126" s="277"/>
      <c r="H126" s="280" t="n">
        <v>245</v>
      </c>
      <c r="I126" s="281"/>
      <c r="J126" s="277"/>
      <c r="K126" s="277"/>
      <c r="L126" s="282"/>
      <c r="M126" s="283"/>
      <c r="N126" s="284"/>
      <c r="O126" s="284"/>
      <c r="P126" s="284"/>
      <c r="Q126" s="284"/>
      <c r="R126" s="284"/>
      <c r="S126" s="284"/>
      <c r="T126" s="285"/>
      <c r="AT126" s="286" t="s">
        <v>143</v>
      </c>
      <c r="AU126" s="286" t="s">
        <v>72</v>
      </c>
      <c r="AV126" s="275" t="s">
        <v>141</v>
      </c>
      <c r="AW126" s="275" t="s">
        <v>29</v>
      </c>
      <c r="AX126" s="275" t="s">
        <v>80</v>
      </c>
      <c r="AY126" s="286" t="s">
        <v>135</v>
      </c>
    </row>
    <row r="127" s="31" customFormat="true" ht="21.75" hidden="false" customHeight="true" outlineLevel="0" collapsed="false">
      <c r="A127" s="24"/>
      <c r="B127" s="25"/>
      <c r="C127" s="237" t="s">
        <v>153</v>
      </c>
      <c r="D127" s="237" t="s">
        <v>137</v>
      </c>
      <c r="E127" s="238" t="s">
        <v>214</v>
      </c>
      <c r="F127" s="239" t="s">
        <v>215</v>
      </c>
      <c r="G127" s="240" t="s">
        <v>156</v>
      </c>
      <c r="H127" s="241" t="n">
        <v>1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41</v>
      </c>
      <c r="AT127" s="249" t="s">
        <v>137</v>
      </c>
      <c r="AU127" s="249" t="s">
        <v>72</v>
      </c>
      <c r="AY127" s="3" t="s">
        <v>135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0</v>
      </c>
      <c r="BK127" s="250" t="n">
        <f aca="false">ROUND(I127*H127,2)</f>
        <v>0</v>
      </c>
      <c r="BL127" s="3" t="s">
        <v>141</v>
      </c>
      <c r="BM127" s="249" t="s">
        <v>170</v>
      </c>
    </row>
    <row r="128" s="31" customFormat="true" ht="21.75" hidden="false" customHeight="true" outlineLevel="0" collapsed="false">
      <c r="A128" s="24"/>
      <c r="B128" s="25"/>
      <c r="C128" s="237" t="s">
        <v>141</v>
      </c>
      <c r="D128" s="237" t="s">
        <v>137</v>
      </c>
      <c r="E128" s="238" t="s">
        <v>216</v>
      </c>
      <c r="F128" s="239" t="s">
        <v>217</v>
      </c>
      <c r="G128" s="240" t="s">
        <v>209</v>
      </c>
      <c r="H128" s="241" t="n">
        <v>646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41</v>
      </c>
      <c r="AT128" s="249" t="s">
        <v>137</v>
      </c>
      <c r="AU128" s="249" t="s">
        <v>72</v>
      </c>
      <c r="AY128" s="3" t="s">
        <v>135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0</v>
      </c>
      <c r="BK128" s="250" t="n">
        <f aca="false">ROUND(I128*H128,2)</f>
        <v>0</v>
      </c>
      <c r="BL128" s="3" t="s">
        <v>141</v>
      </c>
      <c r="BM128" s="249" t="s">
        <v>182</v>
      </c>
    </row>
    <row r="129" s="263" customFormat="true" ht="11.25" hidden="false" customHeight="false" outlineLevel="0" collapsed="false">
      <c r="B129" s="264"/>
      <c r="C129" s="265"/>
      <c r="D129" s="254" t="s">
        <v>143</v>
      </c>
      <c r="E129" s="266"/>
      <c r="F129" s="267" t="s">
        <v>218</v>
      </c>
      <c r="G129" s="265"/>
      <c r="H129" s="268" t="n">
        <v>156</v>
      </c>
      <c r="I129" s="269"/>
      <c r="J129" s="265"/>
      <c r="K129" s="265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143</v>
      </c>
      <c r="AU129" s="274" t="s">
        <v>72</v>
      </c>
      <c r="AV129" s="263" t="s">
        <v>82</v>
      </c>
      <c r="AW129" s="263" t="s">
        <v>29</v>
      </c>
      <c r="AX129" s="263" t="s">
        <v>72</v>
      </c>
      <c r="AY129" s="274" t="s">
        <v>135</v>
      </c>
    </row>
    <row r="130" s="263" customFormat="true" ht="11.25" hidden="false" customHeight="false" outlineLevel="0" collapsed="false">
      <c r="B130" s="264"/>
      <c r="C130" s="265"/>
      <c r="D130" s="254" t="s">
        <v>143</v>
      </c>
      <c r="E130" s="266"/>
      <c r="F130" s="267" t="s">
        <v>219</v>
      </c>
      <c r="G130" s="265"/>
      <c r="H130" s="268" t="n">
        <v>490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43</v>
      </c>
      <c r="AU130" s="274" t="s">
        <v>72</v>
      </c>
      <c r="AV130" s="263" t="s">
        <v>82</v>
      </c>
      <c r="AW130" s="263" t="s">
        <v>29</v>
      </c>
      <c r="AX130" s="263" t="s">
        <v>72</v>
      </c>
      <c r="AY130" s="274" t="s">
        <v>135</v>
      </c>
    </row>
    <row r="131" s="275" customFormat="true" ht="11.25" hidden="false" customHeight="false" outlineLevel="0" collapsed="false">
      <c r="B131" s="276"/>
      <c r="C131" s="277"/>
      <c r="D131" s="254" t="s">
        <v>143</v>
      </c>
      <c r="E131" s="278"/>
      <c r="F131" s="279" t="s">
        <v>220</v>
      </c>
      <c r="G131" s="277"/>
      <c r="H131" s="280" t="n">
        <v>646</v>
      </c>
      <c r="I131" s="281"/>
      <c r="J131" s="277"/>
      <c r="K131" s="277"/>
      <c r="L131" s="282"/>
      <c r="M131" s="283"/>
      <c r="N131" s="284"/>
      <c r="O131" s="284"/>
      <c r="P131" s="284"/>
      <c r="Q131" s="284"/>
      <c r="R131" s="284"/>
      <c r="S131" s="284"/>
      <c r="T131" s="285"/>
      <c r="AT131" s="286" t="s">
        <v>143</v>
      </c>
      <c r="AU131" s="286" t="s">
        <v>72</v>
      </c>
      <c r="AV131" s="275" t="s">
        <v>141</v>
      </c>
      <c r="AW131" s="275" t="s">
        <v>29</v>
      </c>
      <c r="AX131" s="275" t="s">
        <v>80</v>
      </c>
      <c r="AY131" s="286" t="s">
        <v>135</v>
      </c>
    </row>
    <row r="132" s="31" customFormat="true" ht="21.75" hidden="false" customHeight="true" outlineLevel="0" collapsed="false">
      <c r="A132" s="24"/>
      <c r="B132" s="25"/>
      <c r="C132" s="237" t="s">
        <v>165</v>
      </c>
      <c r="D132" s="237" t="s">
        <v>137</v>
      </c>
      <c r="E132" s="238" t="s">
        <v>221</v>
      </c>
      <c r="F132" s="239" t="s">
        <v>222</v>
      </c>
      <c r="G132" s="240" t="s">
        <v>156</v>
      </c>
      <c r="H132" s="241" t="n">
        <v>1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41</v>
      </c>
      <c r="AT132" s="249" t="s">
        <v>137</v>
      </c>
      <c r="AU132" s="249" t="s">
        <v>72</v>
      </c>
      <c r="AY132" s="3" t="s">
        <v>135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0</v>
      </c>
      <c r="BK132" s="250" t="n">
        <f aca="false">ROUND(I132*H132,2)</f>
        <v>0</v>
      </c>
      <c r="BL132" s="3" t="s">
        <v>141</v>
      </c>
      <c r="BM132" s="249" t="s">
        <v>192</v>
      </c>
    </row>
    <row r="133" s="31" customFormat="true" ht="21.75" hidden="false" customHeight="true" outlineLevel="0" collapsed="false">
      <c r="A133" s="24"/>
      <c r="B133" s="25"/>
      <c r="C133" s="237" t="s">
        <v>170</v>
      </c>
      <c r="D133" s="237" t="s">
        <v>137</v>
      </c>
      <c r="E133" s="238" t="s">
        <v>223</v>
      </c>
      <c r="F133" s="239" t="s">
        <v>224</v>
      </c>
      <c r="G133" s="240" t="s">
        <v>156</v>
      </c>
      <c r="H133" s="241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41</v>
      </c>
      <c r="AT133" s="249" t="s">
        <v>137</v>
      </c>
      <c r="AU133" s="249" t="s">
        <v>72</v>
      </c>
      <c r="AY133" s="3" t="s">
        <v>135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0</v>
      </c>
      <c r="BK133" s="250" t="n">
        <f aca="false">ROUND(I133*H133,2)</f>
        <v>0</v>
      </c>
      <c r="BL133" s="3" t="s">
        <v>141</v>
      </c>
      <c r="BM133" s="249" t="s">
        <v>225</v>
      </c>
    </row>
    <row r="134" s="31" customFormat="true" ht="16.5" hidden="false" customHeight="true" outlineLevel="0" collapsed="false">
      <c r="A134" s="24"/>
      <c r="B134" s="25"/>
      <c r="C134" s="237" t="s">
        <v>175</v>
      </c>
      <c r="D134" s="237" t="s">
        <v>137</v>
      </c>
      <c r="E134" s="238" t="s">
        <v>226</v>
      </c>
      <c r="F134" s="239" t="s">
        <v>227</v>
      </c>
      <c r="G134" s="240" t="s">
        <v>156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41</v>
      </c>
      <c r="AT134" s="249" t="s">
        <v>137</v>
      </c>
      <c r="AU134" s="249" t="s">
        <v>72</v>
      </c>
      <c r="AY134" s="3" t="s">
        <v>135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0</v>
      </c>
      <c r="BK134" s="250" t="n">
        <f aca="false">ROUND(I134*H134,2)</f>
        <v>0</v>
      </c>
      <c r="BL134" s="3" t="s">
        <v>141</v>
      </c>
      <c r="BM134" s="249" t="s">
        <v>228</v>
      </c>
    </row>
    <row r="135" s="31" customFormat="true" ht="21.75" hidden="false" customHeight="true" outlineLevel="0" collapsed="false">
      <c r="A135" s="24"/>
      <c r="B135" s="25"/>
      <c r="C135" s="237" t="s">
        <v>182</v>
      </c>
      <c r="D135" s="237" t="s">
        <v>137</v>
      </c>
      <c r="E135" s="238" t="s">
        <v>229</v>
      </c>
      <c r="F135" s="239" t="s">
        <v>230</v>
      </c>
      <c r="G135" s="240" t="s">
        <v>156</v>
      </c>
      <c r="H135" s="241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41</v>
      </c>
      <c r="AT135" s="249" t="s">
        <v>137</v>
      </c>
      <c r="AU135" s="249" t="s">
        <v>72</v>
      </c>
      <c r="AY135" s="3" t="s">
        <v>135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0</v>
      </c>
      <c r="BK135" s="250" t="n">
        <f aca="false">ROUND(I135*H135,2)</f>
        <v>0</v>
      </c>
      <c r="BL135" s="3" t="s">
        <v>141</v>
      </c>
      <c r="BM135" s="249" t="s">
        <v>231</v>
      </c>
    </row>
    <row r="136" s="31" customFormat="true" ht="21.75" hidden="false" customHeight="true" outlineLevel="0" collapsed="false">
      <c r="A136" s="24"/>
      <c r="B136" s="25"/>
      <c r="C136" s="237" t="s">
        <v>151</v>
      </c>
      <c r="D136" s="237" t="s">
        <v>137</v>
      </c>
      <c r="E136" s="238" t="s">
        <v>232</v>
      </c>
      <c r="F136" s="239" t="s">
        <v>233</v>
      </c>
      <c r="G136" s="240" t="s">
        <v>156</v>
      </c>
      <c r="H136" s="241" t="n">
        <v>1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41</v>
      </c>
      <c r="AT136" s="249" t="s">
        <v>137</v>
      </c>
      <c r="AU136" s="249" t="s">
        <v>72</v>
      </c>
      <c r="AY136" s="3" t="s">
        <v>135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0</v>
      </c>
      <c r="BK136" s="250" t="n">
        <f aca="false">ROUND(I136*H136,2)</f>
        <v>0</v>
      </c>
      <c r="BL136" s="3" t="s">
        <v>141</v>
      </c>
      <c r="BM136" s="249" t="s">
        <v>234</v>
      </c>
    </row>
    <row r="137" s="31" customFormat="true" ht="21.75" hidden="false" customHeight="true" outlineLevel="0" collapsed="false">
      <c r="A137" s="24"/>
      <c r="B137" s="25"/>
      <c r="C137" s="237" t="s">
        <v>192</v>
      </c>
      <c r="D137" s="237" t="s">
        <v>137</v>
      </c>
      <c r="E137" s="238" t="s">
        <v>235</v>
      </c>
      <c r="F137" s="239" t="s">
        <v>236</v>
      </c>
      <c r="G137" s="240" t="s">
        <v>156</v>
      </c>
      <c r="H137" s="241" t="n">
        <v>1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41</v>
      </c>
      <c r="AT137" s="249" t="s">
        <v>137</v>
      </c>
      <c r="AU137" s="249" t="s">
        <v>72</v>
      </c>
      <c r="AY137" s="3" t="s">
        <v>135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0</v>
      </c>
      <c r="BK137" s="250" t="n">
        <f aca="false">ROUND(I137*H137,2)</f>
        <v>0</v>
      </c>
      <c r="BL137" s="3" t="s">
        <v>141</v>
      </c>
      <c r="BM137" s="249" t="s">
        <v>237</v>
      </c>
    </row>
    <row r="138" s="31" customFormat="true" ht="21.75" hidden="false" customHeight="true" outlineLevel="0" collapsed="false">
      <c r="A138" s="24"/>
      <c r="B138" s="25"/>
      <c r="C138" s="237" t="s">
        <v>197</v>
      </c>
      <c r="D138" s="237" t="s">
        <v>137</v>
      </c>
      <c r="E138" s="238" t="s">
        <v>238</v>
      </c>
      <c r="F138" s="239" t="s">
        <v>239</v>
      </c>
      <c r="G138" s="240" t="s">
        <v>156</v>
      </c>
      <c r="H138" s="241" t="n">
        <v>4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41</v>
      </c>
      <c r="AT138" s="249" t="s">
        <v>137</v>
      </c>
      <c r="AU138" s="249" t="s">
        <v>72</v>
      </c>
      <c r="AY138" s="3" t="s">
        <v>135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0</v>
      </c>
      <c r="BK138" s="250" t="n">
        <f aca="false">ROUND(I138*H138,2)</f>
        <v>0</v>
      </c>
      <c r="BL138" s="3" t="s">
        <v>141</v>
      </c>
      <c r="BM138" s="249" t="s">
        <v>240</v>
      </c>
    </row>
    <row r="139" s="31" customFormat="true" ht="21.75" hidden="false" customHeight="true" outlineLevel="0" collapsed="false">
      <c r="A139" s="24"/>
      <c r="B139" s="25"/>
      <c r="C139" s="237" t="s">
        <v>225</v>
      </c>
      <c r="D139" s="237" t="s">
        <v>137</v>
      </c>
      <c r="E139" s="238" t="s">
        <v>241</v>
      </c>
      <c r="F139" s="239" t="s">
        <v>242</v>
      </c>
      <c r="G139" s="240" t="s">
        <v>156</v>
      </c>
      <c r="H139" s="241" t="n">
        <v>1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41</v>
      </c>
      <c r="AT139" s="249" t="s">
        <v>137</v>
      </c>
      <c r="AU139" s="249" t="s">
        <v>72</v>
      </c>
      <c r="AY139" s="3" t="s">
        <v>135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0</v>
      </c>
      <c r="BK139" s="250" t="n">
        <f aca="false">ROUND(I139*H139,2)</f>
        <v>0</v>
      </c>
      <c r="BL139" s="3" t="s">
        <v>141</v>
      </c>
      <c r="BM139" s="249" t="s">
        <v>243</v>
      </c>
    </row>
    <row r="140" s="31" customFormat="true" ht="21.75" hidden="false" customHeight="true" outlineLevel="0" collapsed="false">
      <c r="A140" s="24"/>
      <c r="B140" s="25"/>
      <c r="C140" s="237" t="s">
        <v>244</v>
      </c>
      <c r="D140" s="237" t="s">
        <v>137</v>
      </c>
      <c r="E140" s="238" t="s">
        <v>245</v>
      </c>
      <c r="F140" s="239" t="s">
        <v>246</v>
      </c>
      <c r="G140" s="240" t="s">
        <v>185</v>
      </c>
      <c r="H140" s="241" t="n">
        <v>0.115</v>
      </c>
      <c r="I140" s="242"/>
      <c r="J140" s="243" t="n">
        <f aca="false">ROUND(I140*H140,2)</f>
        <v>0</v>
      </c>
      <c r="K140" s="244"/>
      <c r="L140" s="30"/>
      <c r="M140" s="290"/>
      <c r="N140" s="291" t="s">
        <v>37</v>
      </c>
      <c r="O140" s="292"/>
      <c r="P140" s="293" t="n">
        <f aca="false">O140*H140</f>
        <v>0</v>
      </c>
      <c r="Q140" s="293" t="n">
        <v>0</v>
      </c>
      <c r="R140" s="293" t="n">
        <f aca="false">Q140*H140</f>
        <v>0</v>
      </c>
      <c r="S140" s="293" t="n">
        <v>0</v>
      </c>
      <c r="T140" s="29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41</v>
      </c>
      <c r="AT140" s="249" t="s">
        <v>137</v>
      </c>
      <c r="AU140" s="249" t="s">
        <v>72</v>
      </c>
      <c r="AY140" s="3" t="s">
        <v>135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0</v>
      </c>
      <c r="BK140" s="250" t="n">
        <f aca="false">ROUND(I140*H140,2)</f>
        <v>0</v>
      </c>
      <c r="BL140" s="3" t="s">
        <v>141</v>
      </c>
      <c r="BM140" s="249" t="s">
        <v>247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178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T4+QpFMlGEmvKDcoqIlzZlqwWxTui5WVKIkFlfGyqKGJiJ3KcB1wQJmgsZthAOjFcpyvInhku1xRXEjF3KTxgA==" saltValue="a1UVelBDLsafb1Abxxu1BSgKT6s0bKsYqYqnOdfR4zp7+IzQMfUZxtsDXU3+K8z3z6YvBir6P67os2p0BFvjuQ==" spinCount="100000" sheet="true" objects="true" scenarios="true" formatColumns="false" formatRows="false" autoFilter="false"/>
  <autoFilter ref="C119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Regenerace panelového sídliště U nádraží - 7. etapa, podetapa 2 - Prostor před obchody a navazující úpravy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0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0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4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6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0:BE254)),  2)</f>
        <v>0</v>
      </c>
      <c r="G35" s="24"/>
      <c r="H35" s="24"/>
      <c r="I35" s="157" t="n">
        <v>0.21</v>
      </c>
      <c r="J35" s="156" t="n">
        <f aca="false">ROUND(((SUM(BE120:BE2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0:BF254)),  2)</f>
        <v>0</v>
      </c>
      <c r="G36" s="24"/>
      <c r="H36" s="24"/>
      <c r="I36" s="157" t="n">
        <v>0.15</v>
      </c>
      <c r="J36" s="156" t="n">
        <f aca="false">ROUND(((SUM(BF120:BF2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0:BG25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0:BH25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0:BI25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Regenerace panelového sídliště U nádraží - 7. etapa, podetapa 2 - Prostor před obchody a navazující úprav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0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2 - IO 02.2 Pestební opatření a sadovnické úprav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6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2</v>
      </c>
      <c r="D96" s="186"/>
      <c r="E96" s="186"/>
      <c r="F96" s="186"/>
      <c r="G96" s="186"/>
      <c r="H96" s="186"/>
      <c r="I96" s="187"/>
      <c r="J96" s="188" t="s">
        <v>11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4</v>
      </c>
      <c r="D98" s="26"/>
      <c r="E98" s="26"/>
      <c r="F98" s="26"/>
      <c r="G98" s="26"/>
      <c r="H98" s="26"/>
      <c r="I98" s="138"/>
      <c r="J98" s="190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82" t="str">
        <f aca="false">E7</f>
        <v>Regenerace panelového sídliště U nádraží - 7. etapa, podetapa 2 - Prostor před obchody a navazující úpravy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09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2" t="s">
        <v>204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2.2 - IO 02.2 Pestební opatření a sadovnické úpravy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0" t="s">
        <v>21</v>
      </c>
      <c r="J114" s="183" t="str">
        <f aca="false">IF(J14="","",J14)</f>
        <v>3. 6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0" t="s">
        <v>28</v>
      </c>
      <c r="J116" s="184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0" t="s">
        <v>30</v>
      </c>
      <c r="J117" s="184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25" hidden="false" customHeight="true" outlineLevel="0" collapsed="false">
      <c r="A119" s="206"/>
      <c r="B119" s="207"/>
      <c r="C119" s="208" t="s">
        <v>121</v>
      </c>
      <c r="D119" s="209" t="s">
        <v>57</v>
      </c>
      <c r="E119" s="209" t="s">
        <v>53</v>
      </c>
      <c r="F119" s="209" t="s">
        <v>54</v>
      </c>
      <c r="G119" s="209" t="s">
        <v>122</v>
      </c>
      <c r="H119" s="209" t="s">
        <v>123</v>
      </c>
      <c r="I119" s="210" t="s">
        <v>124</v>
      </c>
      <c r="J119" s="211" t="s">
        <v>113</v>
      </c>
      <c r="K119" s="212" t="s">
        <v>125</v>
      </c>
      <c r="L119" s="213"/>
      <c r="M119" s="82"/>
      <c r="N119" s="83" t="s">
        <v>36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5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138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SUM(P121:P254)</f>
        <v>0</v>
      </c>
      <c r="Q120" s="86"/>
      <c r="R120" s="217" t="n">
        <f aca="false">SUM(R121:R254)</f>
        <v>0</v>
      </c>
      <c r="S120" s="86"/>
      <c r="T120" s="218" t="n">
        <f aca="false">SUM(T121:T254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15</v>
      </c>
      <c r="BK120" s="219" t="n">
        <f aca="false">SUM(BK121:BK254)</f>
        <v>0</v>
      </c>
    </row>
    <row r="121" s="31" customFormat="true" ht="21.75" hidden="false" customHeight="true" outlineLevel="0" collapsed="false">
      <c r="A121" s="24"/>
      <c r="B121" s="25"/>
      <c r="C121" s="237" t="s">
        <v>80</v>
      </c>
      <c r="D121" s="237" t="s">
        <v>137</v>
      </c>
      <c r="E121" s="238" t="s">
        <v>249</v>
      </c>
      <c r="F121" s="239" t="s">
        <v>250</v>
      </c>
      <c r="G121" s="240" t="s">
        <v>156</v>
      </c>
      <c r="H121" s="241" t="n">
        <v>1</v>
      </c>
      <c r="I121" s="242"/>
      <c r="J121" s="243" t="n">
        <f aca="false">ROUND(I121*H121,2)</f>
        <v>0</v>
      </c>
      <c r="K121" s="244"/>
      <c r="L121" s="30"/>
      <c r="M121" s="245"/>
      <c r="N121" s="246" t="s">
        <v>37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141</v>
      </c>
      <c r="AT121" s="249" t="s">
        <v>137</v>
      </c>
      <c r="AU121" s="249" t="s">
        <v>72</v>
      </c>
      <c r="AY121" s="3" t="s">
        <v>135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80</v>
      </c>
      <c r="BK121" s="250" t="n">
        <f aca="false">ROUND(I121*H121,2)</f>
        <v>0</v>
      </c>
      <c r="BL121" s="3" t="s">
        <v>141</v>
      </c>
      <c r="BM121" s="249" t="s">
        <v>82</v>
      </c>
    </row>
    <row r="122" s="31" customFormat="true" ht="21.75" hidden="false" customHeight="true" outlineLevel="0" collapsed="false">
      <c r="A122" s="24"/>
      <c r="B122" s="25"/>
      <c r="C122" s="237" t="s">
        <v>82</v>
      </c>
      <c r="D122" s="237" t="s">
        <v>137</v>
      </c>
      <c r="E122" s="238" t="s">
        <v>251</v>
      </c>
      <c r="F122" s="239" t="s">
        <v>252</v>
      </c>
      <c r="G122" s="240" t="s">
        <v>156</v>
      </c>
      <c r="H122" s="241" t="n">
        <v>2</v>
      </c>
      <c r="I122" s="242"/>
      <c r="J122" s="243" t="n">
        <f aca="false">ROUND(I122*H122,2)</f>
        <v>0</v>
      </c>
      <c r="K122" s="244"/>
      <c r="L122" s="30"/>
      <c r="M122" s="245"/>
      <c r="N122" s="246" t="s">
        <v>37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141</v>
      </c>
      <c r="AT122" s="249" t="s">
        <v>137</v>
      </c>
      <c r="AU122" s="249" t="s">
        <v>72</v>
      </c>
      <c r="AY122" s="3" t="s">
        <v>135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80</v>
      </c>
      <c r="BK122" s="250" t="n">
        <f aca="false">ROUND(I122*H122,2)</f>
        <v>0</v>
      </c>
      <c r="BL122" s="3" t="s">
        <v>141</v>
      </c>
      <c r="BM122" s="249" t="s">
        <v>141</v>
      </c>
    </row>
    <row r="123" s="31" customFormat="true" ht="21.75" hidden="false" customHeight="true" outlineLevel="0" collapsed="false">
      <c r="A123" s="24"/>
      <c r="B123" s="25"/>
      <c r="C123" s="237" t="s">
        <v>153</v>
      </c>
      <c r="D123" s="237" t="s">
        <v>137</v>
      </c>
      <c r="E123" s="238" t="s">
        <v>253</v>
      </c>
      <c r="F123" s="239" t="s">
        <v>254</v>
      </c>
      <c r="G123" s="240" t="s">
        <v>156</v>
      </c>
      <c r="H123" s="241" t="n">
        <v>1</v>
      </c>
      <c r="I123" s="242"/>
      <c r="J123" s="243" t="n">
        <f aca="false">ROUND(I123*H123,2)</f>
        <v>0</v>
      </c>
      <c r="K123" s="244"/>
      <c r="L123" s="30"/>
      <c r="M123" s="245"/>
      <c r="N123" s="246" t="s">
        <v>3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41</v>
      </c>
      <c r="AT123" s="249" t="s">
        <v>137</v>
      </c>
      <c r="AU123" s="249" t="s">
        <v>72</v>
      </c>
      <c r="AY123" s="3" t="s">
        <v>135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0</v>
      </c>
      <c r="BK123" s="250" t="n">
        <f aca="false">ROUND(I123*H123,2)</f>
        <v>0</v>
      </c>
      <c r="BL123" s="3" t="s">
        <v>141</v>
      </c>
      <c r="BM123" s="249" t="s">
        <v>170</v>
      </c>
    </row>
    <row r="124" s="31" customFormat="true" ht="21.75" hidden="false" customHeight="true" outlineLevel="0" collapsed="false">
      <c r="A124" s="24"/>
      <c r="B124" s="25"/>
      <c r="C124" s="237" t="s">
        <v>141</v>
      </c>
      <c r="D124" s="237" t="s">
        <v>137</v>
      </c>
      <c r="E124" s="238" t="s">
        <v>255</v>
      </c>
      <c r="F124" s="239" t="s">
        <v>256</v>
      </c>
      <c r="G124" s="240" t="s">
        <v>156</v>
      </c>
      <c r="H124" s="241" t="n">
        <v>1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41</v>
      </c>
      <c r="AT124" s="249" t="s">
        <v>137</v>
      </c>
      <c r="AU124" s="249" t="s">
        <v>72</v>
      </c>
      <c r="AY124" s="3" t="s">
        <v>135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80</v>
      </c>
      <c r="BK124" s="250" t="n">
        <f aca="false">ROUND(I124*H124,2)</f>
        <v>0</v>
      </c>
      <c r="BL124" s="3" t="s">
        <v>141</v>
      </c>
      <c r="BM124" s="249" t="s">
        <v>182</v>
      </c>
    </row>
    <row r="125" s="31" customFormat="true" ht="21.75" hidden="false" customHeight="true" outlineLevel="0" collapsed="false">
      <c r="A125" s="24"/>
      <c r="B125" s="25"/>
      <c r="C125" s="237" t="s">
        <v>165</v>
      </c>
      <c r="D125" s="237" t="s">
        <v>137</v>
      </c>
      <c r="E125" s="238" t="s">
        <v>257</v>
      </c>
      <c r="F125" s="239" t="s">
        <v>258</v>
      </c>
      <c r="G125" s="240" t="s">
        <v>209</v>
      </c>
      <c r="H125" s="241" t="n">
        <v>150</v>
      </c>
      <c r="I125" s="242"/>
      <c r="J125" s="243" t="n">
        <f aca="false">ROUND(I125*H125,2)</f>
        <v>0</v>
      </c>
      <c r="K125" s="244"/>
      <c r="L125" s="30"/>
      <c r="M125" s="245"/>
      <c r="N125" s="246" t="s">
        <v>3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41</v>
      </c>
      <c r="AT125" s="249" t="s">
        <v>137</v>
      </c>
      <c r="AU125" s="249" t="s">
        <v>72</v>
      </c>
      <c r="AY125" s="3" t="s">
        <v>135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0</v>
      </c>
      <c r="BK125" s="250" t="n">
        <f aca="false">ROUND(I125*H125,2)</f>
        <v>0</v>
      </c>
      <c r="BL125" s="3" t="s">
        <v>141</v>
      </c>
      <c r="BM125" s="249" t="s">
        <v>192</v>
      </c>
    </row>
    <row r="126" s="263" customFormat="true" ht="11.25" hidden="false" customHeight="false" outlineLevel="0" collapsed="false">
      <c r="B126" s="264"/>
      <c r="C126" s="265"/>
      <c r="D126" s="254" t="s">
        <v>143</v>
      </c>
      <c r="E126" s="266"/>
      <c r="F126" s="267" t="s">
        <v>259</v>
      </c>
      <c r="G126" s="265"/>
      <c r="H126" s="268" t="n">
        <v>150</v>
      </c>
      <c r="I126" s="269"/>
      <c r="J126" s="265"/>
      <c r="K126" s="265"/>
      <c r="L126" s="270"/>
      <c r="M126" s="271"/>
      <c r="N126" s="272"/>
      <c r="O126" s="272"/>
      <c r="P126" s="272"/>
      <c r="Q126" s="272"/>
      <c r="R126" s="272"/>
      <c r="S126" s="272"/>
      <c r="T126" s="273"/>
      <c r="AT126" s="274" t="s">
        <v>143</v>
      </c>
      <c r="AU126" s="274" t="s">
        <v>72</v>
      </c>
      <c r="AV126" s="263" t="s">
        <v>82</v>
      </c>
      <c r="AW126" s="263" t="s">
        <v>29</v>
      </c>
      <c r="AX126" s="263" t="s">
        <v>72</v>
      </c>
      <c r="AY126" s="274" t="s">
        <v>135</v>
      </c>
    </row>
    <row r="127" s="275" customFormat="true" ht="11.25" hidden="false" customHeight="false" outlineLevel="0" collapsed="false">
      <c r="B127" s="276"/>
      <c r="C127" s="277"/>
      <c r="D127" s="254" t="s">
        <v>143</v>
      </c>
      <c r="E127" s="278"/>
      <c r="F127" s="279" t="s">
        <v>146</v>
      </c>
      <c r="G127" s="277"/>
      <c r="H127" s="280" t="n">
        <v>150</v>
      </c>
      <c r="I127" s="281"/>
      <c r="J127" s="277"/>
      <c r="K127" s="277"/>
      <c r="L127" s="282"/>
      <c r="M127" s="283"/>
      <c r="N127" s="284"/>
      <c r="O127" s="284"/>
      <c r="P127" s="284"/>
      <c r="Q127" s="284"/>
      <c r="R127" s="284"/>
      <c r="S127" s="284"/>
      <c r="T127" s="285"/>
      <c r="AT127" s="286" t="s">
        <v>143</v>
      </c>
      <c r="AU127" s="286" t="s">
        <v>72</v>
      </c>
      <c r="AV127" s="275" t="s">
        <v>141</v>
      </c>
      <c r="AW127" s="275" t="s">
        <v>29</v>
      </c>
      <c r="AX127" s="275" t="s">
        <v>80</v>
      </c>
      <c r="AY127" s="286" t="s">
        <v>135</v>
      </c>
    </row>
    <row r="128" s="31" customFormat="true" ht="21.75" hidden="false" customHeight="true" outlineLevel="0" collapsed="false">
      <c r="A128" s="24"/>
      <c r="B128" s="25"/>
      <c r="C128" s="237" t="s">
        <v>170</v>
      </c>
      <c r="D128" s="237" t="s">
        <v>137</v>
      </c>
      <c r="E128" s="238" t="s">
        <v>260</v>
      </c>
      <c r="F128" s="239" t="s">
        <v>261</v>
      </c>
      <c r="G128" s="240" t="s">
        <v>140</v>
      </c>
      <c r="H128" s="241" t="n">
        <v>15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41</v>
      </c>
      <c r="AT128" s="249" t="s">
        <v>137</v>
      </c>
      <c r="AU128" s="249" t="s">
        <v>72</v>
      </c>
      <c r="AY128" s="3" t="s">
        <v>135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0</v>
      </c>
      <c r="BK128" s="250" t="n">
        <f aca="false">ROUND(I128*H128,2)</f>
        <v>0</v>
      </c>
      <c r="BL128" s="3" t="s">
        <v>141</v>
      </c>
      <c r="BM128" s="249" t="s">
        <v>225</v>
      </c>
    </row>
    <row r="129" s="263" customFormat="true" ht="11.25" hidden="false" customHeight="false" outlineLevel="0" collapsed="false">
      <c r="B129" s="264"/>
      <c r="C129" s="265"/>
      <c r="D129" s="254" t="s">
        <v>143</v>
      </c>
      <c r="E129" s="266"/>
      <c r="F129" s="267" t="s">
        <v>262</v>
      </c>
      <c r="G129" s="265"/>
      <c r="H129" s="268" t="n">
        <v>15</v>
      </c>
      <c r="I129" s="269"/>
      <c r="J129" s="265"/>
      <c r="K129" s="265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143</v>
      </c>
      <c r="AU129" s="274" t="s">
        <v>72</v>
      </c>
      <c r="AV129" s="263" t="s">
        <v>82</v>
      </c>
      <c r="AW129" s="263" t="s">
        <v>29</v>
      </c>
      <c r="AX129" s="263" t="s">
        <v>72</v>
      </c>
      <c r="AY129" s="274" t="s">
        <v>135</v>
      </c>
    </row>
    <row r="130" s="275" customFormat="true" ht="11.25" hidden="false" customHeight="false" outlineLevel="0" collapsed="false">
      <c r="B130" s="276"/>
      <c r="C130" s="277"/>
      <c r="D130" s="254" t="s">
        <v>143</v>
      </c>
      <c r="E130" s="278"/>
      <c r="F130" s="279" t="s">
        <v>146</v>
      </c>
      <c r="G130" s="277"/>
      <c r="H130" s="280" t="n">
        <v>15</v>
      </c>
      <c r="I130" s="281"/>
      <c r="J130" s="277"/>
      <c r="K130" s="277"/>
      <c r="L130" s="282"/>
      <c r="M130" s="283"/>
      <c r="N130" s="284"/>
      <c r="O130" s="284"/>
      <c r="P130" s="284"/>
      <c r="Q130" s="284"/>
      <c r="R130" s="284"/>
      <c r="S130" s="284"/>
      <c r="T130" s="285"/>
      <c r="AT130" s="286" t="s">
        <v>143</v>
      </c>
      <c r="AU130" s="286" t="s">
        <v>72</v>
      </c>
      <c r="AV130" s="275" t="s">
        <v>141</v>
      </c>
      <c r="AW130" s="275" t="s">
        <v>29</v>
      </c>
      <c r="AX130" s="275" t="s">
        <v>80</v>
      </c>
      <c r="AY130" s="286" t="s">
        <v>135</v>
      </c>
    </row>
    <row r="131" s="31" customFormat="true" ht="16.5" hidden="false" customHeight="true" outlineLevel="0" collapsed="false">
      <c r="A131" s="24"/>
      <c r="B131" s="25"/>
      <c r="C131" s="237" t="s">
        <v>175</v>
      </c>
      <c r="D131" s="237" t="s">
        <v>137</v>
      </c>
      <c r="E131" s="238" t="s">
        <v>263</v>
      </c>
      <c r="F131" s="239" t="s">
        <v>264</v>
      </c>
      <c r="G131" s="240" t="s">
        <v>140</v>
      </c>
      <c r="H131" s="241" t="n">
        <v>15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41</v>
      </c>
      <c r="AT131" s="249" t="s">
        <v>137</v>
      </c>
      <c r="AU131" s="249" t="s">
        <v>72</v>
      </c>
      <c r="AY131" s="3" t="s">
        <v>135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0</v>
      </c>
      <c r="BK131" s="250" t="n">
        <f aca="false">ROUND(I131*H131,2)</f>
        <v>0</v>
      </c>
      <c r="BL131" s="3" t="s">
        <v>141</v>
      </c>
      <c r="BM131" s="249" t="s">
        <v>228</v>
      </c>
    </row>
    <row r="132" s="263" customFormat="true" ht="11.25" hidden="false" customHeight="false" outlineLevel="0" collapsed="false">
      <c r="B132" s="264"/>
      <c r="C132" s="265"/>
      <c r="D132" s="254" t="s">
        <v>143</v>
      </c>
      <c r="E132" s="266"/>
      <c r="F132" s="267" t="s">
        <v>265</v>
      </c>
      <c r="G132" s="265"/>
      <c r="H132" s="268" t="n">
        <v>15</v>
      </c>
      <c r="I132" s="269"/>
      <c r="J132" s="265"/>
      <c r="K132" s="265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143</v>
      </c>
      <c r="AU132" s="274" t="s">
        <v>72</v>
      </c>
      <c r="AV132" s="263" t="s">
        <v>82</v>
      </c>
      <c r="AW132" s="263" t="s">
        <v>29</v>
      </c>
      <c r="AX132" s="263" t="s">
        <v>72</v>
      </c>
      <c r="AY132" s="274" t="s">
        <v>135</v>
      </c>
    </row>
    <row r="133" s="275" customFormat="true" ht="11.25" hidden="false" customHeight="false" outlineLevel="0" collapsed="false">
      <c r="B133" s="276"/>
      <c r="C133" s="277"/>
      <c r="D133" s="254" t="s">
        <v>143</v>
      </c>
      <c r="E133" s="278"/>
      <c r="F133" s="279" t="s">
        <v>146</v>
      </c>
      <c r="G133" s="277"/>
      <c r="H133" s="280" t="n">
        <v>15</v>
      </c>
      <c r="I133" s="281"/>
      <c r="J133" s="277"/>
      <c r="K133" s="277"/>
      <c r="L133" s="282"/>
      <c r="M133" s="283"/>
      <c r="N133" s="284"/>
      <c r="O133" s="284"/>
      <c r="P133" s="284"/>
      <c r="Q133" s="284"/>
      <c r="R133" s="284"/>
      <c r="S133" s="284"/>
      <c r="T133" s="285"/>
      <c r="AT133" s="286" t="s">
        <v>143</v>
      </c>
      <c r="AU133" s="286" t="s">
        <v>72</v>
      </c>
      <c r="AV133" s="275" t="s">
        <v>141</v>
      </c>
      <c r="AW133" s="275" t="s">
        <v>29</v>
      </c>
      <c r="AX133" s="275" t="s">
        <v>80</v>
      </c>
      <c r="AY133" s="286" t="s">
        <v>135</v>
      </c>
    </row>
    <row r="134" s="31" customFormat="true" ht="21.75" hidden="false" customHeight="true" outlineLevel="0" collapsed="false">
      <c r="A134" s="24"/>
      <c r="B134" s="25"/>
      <c r="C134" s="237" t="s">
        <v>182</v>
      </c>
      <c r="D134" s="237" t="s">
        <v>137</v>
      </c>
      <c r="E134" s="238" t="s">
        <v>266</v>
      </c>
      <c r="F134" s="239" t="s">
        <v>267</v>
      </c>
      <c r="G134" s="240" t="s">
        <v>209</v>
      </c>
      <c r="H134" s="241" t="n">
        <v>150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41</v>
      </c>
      <c r="AT134" s="249" t="s">
        <v>137</v>
      </c>
      <c r="AU134" s="249" t="s">
        <v>72</v>
      </c>
      <c r="AY134" s="3" t="s">
        <v>135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0</v>
      </c>
      <c r="BK134" s="250" t="n">
        <f aca="false">ROUND(I134*H134,2)</f>
        <v>0</v>
      </c>
      <c r="BL134" s="3" t="s">
        <v>141</v>
      </c>
      <c r="BM134" s="249" t="s">
        <v>231</v>
      </c>
    </row>
    <row r="135" s="31" customFormat="true" ht="16.5" hidden="false" customHeight="true" outlineLevel="0" collapsed="false">
      <c r="A135" s="24"/>
      <c r="B135" s="25"/>
      <c r="C135" s="237" t="s">
        <v>151</v>
      </c>
      <c r="D135" s="237" t="s">
        <v>137</v>
      </c>
      <c r="E135" s="238" t="s">
        <v>268</v>
      </c>
      <c r="F135" s="239" t="s">
        <v>269</v>
      </c>
      <c r="G135" s="240" t="s">
        <v>209</v>
      </c>
      <c r="H135" s="241" t="n">
        <v>150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41</v>
      </c>
      <c r="AT135" s="249" t="s">
        <v>137</v>
      </c>
      <c r="AU135" s="249" t="s">
        <v>72</v>
      </c>
      <c r="AY135" s="3" t="s">
        <v>135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0</v>
      </c>
      <c r="BK135" s="250" t="n">
        <f aca="false">ROUND(I135*H135,2)</f>
        <v>0</v>
      </c>
      <c r="BL135" s="3" t="s">
        <v>141</v>
      </c>
      <c r="BM135" s="249" t="s">
        <v>234</v>
      </c>
    </row>
    <row r="136" s="31" customFormat="true" ht="16.5" hidden="false" customHeight="true" outlineLevel="0" collapsed="false">
      <c r="A136" s="24"/>
      <c r="B136" s="25"/>
      <c r="C136" s="237" t="s">
        <v>192</v>
      </c>
      <c r="D136" s="237" t="s">
        <v>137</v>
      </c>
      <c r="E136" s="238" t="s">
        <v>270</v>
      </c>
      <c r="F136" s="239" t="s">
        <v>271</v>
      </c>
      <c r="G136" s="240" t="s">
        <v>209</v>
      </c>
      <c r="H136" s="241" t="n">
        <v>555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41</v>
      </c>
      <c r="AT136" s="249" t="s">
        <v>137</v>
      </c>
      <c r="AU136" s="249" t="s">
        <v>72</v>
      </c>
      <c r="AY136" s="3" t="s">
        <v>135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0</v>
      </c>
      <c r="BK136" s="250" t="n">
        <f aca="false">ROUND(I136*H136,2)</f>
        <v>0</v>
      </c>
      <c r="BL136" s="3" t="s">
        <v>141</v>
      </c>
      <c r="BM136" s="249" t="s">
        <v>237</v>
      </c>
    </row>
    <row r="137" s="263" customFormat="true" ht="11.25" hidden="false" customHeight="false" outlineLevel="0" collapsed="false">
      <c r="B137" s="264"/>
      <c r="C137" s="265"/>
      <c r="D137" s="254" t="s">
        <v>143</v>
      </c>
      <c r="E137" s="266"/>
      <c r="F137" s="267" t="s">
        <v>272</v>
      </c>
      <c r="G137" s="265"/>
      <c r="H137" s="268" t="n">
        <v>555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143</v>
      </c>
      <c r="AU137" s="274" t="s">
        <v>72</v>
      </c>
      <c r="AV137" s="263" t="s">
        <v>82</v>
      </c>
      <c r="AW137" s="263" t="s">
        <v>29</v>
      </c>
      <c r="AX137" s="263" t="s">
        <v>72</v>
      </c>
      <c r="AY137" s="274" t="s">
        <v>135</v>
      </c>
    </row>
    <row r="138" s="275" customFormat="true" ht="11.25" hidden="false" customHeight="false" outlineLevel="0" collapsed="false">
      <c r="B138" s="276"/>
      <c r="C138" s="277"/>
      <c r="D138" s="254" t="s">
        <v>143</v>
      </c>
      <c r="E138" s="278"/>
      <c r="F138" s="279" t="s">
        <v>146</v>
      </c>
      <c r="G138" s="277"/>
      <c r="H138" s="280" t="n">
        <v>555</v>
      </c>
      <c r="I138" s="281"/>
      <c r="J138" s="277"/>
      <c r="K138" s="277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143</v>
      </c>
      <c r="AU138" s="286" t="s">
        <v>72</v>
      </c>
      <c r="AV138" s="275" t="s">
        <v>141</v>
      </c>
      <c r="AW138" s="275" t="s">
        <v>29</v>
      </c>
      <c r="AX138" s="275" t="s">
        <v>80</v>
      </c>
      <c r="AY138" s="286" t="s">
        <v>135</v>
      </c>
    </row>
    <row r="139" s="31" customFormat="true" ht="16.5" hidden="false" customHeight="true" outlineLevel="0" collapsed="false">
      <c r="A139" s="24"/>
      <c r="B139" s="25"/>
      <c r="C139" s="237" t="s">
        <v>197</v>
      </c>
      <c r="D139" s="237" t="s">
        <v>137</v>
      </c>
      <c r="E139" s="238" t="s">
        <v>273</v>
      </c>
      <c r="F139" s="239" t="s">
        <v>274</v>
      </c>
      <c r="G139" s="240" t="s">
        <v>209</v>
      </c>
      <c r="H139" s="241" t="n">
        <v>150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41</v>
      </c>
      <c r="AT139" s="249" t="s">
        <v>137</v>
      </c>
      <c r="AU139" s="249" t="s">
        <v>72</v>
      </c>
      <c r="AY139" s="3" t="s">
        <v>135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0</v>
      </c>
      <c r="BK139" s="250" t="n">
        <f aca="false">ROUND(I139*H139,2)</f>
        <v>0</v>
      </c>
      <c r="BL139" s="3" t="s">
        <v>141</v>
      </c>
      <c r="BM139" s="249" t="s">
        <v>240</v>
      </c>
    </row>
    <row r="140" s="31" customFormat="true" ht="16.5" hidden="false" customHeight="true" outlineLevel="0" collapsed="false">
      <c r="A140" s="24"/>
      <c r="B140" s="25"/>
      <c r="C140" s="295" t="s">
        <v>225</v>
      </c>
      <c r="D140" s="295" t="s">
        <v>275</v>
      </c>
      <c r="E140" s="296" t="s">
        <v>276</v>
      </c>
      <c r="F140" s="297" t="s">
        <v>277</v>
      </c>
      <c r="G140" s="298" t="s">
        <v>140</v>
      </c>
      <c r="H140" s="299" t="n">
        <v>15</v>
      </c>
      <c r="I140" s="300"/>
      <c r="J140" s="301" t="n">
        <f aca="false">ROUND(I140*H140,2)</f>
        <v>0</v>
      </c>
      <c r="K140" s="302"/>
      <c r="L140" s="303"/>
      <c r="M140" s="304"/>
      <c r="N140" s="305" t="s">
        <v>3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82</v>
      </c>
      <c r="AT140" s="249" t="s">
        <v>275</v>
      </c>
      <c r="AU140" s="249" t="s">
        <v>72</v>
      </c>
      <c r="AY140" s="3" t="s">
        <v>135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0</v>
      </c>
      <c r="BK140" s="250" t="n">
        <f aca="false">ROUND(I140*H140,2)</f>
        <v>0</v>
      </c>
      <c r="BL140" s="3" t="s">
        <v>141</v>
      </c>
      <c r="BM140" s="249" t="s">
        <v>243</v>
      </c>
    </row>
    <row r="141" s="263" customFormat="true" ht="11.25" hidden="false" customHeight="false" outlineLevel="0" collapsed="false">
      <c r="B141" s="264"/>
      <c r="C141" s="265"/>
      <c r="D141" s="254" t="s">
        <v>143</v>
      </c>
      <c r="E141" s="266"/>
      <c r="F141" s="267" t="s">
        <v>262</v>
      </c>
      <c r="G141" s="265"/>
      <c r="H141" s="268" t="n">
        <v>15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143</v>
      </c>
      <c r="AU141" s="274" t="s">
        <v>72</v>
      </c>
      <c r="AV141" s="263" t="s">
        <v>82</v>
      </c>
      <c r="AW141" s="263" t="s">
        <v>29</v>
      </c>
      <c r="AX141" s="263" t="s">
        <v>72</v>
      </c>
      <c r="AY141" s="274" t="s">
        <v>135</v>
      </c>
    </row>
    <row r="142" s="275" customFormat="true" ht="11.25" hidden="false" customHeight="false" outlineLevel="0" collapsed="false">
      <c r="B142" s="276"/>
      <c r="C142" s="277"/>
      <c r="D142" s="254" t="s">
        <v>143</v>
      </c>
      <c r="E142" s="278"/>
      <c r="F142" s="279" t="s">
        <v>146</v>
      </c>
      <c r="G142" s="277"/>
      <c r="H142" s="280" t="n">
        <v>15</v>
      </c>
      <c r="I142" s="281"/>
      <c r="J142" s="277"/>
      <c r="K142" s="277"/>
      <c r="L142" s="282"/>
      <c r="M142" s="283"/>
      <c r="N142" s="284"/>
      <c r="O142" s="284"/>
      <c r="P142" s="284"/>
      <c r="Q142" s="284"/>
      <c r="R142" s="284"/>
      <c r="S142" s="284"/>
      <c r="T142" s="285"/>
      <c r="AT142" s="286" t="s">
        <v>143</v>
      </c>
      <c r="AU142" s="286" t="s">
        <v>72</v>
      </c>
      <c r="AV142" s="275" t="s">
        <v>141</v>
      </c>
      <c r="AW142" s="275" t="s">
        <v>29</v>
      </c>
      <c r="AX142" s="275" t="s">
        <v>80</v>
      </c>
      <c r="AY142" s="286" t="s">
        <v>135</v>
      </c>
    </row>
    <row r="143" s="31" customFormat="true" ht="21.75" hidden="false" customHeight="true" outlineLevel="0" collapsed="false">
      <c r="A143" s="24"/>
      <c r="B143" s="25"/>
      <c r="C143" s="237" t="s">
        <v>244</v>
      </c>
      <c r="D143" s="237" t="s">
        <v>137</v>
      </c>
      <c r="E143" s="238" t="s">
        <v>278</v>
      </c>
      <c r="F143" s="239" t="s">
        <v>279</v>
      </c>
      <c r="G143" s="240" t="s">
        <v>209</v>
      </c>
      <c r="H143" s="241" t="n">
        <v>150</v>
      </c>
      <c r="I143" s="242"/>
      <c r="J143" s="243" t="n">
        <f aca="false">ROUND(I143*H143,2)</f>
        <v>0</v>
      </c>
      <c r="K143" s="244"/>
      <c r="L143" s="30"/>
      <c r="M143" s="245"/>
      <c r="N143" s="246" t="s">
        <v>3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41</v>
      </c>
      <c r="AT143" s="249" t="s">
        <v>137</v>
      </c>
      <c r="AU143" s="249" t="s">
        <v>72</v>
      </c>
      <c r="AY143" s="3" t="s">
        <v>135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0</v>
      </c>
      <c r="BK143" s="250" t="n">
        <f aca="false">ROUND(I143*H143,2)</f>
        <v>0</v>
      </c>
      <c r="BL143" s="3" t="s">
        <v>141</v>
      </c>
      <c r="BM143" s="249" t="s">
        <v>247</v>
      </c>
    </row>
    <row r="144" s="31" customFormat="true" ht="16.5" hidden="false" customHeight="true" outlineLevel="0" collapsed="false">
      <c r="A144" s="24"/>
      <c r="B144" s="25"/>
      <c r="C144" s="295" t="s">
        <v>228</v>
      </c>
      <c r="D144" s="295" t="s">
        <v>275</v>
      </c>
      <c r="E144" s="296" t="s">
        <v>280</v>
      </c>
      <c r="F144" s="297" t="s">
        <v>281</v>
      </c>
      <c r="G144" s="298" t="s">
        <v>282</v>
      </c>
      <c r="H144" s="299" t="n">
        <v>5.25</v>
      </c>
      <c r="I144" s="300"/>
      <c r="J144" s="301" t="n">
        <f aca="false">ROUND(I144*H144,2)</f>
        <v>0</v>
      </c>
      <c r="K144" s="302"/>
      <c r="L144" s="303"/>
      <c r="M144" s="304"/>
      <c r="N144" s="305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82</v>
      </c>
      <c r="AT144" s="249" t="s">
        <v>275</v>
      </c>
      <c r="AU144" s="249" t="s">
        <v>72</v>
      </c>
      <c r="AY144" s="3" t="s">
        <v>135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0</v>
      </c>
      <c r="BK144" s="250" t="n">
        <f aca="false">ROUND(I144*H144,2)</f>
        <v>0</v>
      </c>
      <c r="BL144" s="3" t="s">
        <v>141</v>
      </c>
      <c r="BM144" s="249" t="s">
        <v>283</v>
      </c>
    </row>
    <row r="145" s="263" customFormat="true" ht="11.25" hidden="false" customHeight="false" outlineLevel="0" collapsed="false">
      <c r="B145" s="264"/>
      <c r="C145" s="265"/>
      <c r="D145" s="254" t="s">
        <v>143</v>
      </c>
      <c r="E145" s="266"/>
      <c r="F145" s="267" t="s">
        <v>284</v>
      </c>
      <c r="G145" s="265"/>
      <c r="H145" s="268" t="n">
        <v>5.25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43</v>
      </c>
      <c r="AU145" s="274" t="s">
        <v>72</v>
      </c>
      <c r="AV145" s="263" t="s">
        <v>82</v>
      </c>
      <c r="AW145" s="263" t="s">
        <v>29</v>
      </c>
      <c r="AX145" s="263" t="s">
        <v>72</v>
      </c>
      <c r="AY145" s="274" t="s">
        <v>135</v>
      </c>
    </row>
    <row r="146" s="275" customFormat="true" ht="11.25" hidden="false" customHeight="false" outlineLevel="0" collapsed="false">
      <c r="B146" s="276"/>
      <c r="C146" s="277"/>
      <c r="D146" s="254" t="s">
        <v>143</v>
      </c>
      <c r="E146" s="278"/>
      <c r="F146" s="279" t="s">
        <v>146</v>
      </c>
      <c r="G146" s="277"/>
      <c r="H146" s="280" t="n">
        <v>5.25</v>
      </c>
      <c r="I146" s="281"/>
      <c r="J146" s="277"/>
      <c r="K146" s="277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143</v>
      </c>
      <c r="AU146" s="286" t="s">
        <v>72</v>
      </c>
      <c r="AV146" s="275" t="s">
        <v>141</v>
      </c>
      <c r="AW146" s="275" t="s">
        <v>29</v>
      </c>
      <c r="AX146" s="275" t="s">
        <v>80</v>
      </c>
      <c r="AY146" s="286" t="s">
        <v>135</v>
      </c>
    </row>
    <row r="147" s="31" customFormat="true" ht="16.5" hidden="false" customHeight="true" outlineLevel="0" collapsed="false">
      <c r="A147" s="24"/>
      <c r="B147" s="25"/>
      <c r="C147" s="237" t="s">
        <v>7</v>
      </c>
      <c r="D147" s="237" t="s">
        <v>137</v>
      </c>
      <c r="E147" s="238" t="s">
        <v>285</v>
      </c>
      <c r="F147" s="239" t="s">
        <v>286</v>
      </c>
      <c r="G147" s="240" t="s">
        <v>209</v>
      </c>
      <c r="H147" s="241" t="n">
        <v>150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41</v>
      </c>
      <c r="AT147" s="249" t="s">
        <v>137</v>
      </c>
      <c r="AU147" s="249" t="s">
        <v>72</v>
      </c>
      <c r="AY147" s="3" t="s">
        <v>135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0</v>
      </c>
      <c r="BK147" s="250" t="n">
        <f aca="false">ROUND(I147*H147,2)</f>
        <v>0</v>
      </c>
      <c r="BL147" s="3" t="s">
        <v>141</v>
      </c>
      <c r="BM147" s="249" t="s">
        <v>287</v>
      </c>
    </row>
    <row r="148" s="31" customFormat="true" ht="21.75" hidden="false" customHeight="true" outlineLevel="0" collapsed="false">
      <c r="A148" s="24"/>
      <c r="B148" s="25"/>
      <c r="C148" s="237" t="s">
        <v>231</v>
      </c>
      <c r="D148" s="237" t="s">
        <v>137</v>
      </c>
      <c r="E148" s="238" t="s">
        <v>288</v>
      </c>
      <c r="F148" s="239" t="s">
        <v>289</v>
      </c>
      <c r="G148" s="240" t="s">
        <v>156</v>
      </c>
      <c r="H148" s="241" t="n">
        <v>1</v>
      </c>
      <c r="I148" s="242"/>
      <c r="J148" s="243" t="n">
        <f aca="false">ROUND(I148*H148,2)</f>
        <v>0</v>
      </c>
      <c r="K148" s="244"/>
      <c r="L148" s="30"/>
      <c r="M148" s="245"/>
      <c r="N148" s="246" t="s">
        <v>3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41</v>
      </c>
      <c r="AT148" s="249" t="s">
        <v>137</v>
      </c>
      <c r="AU148" s="249" t="s">
        <v>72</v>
      </c>
      <c r="AY148" s="3" t="s">
        <v>135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0</v>
      </c>
      <c r="BK148" s="250" t="n">
        <f aca="false">ROUND(I148*H148,2)</f>
        <v>0</v>
      </c>
      <c r="BL148" s="3" t="s">
        <v>141</v>
      </c>
      <c r="BM148" s="249" t="s">
        <v>290</v>
      </c>
    </row>
    <row r="149" s="31" customFormat="true" ht="21.75" hidden="false" customHeight="true" outlineLevel="0" collapsed="false">
      <c r="A149" s="24"/>
      <c r="B149" s="25"/>
      <c r="C149" s="237" t="s">
        <v>291</v>
      </c>
      <c r="D149" s="237" t="s">
        <v>137</v>
      </c>
      <c r="E149" s="238" t="s">
        <v>292</v>
      </c>
      <c r="F149" s="239" t="s">
        <v>293</v>
      </c>
      <c r="G149" s="240" t="s">
        <v>156</v>
      </c>
      <c r="H149" s="241" t="n">
        <v>1</v>
      </c>
      <c r="I149" s="242"/>
      <c r="J149" s="243" t="n">
        <f aca="false">ROUND(I149*H149,2)</f>
        <v>0</v>
      </c>
      <c r="K149" s="244"/>
      <c r="L149" s="30"/>
      <c r="M149" s="245"/>
      <c r="N149" s="246" t="s">
        <v>3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41</v>
      </c>
      <c r="AT149" s="249" t="s">
        <v>137</v>
      </c>
      <c r="AU149" s="249" t="s">
        <v>72</v>
      </c>
      <c r="AY149" s="3" t="s">
        <v>135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0</v>
      </c>
      <c r="BK149" s="250" t="n">
        <f aca="false">ROUND(I149*H149,2)</f>
        <v>0</v>
      </c>
      <c r="BL149" s="3" t="s">
        <v>141</v>
      </c>
      <c r="BM149" s="249" t="s">
        <v>294</v>
      </c>
    </row>
    <row r="150" s="31" customFormat="true" ht="16.5" hidden="false" customHeight="true" outlineLevel="0" collapsed="false">
      <c r="A150" s="24"/>
      <c r="B150" s="25"/>
      <c r="C150" s="295" t="s">
        <v>234</v>
      </c>
      <c r="D150" s="295" t="s">
        <v>275</v>
      </c>
      <c r="E150" s="296" t="s">
        <v>295</v>
      </c>
      <c r="F150" s="297" t="s">
        <v>296</v>
      </c>
      <c r="G150" s="298" t="s">
        <v>140</v>
      </c>
      <c r="H150" s="299" t="n">
        <v>0.4</v>
      </c>
      <c r="I150" s="300"/>
      <c r="J150" s="301" t="n">
        <f aca="false">ROUND(I150*H150,2)</f>
        <v>0</v>
      </c>
      <c r="K150" s="302"/>
      <c r="L150" s="303"/>
      <c r="M150" s="304"/>
      <c r="N150" s="305" t="s">
        <v>3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82</v>
      </c>
      <c r="AT150" s="249" t="s">
        <v>275</v>
      </c>
      <c r="AU150" s="249" t="s">
        <v>72</v>
      </c>
      <c r="AY150" s="3" t="s">
        <v>135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0</v>
      </c>
      <c r="BK150" s="250" t="n">
        <f aca="false">ROUND(I150*H150,2)</f>
        <v>0</v>
      </c>
      <c r="BL150" s="3" t="s">
        <v>141</v>
      </c>
      <c r="BM150" s="249" t="s">
        <v>297</v>
      </c>
    </row>
    <row r="151" s="263" customFormat="true" ht="11.25" hidden="false" customHeight="false" outlineLevel="0" collapsed="false">
      <c r="B151" s="264"/>
      <c r="C151" s="265"/>
      <c r="D151" s="254" t="s">
        <v>143</v>
      </c>
      <c r="E151" s="266"/>
      <c r="F151" s="267" t="s">
        <v>298</v>
      </c>
      <c r="G151" s="265"/>
      <c r="H151" s="268" t="n">
        <v>0.4</v>
      </c>
      <c r="I151" s="269"/>
      <c r="J151" s="265"/>
      <c r="K151" s="265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143</v>
      </c>
      <c r="AU151" s="274" t="s">
        <v>72</v>
      </c>
      <c r="AV151" s="263" t="s">
        <v>82</v>
      </c>
      <c r="AW151" s="263" t="s">
        <v>29</v>
      </c>
      <c r="AX151" s="263" t="s">
        <v>72</v>
      </c>
      <c r="AY151" s="274" t="s">
        <v>135</v>
      </c>
    </row>
    <row r="152" s="275" customFormat="true" ht="11.25" hidden="false" customHeight="false" outlineLevel="0" collapsed="false">
      <c r="B152" s="276"/>
      <c r="C152" s="277"/>
      <c r="D152" s="254" t="s">
        <v>143</v>
      </c>
      <c r="E152" s="278"/>
      <c r="F152" s="279" t="s">
        <v>146</v>
      </c>
      <c r="G152" s="277"/>
      <c r="H152" s="280" t="n">
        <v>0.4</v>
      </c>
      <c r="I152" s="281"/>
      <c r="J152" s="277"/>
      <c r="K152" s="277"/>
      <c r="L152" s="282"/>
      <c r="M152" s="283"/>
      <c r="N152" s="284"/>
      <c r="O152" s="284"/>
      <c r="P152" s="284"/>
      <c r="Q152" s="284"/>
      <c r="R152" s="284"/>
      <c r="S152" s="284"/>
      <c r="T152" s="285"/>
      <c r="AT152" s="286" t="s">
        <v>143</v>
      </c>
      <c r="AU152" s="286" t="s">
        <v>72</v>
      </c>
      <c r="AV152" s="275" t="s">
        <v>141</v>
      </c>
      <c r="AW152" s="275" t="s">
        <v>29</v>
      </c>
      <c r="AX152" s="275" t="s">
        <v>80</v>
      </c>
      <c r="AY152" s="286" t="s">
        <v>135</v>
      </c>
    </row>
    <row r="153" s="31" customFormat="true" ht="16.5" hidden="false" customHeight="true" outlineLevel="0" collapsed="false">
      <c r="A153" s="24"/>
      <c r="B153" s="25"/>
      <c r="C153" s="295" t="s">
        <v>299</v>
      </c>
      <c r="D153" s="295" t="s">
        <v>275</v>
      </c>
      <c r="E153" s="296" t="s">
        <v>300</v>
      </c>
      <c r="F153" s="297" t="s">
        <v>301</v>
      </c>
      <c r="G153" s="298" t="s">
        <v>156</v>
      </c>
      <c r="H153" s="299" t="n">
        <v>1</v>
      </c>
      <c r="I153" s="300"/>
      <c r="J153" s="301" t="n">
        <f aca="false">ROUND(I153*H153,2)</f>
        <v>0</v>
      </c>
      <c r="K153" s="302"/>
      <c r="L153" s="303"/>
      <c r="M153" s="304"/>
      <c r="N153" s="305" t="s">
        <v>3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82</v>
      </c>
      <c r="AT153" s="249" t="s">
        <v>275</v>
      </c>
      <c r="AU153" s="249" t="s">
        <v>72</v>
      </c>
      <c r="AY153" s="3" t="s">
        <v>135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80</v>
      </c>
      <c r="BK153" s="250" t="n">
        <f aca="false">ROUND(I153*H153,2)</f>
        <v>0</v>
      </c>
      <c r="BL153" s="3" t="s">
        <v>141</v>
      </c>
      <c r="BM153" s="249" t="s">
        <v>302</v>
      </c>
    </row>
    <row r="154" s="31" customFormat="true" ht="21.75" hidden="false" customHeight="true" outlineLevel="0" collapsed="false">
      <c r="A154" s="24"/>
      <c r="B154" s="25"/>
      <c r="C154" s="237" t="s">
        <v>237</v>
      </c>
      <c r="D154" s="237" t="s">
        <v>137</v>
      </c>
      <c r="E154" s="238" t="s">
        <v>303</v>
      </c>
      <c r="F154" s="239" t="s">
        <v>304</v>
      </c>
      <c r="G154" s="240" t="s">
        <v>156</v>
      </c>
      <c r="H154" s="241" t="n">
        <v>1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41</v>
      </c>
      <c r="AT154" s="249" t="s">
        <v>137</v>
      </c>
      <c r="AU154" s="249" t="s">
        <v>72</v>
      </c>
      <c r="AY154" s="3" t="s">
        <v>135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0</v>
      </c>
      <c r="BK154" s="250" t="n">
        <f aca="false">ROUND(I154*H154,2)</f>
        <v>0</v>
      </c>
      <c r="BL154" s="3" t="s">
        <v>141</v>
      </c>
      <c r="BM154" s="249" t="s">
        <v>305</v>
      </c>
    </row>
    <row r="155" s="31" customFormat="true" ht="21.75" hidden="false" customHeight="true" outlineLevel="0" collapsed="false">
      <c r="A155" s="24"/>
      <c r="B155" s="25"/>
      <c r="C155" s="237" t="s">
        <v>6</v>
      </c>
      <c r="D155" s="237" t="s">
        <v>137</v>
      </c>
      <c r="E155" s="238" t="s">
        <v>306</v>
      </c>
      <c r="F155" s="239" t="s">
        <v>307</v>
      </c>
      <c r="G155" s="240" t="s">
        <v>156</v>
      </c>
      <c r="H155" s="241" t="n">
        <v>1</v>
      </c>
      <c r="I155" s="242"/>
      <c r="J155" s="243" t="n">
        <f aca="false">ROUND(I155*H155,2)</f>
        <v>0</v>
      </c>
      <c r="K155" s="244"/>
      <c r="L155" s="30"/>
      <c r="M155" s="245"/>
      <c r="N155" s="246" t="s">
        <v>3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41</v>
      </c>
      <c r="AT155" s="249" t="s">
        <v>137</v>
      </c>
      <c r="AU155" s="249" t="s">
        <v>72</v>
      </c>
      <c r="AY155" s="3" t="s">
        <v>135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80</v>
      </c>
      <c r="BK155" s="250" t="n">
        <f aca="false">ROUND(I155*H155,2)</f>
        <v>0</v>
      </c>
      <c r="BL155" s="3" t="s">
        <v>141</v>
      </c>
      <c r="BM155" s="249" t="s">
        <v>308</v>
      </c>
    </row>
    <row r="156" s="31" customFormat="true" ht="21.75" hidden="false" customHeight="true" outlineLevel="0" collapsed="false">
      <c r="A156" s="24"/>
      <c r="B156" s="25"/>
      <c r="C156" s="295" t="s">
        <v>240</v>
      </c>
      <c r="D156" s="295" t="s">
        <v>275</v>
      </c>
      <c r="E156" s="296" t="s">
        <v>309</v>
      </c>
      <c r="F156" s="297" t="s">
        <v>310</v>
      </c>
      <c r="G156" s="298" t="s">
        <v>311</v>
      </c>
      <c r="H156" s="299" t="n">
        <v>1</v>
      </c>
      <c r="I156" s="300"/>
      <c r="J156" s="301" t="n">
        <f aca="false">ROUND(I156*H156,2)</f>
        <v>0</v>
      </c>
      <c r="K156" s="302"/>
      <c r="L156" s="303"/>
      <c r="M156" s="304"/>
      <c r="N156" s="305" t="s">
        <v>3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82</v>
      </c>
      <c r="AT156" s="249" t="s">
        <v>275</v>
      </c>
      <c r="AU156" s="249" t="s">
        <v>72</v>
      </c>
      <c r="AY156" s="3" t="s">
        <v>135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80</v>
      </c>
      <c r="BK156" s="250" t="n">
        <f aca="false">ROUND(I156*H156,2)</f>
        <v>0</v>
      </c>
      <c r="BL156" s="3" t="s">
        <v>141</v>
      </c>
      <c r="BM156" s="249" t="s">
        <v>312</v>
      </c>
    </row>
    <row r="157" s="31" customFormat="true" ht="16.5" hidden="false" customHeight="true" outlineLevel="0" collapsed="false">
      <c r="A157" s="24"/>
      <c r="B157" s="25"/>
      <c r="C157" s="295" t="s">
        <v>313</v>
      </c>
      <c r="D157" s="295" t="s">
        <v>275</v>
      </c>
      <c r="E157" s="296" t="s">
        <v>314</v>
      </c>
      <c r="F157" s="297" t="s">
        <v>315</v>
      </c>
      <c r="G157" s="298" t="s">
        <v>156</v>
      </c>
      <c r="H157" s="299" t="n">
        <v>1</v>
      </c>
      <c r="I157" s="300"/>
      <c r="J157" s="301" t="n">
        <f aca="false">ROUND(I157*H157,2)</f>
        <v>0</v>
      </c>
      <c r="K157" s="302"/>
      <c r="L157" s="303"/>
      <c r="M157" s="304"/>
      <c r="N157" s="305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82</v>
      </c>
      <c r="AT157" s="249" t="s">
        <v>275</v>
      </c>
      <c r="AU157" s="249" t="s">
        <v>72</v>
      </c>
      <c r="AY157" s="3" t="s">
        <v>135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80</v>
      </c>
      <c r="BK157" s="250" t="n">
        <f aca="false">ROUND(I157*H157,2)</f>
        <v>0</v>
      </c>
      <c r="BL157" s="3" t="s">
        <v>141</v>
      </c>
      <c r="BM157" s="249" t="s">
        <v>316</v>
      </c>
    </row>
    <row r="158" s="31" customFormat="true" ht="16.5" hidden="false" customHeight="true" outlineLevel="0" collapsed="false">
      <c r="A158" s="24"/>
      <c r="B158" s="25"/>
      <c r="C158" s="237" t="s">
        <v>243</v>
      </c>
      <c r="D158" s="237" t="s">
        <v>137</v>
      </c>
      <c r="E158" s="238" t="s">
        <v>317</v>
      </c>
      <c r="F158" s="239" t="s">
        <v>318</v>
      </c>
      <c r="G158" s="240" t="s">
        <v>156</v>
      </c>
      <c r="H158" s="241" t="n">
        <v>3</v>
      </c>
      <c r="I158" s="242"/>
      <c r="J158" s="243" t="n">
        <f aca="false">ROUND(I158*H158,2)</f>
        <v>0</v>
      </c>
      <c r="K158" s="244"/>
      <c r="L158" s="30"/>
      <c r="M158" s="245"/>
      <c r="N158" s="246" t="s">
        <v>3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41</v>
      </c>
      <c r="AT158" s="249" t="s">
        <v>137</v>
      </c>
      <c r="AU158" s="249" t="s">
        <v>72</v>
      </c>
      <c r="AY158" s="3" t="s">
        <v>135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0</v>
      </c>
      <c r="BK158" s="250" t="n">
        <f aca="false">ROUND(I158*H158,2)</f>
        <v>0</v>
      </c>
      <c r="BL158" s="3" t="s">
        <v>141</v>
      </c>
      <c r="BM158" s="249" t="s">
        <v>319</v>
      </c>
    </row>
    <row r="159" s="31" customFormat="true" ht="21.75" hidden="false" customHeight="true" outlineLevel="0" collapsed="false">
      <c r="A159" s="24"/>
      <c r="B159" s="25"/>
      <c r="C159" s="295" t="s">
        <v>320</v>
      </c>
      <c r="D159" s="295" t="s">
        <v>275</v>
      </c>
      <c r="E159" s="296" t="s">
        <v>321</v>
      </c>
      <c r="F159" s="297" t="s">
        <v>322</v>
      </c>
      <c r="G159" s="298" t="s">
        <v>323</v>
      </c>
      <c r="H159" s="299" t="n">
        <v>2.1</v>
      </c>
      <c r="I159" s="300"/>
      <c r="J159" s="301" t="n">
        <f aca="false">ROUND(I159*H159,2)</f>
        <v>0</v>
      </c>
      <c r="K159" s="302"/>
      <c r="L159" s="303"/>
      <c r="M159" s="304"/>
      <c r="N159" s="305" t="s">
        <v>3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82</v>
      </c>
      <c r="AT159" s="249" t="s">
        <v>275</v>
      </c>
      <c r="AU159" s="249" t="s">
        <v>72</v>
      </c>
      <c r="AY159" s="3" t="s">
        <v>135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0</v>
      </c>
      <c r="BK159" s="250" t="n">
        <f aca="false">ROUND(I159*H159,2)</f>
        <v>0</v>
      </c>
      <c r="BL159" s="3" t="s">
        <v>141</v>
      </c>
      <c r="BM159" s="249" t="s">
        <v>324</v>
      </c>
    </row>
    <row r="160" s="31" customFormat="true" ht="21.75" hidden="false" customHeight="true" outlineLevel="0" collapsed="false">
      <c r="A160" s="24"/>
      <c r="B160" s="25"/>
      <c r="C160" s="237" t="s">
        <v>247</v>
      </c>
      <c r="D160" s="237" t="s">
        <v>137</v>
      </c>
      <c r="E160" s="238" t="s">
        <v>325</v>
      </c>
      <c r="F160" s="239" t="s">
        <v>326</v>
      </c>
      <c r="G160" s="240" t="s">
        <v>209</v>
      </c>
      <c r="H160" s="241" t="n">
        <v>0.9</v>
      </c>
      <c r="I160" s="242"/>
      <c r="J160" s="243" t="n">
        <f aca="false">ROUND(I160*H160,2)</f>
        <v>0</v>
      </c>
      <c r="K160" s="244"/>
      <c r="L160" s="30"/>
      <c r="M160" s="245"/>
      <c r="N160" s="246" t="s">
        <v>3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41</v>
      </c>
      <c r="AT160" s="249" t="s">
        <v>137</v>
      </c>
      <c r="AU160" s="249" t="s">
        <v>72</v>
      </c>
      <c r="AY160" s="3" t="s">
        <v>135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0</v>
      </c>
      <c r="BK160" s="250" t="n">
        <f aca="false">ROUND(I160*H160,2)</f>
        <v>0</v>
      </c>
      <c r="BL160" s="3" t="s">
        <v>141</v>
      </c>
      <c r="BM160" s="249" t="s">
        <v>83</v>
      </c>
    </row>
    <row r="161" s="263" customFormat="true" ht="11.25" hidden="false" customHeight="false" outlineLevel="0" collapsed="false">
      <c r="B161" s="264"/>
      <c r="C161" s="265"/>
      <c r="D161" s="254" t="s">
        <v>143</v>
      </c>
      <c r="E161" s="266"/>
      <c r="F161" s="267" t="s">
        <v>327</v>
      </c>
      <c r="G161" s="265"/>
      <c r="H161" s="268" t="n">
        <v>0.9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143</v>
      </c>
      <c r="AU161" s="274" t="s">
        <v>72</v>
      </c>
      <c r="AV161" s="263" t="s">
        <v>82</v>
      </c>
      <c r="AW161" s="263" t="s">
        <v>29</v>
      </c>
      <c r="AX161" s="263" t="s">
        <v>72</v>
      </c>
      <c r="AY161" s="274" t="s">
        <v>135</v>
      </c>
    </row>
    <row r="162" s="275" customFormat="true" ht="11.25" hidden="false" customHeight="false" outlineLevel="0" collapsed="false">
      <c r="B162" s="276"/>
      <c r="C162" s="277"/>
      <c r="D162" s="254" t="s">
        <v>143</v>
      </c>
      <c r="E162" s="278"/>
      <c r="F162" s="279" t="s">
        <v>146</v>
      </c>
      <c r="G162" s="277"/>
      <c r="H162" s="280" t="n">
        <v>0.9</v>
      </c>
      <c r="I162" s="281"/>
      <c r="J162" s="277"/>
      <c r="K162" s="277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143</v>
      </c>
      <c r="AU162" s="286" t="s">
        <v>72</v>
      </c>
      <c r="AV162" s="275" t="s">
        <v>141</v>
      </c>
      <c r="AW162" s="275" t="s">
        <v>29</v>
      </c>
      <c r="AX162" s="275" t="s">
        <v>80</v>
      </c>
      <c r="AY162" s="286" t="s">
        <v>135</v>
      </c>
    </row>
    <row r="163" s="31" customFormat="true" ht="21.75" hidden="false" customHeight="true" outlineLevel="0" collapsed="false">
      <c r="A163" s="24"/>
      <c r="B163" s="25"/>
      <c r="C163" s="295" t="s">
        <v>328</v>
      </c>
      <c r="D163" s="295" t="s">
        <v>275</v>
      </c>
      <c r="E163" s="296" t="s">
        <v>329</v>
      </c>
      <c r="F163" s="297" t="s">
        <v>330</v>
      </c>
      <c r="G163" s="298" t="s">
        <v>323</v>
      </c>
      <c r="H163" s="299" t="n">
        <v>0.5</v>
      </c>
      <c r="I163" s="300"/>
      <c r="J163" s="301" t="n">
        <f aca="false">ROUND(I163*H163,2)</f>
        <v>0</v>
      </c>
      <c r="K163" s="302"/>
      <c r="L163" s="303"/>
      <c r="M163" s="304"/>
      <c r="N163" s="305" t="s">
        <v>3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82</v>
      </c>
      <c r="AT163" s="249" t="s">
        <v>275</v>
      </c>
      <c r="AU163" s="249" t="s">
        <v>72</v>
      </c>
      <c r="AY163" s="3" t="s">
        <v>135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80</v>
      </c>
      <c r="BK163" s="250" t="n">
        <f aca="false">ROUND(I163*H163,2)</f>
        <v>0</v>
      </c>
      <c r="BL163" s="3" t="s">
        <v>141</v>
      </c>
      <c r="BM163" s="249" t="s">
        <v>96</v>
      </c>
    </row>
    <row r="164" s="31" customFormat="true" ht="21.75" hidden="false" customHeight="true" outlineLevel="0" collapsed="false">
      <c r="A164" s="24"/>
      <c r="B164" s="25"/>
      <c r="C164" s="237" t="s">
        <v>283</v>
      </c>
      <c r="D164" s="237" t="s">
        <v>137</v>
      </c>
      <c r="E164" s="238" t="s">
        <v>331</v>
      </c>
      <c r="F164" s="239" t="s">
        <v>332</v>
      </c>
      <c r="G164" s="240" t="s">
        <v>185</v>
      </c>
      <c r="H164" s="241" t="n">
        <v>0.002</v>
      </c>
      <c r="I164" s="242"/>
      <c r="J164" s="243" t="n">
        <f aca="false">ROUND(I164*H164,2)</f>
        <v>0</v>
      </c>
      <c r="K164" s="244"/>
      <c r="L164" s="30"/>
      <c r="M164" s="245"/>
      <c r="N164" s="246" t="s">
        <v>3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41</v>
      </c>
      <c r="AT164" s="249" t="s">
        <v>137</v>
      </c>
      <c r="AU164" s="249" t="s">
        <v>72</v>
      </c>
      <c r="AY164" s="3" t="s">
        <v>135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80</v>
      </c>
      <c r="BK164" s="250" t="n">
        <f aca="false">ROUND(I164*H164,2)</f>
        <v>0</v>
      </c>
      <c r="BL164" s="3" t="s">
        <v>141</v>
      </c>
      <c r="BM164" s="249" t="s">
        <v>99</v>
      </c>
    </row>
    <row r="165" s="263" customFormat="true" ht="11.25" hidden="false" customHeight="false" outlineLevel="0" collapsed="false">
      <c r="B165" s="264"/>
      <c r="C165" s="265"/>
      <c r="D165" s="254" t="s">
        <v>143</v>
      </c>
      <c r="E165" s="266"/>
      <c r="F165" s="267" t="s">
        <v>333</v>
      </c>
      <c r="G165" s="265"/>
      <c r="H165" s="268" t="n">
        <v>0.002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143</v>
      </c>
      <c r="AU165" s="274" t="s">
        <v>72</v>
      </c>
      <c r="AV165" s="263" t="s">
        <v>82</v>
      </c>
      <c r="AW165" s="263" t="s">
        <v>29</v>
      </c>
      <c r="AX165" s="263" t="s">
        <v>72</v>
      </c>
      <c r="AY165" s="274" t="s">
        <v>135</v>
      </c>
    </row>
    <row r="166" s="275" customFormat="true" ht="11.25" hidden="false" customHeight="false" outlineLevel="0" collapsed="false">
      <c r="B166" s="276"/>
      <c r="C166" s="277"/>
      <c r="D166" s="254" t="s">
        <v>143</v>
      </c>
      <c r="E166" s="278"/>
      <c r="F166" s="279" t="s">
        <v>146</v>
      </c>
      <c r="G166" s="277"/>
      <c r="H166" s="280" t="n">
        <v>0.002</v>
      </c>
      <c r="I166" s="281"/>
      <c r="J166" s="277"/>
      <c r="K166" s="277"/>
      <c r="L166" s="282"/>
      <c r="M166" s="283"/>
      <c r="N166" s="284"/>
      <c r="O166" s="284"/>
      <c r="P166" s="284"/>
      <c r="Q166" s="284"/>
      <c r="R166" s="284"/>
      <c r="S166" s="284"/>
      <c r="T166" s="285"/>
      <c r="AT166" s="286" t="s">
        <v>143</v>
      </c>
      <c r="AU166" s="286" t="s">
        <v>72</v>
      </c>
      <c r="AV166" s="275" t="s">
        <v>141</v>
      </c>
      <c r="AW166" s="275" t="s">
        <v>29</v>
      </c>
      <c r="AX166" s="275" t="s">
        <v>80</v>
      </c>
      <c r="AY166" s="286" t="s">
        <v>135</v>
      </c>
    </row>
    <row r="167" s="31" customFormat="true" ht="16.5" hidden="false" customHeight="true" outlineLevel="0" collapsed="false">
      <c r="A167" s="24"/>
      <c r="B167" s="25"/>
      <c r="C167" s="295" t="s">
        <v>334</v>
      </c>
      <c r="D167" s="295" t="s">
        <v>275</v>
      </c>
      <c r="E167" s="296" t="s">
        <v>335</v>
      </c>
      <c r="F167" s="297" t="s">
        <v>336</v>
      </c>
      <c r="G167" s="298" t="s">
        <v>282</v>
      </c>
      <c r="H167" s="299" t="n">
        <v>1.5</v>
      </c>
      <c r="I167" s="300"/>
      <c r="J167" s="301" t="n">
        <f aca="false">ROUND(I167*H167,2)</f>
        <v>0</v>
      </c>
      <c r="K167" s="302"/>
      <c r="L167" s="303"/>
      <c r="M167" s="304"/>
      <c r="N167" s="305" t="s">
        <v>3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82</v>
      </c>
      <c r="AT167" s="249" t="s">
        <v>275</v>
      </c>
      <c r="AU167" s="249" t="s">
        <v>72</v>
      </c>
      <c r="AY167" s="3" t="s">
        <v>135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80</v>
      </c>
      <c r="BK167" s="250" t="n">
        <f aca="false">ROUND(I167*H167,2)</f>
        <v>0</v>
      </c>
      <c r="BL167" s="3" t="s">
        <v>141</v>
      </c>
      <c r="BM167" s="249" t="s">
        <v>102</v>
      </c>
    </row>
    <row r="168" s="31" customFormat="true" ht="21.75" hidden="false" customHeight="true" outlineLevel="0" collapsed="false">
      <c r="A168" s="24"/>
      <c r="B168" s="25"/>
      <c r="C168" s="237" t="s">
        <v>287</v>
      </c>
      <c r="D168" s="237" t="s">
        <v>137</v>
      </c>
      <c r="E168" s="238" t="s">
        <v>337</v>
      </c>
      <c r="F168" s="239" t="s">
        <v>338</v>
      </c>
      <c r="G168" s="240" t="s">
        <v>185</v>
      </c>
      <c r="H168" s="241" t="n">
        <v>0.001</v>
      </c>
      <c r="I168" s="242"/>
      <c r="J168" s="243" t="n">
        <f aca="false">ROUND(I168*H168,2)</f>
        <v>0</v>
      </c>
      <c r="K168" s="244"/>
      <c r="L168" s="30"/>
      <c r="M168" s="245"/>
      <c r="N168" s="246" t="s">
        <v>3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41</v>
      </c>
      <c r="AT168" s="249" t="s">
        <v>137</v>
      </c>
      <c r="AU168" s="249" t="s">
        <v>72</v>
      </c>
      <c r="AY168" s="3" t="s">
        <v>135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80</v>
      </c>
      <c r="BK168" s="250" t="n">
        <f aca="false">ROUND(I168*H168,2)</f>
        <v>0</v>
      </c>
      <c r="BL168" s="3" t="s">
        <v>141</v>
      </c>
      <c r="BM168" s="249" t="s">
        <v>339</v>
      </c>
    </row>
    <row r="169" s="31" customFormat="true" ht="21.75" hidden="false" customHeight="true" outlineLevel="0" collapsed="false">
      <c r="A169" s="24"/>
      <c r="B169" s="25"/>
      <c r="C169" s="295" t="s">
        <v>340</v>
      </c>
      <c r="D169" s="295" t="s">
        <v>275</v>
      </c>
      <c r="E169" s="296" t="s">
        <v>341</v>
      </c>
      <c r="F169" s="297" t="s">
        <v>342</v>
      </c>
      <c r="G169" s="298" t="s">
        <v>282</v>
      </c>
      <c r="H169" s="299" t="n">
        <v>0.05</v>
      </c>
      <c r="I169" s="300"/>
      <c r="J169" s="301" t="n">
        <f aca="false">ROUND(I169*H169,2)</f>
        <v>0</v>
      </c>
      <c r="K169" s="302"/>
      <c r="L169" s="303"/>
      <c r="M169" s="304"/>
      <c r="N169" s="305" t="s">
        <v>3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82</v>
      </c>
      <c r="AT169" s="249" t="s">
        <v>275</v>
      </c>
      <c r="AU169" s="249" t="s">
        <v>72</v>
      </c>
      <c r="AY169" s="3" t="s">
        <v>135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80</v>
      </c>
      <c r="BK169" s="250" t="n">
        <f aca="false">ROUND(I169*H169,2)</f>
        <v>0</v>
      </c>
      <c r="BL169" s="3" t="s">
        <v>141</v>
      </c>
      <c r="BM169" s="249" t="s">
        <v>343</v>
      </c>
    </row>
    <row r="170" s="263" customFormat="true" ht="11.25" hidden="false" customHeight="false" outlineLevel="0" collapsed="false">
      <c r="B170" s="264"/>
      <c r="C170" s="265"/>
      <c r="D170" s="254" t="s">
        <v>143</v>
      </c>
      <c r="E170" s="266"/>
      <c r="F170" s="267" t="s">
        <v>344</v>
      </c>
      <c r="G170" s="265"/>
      <c r="H170" s="268" t="n">
        <v>0.05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143</v>
      </c>
      <c r="AU170" s="274" t="s">
        <v>72</v>
      </c>
      <c r="AV170" s="263" t="s">
        <v>82</v>
      </c>
      <c r="AW170" s="263" t="s">
        <v>29</v>
      </c>
      <c r="AX170" s="263" t="s">
        <v>72</v>
      </c>
      <c r="AY170" s="274" t="s">
        <v>135</v>
      </c>
    </row>
    <row r="171" s="275" customFormat="true" ht="11.25" hidden="false" customHeight="false" outlineLevel="0" collapsed="false">
      <c r="B171" s="276"/>
      <c r="C171" s="277"/>
      <c r="D171" s="254" t="s">
        <v>143</v>
      </c>
      <c r="E171" s="278"/>
      <c r="F171" s="279" t="s">
        <v>146</v>
      </c>
      <c r="G171" s="277"/>
      <c r="H171" s="280" t="n">
        <v>0.05</v>
      </c>
      <c r="I171" s="281"/>
      <c r="J171" s="277"/>
      <c r="K171" s="277"/>
      <c r="L171" s="282"/>
      <c r="M171" s="283"/>
      <c r="N171" s="284"/>
      <c r="O171" s="284"/>
      <c r="P171" s="284"/>
      <c r="Q171" s="284"/>
      <c r="R171" s="284"/>
      <c r="S171" s="284"/>
      <c r="T171" s="285"/>
      <c r="AT171" s="286" t="s">
        <v>143</v>
      </c>
      <c r="AU171" s="286" t="s">
        <v>72</v>
      </c>
      <c r="AV171" s="275" t="s">
        <v>141</v>
      </c>
      <c r="AW171" s="275" t="s">
        <v>29</v>
      </c>
      <c r="AX171" s="275" t="s">
        <v>80</v>
      </c>
      <c r="AY171" s="286" t="s">
        <v>135</v>
      </c>
    </row>
    <row r="172" s="31" customFormat="true" ht="16.5" hidden="false" customHeight="true" outlineLevel="0" collapsed="false">
      <c r="A172" s="24"/>
      <c r="B172" s="25"/>
      <c r="C172" s="237" t="s">
        <v>290</v>
      </c>
      <c r="D172" s="237" t="s">
        <v>137</v>
      </c>
      <c r="E172" s="238" t="s">
        <v>345</v>
      </c>
      <c r="F172" s="239" t="s">
        <v>346</v>
      </c>
      <c r="G172" s="240" t="s">
        <v>209</v>
      </c>
      <c r="H172" s="241" t="n">
        <v>18.36</v>
      </c>
      <c r="I172" s="242"/>
      <c r="J172" s="243" t="n">
        <f aca="false">ROUND(I172*H172,2)</f>
        <v>0</v>
      </c>
      <c r="K172" s="244"/>
      <c r="L172" s="30"/>
      <c r="M172" s="245"/>
      <c r="N172" s="246" t="s">
        <v>3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41</v>
      </c>
      <c r="AT172" s="249" t="s">
        <v>137</v>
      </c>
      <c r="AU172" s="249" t="s">
        <v>72</v>
      </c>
      <c r="AY172" s="3" t="s">
        <v>135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80</v>
      </c>
      <c r="BK172" s="250" t="n">
        <f aca="false">ROUND(I172*H172,2)</f>
        <v>0</v>
      </c>
      <c r="BL172" s="3" t="s">
        <v>141</v>
      </c>
      <c r="BM172" s="249" t="s">
        <v>347</v>
      </c>
    </row>
    <row r="173" s="263" customFormat="true" ht="11.25" hidden="false" customHeight="false" outlineLevel="0" collapsed="false">
      <c r="B173" s="264"/>
      <c r="C173" s="265"/>
      <c r="D173" s="254" t="s">
        <v>143</v>
      </c>
      <c r="E173" s="266"/>
      <c r="F173" s="267" t="s">
        <v>348</v>
      </c>
      <c r="G173" s="265"/>
      <c r="H173" s="268" t="n">
        <v>18.36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143</v>
      </c>
      <c r="AU173" s="274" t="s">
        <v>72</v>
      </c>
      <c r="AV173" s="263" t="s">
        <v>82</v>
      </c>
      <c r="AW173" s="263" t="s">
        <v>29</v>
      </c>
      <c r="AX173" s="263" t="s">
        <v>72</v>
      </c>
      <c r="AY173" s="274" t="s">
        <v>135</v>
      </c>
    </row>
    <row r="174" s="275" customFormat="true" ht="11.25" hidden="false" customHeight="false" outlineLevel="0" collapsed="false">
      <c r="B174" s="276"/>
      <c r="C174" s="277"/>
      <c r="D174" s="254" t="s">
        <v>143</v>
      </c>
      <c r="E174" s="278"/>
      <c r="F174" s="279" t="s">
        <v>146</v>
      </c>
      <c r="G174" s="277"/>
      <c r="H174" s="280" t="n">
        <v>18.36</v>
      </c>
      <c r="I174" s="281"/>
      <c r="J174" s="277"/>
      <c r="K174" s="277"/>
      <c r="L174" s="282"/>
      <c r="M174" s="283"/>
      <c r="N174" s="284"/>
      <c r="O174" s="284"/>
      <c r="P174" s="284"/>
      <c r="Q174" s="284"/>
      <c r="R174" s="284"/>
      <c r="S174" s="284"/>
      <c r="T174" s="285"/>
      <c r="AT174" s="286" t="s">
        <v>143</v>
      </c>
      <c r="AU174" s="286" t="s">
        <v>72</v>
      </c>
      <c r="AV174" s="275" t="s">
        <v>141</v>
      </c>
      <c r="AW174" s="275" t="s">
        <v>29</v>
      </c>
      <c r="AX174" s="275" t="s">
        <v>80</v>
      </c>
      <c r="AY174" s="286" t="s">
        <v>135</v>
      </c>
    </row>
    <row r="175" s="31" customFormat="true" ht="16.5" hidden="false" customHeight="true" outlineLevel="0" collapsed="false">
      <c r="A175" s="24"/>
      <c r="B175" s="25"/>
      <c r="C175" s="295" t="s">
        <v>349</v>
      </c>
      <c r="D175" s="295" t="s">
        <v>275</v>
      </c>
      <c r="E175" s="296" t="s">
        <v>350</v>
      </c>
      <c r="F175" s="297" t="s">
        <v>351</v>
      </c>
      <c r="G175" s="298" t="s">
        <v>209</v>
      </c>
      <c r="H175" s="299" t="n">
        <v>18.36</v>
      </c>
      <c r="I175" s="300"/>
      <c r="J175" s="301" t="n">
        <f aca="false">ROUND(I175*H175,2)</f>
        <v>0</v>
      </c>
      <c r="K175" s="302"/>
      <c r="L175" s="303"/>
      <c r="M175" s="304"/>
      <c r="N175" s="305" t="s">
        <v>37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82</v>
      </c>
      <c r="AT175" s="249" t="s">
        <v>275</v>
      </c>
      <c r="AU175" s="249" t="s">
        <v>72</v>
      </c>
      <c r="AY175" s="3" t="s">
        <v>135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80</v>
      </c>
      <c r="BK175" s="250" t="n">
        <f aca="false">ROUND(I175*H175,2)</f>
        <v>0</v>
      </c>
      <c r="BL175" s="3" t="s">
        <v>141</v>
      </c>
      <c r="BM175" s="249" t="s">
        <v>352</v>
      </c>
    </row>
    <row r="176" s="263" customFormat="true" ht="11.25" hidden="false" customHeight="false" outlineLevel="0" collapsed="false">
      <c r="B176" s="264"/>
      <c r="C176" s="265"/>
      <c r="D176" s="254" t="s">
        <v>143</v>
      </c>
      <c r="E176" s="266"/>
      <c r="F176" s="267" t="s">
        <v>348</v>
      </c>
      <c r="G176" s="265"/>
      <c r="H176" s="268" t="n">
        <v>18.36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43</v>
      </c>
      <c r="AU176" s="274" t="s">
        <v>72</v>
      </c>
      <c r="AV176" s="263" t="s">
        <v>82</v>
      </c>
      <c r="AW176" s="263" t="s">
        <v>29</v>
      </c>
      <c r="AX176" s="263" t="s">
        <v>72</v>
      </c>
      <c r="AY176" s="274" t="s">
        <v>135</v>
      </c>
    </row>
    <row r="177" s="275" customFormat="true" ht="11.25" hidden="false" customHeight="false" outlineLevel="0" collapsed="false">
      <c r="B177" s="276"/>
      <c r="C177" s="277"/>
      <c r="D177" s="254" t="s">
        <v>143</v>
      </c>
      <c r="E177" s="278"/>
      <c r="F177" s="279" t="s">
        <v>146</v>
      </c>
      <c r="G177" s="277"/>
      <c r="H177" s="280" t="n">
        <v>18.36</v>
      </c>
      <c r="I177" s="281"/>
      <c r="J177" s="277"/>
      <c r="K177" s="277"/>
      <c r="L177" s="282"/>
      <c r="M177" s="283"/>
      <c r="N177" s="284"/>
      <c r="O177" s="284"/>
      <c r="P177" s="284"/>
      <c r="Q177" s="284"/>
      <c r="R177" s="284"/>
      <c r="S177" s="284"/>
      <c r="T177" s="285"/>
      <c r="AT177" s="286" t="s">
        <v>143</v>
      </c>
      <c r="AU177" s="286" t="s">
        <v>72</v>
      </c>
      <c r="AV177" s="275" t="s">
        <v>141</v>
      </c>
      <c r="AW177" s="275" t="s">
        <v>29</v>
      </c>
      <c r="AX177" s="275" t="s">
        <v>80</v>
      </c>
      <c r="AY177" s="286" t="s">
        <v>135</v>
      </c>
    </row>
    <row r="178" s="31" customFormat="true" ht="21.75" hidden="false" customHeight="true" outlineLevel="0" collapsed="false">
      <c r="A178" s="24"/>
      <c r="B178" s="25"/>
      <c r="C178" s="237" t="s">
        <v>294</v>
      </c>
      <c r="D178" s="237" t="s">
        <v>137</v>
      </c>
      <c r="E178" s="238" t="s">
        <v>353</v>
      </c>
      <c r="F178" s="239" t="s">
        <v>354</v>
      </c>
      <c r="G178" s="240" t="s">
        <v>209</v>
      </c>
      <c r="H178" s="241" t="n">
        <v>273.36</v>
      </c>
      <c r="I178" s="242"/>
      <c r="J178" s="243" t="n">
        <f aca="false">ROUND(I178*H178,2)</f>
        <v>0</v>
      </c>
      <c r="K178" s="244"/>
      <c r="L178" s="30"/>
      <c r="M178" s="245"/>
      <c r="N178" s="246" t="s">
        <v>3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41</v>
      </c>
      <c r="AT178" s="249" t="s">
        <v>137</v>
      </c>
      <c r="AU178" s="249" t="s">
        <v>72</v>
      </c>
      <c r="AY178" s="3" t="s">
        <v>135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0</v>
      </c>
      <c r="BK178" s="250" t="n">
        <f aca="false">ROUND(I178*H178,2)</f>
        <v>0</v>
      </c>
      <c r="BL178" s="3" t="s">
        <v>141</v>
      </c>
      <c r="BM178" s="249" t="s">
        <v>355</v>
      </c>
    </row>
    <row r="179" s="263" customFormat="true" ht="11.25" hidden="false" customHeight="false" outlineLevel="0" collapsed="false">
      <c r="B179" s="264"/>
      <c r="C179" s="265"/>
      <c r="D179" s="254" t="s">
        <v>143</v>
      </c>
      <c r="E179" s="266"/>
      <c r="F179" s="267" t="s">
        <v>348</v>
      </c>
      <c r="G179" s="265"/>
      <c r="H179" s="268" t="n">
        <v>18.36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143</v>
      </c>
      <c r="AU179" s="274" t="s">
        <v>72</v>
      </c>
      <c r="AV179" s="263" t="s">
        <v>82</v>
      </c>
      <c r="AW179" s="263" t="s">
        <v>29</v>
      </c>
      <c r="AX179" s="263" t="s">
        <v>72</v>
      </c>
      <c r="AY179" s="274" t="s">
        <v>135</v>
      </c>
    </row>
    <row r="180" s="263" customFormat="true" ht="11.25" hidden="false" customHeight="false" outlineLevel="0" collapsed="false">
      <c r="B180" s="264"/>
      <c r="C180" s="265"/>
      <c r="D180" s="254" t="s">
        <v>143</v>
      </c>
      <c r="E180" s="266"/>
      <c r="F180" s="267" t="s">
        <v>356</v>
      </c>
      <c r="G180" s="265"/>
      <c r="H180" s="268" t="n">
        <v>255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43</v>
      </c>
      <c r="AU180" s="274" t="s">
        <v>72</v>
      </c>
      <c r="AV180" s="263" t="s">
        <v>82</v>
      </c>
      <c r="AW180" s="263" t="s">
        <v>29</v>
      </c>
      <c r="AX180" s="263" t="s">
        <v>72</v>
      </c>
      <c r="AY180" s="274" t="s">
        <v>135</v>
      </c>
    </row>
    <row r="181" s="275" customFormat="true" ht="11.25" hidden="false" customHeight="false" outlineLevel="0" collapsed="false">
      <c r="B181" s="276"/>
      <c r="C181" s="277"/>
      <c r="D181" s="254" t="s">
        <v>143</v>
      </c>
      <c r="E181" s="278"/>
      <c r="F181" s="279" t="s">
        <v>220</v>
      </c>
      <c r="G181" s="277"/>
      <c r="H181" s="280" t="n">
        <v>273.36</v>
      </c>
      <c r="I181" s="281"/>
      <c r="J181" s="277"/>
      <c r="K181" s="277"/>
      <c r="L181" s="282"/>
      <c r="M181" s="283"/>
      <c r="N181" s="284"/>
      <c r="O181" s="284"/>
      <c r="P181" s="284"/>
      <c r="Q181" s="284"/>
      <c r="R181" s="284"/>
      <c r="S181" s="284"/>
      <c r="T181" s="285"/>
      <c r="AT181" s="286" t="s">
        <v>143</v>
      </c>
      <c r="AU181" s="286" t="s">
        <v>72</v>
      </c>
      <c r="AV181" s="275" t="s">
        <v>141</v>
      </c>
      <c r="AW181" s="275" t="s">
        <v>29</v>
      </c>
      <c r="AX181" s="275" t="s">
        <v>80</v>
      </c>
      <c r="AY181" s="286" t="s">
        <v>135</v>
      </c>
    </row>
    <row r="182" s="31" customFormat="true" ht="16.5" hidden="false" customHeight="true" outlineLevel="0" collapsed="false">
      <c r="A182" s="24"/>
      <c r="B182" s="25"/>
      <c r="C182" s="295" t="s">
        <v>357</v>
      </c>
      <c r="D182" s="295" t="s">
        <v>275</v>
      </c>
      <c r="E182" s="296" t="s">
        <v>358</v>
      </c>
      <c r="F182" s="297" t="s">
        <v>359</v>
      </c>
      <c r="G182" s="298" t="s">
        <v>185</v>
      </c>
      <c r="H182" s="299" t="n">
        <v>2.497</v>
      </c>
      <c r="I182" s="300"/>
      <c r="J182" s="301" t="n">
        <f aca="false">ROUND(I182*H182,2)</f>
        <v>0</v>
      </c>
      <c r="K182" s="302"/>
      <c r="L182" s="303"/>
      <c r="M182" s="304"/>
      <c r="N182" s="305" t="s">
        <v>3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82</v>
      </c>
      <c r="AT182" s="249" t="s">
        <v>275</v>
      </c>
      <c r="AU182" s="249" t="s">
        <v>72</v>
      </c>
      <c r="AY182" s="3" t="s">
        <v>135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80</v>
      </c>
      <c r="BK182" s="250" t="n">
        <f aca="false">ROUND(I182*H182,2)</f>
        <v>0</v>
      </c>
      <c r="BL182" s="3" t="s">
        <v>141</v>
      </c>
      <c r="BM182" s="249" t="s">
        <v>360</v>
      </c>
    </row>
    <row r="183" s="263" customFormat="true" ht="11.25" hidden="false" customHeight="false" outlineLevel="0" collapsed="false">
      <c r="B183" s="264"/>
      <c r="C183" s="265"/>
      <c r="D183" s="254" t="s">
        <v>143</v>
      </c>
      <c r="E183" s="266"/>
      <c r="F183" s="267" t="s">
        <v>361</v>
      </c>
      <c r="G183" s="265"/>
      <c r="H183" s="268" t="n">
        <v>2.497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143</v>
      </c>
      <c r="AU183" s="274" t="s">
        <v>72</v>
      </c>
      <c r="AV183" s="263" t="s">
        <v>82</v>
      </c>
      <c r="AW183" s="263" t="s">
        <v>29</v>
      </c>
      <c r="AX183" s="263" t="s">
        <v>72</v>
      </c>
      <c r="AY183" s="274" t="s">
        <v>135</v>
      </c>
    </row>
    <row r="184" s="275" customFormat="true" ht="11.25" hidden="false" customHeight="false" outlineLevel="0" collapsed="false">
      <c r="B184" s="276"/>
      <c r="C184" s="277"/>
      <c r="D184" s="254" t="s">
        <v>143</v>
      </c>
      <c r="E184" s="278"/>
      <c r="F184" s="279" t="s">
        <v>146</v>
      </c>
      <c r="G184" s="277"/>
      <c r="H184" s="280" t="n">
        <v>2.497</v>
      </c>
      <c r="I184" s="281"/>
      <c r="J184" s="277"/>
      <c r="K184" s="277"/>
      <c r="L184" s="282"/>
      <c r="M184" s="283"/>
      <c r="N184" s="284"/>
      <c r="O184" s="284"/>
      <c r="P184" s="284"/>
      <c r="Q184" s="284"/>
      <c r="R184" s="284"/>
      <c r="S184" s="284"/>
      <c r="T184" s="285"/>
      <c r="AT184" s="286" t="s">
        <v>143</v>
      </c>
      <c r="AU184" s="286" t="s">
        <v>72</v>
      </c>
      <c r="AV184" s="275" t="s">
        <v>141</v>
      </c>
      <c r="AW184" s="275" t="s">
        <v>29</v>
      </c>
      <c r="AX184" s="275" t="s">
        <v>80</v>
      </c>
      <c r="AY184" s="286" t="s">
        <v>135</v>
      </c>
    </row>
    <row r="185" s="31" customFormat="true" ht="21.75" hidden="false" customHeight="true" outlineLevel="0" collapsed="false">
      <c r="A185" s="24"/>
      <c r="B185" s="25"/>
      <c r="C185" s="237" t="s">
        <v>297</v>
      </c>
      <c r="D185" s="237" t="s">
        <v>137</v>
      </c>
      <c r="E185" s="238" t="s">
        <v>362</v>
      </c>
      <c r="F185" s="239" t="s">
        <v>363</v>
      </c>
      <c r="G185" s="240" t="s">
        <v>140</v>
      </c>
      <c r="H185" s="241" t="n">
        <v>21.869</v>
      </c>
      <c r="I185" s="242"/>
      <c r="J185" s="243" t="n">
        <f aca="false">ROUND(I185*H185,2)</f>
        <v>0</v>
      </c>
      <c r="K185" s="244"/>
      <c r="L185" s="30"/>
      <c r="M185" s="245"/>
      <c r="N185" s="246" t="s">
        <v>3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41</v>
      </c>
      <c r="AT185" s="249" t="s">
        <v>137</v>
      </c>
      <c r="AU185" s="249" t="s">
        <v>72</v>
      </c>
      <c r="AY185" s="3" t="s">
        <v>135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80</v>
      </c>
      <c r="BK185" s="250" t="n">
        <f aca="false">ROUND(I185*H185,2)</f>
        <v>0</v>
      </c>
      <c r="BL185" s="3" t="s">
        <v>141</v>
      </c>
      <c r="BM185" s="249" t="s">
        <v>364</v>
      </c>
    </row>
    <row r="186" s="263" customFormat="true" ht="11.25" hidden="false" customHeight="false" outlineLevel="0" collapsed="false">
      <c r="B186" s="264"/>
      <c r="C186" s="265"/>
      <c r="D186" s="254" t="s">
        <v>143</v>
      </c>
      <c r="E186" s="266"/>
      <c r="F186" s="267" t="s">
        <v>365</v>
      </c>
      <c r="G186" s="265"/>
      <c r="H186" s="268" t="n">
        <v>1.469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143</v>
      </c>
      <c r="AU186" s="274" t="s">
        <v>72</v>
      </c>
      <c r="AV186" s="263" t="s">
        <v>82</v>
      </c>
      <c r="AW186" s="263" t="s">
        <v>29</v>
      </c>
      <c r="AX186" s="263" t="s">
        <v>72</v>
      </c>
      <c r="AY186" s="274" t="s">
        <v>135</v>
      </c>
    </row>
    <row r="187" s="263" customFormat="true" ht="11.25" hidden="false" customHeight="false" outlineLevel="0" collapsed="false">
      <c r="B187" s="264"/>
      <c r="C187" s="265"/>
      <c r="D187" s="254" t="s">
        <v>143</v>
      </c>
      <c r="E187" s="266"/>
      <c r="F187" s="267" t="s">
        <v>366</v>
      </c>
      <c r="G187" s="265"/>
      <c r="H187" s="268" t="n">
        <v>20.4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43</v>
      </c>
      <c r="AU187" s="274" t="s">
        <v>72</v>
      </c>
      <c r="AV187" s="263" t="s">
        <v>82</v>
      </c>
      <c r="AW187" s="263" t="s">
        <v>29</v>
      </c>
      <c r="AX187" s="263" t="s">
        <v>72</v>
      </c>
      <c r="AY187" s="274" t="s">
        <v>135</v>
      </c>
    </row>
    <row r="188" s="275" customFormat="true" ht="11.25" hidden="false" customHeight="false" outlineLevel="0" collapsed="false">
      <c r="B188" s="276"/>
      <c r="C188" s="277"/>
      <c r="D188" s="254" t="s">
        <v>143</v>
      </c>
      <c r="E188" s="278"/>
      <c r="F188" s="279" t="s">
        <v>220</v>
      </c>
      <c r="G188" s="277"/>
      <c r="H188" s="280" t="n">
        <v>21.869</v>
      </c>
      <c r="I188" s="281"/>
      <c r="J188" s="277"/>
      <c r="K188" s="277"/>
      <c r="L188" s="282"/>
      <c r="M188" s="283"/>
      <c r="N188" s="284"/>
      <c r="O188" s="284"/>
      <c r="P188" s="284"/>
      <c r="Q188" s="284"/>
      <c r="R188" s="284"/>
      <c r="S188" s="284"/>
      <c r="T188" s="285"/>
      <c r="AT188" s="286" t="s">
        <v>143</v>
      </c>
      <c r="AU188" s="286" t="s">
        <v>72</v>
      </c>
      <c r="AV188" s="275" t="s">
        <v>141</v>
      </c>
      <c r="AW188" s="275" t="s">
        <v>29</v>
      </c>
      <c r="AX188" s="275" t="s">
        <v>80</v>
      </c>
      <c r="AY188" s="286" t="s">
        <v>135</v>
      </c>
    </row>
    <row r="189" s="31" customFormat="true" ht="16.5" hidden="false" customHeight="true" outlineLevel="0" collapsed="false">
      <c r="A189" s="24"/>
      <c r="B189" s="25"/>
      <c r="C189" s="237" t="s">
        <v>367</v>
      </c>
      <c r="D189" s="237" t="s">
        <v>137</v>
      </c>
      <c r="E189" s="238" t="s">
        <v>368</v>
      </c>
      <c r="F189" s="239" t="s">
        <v>369</v>
      </c>
      <c r="G189" s="240" t="s">
        <v>140</v>
      </c>
      <c r="H189" s="241" t="n">
        <v>21.869</v>
      </c>
      <c r="I189" s="242"/>
      <c r="J189" s="243" t="n">
        <f aca="false">ROUND(I189*H189,2)</f>
        <v>0</v>
      </c>
      <c r="K189" s="244"/>
      <c r="L189" s="30"/>
      <c r="M189" s="245"/>
      <c r="N189" s="246" t="s">
        <v>37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41</v>
      </c>
      <c r="AT189" s="249" t="s">
        <v>137</v>
      </c>
      <c r="AU189" s="249" t="s">
        <v>72</v>
      </c>
      <c r="AY189" s="3" t="s">
        <v>135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80</v>
      </c>
      <c r="BK189" s="250" t="n">
        <f aca="false">ROUND(I189*H189,2)</f>
        <v>0</v>
      </c>
      <c r="BL189" s="3" t="s">
        <v>141</v>
      </c>
      <c r="BM189" s="249" t="s">
        <v>370</v>
      </c>
    </row>
    <row r="190" s="263" customFormat="true" ht="11.25" hidden="false" customHeight="false" outlineLevel="0" collapsed="false">
      <c r="B190" s="264"/>
      <c r="C190" s="265"/>
      <c r="D190" s="254" t="s">
        <v>143</v>
      </c>
      <c r="E190" s="266"/>
      <c r="F190" s="267" t="s">
        <v>365</v>
      </c>
      <c r="G190" s="265"/>
      <c r="H190" s="268" t="n">
        <v>1.469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143</v>
      </c>
      <c r="AU190" s="274" t="s">
        <v>72</v>
      </c>
      <c r="AV190" s="263" t="s">
        <v>82</v>
      </c>
      <c r="AW190" s="263" t="s">
        <v>29</v>
      </c>
      <c r="AX190" s="263" t="s">
        <v>72</v>
      </c>
      <c r="AY190" s="274" t="s">
        <v>135</v>
      </c>
    </row>
    <row r="191" s="263" customFormat="true" ht="11.25" hidden="false" customHeight="false" outlineLevel="0" collapsed="false">
      <c r="B191" s="264"/>
      <c r="C191" s="265"/>
      <c r="D191" s="254" t="s">
        <v>143</v>
      </c>
      <c r="E191" s="266"/>
      <c r="F191" s="267" t="s">
        <v>366</v>
      </c>
      <c r="G191" s="265"/>
      <c r="H191" s="268" t="n">
        <v>20.4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143</v>
      </c>
      <c r="AU191" s="274" t="s">
        <v>72</v>
      </c>
      <c r="AV191" s="263" t="s">
        <v>82</v>
      </c>
      <c r="AW191" s="263" t="s">
        <v>29</v>
      </c>
      <c r="AX191" s="263" t="s">
        <v>72</v>
      </c>
      <c r="AY191" s="274" t="s">
        <v>135</v>
      </c>
    </row>
    <row r="192" s="275" customFormat="true" ht="11.25" hidden="false" customHeight="false" outlineLevel="0" collapsed="false">
      <c r="B192" s="276"/>
      <c r="C192" s="277"/>
      <c r="D192" s="254" t="s">
        <v>143</v>
      </c>
      <c r="E192" s="278"/>
      <c r="F192" s="279" t="s">
        <v>220</v>
      </c>
      <c r="G192" s="277"/>
      <c r="H192" s="280" t="n">
        <v>21.869</v>
      </c>
      <c r="I192" s="281"/>
      <c r="J192" s="277"/>
      <c r="K192" s="277"/>
      <c r="L192" s="282"/>
      <c r="M192" s="283"/>
      <c r="N192" s="284"/>
      <c r="O192" s="284"/>
      <c r="P192" s="284"/>
      <c r="Q192" s="284"/>
      <c r="R192" s="284"/>
      <c r="S192" s="284"/>
      <c r="T192" s="285"/>
      <c r="AT192" s="286" t="s">
        <v>143</v>
      </c>
      <c r="AU192" s="286" t="s">
        <v>72</v>
      </c>
      <c r="AV192" s="275" t="s">
        <v>141</v>
      </c>
      <c r="AW192" s="275" t="s">
        <v>29</v>
      </c>
      <c r="AX192" s="275" t="s">
        <v>80</v>
      </c>
      <c r="AY192" s="286" t="s">
        <v>135</v>
      </c>
    </row>
    <row r="193" s="31" customFormat="true" ht="21.75" hidden="false" customHeight="true" outlineLevel="0" collapsed="false">
      <c r="A193" s="24"/>
      <c r="B193" s="25"/>
      <c r="C193" s="237" t="s">
        <v>302</v>
      </c>
      <c r="D193" s="237" t="s">
        <v>137</v>
      </c>
      <c r="E193" s="238" t="s">
        <v>371</v>
      </c>
      <c r="F193" s="239" t="s">
        <v>372</v>
      </c>
      <c r="G193" s="240" t="s">
        <v>209</v>
      </c>
      <c r="H193" s="241" t="n">
        <v>255</v>
      </c>
      <c r="I193" s="242"/>
      <c r="J193" s="243" t="n">
        <f aca="false">ROUND(I193*H193,2)</f>
        <v>0</v>
      </c>
      <c r="K193" s="244"/>
      <c r="L193" s="30"/>
      <c r="M193" s="245"/>
      <c r="N193" s="246" t="s">
        <v>3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41</v>
      </c>
      <c r="AT193" s="249" t="s">
        <v>137</v>
      </c>
      <c r="AU193" s="249" t="s">
        <v>72</v>
      </c>
      <c r="AY193" s="3" t="s">
        <v>135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80</v>
      </c>
      <c r="BK193" s="250" t="n">
        <f aca="false">ROUND(I193*H193,2)</f>
        <v>0</v>
      </c>
      <c r="BL193" s="3" t="s">
        <v>141</v>
      </c>
      <c r="BM193" s="249" t="s">
        <v>373</v>
      </c>
    </row>
    <row r="194" s="263" customFormat="true" ht="11.25" hidden="false" customHeight="false" outlineLevel="0" collapsed="false">
      <c r="B194" s="264"/>
      <c r="C194" s="265"/>
      <c r="D194" s="254" t="s">
        <v>143</v>
      </c>
      <c r="E194" s="266"/>
      <c r="F194" s="267" t="s">
        <v>356</v>
      </c>
      <c r="G194" s="265"/>
      <c r="H194" s="268" t="n">
        <v>255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143</v>
      </c>
      <c r="AU194" s="274" t="s">
        <v>72</v>
      </c>
      <c r="AV194" s="263" t="s">
        <v>82</v>
      </c>
      <c r="AW194" s="263" t="s">
        <v>29</v>
      </c>
      <c r="AX194" s="263" t="s">
        <v>72</v>
      </c>
      <c r="AY194" s="274" t="s">
        <v>135</v>
      </c>
    </row>
    <row r="195" s="275" customFormat="true" ht="11.25" hidden="false" customHeight="false" outlineLevel="0" collapsed="false">
      <c r="B195" s="276"/>
      <c r="C195" s="277"/>
      <c r="D195" s="254" t="s">
        <v>143</v>
      </c>
      <c r="E195" s="278"/>
      <c r="F195" s="279" t="s">
        <v>146</v>
      </c>
      <c r="G195" s="277"/>
      <c r="H195" s="280" t="n">
        <v>255</v>
      </c>
      <c r="I195" s="281"/>
      <c r="J195" s="277"/>
      <c r="K195" s="277"/>
      <c r="L195" s="282"/>
      <c r="M195" s="283"/>
      <c r="N195" s="284"/>
      <c r="O195" s="284"/>
      <c r="P195" s="284"/>
      <c r="Q195" s="284"/>
      <c r="R195" s="284"/>
      <c r="S195" s="284"/>
      <c r="T195" s="285"/>
      <c r="AT195" s="286" t="s">
        <v>143</v>
      </c>
      <c r="AU195" s="286" t="s">
        <v>72</v>
      </c>
      <c r="AV195" s="275" t="s">
        <v>141</v>
      </c>
      <c r="AW195" s="275" t="s">
        <v>29</v>
      </c>
      <c r="AX195" s="275" t="s">
        <v>80</v>
      </c>
      <c r="AY195" s="286" t="s">
        <v>135</v>
      </c>
    </row>
    <row r="196" s="31" customFormat="true" ht="16.5" hidden="false" customHeight="true" outlineLevel="0" collapsed="false">
      <c r="A196" s="24"/>
      <c r="B196" s="25"/>
      <c r="C196" s="295" t="s">
        <v>374</v>
      </c>
      <c r="D196" s="295" t="s">
        <v>275</v>
      </c>
      <c r="E196" s="296" t="s">
        <v>375</v>
      </c>
      <c r="F196" s="297" t="s">
        <v>376</v>
      </c>
      <c r="G196" s="298" t="s">
        <v>377</v>
      </c>
      <c r="H196" s="299" t="n">
        <v>0.153</v>
      </c>
      <c r="I196" s="300"/>
      <c r="J196" s="301" t="n">
        <f aca="false">ROUND(I196*H196,2)</f>
        <v>0</v>
      </c>
      <c r="K196" s="302"/>
      <c r="L196" s="303"/>
      <c r="M196" s="304"/>
      <c r="N196" s="305" t="s">
        <v>3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82</v>
      </c>
      <c r="AT196" s="249" t="s">
        <v>275</v>
      </c>
      <c r="AU196" s="249" t="s">
        <v>72</v>
      </c>
      <c r="AY196" s="3" t="s">
        <v>135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80</v>
      </c>
      <c r="BK196" s="250" t="n">
        <f aca="false">ROUND(I196*H196,2)</f>
        <v>0</v>
      </c>
      <c r="BL196" s="3" t="s">
        <v>141</v>
      </c>
      <c r="BM196" s="249" t="s">
        <v>378</v>
      </c>
    </row>
    <row r="197" s="263" customFormat="true" ht="11.25" hidden="false" customHeight="false" outlineLevel="0" collapsed="false">
      <c r="B197" s="264"/>
      <c r="C197" s="265"/>
      <c r="D197" s="254" t="s">
        <v>143</v>
      </c>
      <c r="E197" s="266"/>
      <c r="F197" s="267" t="s">
        <v>379</v>
      </c>
      <c r="G197" s="265"/>
      <c r="H197" s="268" t="n">
        <v>0.153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43</v>
      </c>
      <c r="AU197" s="274" t="s">
        <v>72</v>
      </c>
      <c r="AV197" s="263" t="s">
        <v>82</v>
      </c>
      <c r="AW197" s="263" t="s">
        <v>29</v>
      </c>
      <c r="AX197" s="263" t="s">
        <v>72</v>
      </c>
      <c r="AY197" s="274" t="s">
        <v>135</v>
      </c>
    </row>
    <row r="198" s="275" customFormat="true" ht="11.25" hidden="false" customHeight="false" outlineLevel="0" collapsed="false">
      <c r="B198" s="276"/>
      <c r="C198" s="277"/>
      <c r="D198" s="254" t="s">
        <v>143</v>
      </c>
      <c r="E198" s="278"/>
      <c r="F198" s="279" t="s">
        <v>146</v>
      </c>
      <c r="G198" s="277"/>
      <c r="H198" s="280" t="n">
        <v>0.153</v>
      </c>
      <c r="I198" s="281"/>
      <c r="J198" s="277"/>
      <c r="K198" s="277"/>
      <c r="L198" s="282"/>
      <c r="M198" s="283"/>
      <c r="N198" s="284"/>
      <c r="O198" s="284"/>
      <c r="P198" s="284"/>
      <c r="Q198" s="284"/>
      <c r="R198" s="284"/>
      <c r="S198" s="284"/>
      <c r="T198" s="285"/>
      <c r="AT198" s="286" t="s">
        <v>143</v>
      </c>
      <c r="AU198" s="286" t="s">
        <v>72</v>
      </c>
      <c r="AV198" s="275" t="s">
        <v>141</v>
      </c>
      <c r="AW198" s="275" t="s">
        <v>29</v>
      </c>
      <c r="AX198" s="275" t="s">
        <v>80</v>
      </c>
      <c r="AY198" s="286" t="s">
        <v>135</v>
      </c>
    </row>
    <row r="199" s="31" customFormat="true" ht="21.75" hidden="false" customHeight="true" outlineLevel="0" collapsed="false">
      <c r="A199" s="24"/>
      <c r="B199" s="25"/>
      <c r="C199" s="237" t="s">
        <v>305</v>
      </c>
      <c r="D199" s="237" t="s">
        <v>137</v>
      </c>
      <c r="E199" s="238" t="s">
        <v>380</v>
      </c>
      <c r="F199" s="239" t="s">
        <v>381</v>
      </c>
      <c r="G199" s="240" t="s">
        <v>209</v>
      </c>
      <c r="H199" s="241" t="n">
        <v>255</v>
      </c>
      <c r="I199" s="242"/>
      <c r="J199" s="243" t="n">
        <f aca="false">ROUND(I199*H199,2)</f>
        <v>0</v>
      </c>
      <c r="K199" s="244"/>
      <c r="L199" s="30"/>
      <c r="M199" s="245"/>
      <c r="N199" s="246" t="s">
        <v>37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41</v>
      </c>
      <c r="AT199" s="249" t="s">
        <v>137</v>
      </c>
      <c r="AU199" s="249" t="s">
        <v>72</v>
      </c>
      <c r="AY199" s="3" t="s">
        <v>135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80</v>
      </c>
      <c r="BK199" s="250" t="n">
        <f aca="false">ROUND(I199*H199,2)</f>
        <v>0</v>
      </c>
      <c r="BL199" s="3" t="s">
        <v>141</v>
      </c>
      <c r="BM199" s="249" t="s">
        <v>382</v>
      </c>
    </row>
    <row r="200" s="31" customFormat="true" ht="21.75" hidden="false" customHeight="true" outlineLevel="0" collapsed="false">
      <c r="A200" s="24"/>
      <c r="B200" s="25"/>
      <c r="C200" s="237" t="s">
        <v>383</v>
      </c>
      <c r="D200" s="237" t="s">
        <v>137</v>
      </c>
      <c r="E200" s="238" t="s">
        <v>384</v>
      </c>
      <c r="F200" s="239" t="s">
        <v>385</v>
      </c>
      <c r="G200" s="240" t="s">
        <v>209</v>
      </c>
      <c r="H200" s="241" t="n">
        <v>255</v>
      </c>
      <c r="I200" s="242"/>
      <c r="J200" s="243" t="n">
        <f aca="false">ROUND(I200*H200,2)</f>
        <v>0</v>
      </c>
      <c r="K200" s="244"/>
      <c r="L200" s="30"/>
      <c r="M200" s="245"/>
      <c r="N200" s="246" t="s">
        <v>37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41</v>
      </c>
      <c r="AT200" s="249" t="s">
        <v>137</v>
      </c>
      <c r="AU200" s="249" t="s">
        <v>72</v>
      </c>
      <c r="AY200" s="3" t="s">
        <v>135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80</v>
      </c>
      <c r="BK200" s="250" t="n">
        <f aca="false">ROUND(I200*H200,2)</f>
        <v>0</v>
      </c>
      <c r="BL200" s="3" t="s">
        <v>141</v>
      </c>
      <c r="BM200" s="249" t="s">
        <v>386</v>
      </c>
    </row>
    <row r="201" s="263" customFormat="true" ht="11.25" hidden="false" customHeight="false" outlineLevel="0" collapsed="false">
      <c r="B201" s="264"/>
      <c r="C201" s="265"/>
      <c r="D201" s="254" t="s">
        <v>143</v>
      </c>
      <c r="E201" s="266"/>
      <c r="F201" s="267" t="s">
        <v>356</v>
      </c>
      <c r="G201" s="265"/>
      <c r="H201" s="268" t="n">
        <v>255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143</v>
      </c>
      <c r="AU201" s="274" t="s">
        <v>72</v>
      </c>
      <c r="AV201" s="263" t="s">
        <v>82</v>
      </c>
      <c r="AW201" s="263" t="s">
        <v>29</v>
      </c>
      <c r="AX201" s="263" t="s">
        <v>72</v>
      </c>
      <c r="AY201" s="274" t="s">
        <v>135</v>
      </c>
    </row>
    <row r="202" s="275" customFormat="true" ht="11.25" hidden="false" customHeight="false" outlineLevel="0" collapsed="false">
      <c r="B202" s="276"/>
      <c r="C202" s="277"/>
      <c r="D202" s="254" t="s">
        <v>143</v>
      </c>
      <c r="E202" s="278"/>
      <c r="F202" s="279" t="s">
        <v>146</v>
      </c>
      <c r="G202" s="277"/>
      <c r="H202" s="280" t="n">
        <v>255</v>
      </c>
      <c r="I202" s="281"/>
      <c r="J202" s="277"/>
      <c r="K202" s="277"/>
      <c r="L202" s="282"/>
      <c r="M202" s="283"/>
      <c r="N202" s="284"/>
      <c r="O202" s="284"/>
      <c r="P202" s="284"/>
      <c r="Q202" s="284"/>
      <c r="R202" s="284"/>
      <c r="S202" s="284"/>
      <c r="T202" s="285"/>
      <c r="AT202" s="286" t="s">
        <v>143</v>
      </c>
      <c r="AU202" s="286" t="s">
        <v>72</v>
      </c>
      <c r="AV202" s="275" t="s">
        <v>141</v>
      </c>
      <c r="AW202" s="275" t="s">
        <v>29</v>
      </c>
      <c r="AX202" s="275" t="s">
        <v>80</v>
      </c>
      <c r="AY202" s="286" t="s">
        <v>135</v>
      </c>
    </row>
    <row r="203" s="31" customFormat="true" ht="21.75" hidden="false" customHeight="true" outlineLevel="0" collapsed="false">
      <c r="A203" s="24"/>
      <c r="B203" s="25"/>
      <c r="C203" s="237" t="s">
        <v>308</v>
      </c>
      <c r="D203" s="237" t="s">
        <v>137</v>
      </c>
      <c r="E203" s="238" t="s">
        <v>387</v>
      </c>
      <c r="F203" s="239" t="s">
        <v>388</v>
      </c>
      <c r="G203" s="240" t="s">
        <v>156</v>
      </c>
      <c r="H203" s="241" t="n">
        <v>786</v>
      </c>
      <c r="I203" s="242"/>
      <c r="J203" s="243" t="n">
        <f aca="false">ROUND(I203*H203,2)</f>
        <v>0</v>
      </c>
      <c r="K203" s="244"/>
      <c r="L203" s="30"/>
      <c r="M203" s="245"/>
      <c r="N203" s="246" t="s">
        <v>3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41</v>
      </c>
      <c r="AT203" s="249" t="s">
        <v>137</v>
      </c>
      <c r="AU203" s="249" t="s">
        <v>72</v>
      </c>
      <c r="AY203" s="3" t="s">
        <v>135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0</v>
      </c>
      <c r="BK203" s="250" t="n">
        <f aca="false">ROUND(I203*H203,2)</f>
        <v>0</v>
      </c>
      <c r="BL203" s="3" t="s">
        <v>141</v>
      </c>
      <c r="BM203" s="249" t="s">
        <v>389</v>
      </c>
    </row>
    <row r="204" s="263" customFormat="true" ht="11.25" hidden="false" customHeight="false" outlineLevel="0" collapsed="false">
      <c r="B204" s="264"/>
      <c r="C204" s="265"/>
      <c r="D204" s="254" t="s">
        <v>143</v>
      </c>
      <c r="E204" s="266"/>
      <c r="F204" s="267" t="s">
        <v>390</v>
      </c>
      <c r="G204" s="265"/>
      <c r="H204" s="268" t="n">
        <v>786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43</v>
      </c>
      <c r="AU204" s="274" t="s">
        <v>72</v>
      </c>
      <c r="AV204" s="263" t="s">
        <v>82</v>
      </c>
      <c r="AW204" s="263" t="s">
        <v>29</v>
      </c>
      <c r="AX204" s="263" t="s">
        <v>72</v>
      </c>
      <c r="AY204" s="274" t="s">
        <v>135</v>
      </c>
    </row>
    <row r="205" s="275" customFormat="true" ht="11.25" hidden="false" customHeight="false" outlineLevel="0" collapsed="false">
      <c r="B205" s="276"/>
      <c r="C205" s="277"/>
      <c r="D205" s="254" t="s">
        <v>143</v>
      </c>
      <c r="E205" s="278"/>
      <c r="F205" s="279" t="s">
        <v>146</v>
      </c>
      <c r="G205" s="277"/>
      <c r="H205" s="280" t="n">
        <v>786</v>
      </c>
      <c r="I205" s="281"/>
      <c r="J205" s="277"/>
      <c r="K205" s="277"/>
      <c r="L205" s="282"/>
      <c r="M205" s="283"/>
      <c r="N205" s="284"/>
      <c r="O205" s="284"/>
      <c r="P205" s="284"/>
      <c r="Q205" s="284"/>
      <c r="R205" s="284"/>
      <c r="S205" s="284"/>
      <c r="T205" s="285"/>
      <c r="AT205" s="286" t="s">
        <v>143</v>
      </c>
      <c r="AU205" s="286" t="s">
        <v>72</v>
      </c>
      <c r="AV205" s="275" t="s">
        <v>141</v>
      </c>
      <c r="AW205" s="275" t="s">
        <v>29</v>
      </c>
      <c r="AX205" s="275" t="s">
        <v>80</v>
      </c>
      <c r="AY205" s="286" t="s">
        <v>135</v>
      </c>
    </row>
    <row r="206" s="31" customFormat="true" ht="16.5" hidden="false" customHeight="true" outlineLevel="0" collapsed="false">
      <c r="A206" s="24"/>
      <c r="B206" s="25"/>
      <c r="C206" s="237" t="s">
        <v>391</v>
      </c>
      <c r="D206" s="237" t="s">
        <v>137</v>
      </c>
      <c r="E206" s="238" t="s">
        <v>392</v>
      </c>
      <c r="F206" s="239" t="s">
        <v>393</v>
      </c>
      <c r="G206" s="240" t="s">
        <v>156</v>
      </c>
      <c r="H206" s="241" t="n">
        <v>719</v>
      </c>
      <c r="I206" s="242"/>
      <c r="J206" s="243" t="n">
        <f aca="false">ROUND(I206*H206,2)</f>
        <v>0</v>
      </c>
      <c r="K206" s="244"/>
      <c r="L206" s="30"/>
      <c r="M206" s="245"/>
      <c r="N206" s="246" t="s">
        <v>37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41</v>
      </c>
      <c r="AT206" s="249" t="s">
        <v>137</v>
      </c>
      <c r="AU206" s="249" t="s">
        <v>72</v>
      </c>
      <c r="AY206" s="3" t="s">
        <v>135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80</v>
      </c>
      <c r="BK206" s="250" t="n">
        <f aca="false">ROUND(I206*H206,2)</f>
        <v>0</v>
      </c>
      <c r="BL206" s="3" t="s">
        <v>141</v>
      </c>
      <c r="BM206" s="249" t="s">
        <v>394</v>
      </c>
    </row>
    <row r="207" s="263" customFormat="true" ht="11.25" hidden="false" customHeight="false" outlineLevel="0" collapsed="false">
      <c r="B207" s="264"/>
      <c r="C207" s="265"/>
      <c r="D207" s="254" t="s">
        <v>143</v>
      </c>
      <c r="E207" s="266"/>
      <c r="F207" s="267" t="s">
        <v>395</v>
      </c>
      <c r="G207" s="265"/>
      <c r="H207" s="268" t="n">
        <v>719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143</v>
      </c>
      <c r="AU207" s="274" t="s">
        <v>72</v>
      </c>
      <c r="AV207" s="263" t="s">
        <v>82</v>
      </c>
      <c r="AW207" s="263" t="s">
        <v>29</v>
      </c>
      <c r="AX207" s="263" t="s">
        <v>72</v>
      </c>
      <c r="AY207" s="274" t="s">
        <v>135</v>
      </c>
    </row>
    <row r="208" s="275" customFormat="true" ht="11.25" hidden="false" customHeight="false" outlineLevel="0" collapsed="false">
      <c r="B208" s="276"/>
      <c r="C208" s="277"/>
      <c r="D208" s="254" t="s">
        <v>143</v>
      </c>
      <c r="E208" s="278"/>
      <c r="F208" s="279" t="s">
        <v>146</v>
      </c>
      <c r="G208" s="277"/>
      <c r="H208" s="280" t="n">
        <v>719</v>
      </c>
      <c r="I208" s="281"/>
      <c r="J208" s="277"/>
      <c r="K208" s="277"/>
      <c r="L208" s="282"/>
      <c r="M208" s="283"/>
      <c r="N208" s="284"/>
      <c r="O208" s="284"/>
      <c r="P208" s="284"/>
      <c r="Q208" s="284"/>
      <c r="R208" s="284"/>
      <c r="S208" s="284"/>
      <c r="T208" s="285"/>
      <c r="AT208" s="286" t="s">
        <v>143</v>
      </c>
      <c r="AU208" s="286" t="s">
        <v>72</v>
      </c>
      <c r="AV208" s="275" t="s">
        <v>141</v>
      </c>
      <c r="AW208" s="275" t="s">
        <v>29</v>
      </c>
      <c r="AX208" s="275" t="s">
        <v>80</v>
      </c>
      <c r="AY208" s="286" t="s">
        <v>135</v>
      </c>
    </row>
    <row r="209" s="31" customFormat="true" ht="16.5" hidden="false" customHeight="true" outlineLevel="0" collapsed="false">
      <c r="A209" s="24"/>
      <c r="B209" s="25"/>
      <c r="C209" s="295" t="s">
        <v>312</v>
      </c>
      <c r="D209" s="295" t="s">
        <v>275</v>
      </c>
      <c r="E209" s="296" t="s">
        <v>396</v>
      </c>
      <c r="F209" s="297" t="s">
        <v>397</v>
      </c>
      <c r="G209" s="298" t="s">
        <v>156</v>
      </c>
      <c r="H209" s="299" t="n">
        <v>43</v>
      </c>
      <c r="I209" s="300"/>
      <c r="J209" s="301" t="n">
        <f aca="false">ROUND(I209*H209,2)</f>
        <v>0</v>
      </c>
      <c r="K209" s="302"/>
      <c r="L209" s="303"/>
      <c r="M209" s="304"/>
      <c r="N209" s="305" t="s">
        <v>3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82</v>
      </c>
      <c r="AT209" s="249" t="s">
        <v>275</v>
      </c>
      <c r="AU209" s="249" t="s">
        <v>72</v>
      </c>
      <c r="AY209" s="3" t="s">
        <v>135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80</v>
      </c>
      <c r="BK209" s="250" t="n">
        <f aca="false">ROUND(I209*H209,2)</f>
        <v>0</v>
      </c>
      <c r="BL209" s="3" t="s">
        <v>141</v>
      </c>
      <c r="BM209" s="249" t="s">
        <v>398</v>
      </c>
    </row>
    <row r="210" s="31" customFormat="true" ht="16.5" hidden="false" customHeight="true" outlineLevel="0" collapsed="false">
      <c r="A210" s="24"/>
      <c r="B210" s="25"/>
      <c r="C210" s="295" t="s">
        <v>399</v>
      </c>
      <c r="D210" s="295" t="s">
        <v>275</v>
      </c>
      <c r="E210" s="296" t="s">
        <v>400</v>
      </c>
      <c r="F210" s="297" t="s">
        <v>401</v>
      </c>
      <c r="G210" s="298" t="s">
        <v>156</v>
      </c>
      <c r="H210" s="299" t="n">
        <v>6</v>
      </c>
      <c r="I210" s="300"/>
      <c r="J210" s="301" t="n">
        <f aca="false">ROUND(I210*H210,2)</f>
        <v>0</v>
      </c>
      <c r="K210" s="302"/>
      <c r="L210" s="303"/>
      <c r="M210" s="304"/>
      <c r="N210" s="305" t="s">
        <v>3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82</v>
      </c>
      <c r="AT210" s="249" t="s">
        <v>275</v>
      </c>
      <c r="AU210" s="249" t="s">
        <v>72</v>
      </c>
      <c r="AY210" s="3" t="s">
        <v>135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80</v>
      </c>
      <c r="BK210" s="250" t="n">
        <f aca="false">ROUND(I210*H210,2)</f>
        <v>0</v>
      </c>
      <c r="BL210" s="3" t="s">
        <v>141</v>
      </c>
      <c r="BM210" s="249" t="s">
        <v>402</v>
      </c>
    </row>
    <row r="211" s="31" customFormat="true" ht="16.5" hidden="false" customHeight="true" outlineLevel="0" collapsed="false">
      <c r="A211" s="24"/>
      <c r="B211" s="25"/>
      <c r="C211" s="295" t="s">
        <v>316</v>
      </c>
      <c r="D211" s="295" t="s">
        <v>275</v>
      </c>
      <c r="E211" s="296" t="s">
        <v>403</v>
      </c>
      <c r="F211" s="297" t="s">
        <v>404</v>
      </c>
      <c r="G211" s="298" t="s">
        <v>156</v>
      </c>
      <c r="H211" s="299" t="n">
        <v>48</v>
      </c>
      <c r="I211" s="300"/>
      <c r="J211" s="301" t="n">
        <f aca="false">ROUND(I211*H211,2)</f>
        <v>0</v>
      </c>
      <c r="K211" s="302"/>
      <c r="L211" s="303"/>
      <c r="M211" s="304"/>
      <c r="N211" s="305" t="s">
        <v>37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82</v>
      </c>
      <c r="AT211" s="249" t="s">
        <v>275</v>
      </c>
      <c r="AU211" s="249" t="s">
        <v>72</v>
      </c>
      <c r="AY211" s="3" t="s">
        <v>135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80</v>
      </c>
      <c r="BK211" s="250" t="n">
        <f aca="false">ROUND(I211*H211,2)</f>
        <v>0</v>
      </c>
      <c r="BL211" s="3" t="s">
        <v>141</v>
      </c>
      <c r="BM211" s="249" t="s">
        <v>405</v>
      </c>
    </row>
    <row r="212" s="31" customFormat="true" ht="16.5" hidden="false" customHeight="true" outlineLevel="0" collapsed="false">
      <c r="A212" s="24"/>
      <c r="B212" s="25"/>
      <c r="C212" s="295" t="s">
        <v>406</v>
      </c>
      <c r="D212" s="295" t="s">
        <v>275</v>
      </c>
      <c r="E212" s="296" t="s">
        <v>407</v>
      </c>
      <c r="F212" s="297" t="s">
        <v>408</v>
      </c>
      <c r="G212" s="298" t="s">
        <v>156</v>
      </c>
      <c r="H212" s="299" t="n">
        <v>13</v>
      </c>
      <c r="I212" s="300"/>
      <c r="J212" s="301" t="n">
        <f aca="false">ROUND(I212*H212,2)</f>
        <v>0</v>
      </c>
      <c r="K212" s="302"/>
      <c r="L212" s="303"/>
      <c r="M212" s="304"/>
      <c r="N212" s="305" t="s">
        <v>37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82</v>
      </c>
      <c r="AT212" s="249" t="s">
        <v>275</v>
      </c>
      <c r="AU212" s="249" t="s">
        <v>72</v>
      </c>
      <c r="AY212" s="3" t="s">
        <v>135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80</v>
      </c>
      <c r="BK212" s="250" t="n">
        <f aca="false">ROUND(I212*H212,2)</f>
        <v>0</v>
      </c>
      <c r="BL212" s="3" t="s">
        <v>141</v>
      </c>
      <c r="BM212" s="249" t="s">
        <v>409</v>
      </c>
    </row>
    <row r="213" s="31" customFormat="true" ht="16.5" hidden="false" customHeight="true" outlineLevel="0" collapsed="false">
      <c r="A213" s="24"/>
      <c r="B213" s="25"/>
      <c r="C213" s="295" t="s">
        <v>319</v>
      </c>
      <c r="D213" s="295" t="s">
        <v>275</v>
      </c>
      <c r="E213" s="296" t="s">
        <v>410</v>
      </c>
      <c r="F213" s="297" t="s">
        <v>411</v>
      </c>
      <c r="G213" s="298" t="s">
        <v>156</v>
      </c>
      <c r="H213" s="299" t="n">
        <v>14</v>
      </c>
      <c r="I213" s="300"/>
      <c r="J213" s="301" t="n">
        <f aca="false">ROUND(I213*H213,2)</f>
        <v>0</v>
      </c>
      <c r="K213" s="302"/>
      <c r="L213" s="303"/>
      <c r="M213" s="304"/>
      <c r="N213" s="305" t="s">
        <v>37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82</v>
      </c>
      <c r="AT213" s="249" t="s">
        <v>275</v>
      </c>
      <c r="AU213" s="249" t="s">
        <v>72</v>
      </c>
      <c r="AY213" s="3" t="s">
        <v>135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80</v>
      </c>
      <c r="BK213" s="250" t="n">
        <f aca="false">ROUND(I213*H213,2)</f>
        <v>0</v>
      </c>
      <c r="BL213" s="3" t="s">
        <v>141</v>
      </c>
      <c r="BM213" s="249" t="s">
        <v>412</v>
      </c>
    </row>
    <row r="214" s="31" customFormat="true" ht="16.5" hidden="false" customHeight="true" outlineLevel="0" collapsed="false">
      <c r="A214" s="24"/>
      <c r="B214" s="25"/>
      <c r="C214" s="295" t="s">
        <v>413</v>
      </c>
      <c r="D214" s="295" t="s">
        <v>275</v>
      </c>
      <c r="E214" s="296" t="s">
        <v>414</v>
      </c>
      <c r="F214" s="297" t="s">
        <v>415</v>
      </c>
      <c r="G214" s="298" t="s">
        <v>156</v>
      </c>
      <c r="H214" s="299" t="n">
        <v>7</v>
      </c>
      <c r="I214" s="300"/>
      <c r="J214" s="301" t="n">
        <f aca="false">ROUND(I214*H214,2)</f>
        <v>0</v>
      </c>
      <c r="K214" s="302"/>
      <c r="L214" s="303"/>
      <c r="M214" s="304"/>
      <c r="N214" s="305" t="s">
        <v>37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82</v>
      </c>
      <c r="AT214" s="249" t="s">
        <v>275</v>
      </c>
      <c r="AU214" s="249" t="s">
        <v>72</v>
      </c>
      <c r="AY214" s="3" t="s">
        <v>135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80</v>
      </c>
      <c r="BK214" s="250" t="n">
        <f aca="false">ROUND(I214*H214,2)</f>
        <v>0</v>
      </c>
      <c r="BL214" s="3" t="s">
        <v>141</v>
      </c>
      <c r="BM214" s="249" t="s">
        <v>416</v>
      </c>
    </row>
    <row r="215" s="31" customFormat="true" ht="16.5" hidden="false" customHeight="true" outlineLevel="0" collapsed="false">
      <c r="A215" s="24"/>
      <c r="B215" s="25"/>
      <c r="C215" s="295" t="s">
        <v>324</v>
      </c>
      <c r="D215" s="295" t="s">
        <v>275</v>
      </c>
      <c r="E215" s="296" t="s">
        <v>417</v>
      </c>
      <c r="F215" s="297" t="s">
        <v>418</v>
      </c>
      <c r="G215" s="298" t="s">
        <v>156</v>
      </c>
      <c r="H215" s="299" t="n">
        <v>16</v>
      </c>
      <c r="I215" s="300"/>
      <c r="J215" s="301" t="n">
        <f aca="false">ROUND(I215*H215,2)</f>
        <v>0</v>
      </c>
      <c r="K215" s="302"/>
      <c r="L215" s="303"/>
      <c r="M215" s="304"/>
      <c r="N215" s="305" t="s">
        <v>37</v>
      </c>
      <c r="O215" s="74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82</v>
      </c>
      <c r="AT215" s="249" t="s">
        <v>275</v>
      </c>
      <c r="AU215" s="249" t="s">
        <v>72</v>
      </c>
      <c r="AY215" s="3" t="s">
        <v>135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80</v>
      </c>
      <c r="BK215" s="250" t="n">
        <f aca="false">ROUND(I215*H215,2)</f>
        <v>0</v>
      </c>
      <c r="BL215" s="3" t="s">
        <v>141</v>
      </c>
      <c r="BM215" s="249" t="s">
        <v>419</v>
      </c>
    </row>
    <row r="216" s="31" customFormat="true" ht="16.5" hidden="false" customHeight="true" outlineLevel="0" collapsed="false">
      <c r="A216" s="24"/>
      <c r="B216" s="25"/>
      <c r="C216" s="295" t="s">
        <v>77</v>
      </c>
      <c r="D216" s="295" t="s">
        <v>275</v>
      </c>
      <c r="E216" s="296" t="s">
        <v>420</v>
      </c>
      <c r="F216" s="297" t="s">
        <v>421</v>
      </c>
      <c r="G216" s="298" t="s">
        <v>156</v>
      </c>
      <c r="H216" s="299" t="n">
        <v>9</v>
      </c>
      <c r="I216" s="300"/>
      <c r="J216" s="301" t="n">
        <f aca="false">ROUND(I216*H216,2)</f>
        <v>0</v>
      </c>
      <c r="K216" s="302"/>
      <c r="L216" s="303"/>
      <c r="M216" s="304"/>
      <c r="N216" s="305" t="s">
        <v>37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82</v>
      </c>
      <c r="AT216" s="249" t="s">
        <v>275</v>
      </c>
      <c r="AU216" s="249" t="s">
        <v>72</v>
      </c>
      <c r="AY216" s="3" t="s">
        <v>135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80</v>
      </c>
      <c r="BK216" s="250" t="n">
        <f aca="false">ROUND(I216*H216,2)</f>
        <v>0</v>
      </c>
      <c r="BL216" s="3" t="s">
        <v>141</v>
      </c>
      <c r="BM216" s="249" t="s">
        <v>422</v>
      </c>
    </row>
    <row r="217" s="31" customFormat="true" ht="16.5" hidden="false" customHeight="true" outlineLevel="0" collapsed="false">
      <c r="A217" s="24"/>
      <c r="B217" s="25"/>
      <c r="C217" s="295" t="s">
        <v>83</v>
      </c>
      <c r="D217" s="295" t="s">
        <v>275</v>
      </c>
      <c r="E217" s="296" t="s">
        <v>423</v>
      </c>
      <c r="F217" s="297" t="s">
        <v>424</v>
      </c>
      <c r="G217" s="298" t="s">
        <v>156</v>
      </c>
      <c r="H217" s="299" t="n">
        <v>33</v>
      </c>
      <c r="I217" s="300"/>
      <c r="J217" s="301" t="n">
        <f aca="false">ROUND(I217*H217,2)</f>
        <v>0</v>
      </c>
      <c r="K217" s="302"/>
      <c r="L217" s="303"/>
      <c r="M217" s="304"/>
      <c r="N217" s="305" t="s">
        <v>37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82</v>
      </c>
      <c r="AT217" s="249" t="s">
        <v>275</v>
      </c>
      <c r="AU217" s="249" t="s">
        <v>72</v>
      </c>
      <c r="AY217" s="3" t="s">
        <v>135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80</v>
      </c>
      <c r="BK217" s="250" t="n">
        <f aca="false">ROUND(I217*H217,2)</f>
        <v>0</v>
      </c>
      <c r="BL217" s="3" t="s">
        <v>141</v>
      </c>
      <c r="BM217" s="249" t="s">
        <v>425</v>
      </c>
    </row>
    <row r="218" s="31" customFormat="true" ht="16.5" hidden="false" customHeight="true" outlineLevel="0" collapsed="false">
      <c r="A218" s="24"/>
      <c r="B218" s="25"/>
      <c r="C218" s="295" t="s">
        <v>93</v>
      </c>
      <c r="D218" s="295" t="s">
        <v>275</v>
      </c>
      <c r="E218" s="296" t="s">
        <v>426</v>
      </c>
      <c r="F218" s="297" t="s">
        <v>427</v>
      </c>
      <c r="G218" s="298" t="s">
        <v>156</v>
      </c>
      <c r="H218" s="299" t="n">
        <v>29</v>
      </c>
      <c r="I218" s="300"/>
      <c r="J218" s="301" t="n">
        <f aca="false">ROUND(I218*H218,2)</f>
        <v>0</v>
      </c>
      <c r="K218" s="302"/>
      <c r="L218" s="303"/>
      <c r="M218" s="304"/>
      <c r="N218" s="305" t="s">
        <v>37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82</v>
      </c>
      <c r="AT218" s="249" t="s">
        <v>275</v>
      </c>
      <c r="AU218" s="249" t="s">
        <v>72</v>
      </c>
      <c r="AY218" s="3" t="s">
        <v>135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80</v>
      </c>
      <c r="BK218" s="250" t="n">
        <f aca="false">ROUND(I218*H218,2)</f>
        <v>0</v>
      </c>
      <c r="BL218" s="3" t="s">
        <v>141</v>
      </c>
      <c r="BM218" s="249" t="s">
        <v>428</v>
      </c>
    </row>
    <row r="219" s="31" customFormat="true" ht="16.5" hidden="false" customHeight="true" outlineLevel="0" collapsed="false">
      <c r="A219" s="24"/>
      <c r="B219" s="25"/>
      <c r="C219" s="295" t="s">
        <v>96</v>
      </c>
      <c r="D219" s="295" t="s">
        <v>275</v>
      </c>
      <c r="E219" s="296" t="s">
        <v>429</v>
      </c>
      <c r="F219" s="297" t="s">
        <v>430</v>
      </c>
      <c r="G219" s="298" t="s">
        <v>156</v>
      </c>
      <c r="H219" s="299" t="n">
        <v>38</v>
      </c>
      <c r="I219" s="300"/>
      <c r="J219" s="301" t="n">
        <f aca="false">ROUND(I219*H219,2)</f>
        <v>0</v>
      </c>
      <c r="K219" s="302"/>
      <c r="L219" s="303"/>
      <c r="M219" s="304"/>
      <c r="N219" s="305" t="s">
        <v>37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82</v>
      </c>
      <c r="AT219" s="249" t="s">
        <v>275</v>
      </c>
      <c r="AU219" s="249" t="s">
        <v>72</v>
      </c>
      <c r="AY219" s="3" t="s">
        <v>135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80</v>
      </c>
      <c r="BK219" s="250" t="n">
        <f aca="false">ROUND(I219*H219,2)</f>
        <v>0</v>
      </c>
      <c r="BL219" s="3" t="s">
        <v>141</v>
      </c>
      <c r="BM219" s="249" t="s">
        <v>431</v>
      </c>
    </row>
    <row r="220" s="31" customFormat="true" ht="16.5" hidden="false" customHeight="true" outlineLevel="0" collapsed="false">
      <c r="A220" s="24"/>
      <c r="B220" s="25"/>
      <c r="C220" s="295" t="s">
        <v>432</v>
      </c>
      <c r="D220" s="295" t="s">
        <v>275</v>
      </c>
      <c r="E220" s="296" t="s">
        <v>433</v>
      </c>
      <c r="F220" s="297" t="s">
        <v>434</v>
      </c>
      <c r="G220" s="298" t="s">
        <v>156</v>
      </c>
      <c r="H220" s="299" t="n">
        <v>85</v>
      </c>
      <c r="I220" s="300"/>
      <c r="J220" s="301" t="n">
        <f aca="false">ROUND(I220*H220,2)</f>
        <v>0</v>
      </c>
      <c r="K220" s="302"/>
      <c r="L220" s="303"/>
      <c r="M220" s="304"/>
      <c r="N220" s="305" t="s">
        <v>37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82</v>
      </c>
      <c r="AT220" s="249" t="s">
        <v>275</v>
      </c>
      <c r="AU220" s="249" t="s">
        <v>72</v>
      </c>
      <c r="AY220" s="3" t="s">
        <v>135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80</v>
      </c>
      <c r="BK220" s="250" t="n">
        <f aca="false">ROUND(I220*H220,2)</f>
        <v>0</v>
      </c>
      <c r="BL220" s="3" t="s">
        <v>141</v>
      </c>
      <c r="BM220" s="249" t="s">
        <v>435</v>
      </c>
    </row>
    <row r="221" s="31" customFormat="true" ht="16.5" hidden="false" customHeight="true" outlineLevel="0" collapsed="false">
      <c r="A221" s="24"/>
      <c r="B221" s="25"/>
      <c r="C221" s="295" t="s">
        <v>99</v>
      </c>
      <c r="D221" s="295" t="s">
        <v>275</v>
      </c>
      <c r="E221" s="296" t="s">
        <v>436</v>
      </c>
      <c r="F221" s="297" t="s">
        <v>437</v>
      </c>
      <c r="G221" s="298" t="s">
        <v>156</v>
      </c>
      <c r="H221" s="299" t="n">
        <v>24</v>
      </c>
      <c r="I221" s="300"/>
      <c r="J221" s="301" t="n">
        <f aca="false">ROUND(I221*H221,2)</f>
        <v>0</v>
      </c>
      <c r="K221" s="302"/>
      <c r="L221" s="303"/>
      <c r="M221" s="304"/>
      <c r="N221" s="305" t="s">
        <v>37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82</v>
      </c>
      <c r="AT221" s="249" t="s">
        <v>275</v>
      </c>
      <c r="AU221" s="249" t="s">
        <v>72</v>
      </c>
      <c r="AY221" s="3" t="s">
        <v>135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80</v>
      </c>
      <c r="BK221" s="250" t="n">
        <f aca="false">ROUND(I221*H221,2)</f>
        <v>0</v>
      </c>
      <c r="BL221" s="3" t="s">
        <v>141</v>
      </c>
      <c r="BM221" s="249" t="s">
        <v>438</v>
      </c>
    </row>
    <row r="222" s="31" customFormat="true" ht="16.5" hidden="false" customHeight="true" outlineLevel="0" collapsed="false">
      <c r="A222" s="24"/>
      <c r="B222" s="25"/>
      <c r="C222" s="295" t="s">
        <v>439</v>
      </c>
      <c r="D222" s="295" t="s">
        <v>275</v>
      </c>
      <c r="E222" s="296" t="s">
        <v>440</v>
      </c>
      <c r="F222" s="297" t="s">
        <v>441</v>
      </c>
      <c r="G222" s="298" t="s">
        <v>156</v>
      </c>
      <c r="H222" s="299" t="n">
        <v>39</v>
      </c>
      <c r="I222" s="300"/>
      <c r="J222" s="301" t="n">
        <f aca="false">ROUND(I222*H222,2)</f>
        <v>0</v>
      </c>
      <c r="K222" s="302"/>
      <c r="L222" s="303"/>
      <c r="M222" s="304"/>
      <c r="N222" s="305" t="s">
        <v>37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82</v>
      </c>
      <c r="AT222" s="249" t="s">
        <v>275</v>
      </c>
      <c r="AU222" s="249" t="s">
        <v>72</v>
      </c>
      <c r="AY222" s="3" t="s">
        <v>135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80</v>
      </c>
      <c r="BK222" s="250" t="n">
        <f aca="false">ROUND(I222*H222,2)</f>
        <v>0</v>
      </c>
      <c r="BL222" s="3" t="s">
        <v>141</v>
      </c>
      <c r="BM222" s="249" t="s">
        <v>442</v>
      </c>
    </row>
    <row r="223" s="31" customFormat="true" ht="16.5" hidden="false" customHeight="true" outlineLevel="0" collapsed="false">
      <c r="A223" s="24"/>
      <c r="B223" s="25"/>
      <c r="C223" s="295" t="s">
        <v>102</v>
      </c>
      <c r="D223" s="295" t="s">
        <v>275</v>
      </c>
      <c r="E223" s="296" t="s">
        <v>443</v>
      </c>
      <c r="F223" s="297" t="s">
        <v>444</v>
      </c>
      <c r="G223" s="298" t="s">
        <v>156</v>
      </c>
      <c r="H223" s="299" t="n">
        <v>85</v>
      </c>
      <c r="I223" s="300"/>
      <c r="J223" s="301" t="n">
        <f aca="false">ROUND(I223*H223,2)</f>
        <v>0</v>
      </c>
      <c r="K223" s="302"/>
      <c r="L223" s="303"/>
      <c r="M223" s="304"/>
      <c r="N223" s="305" t="s">
        <v>37</v>
      </c>
      <c r="O223" s="74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182</v>
      </c>
      <c r="AT223" s="249" t="s">
        <v>275</v>
      </c>
      <c r="AU223" s="249" t="s">
        <v>72</v>
      </c>
      <c r="AY223" s="3" t="s">
        <v>135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80</v>
      </c>
      <c r="BK223" s="250" t="n">
        <f aca="false">ROUND(I223*H223,2)</f>
        <v>0</v>
      </c>
      <c r="BL223" s="3" t="s">
        <v>141</v>
      </c>
      <c r="BM223" s="249" t="s">
        <v>445</v>
      </c>
    </row>
    <row r="224" s="31" customFormat="true" ht="16.5" hidden="false" customHeight="true" outlineLevel="0" collapsed="false">
      <c r="A224" s="24"/>
      <c r="B224" s="25"/>
      <c r="C224" s="295" t="s">
        <v>446</v>
      </c>
      <c r="D224" s="295" t="s">
        <v>275</v>
      </c>
      <c r="E224" s="296" t="s">
        <v>447</v>
      </c>
      <c r="F224" s="297" t="s">
        <v>448</v>
      </c>
      <c r="G224" s="298" t="s">
        <v>156</v>
      </c>
      <c r="H224" s="299" t="n">
        <v>51</v>
      </c>
      <c r="I224" s="300"/>
      <c r="J224" s="301" t="n">
        <f aca="false">ROUND(I224*H224,2)</f>
        <v>0</v>
      </c>
      <c r="K224" s="302"/>
      <c r="L224" s="303"/>
      <c r="M224" s="304"/>
      <c r="N224" s="305" t="s">
        <v>37</v>
      </c>
      <c r="O224" s="74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82</v>
      </c>
      <c r="AT224" s="249" t="s">
        <v>275</v>
      </c>
      <c r="AU224" s="249" t="s">
        <v>72</v>
      </c>
      <c r="AY224" s="3" t="s">
        <v>135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80</v>
      </c>
      <c r="BK224" s="250" t="n">
        <f aca="false">ROUND(I224*H224,2)</f>
        <v>0</v>
      </c>
      <c r="BL224" s="3" t="s">
        <v>141</v>
      </c>
      <c r="BM224" s="249" t="s">
        <v>449</v>
      </c>
    </row>
    <row r="225" s="31" customFormat="true" ht="16.5" hidden="false" customHeight="true" outlineLevel="0" collapsed="false">
      <c r="A225" s="24"/>
      <c r="B225" s="25"/>
      <c r="C225" s="295" t="s">
        <v>339</v>
      </c>
      <c r="D225" s="295" t="s">
        <v>275</v>
      </c>
      <c r="E225" s="296" t="s">
        <v>450</v>
      </c>
      <c r="F225" s="297" t="s">
        <v>451</v>
      </c>
      <c r="G225" s="298" t="s">
        <v>156</v>
      </c>
      <c r="H225" s="299" t="n">
        <v>179</v>
      </c>
      <c r="I225" s="300"/>
      <c r="J225" s="301" t="n">
        <f aca="false">ROUND(I225*H225,2)</f>
        <v>0</v>
      </c>
      <c r="K225" s="302"/>
      <c r="L225" s="303"/>
      <c r="M225" s="304"/>
      <c r="N225" s="305" t="s">
        <v>37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82</v>
      </c>
      <c r="AT225" s="249" t="s">
        <v>275</v>
      </c>
      <c r="AU225" s="249" t="s">
        <v>72</v>
      </c>
      <c r="AY225" s="3" t="s">
        <v>135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80</v>
      </c>
      <c r="BK225" s="250" t="n">
        <f aca="false">ROUND(I225*H225,2)</f>
        <v>0</v>
      </c>
      <c r="BL225" s="3" t="s">
        <v>141</v>
      </c>
      <c r="BM225" s="249" t="s">
        <v>452</v>
      </c>
    </row>
    <row r="226" s="31" customFormat="true" ht="16.5" hidden="false" customHeight="true" outlineLevel="0" collapsed="false">
      <c r="A226" s="24"/>
      <c r="B226" s="25"/>
      <c r="C226" s="237" t="s">
        <v>453</v>
      </c>
      <c r="D226" s="237" t="s">
        <v>137</v>
      </c>
      <c r="E226" s="238" t="s">
        <v>454</v>
      </c>
      <c r="F226" s="239" t="s">
        <v>455</v>
      </c>
      <c r="G226" s="240" t="s">
        <v>156</v>
      </c>
      <c r="H226" s="241" t="n">
        <v>67</v>
      </c>
      <c r="I226" s="242"/>
      <c r="J226" s="243" t="n">
        <f aca="false">ROUND(I226*H226,2)</f>
        <v>0</v>
      </c>
      <c r="K226" s="244"/>
      <c r="L226" s="30"/>
      <c r="M226" s="245"/>
      <c r="N226" s="246" t="s">
        <v>37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41</v>
      </c>
      <c r="AT226" s="249" t="s">
        <v>137</v>
      </c>
      <c r="AU226" s="249" t="s">
        <v>72</v>
      </c>
      <c r="AY226" s="3" t="s">
        <v>135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80</v>
      </c>
      <c r="BK226" s="250" t="n">
        <f aca="false">ROUND(I226*H226,2)</f>
        <v>0</v>
      </c>
      <c r="BL226" s="3" t="s">
        <v>141</v>
      </c>
      <c r="BM226" s="249" t="s">
        <v>456</v>
      </c>
    </row>
    <row r="227" s="31" customFormat="true" ht="16.5" hidden="false" customHeight="true" outlineLevel="0" collapsed="false">
      <c r="A227" s="24"/>
      <c r="B227" s="25"/>
      <c r="C227" s="295" t="s">
        <v>343</v>
      </c>
      <c r="D227" s="295" t="s">
        <v>275</v>
      </c>
      <c r="E227" s="296" t="s">
        <v>457</v>
      </c>
      <c r="F227" s="297" t="s">
        <v>458</v>
      </c>
      <c r="G227" s="298" t="s">
        <v>156</v>
      </c>
      <c r="H227" s="299" t="n">
        <v>13</v>
      </c>
      <c r="I227" s="300"/>
      <c r="J227" s="301" t="n">
        <f aca="false">ROUND(I227*H227,2)</f>
        <v>0</v>
      </c>
      <c r="K227" s="302"/>
      <c r="L227" s="303"/>
      <c r="M227" s="304"/>
      <c r="N227" s="305" t="s">
        <v>37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182</v>
      </c>
      <c r="AT227" s="249" t="s">
        <v>275</v>
      </c>
      <c r="AU227" s="249" t="s">
        <v>72</v>
      </c>
      <c r="AY227" s="3" t="s">
        <v>135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80</v>
      </c>
      <c r="BK227" s="250" t="n">
        <f aca="false">ROUND(I227*H227,2)</f>
        <v>0</v>
      </c>
      <c r="BL227" s="3" t="s">
        <v>141</v>
      </c>
      <c r="BM227" s="249" t="s">
        <v>459</v>
      </c>
    </row>
    <row r="228" s="31" customFormat="true" ht="16.5" hidden="false" customHeight="true" outlineLevel="0" collapsed="false">
      <c r="A228" s="24"/>
      <c r="B228" s="25"/>
      <c r="C228" s="295" t="s">
        <v>460</v>
      </c>
      <c r="D228" s="295" t="s">
        <v>275</v>
      </c>
      <c r="E228" s="296" t="s">
        <v>461</v>
      </c>
      <c r="F228" s="297" t="s">
        <v>462</v>
      </c>
      <c r="G228" s="298" t="s">
        <v>156</v>
      </c>
      <c r="H228" s="299" t="n">
        <v>15</v>
      </c>
      <c r="I228" s="300"/>
      <c r="J228" s="301" t="n">
        <f aca="false">ROUND(I228*H228,2)</f>
        <v>0</v>
      </c>
      <c r="K228" s="302"/>
      <c r="L228" s="303"/>
      <c r="M228" s="304"/>
      <c r="N228" s="305" t="s">
        <v>37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82</v>
      </c>
      <c r="AT228" s="249" t="s">
        <v>275</v>
      </c>
      <c r="AU228" s="249" t="s">
        <v>72</v>
      </c>
      <c r="AY228" s="3" t="s">
        <v>135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80</v>
      </c>
      <c r="BK228" s="250" t="n">
        <f aca="false">ROUND(I228*H228,2)</f>
        <v>0</v>
      </c>
      <c r="BL228" s="3" t="s">
        <v>141</v>
      </c>
      <c r="BM228" s="249" t="s">
        <v>463</v>
      </c>
    </row>
    <row r="229" s="31" customFormat="true" ht="16.5" hidden="false" customHeight="true" outlineLevel="0" collapsed="false">
      <c r="A229" s="24"/>
      <c r="B229" s="25"/>
      <c r="C229" s="295" t="s">
        <v>347</v>
      </c>
      <c r="D229" s="295" t="s">
        <v>275</v>
      </c>
      <c r="E229" s="296" t="s">
        <v>464</v>
      </c>
      <c r="F229" s="297" t="s">
        <v>465</v>
      </c>
      <c r="G229" s="298" t="s">
        <v>156</v>
      </c>
      <c r="H229" s="299" t="n">
        <v>22</v>
      </c>
      <c r="I229" s="300"/>
      <c r="J229" s="301" t="n">
        <f aca="false">ROUND(I229*H229,2)</f>
        <v>0</v>
      </c>
      <c r="K229" s="302"/>
      <c r="L229" s="303"/>
      <c r="M229" s="304"/>
      <c r="N229" s="305" t="s">
        <v>37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182</v>
      </c>
      <c r="AT229" s="249" t="s">
        <v>275</v>
      </c>
      <c r="AU229" s="249" t="s">
        <v>72</v>
      </c>
      <c r="AY229" s="3" t="s">
        <v>135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80</v>
      </c>
      <c r="BK229" s="250" t="n">
        <f aca="false">ROUND(I229*H229,2)</f>
        <v>0</v>
      </c>
      <c r="BL229" s="3" t="s">
        <v>141</v>
      </c>
      <c r="BM229" s="249" t="s">
        <v>466</v>
      </c>
    </row>
    <row r="230" s="31" customFormat="true" ht="16.5" hidden="false" customHeight="true" outlineLevel="0" collapsed="false">
      <c r="A230" s="24"/>
      <c r="B230" s="25"/>
      <c r="C230" s="295" t="s">
        <v>467</v>
      </c>
      <c r="D230" s="295" t="s">
        <v>275</v>
      </c>
      <c r="E230" s="296" t="s">
        <v>468</v>
      </c>
      <c r="F230" s="297" t="s">
        <v>469</v>
      </c>
      <c r="G230" s="298" t="s">
        <v>156</v>
      </c>
      <c r="H230" s="299" t="n">
        <v>9</v>
      </c>
      <c r="I230" s="300"/>
      <c r="J230" s="301" t="n">
        <f aca="false">ROUND(I230*H230,2)</f>
        <v>0</v>
      </c>
      <c r="K230" s="302"/>
      <c r="L230" s="303"/>
      <c r="M230" s="304"/>
      <c r="N230" s="305" t="s">
        <v>37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82</v>
      </c>
      <c r="AT230" s="249" t="s">
        <v>275</v>
      </c>
      <c r="AU230" s="249" t="s">
        <v>72</v>
      </c>
      <c r="AY230" s="3" t="s">
        <v>135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80</v>
      </c>
      <c r="BK230" s="250" t="n">
        <f aca="false">ROUND(I230*H230,2)</f>
        <v>0</v>
      </c>
      <c r="BL230" s="3" t="s">
        <v>141</v>
      </c>
      <c r="BM230" s="249" t="s">
        <v>470</v>
      </c>
    </row>
    <row r="231" s="31" customFormat="true" ht="16.5" hidden="false" customHeight="true" outlineLevel="0" collapsed="false">
      <c r="A231" s="24"/>
      <c r="B231" s="25"/>
      <c r="C231" s="295" t="s">
        <v>352</v>
      </c>
      <c r="D231" s="295" t="s">
        <v>275</v>
      </c>
      <c r="E231" s="296" t="s">
        <v>471</v>
      </c>
      <c r="F231" s="297" t="s">
        <v>472</v>
      </c>
      <c r="G231" s="298" t="s">
        <v>156</v>
      </c>
      <c r="H231" s="299" t="n">
        <v>8</v>
      </c>
      <c r="I231" s="300"/>
      <c r="J231" s="301" t="n">
        <f aca="false">ROUND(I231*H231,2)</f>
        <v>0</v>
      </c>
      <c r="K231" s="302"/>
      <c r="L231" s="303"/>
      <c r="M231" s="304"/>
      <c r="N231" s="305" t="s">
        <v>37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82</v>
      </c>
      <c r="AT231" s="249" t="s">
        <v>275</v>
      </c>
      <c r="AU231" s="249" t="s">
        <v>72</v>
      </c>
      <c r="AY231" s="3" t="s">
        <v>135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80</v>
      </c>
      <c r="BK231" s="250" t="n">
        <f aca="false">ROUND(I231*H231,2)</f>
        <v>0</v>
      </c>
      <c r="BL231" s="3" t="s">
        <v>141</v>
      </c>
      <c r="BM231" s="249" t="s">
        <v>473</v>
      </c>
    </row>
    <row r="232" s="31" customFormat="true" ht="16.5" hidden="false" customHeight="true" outlineLevel="0" collapsed="false">
      <c r="A232" s="24"/>
      <c r="B232" s="25"/>
      <c r="C232" s="295" t="s">
        <v>474</v>
      </c>
      <c r="D232" s="295" t="s">
        <v>275</v>
      </c>
      <c r="E232" s="296" t="s">
        <v>475</v>
      </c>
      <c r="F232" s="297" t="s">
        <v>476</v>
      </c>
      <c r="G232" s="298" t="s">
        <v>185</v>
      </c>
      <c r="H232" s="299" t="n">
        <v>34.68</v>
      </c>
      <c r="I232" s="300"/>
      <c r="J232" s="301" t="n">
        <f aca="false">ROUND(I232*H232,2)</f>
        <v>0</v>
      </c>
      <c r="K232" s="302"/>
      <c r="L232" s="303"/>
      <c r="M232" s="304"/>
      <c r="N232" s="305" t="s">
        <v>37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82</v>
      </c>
      <c r="AT232" s="249" t="s">
        <v>275</v>
      </c>
      <c r="AU232" s="249" t="s">
        <v>72</v>
      </c>
      <c r="AY232" s="3" t="s">
        <v>135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80</v>
      </c>
      <c r="BK232" s="250" t="n">
        <f aca="false">ROUND(I232*H232,2)</f>
        <v>0</v>
      </c>
      <c r="BL232" s="3" t="s">
        <v>141</v>
      </c>
      <c r="BM232" s="249" t="s">
        <v>477</v>
      </c>
    </row>
    <row r="233" s="263" customFormat="true" ht="11.25" hidden="false" customHeight="false" outlineLevel="0" collapsed="false">
      <c r="B233" s="264"/>
      <c r="C233" s="265"/>
      <c r="D233" s="254" t="s">
        <v>143</v>
      </c>
      <c r="E233" s="266"/>
      <c r="F233" s="267" t="s">
        <v>478</v>
      </c>
      <c r="G233" s="265"/>
      <c r="H233" s="268" t="n">
        <v>34.68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143</v>
      </c>
      <c r="AU233" s="274" t="s">
        <v>72</v>
      </c>
      <c r="AV233" s="263" t="s">
        <v>82</v>
      </c>
      <c r="AW233" s="263" t="s">
        <v>29</v>
      </c>
      <c r="AX233" s="263" t="s">
        <v>72</v>
      </c>
      <c r="AY233" s="274" t="s">
        <v>135</v>
      </c>
    </row>
    <row r="234" s="275" customFormat="true" ht="11.25" hidden="false" customHeight="false" outlineLevel="0" collapsed="false">
      <c r="B234" s="276"/>
      <c r="C234" s="277"/>
      <c r="D234" s="254" t="s">
        <v>143</v>
      </c>
      <c r="E234" s="278"/>
      <c r="F234" s="279" t="s">
        <v>146</v>
      </c>
      <c r="G234" s="277"/>
      <c r="H234" s="280" t="n">
        <v>34.68</v>
      </c>
      <c r="I234" s="281"/>
      <c r="J234" s="277"/>
      <c r="K234" s="277"/>
      <c r="L234" s="282"/>
      <c r="M234" s="283"/>
      <c r="N234" s="284"/>
      <c r="O234" s="284"/>
      <c r="P234" s="284"/>
      <c r="Q234" s="284"/>
      <c r="R234" s="284"/>
      <c r="S234" s="284"/>
      <c r="T234" s="285"/>
      <c r="AT234" s="286" t="s">
        <v>143</v>
      </c>
      <c r="AU234" s="286" t="s">
        <v>72</v>
      </c>
      <c r="AV234" s="275" t="s">
        <v>141</v>
      </c>
      <c r="AW234" s="275" t="s">
        <v>29</v>
      </c>
      <c r="AX234" s="275" t="s">
        <v>80</v>
      </c>
      <c r="AY234" s="286" t="s">
        <v>135</v>
      </c>
    </row>
    <row r="235" s="31" customFormat="true" ht="16.5" hidden="false" customHeight="true" outlineLevel="0" collapsed="false">
      <c r="A235" s="24"/>
      <c r="B235" s="25"/>
      <c r="C235" s="237" t="s">
        <v>355</v>
      </c>
      <c r="D235" s="237" t="s">
        <v>137</v>
      </c>
      <c r="E235" s="238" t="s">
        <v>479</v>
      </c>
      <c r="F235" s="239" t="s">
        <v>480</v>
      </c>
      <c r="G235" s="240" t="s">
        <v>209</v>
      </c>
      <c r="H235" s="241" t="n">
        <v>255</v>
      </c>
      <c r="I235" s="242"/>
      <c r="J235" s="243" t="n">
        <f aca="false">ROUND(I235*H235,2)</f>
        <v>0</v>
      </c>
      <c r="K235" s="244"/>
      <c r="L235" s="30"/>
      <c r="M235" s="245"/>
      <c r="N235" s="246" t="s">
        <v>37</v>
      </c>
      <c r="O235" s="74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141</v>
      </c>
      <c r="AT235" s="249" t="s">
        <v>137</v>
      </c>
      <c r="AU235" s="249" t="s">
        <v>72</v>
      </c>
      <c r="AY235" s="3" t="s">
        <v>135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80</v>
      </c>
      <c r="BK235" s="250" t="n">
        <f aca="false">ROUND(I235*H235,2)</f>
        <v>0</v>
      </c>
      <c r="BL235" s="3" t="s">
        <v>141</v>
      </c>
      <c r="BM235" s="249" t="s">
        <v>481</v>
      </c>
    </row>
    <row r="236" s="263" customFormat="true" ht="11.25" hidden="false" customHeight="false" outlineLevel="0" collapsed="false">
      <c r="B236" s="264"/>
      <c r="C236" s="265"/>
      <c r="D236" s="254" t="s">
        <v>143</v>
      </c>
      <c r="E236" s="266"/>
      <c r="F236" s="267" t="s">
        <v>356</v>
      </c>
      <c r="G236" s="265"/>
      <c r="H236" s="268" t="n">
        <v>255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143</v>
      </c>
      <c r="AU236" s="274" t="s">
        <v>72</v>
      </c>
      <c r="AV236" s="263" t="s">
        <v>82</v>
      </c>
      <c r="AW236" s="263" t="s">
        <v>29</v>
      </c>
      <c r="AX236" s="263" t="s">
        <v>72</v>
      </c>
      <c r="AY236" s="274" t="s">
        <v>135</v>
      </c>
    </row>
    <row r="237" s="275" customFormat="true" ht="11.25" hidden="false" customHeight="false" outlineLevel="0" collapsed="false">
      <c r="B237" s="276"/>
      <c r="C237" s="277"/>
      <c r="D237" s="254" t="s">
        <v>143</v>
      </c>
      <c r="E237" s="278"/>
      <c r="F237" s="279" t="s">
        <v>146</v>
      </c>
      <c r="G237" s="277"/>
      <c r="H237" s="280" t="n">
        <v>255</v>
      </c>
      <c r="I237" s="281"/>
      <c r="J237" s="277"/>
      <c r="K237" s="277"/>
      <c r="L237" s="282"/>
      <c r="M237" s="283"/>
      <c r="N237" s="284"/>
      <c r="O237" s="284"/>
      <c r="P237" s="284"/>
      <c r="Q237" s="284"/>
      <c r="R237" s="284"/>
      <c r="S237" s="284"/>
      <c r="T237" s="285"/>
      <c r="AT237" s="286" t="s">
        <v>143</v>
      </c>
      <c r="AU237" s="286" t="s">
        <v>72</v>
      </c>
      <c r="AV237" s="275" t="s">
        <v>141</v>
      </c>
      <c r="AW237" s="275" t="s">
        <v>29</v>
      </c>
      <c r="AX237" s="275" t="s">
        <v>80</v>
      </c>
      <c r="AY237" s="286" t="s">
        <v>135</v>
      </c>
    </row>
    <row r="238" s="31" customFormat="true" ht="16.5" hidden="false" customHeight="true" outlineLevel="0" collapsed="false">
      <c r="A238" s="24"/>
      <c r="B238" s="25"/>
      <c r="C238" s="237" t="s">
        <v>482</v>
      </c>
      <c r="D238" s="237" t="s">
        <v>137</v>
      </c>
      <c r="E238" s="238" t="s">
        <v>483</v>
      </c>
      <c r="F238" s="239" t="s">
        <v>484</v>
      </c>
      <c r="G238" s="240" t="s">
        <v>140</v>
      </c>
      <c r="H238" s="241" t="n">
        <v>0.24</v>
      </c>
      <c r="I238" s="242"/>
      <c r="J238" s="243" t="n">
        <f aca="false">ROUND(I238*H238,2)</f>
        <v>0</v>
      </c>
      <c r="K238" s="244"/>
      <c r="L238" s="30"/>
      <c r="M238" s="245"/>
      <c r="N238" s="246" t="s">
        <v>37</v>
      </c>
      <c r="O238" s="74"/>
      <c r="P238" s="247" t="n">
        <f aca="false">O238*H238</f>
        <v>0</v>
      </c>
      <c r="Q238" s="247" t="n">
        <v>0</v>
      </c>
      <c r="R238" s="247" t="n">
        <f aca="false">Q238*H238</f>
        <v>0</v>
      </c>
      <c r="S238" s="247" t="n">
        <v>0</v>
      </c>
      <c r="T238" s="24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41</v>
      </c>
      <c r="AT238" s="249" t="s">
        <v>137</v>
      </c>
      <c r="AU238" s="249" t="s">
        <v>72</v>
      </c>
      <c r="AY238" s="3" t="s">
        <v>135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80</v>
      </c>
      <c r="BK238" s="250" t="n">
        <f aca="false">ROUND(I238*H238,2)</f>
        <v>0</v>
      </c>
      <c r="BL238" s="3" t="s">
        <v>141</v>
      </c>
      <c r="BM238" s="249" t="s">
        <v>485</v>
      </c>
    </row>
    <row r="239" s="263" customFormat="true" ht="11.25" hidden="false" customHeight="false" outlineLevel="0" collapsed="false">
      <c r="B239" s="264"/>
      <c r="C239" s="265"/>
      <c r="D239" s="254" t="s">
        <v>143</v>
      </c>
      <c r="E239" s="266"/>
      <c r="F239" s="267" t="s">
        <v>486</v>
      </c>
      <c r="G239" s="265"/>
      <c r="H239" s="268" t="n">
        <v>0.24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143</v>
      </c>
      <c r="AU239" s="274" t="s">
        <v>72</v>
      </c>
      <c r="AV239" s="263" t="s">
        <v>82</v>
      </c>
      <c r="AW239" s="263" t="s">
        <v>29</v>
      </c>
      <c r="AX239" s="263" t="s">
        <v>72</v>
      </c>
      <c r="AY239" s="274" t="s">
        <v>135</v>
      </c>
    </row>
    <row r="240" s="275" customFormat="true" ht="11.25" hidden="false" customHeight="false" outlineLevel="0" collapsed="false">
      <c r="B240" s="276"/>
      <c r="C240" s="277"/>
      <c r="D240" s="254" t="s">
        <v>143</v>
      </c>
      <c r="E240" s="278"/>
      <c r="F240" s="279" t="s">
        <v>146</v>
      </c>
      <c r="G240" s="277"/>
      <c r="H240" s="280" t="n">
        <v>0.24</v>
      </c>
      <c r="I240" s="281"/>
      <c r="J240" s="277"/>
      <c r="K240" s="277"/>
      <c r="L240" s="282"/>
      <c r="M240" s="283"/>
      <c r="N240" s="284"/>
      <c r="O240" s="284"/>
      <c r="P240" s="284"/>
      <c r="Q240" s="284"/>
      <c r="R240" s="284"/>
      <c r="S240" s="284"/>
      <c r="T240" s="285"/>
      <c r="AT240" s="286" t="s">
        <v>143</v>
      </c>
      <c r="AU240" s="286" t="s">
        <v>72</v>
      </c>
      <c r="AV240" s="275" t="s">
        <v>141</v>
      </c>
      <c r="AW240" s="275" t="s">
        <v>29</v>
      </c>
      <c r="AX240" s="275" t="s">
        <v>80</v>
      </c>
      <c r="AY240" s="286" t="s">
        <v>135</v>
      </c>
    </row>
    <row r="241" s="31" customFormat="true" ht="16.5" hidden="false" customHeight="true" outlineLevel="0" collapsed="false">
      <c r="A241" s="24"/>
      <c r="B241" s="25"/>
      <c r="C241" s="237" t="s">
        <v>360</v>
      </c>
      <c r="D241" s="237" t="s">
        <v>137</v>
      </c>
      <c r="E241" s="238" t="s">
        <v>487</v>
      </c>
      <c r="F241" s="239" t="s">
        <v>488</v>
      </c>
      <c r="G241" s="240" t="s">
        <v>140</v>
      </c>
      <c r="H241" s="241" t="n">
        <v>20.4</v>
      </c>
      <c r="I241" s="242"/>
      <c r="J241" s="243" t="n">
        <f aca="false">ROUND(I241*H241,2)</f>
        <v>0</v>
      </c>
      <c r="K241" s="244"/>
      <c r="L241" s="30"/>
      <c r="M241" s="245"/>
      <c r="N241" s="246" t="s">
        <v>37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41</v>
      </c>
      <c r="AT241" s="249" t="s">
        <v>137</v>
      </c>
      <c r="AU241" s="249" t="s">
        <v>72</v>
      </c>
      <c r="AY241" s="3" t="s">
        <v>135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80</v>
      </c>
      <c r="BK241" s="250" t="n">
        <f aca="false">ROUND(I241*H241,2)</f>
        <v>0</v>
      </c>
      <c r="BL241" s="3" t="s">
        <v>141</v>
      </c>
      <c r="BM241" s="249" t="s">
        <v>489</v>
      </c>
    </row>
    <row r="242" s="263" customFormat="true" ht="11.25" hidden="false" customHeight="false" outlineLevel="0" collapsed="false">
      <c r="B242" s="264"/>
      <c r="C242" s="265"/>
      <c r="D242" s="254" t="s">
        <v>143</v>
      </c>
      <c r="E242" s="266"/>
      <c r="F242" s="267" t="s">
        <v>490</v>
      </c>
      <c r="G242" s="265"/>
      <c r="H242" s="268" t="n">
        <v>20.4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143</v>
      </c>
      <c r="AU242" s="274" t="s">
        <v>72</v>
      </c>
      <c r="AV242" s="263" t="s">
        <v>82</v>
      </c>
      <c r="AW242" s="263" t="s">
        <v>29</v>
      </c>
      <c r="AX242" s="263" t="s">
        <v>72</v>
      </c>
      <c r="AY242" s="274" t="s">
        <v>135</v>
      </c>
    </row>
    <row r="243" s="275" customFormat="true" ht="11.25" hidden="false" customHeight="false" outlineLevel="0" collapsed="false">
      <c r="B243" s="276"/>
      <c r="C243" s="277"/>
      <c r="D243" s="254" t="s">
        <v>143</v>
      </c>
      <c r="E243" s="278"/>
      <c r="F243" s="279" t="s">
        <v>146</v>
      </c>
      <c r="G243" s="277"/>
      <c r="H243" s="280" t="n">
        <v>20.4</v>
      </c>
      <c r="I243" s="281"/>
      <c r="J243" s="277"/>
      <c r="K243" s="277"/>
      <c r="L243" s="282"/>
      <c r="M243" s="283"/>
      <c r="N243" s="284"/>
      <c r="O243" s="284"/>
      <c r="P243" s="284"/>
      <c r="Q243" s="284"/>
      <c r="R243" s="284"/>
      <c r="S243" s="284"/>
      <c r="T243" s="285"/>
      <c r="AT243" s="286" t="s">
        <v>143</v>
      </c>
      <c r="AU243" s="286" t="s">
        <v>72</v>
      </c>
      <c r="AV243" s="275" t="s">
        <v>141</v>
      </c>
      <c r="AW243" s="275" t="s">
        <v>29</v>
      </c>
      <c r="AX243" s="275" t="s">
        <v>80</v>
      </c>
      <c r="AY243" s="286" t="s">
        <v>135</v>
      </c>
    </row>
    <row r="244" s="31" customFormat="true" ht="16.5" hidden="false" customHeight="true" outlineLevel="0" collapsed="false">
      <c r="A244" s="24"/>
      <c r="B244" s="25"/>
      <c r="C244" s="295" t="s">
        <v>491</v>
      </c>
      <c r="D244" s="295" t="s">
        <v>275</v>
      </c>
      <c r="E244" s="296" t="s">
        <v>492</v>
      </c>
      <c r="F244" s="297" t="s">
        <v>493</v>
      </c>
      <c r="G244" s="298" t="s">
        <v>140</v>
      </c>
      <c r="H244" s="299" t="n">
        <v>20.64</v>
      </c>
      <c r="I244" s="300"/>
      <c r="J244" s="301" t="n">
        <f aca="false">ROUND(I244*H244,2)</f>
        <v>0</v>
      </c>
      <c r="K244" s="302"/>
      <c r="L244" s="303"/>
      <c r="M244" s="304"/>
      <c r="N244" s="305" t="s">
        <v>37</v>
      </c>
      <c r="O244" s="74"/>
      <c r="P244" s="247" t="n">
        <f aca="false">O244*H244</f>
        <v>0</v>
      </c>
      <c r="Q244" s="247" t="n">
        <v>0</v>
      </c>
      <c r="R244" s="247" t="n">
        <f aca="false">Q244*H244</f>
        <v>0</v>
      </c>
      <c r="S244" s="247" t="n">
        <v>0</v>
      </c>
      <c r="T244" s="24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9" t="s">
        <v>182</v>
      </c>
      <c r="AT244" s="249" t="s">
        <v>275</v>
      </c>
      <c r="AU244" s="249" t="s">
        <v>72</v>
      </c>
      <c r="AY244" s="3" t="s">
        <v>135</v>
      </c>
      <c r="BE244" s="250" t="n">
        <f aca="false">IF(N244="základní",J244,0)</f>
        <v>0</v>
      </c>
      <c r="BF244" s="250" t="n">
        <f aca="false">IF(N244="snížená",J244,0)</f>
        <v>0</v>
      </c>
      <c r="BG244" s="250" t="n">
        <f aca="false">IF(N244="zákl. přenesená",J244,0)</f>
        <v>0</v>
      </c>
      <c r="BH244" s="250" t="n">
        <f aca="false">IF(N244="sníž. přenesená",J244,0)</f>
        <v>0</v>
      </c>
      <c r="BI244" s="250" t="n">
        <f aca="false">IF(N244="nulová",J244,0)</f>
        <v>0</v>
      </c>
      <c r="BJ244" s="3" t="s">
        <v>80</v>
      </c>
      <c r="BK244" s="250" t="n">
        <f aca="false">ROUND(I244*H244,2)</f>
        <v>0</v>
      </c>
      <c r="BL244" s="3" t="s">
        <v>141</v>
      </c>
      <c r="BM244" s="249" t="s">
        <v>494</v>
      </c>
    </row>
    <row r="245" s="263" customFormat="true" ht="11.25" hidden="false" customHeight="false" outlineLevel="0" collapsed="false">
      <c r="B245" s="264"/>
      <c r="C245" s="265"/>
      <c r="D245" s="254" t="s">
        <v>143</v>
      </c>
      <c r="E245" s="266"/>
      <c r="F245" s="267" t="s">
        <v>486</v>
      </c>
      <c r="G245" s="265"/>
      <c r="H245" s="268" t="n">
        <v>0.24</v>
      </c>
      <c r="I245" s="269"/>
      <c r="J245" s="265"/>
      <c r="K245" s="265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143</v>
      </c>
      <c r="AU245" s="274" t="s">
        <v>72</v>
      </c>
      <c r="AV245" s="263" t="s">
        <v>82</v>
      </c>
      <c r="AW245" s="263" t="s">
        <v>29</v>
      </c>
      <c r="AX245" s="263" t="s">
        <v>72</v>
      </c>
      <c r="AY245" s="274" t="s">
        <v>135</v>
      </c>
    </row>
    <row r="246" s="263" customFormat="true" ht="11.25" hidden="false" customHeight="false" outlineLevel="0" collapsed="false">
      <c r="B246" s="264"/>
      <c r="C246" s="265"/>
      <c r="D246" s="254" t="s">
        <v>143</v>
      </c>
      <c r="E246" s="266"/>
      <c r="F246" s="267" t="s">
        <v>490</v>
      </c>
      <c r="G246" s="265"/>
      <c r="H246" s="268" t="n">
        <v>20.4</v>
      </c>
      <c r="I246" s="269"/>
      <c r="J246" s="265"/>
      <c r="K246" s="265"/>
      <c r="L246" s="270"/>
      <c r="M246" s="271"/>
      <c r="N246" s="272"/>
      <c r="O246" s="272"/>
      <c r="P246" s="272"/>
      <c r="Q246" s="272"/>
      <c r="R246" s="272"/>
      <c r="S246" s="272"/>
      <c r="T246" s="273"/>
      <c r="AT246" s="274" t="s">
        <v>143</v>
      </c>
      <c r="AU246" s="274" t="s">
        <v>72</v>
      </c>
      <c r="AV246" s="263" t="s">
        <v>82</v>
      </c>
      <c r="AW246" s="263" t="s">
        <v>29</v>
      </c>
      <c r="AX246" s="263" t="s">
        <v>72</v>
      </c>
      <c r="AY246" s="274" t="s">
        <v>135</v>
      </c>
    </row>
    <row r="247" s="275" customFormat="true" ht="11.25" hidden="false" customHeight="false" outlineLevel="0" collapsed="false">
      <c r="B247" s="276"/>
      <c r="C247" s="277"/>
      <c r="D247" s="254" t="s">
        <v>143</v>
      </c>
      <c r="E247" s="278"/>
      <c r="F247" s="279" t="s">
        <v>220</v>
      </c>
      <c r="G247" s="277"/>
      <c r="H247" s="280" t="n">
        <v>20.64</v>
      </c>
      <c r="I247" s="281"/>
      <c r="J247" s="277"/>
      <c r="K247" s="277"/>
      <c r="L247" s="282"/>
      <c r="M247" s="283"/>
      <c r="N247" s="284"/>
      <c r="O247" s="284"/>
      <c r="P247" s="284"/>
      <c r="Q247" s="284"/>
      <c r="R247" s="284"/>
      <c r="S247" s="284"/>
      <c r="T247" s="285"/>
      <c r="AT247" s="286" t="s">
        <v>143</v>
      </c>
      <c r="AU247" s="286" t="s">
        <v>72</v>
      </c>
      <c r="AV247" s="275" t="s">
        <v>141</v>
      </c>
      <c r="AW247" s="275" t="s">
        <v>29</v>
      </c>
      <c r="AX247" s="275" t="s">
        <v>80</v>
      </c>
      <c r="AY247" s="286" t="s">
        <v>135</v>
      </c>
    </row>
    <row r="248" s="31" customFormat="true" ht="21.75" hidden="false" customHeight="true" outlineLevel="0" collapsed="false">
      <c r="A248" s="24"/>
      <c r="B248" s="25"/>
      <c r="C248" s="237" t="s">
        <v>364</v>
      </c>
      <c r="D248" s="237" t="s">
        <v>137</v>
      </c>
      <c r="E248" s="238" t="s">
        <v>495</v>
      </c>
      <c r="F248" s="239" t="s">
        <v>496</v>
      </c>
      <c r="G248" s="240" t="s">
        <v>323</v>
      </c>
      <c r="H248" s="241" t="n">
        <v>90.2</v>
      </c>
      <c r="I248" s="242"/>
      <c r="J248" s="243" t="n">
        <f aca="false">ROUND(I248*H248,2)</f>
        <v>0</v>
      </c>
      <c r="K248" s="244"/>
      <c r="L248" s="30"/>
      <c r="M248" s="245"/>
      <c r="N248" s="246" t="s">
        <v>37</v>
      </c>
      <c r="O248" s="74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</v>
      </c>
      <c r="T248" s="24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141</v>
      </c>
      <c r="AT248" s="249" t="s">
        <v>137</v>
      </c>
      <c r="AU248" s="249" t="s">
        <v>72</v>
      </c>
      <c r="AY248" s="3" t="s">
        <v>135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80</v>
      </c>
      <c r="BK248" s="250" t="n">
        <f aca="false">ROUND(I248*H248,2)</f>
        <v>0</v>
      </c>
      <c r="BL248" s="3" t="s">
        <v>141</v>
      </c>
      <c r="BM248" s="249" t="s">
        <v>497</v>
      </c>
    </row>
    <row r="249" s="263" customFormat="true" ht="11.25" hidden="false" customHeight="false" outlineLevel="0" collapsed="false">
      <c r="B249" s="264"/>
      <c r="C249" s="265"/>
      <c r="D249" s="254" t="s">
        <v>143</v>
      </c>
      <c r="E249" s="266"/>
      <c r="F249" s="267" t="s">
        <v>498</v>
      </c>
      <c r="G249" s="265"/>
      <c r="H249" s="268" t="n">
        <v>90.2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143</v>
      </c>
      <c r="AU249" s="274" t="s">
        <v>72</v>
      </c>
      <c r="AV249" s="263" t="s">
        <v>82</v>
      </c>
      <c r="AW249" s="263" t="s">
        <v>29</v>
      </c>
      <c r="AX249" s="263" t="s">
        <v>72</v>
      </c>
      <c r="AY249" s="274" t="s">
        <v>135</v>
      </c>
    </row>
    <row r="250" s="275" customFormat="true" ht="11.25" hidden="false" customHeight="false" outlineLevel="0" collapsed="false">
      <c r="B250" s="276"/>
      <c r="C250" s="277"/>
      <c r="D250" s="254" t="s">
        <v>143</v>
      </c>
      <c r="E250" s="278"/>
      <c r="F250" s="279" t="s">
        <v>146</v>
      </c>
      <c r="G250" s="277"/>
      <c r="H250" s="280" t="n">
        <v>90.2</v>
      </c>
      <c r="I250" s="281"/>
      <c r="J250" s="277"/>
      <c r="K250" s="277"/>
      <c r="L250" s="282"/>
      <c r="M250" s="283"/>
      <c r="N250" s="284"/>
      <c r="O250" s="284"/>
      <c r="P250" s="284"/>
      <c r="Q250" s="284"/>
      <c r="R250" s="284"/>
      <c r="S250" s="284"/>
      <c r="T250" s="285"/>
      <c r="AT250" s="286" t="s">
        <v>143</v>
      </c>
      <c r="AU250" s="286" t="s">
        <v>72</v>
      </c>
      <c r="AV250" s="275" t="s">
        <v>141</v>
      </c>
      <c r="AW250" s="275" t="s">
        <v>29</v>
      </c>
      <c r="AX250" s="275" t="s">
        <v>80</v>
      </c>
      <c r="AY250" s="286" t="s">
        <v>135</v>
      </c>
    </row>
    <row r="251" s="31" customFormat="true" ht="16.5" hidden="false" customHeight="true" outlineLevel="0" collapsed="false">
      <c r="A251" s="24"/>
      <c r="B251" s="25"/>
      <c r="C251" s="295" t="s">
        <v>499</v>
      </c>
      <c r="D251" s="295" t="s">
        <v>275</v>
      </c>
      <c r="E251" s="296" t="s">
        <v>500</v>
      </c>
      <c r="F251" s="297" t="s">
        <v>501</v>
      </c>
      <c r="G251" s="298" t="s">
        <v>323</v>
      </c>
      <c r="H251" s="299" t="n">
        <v>90.2</v>
      </c>
      <c r="I251" s="300"/>
      <c r="J251" s="301" t="n">
        <f aca="false">ROUND(I251*H251,2)</f>
        <v>0</v>
      </c>
      <c r="K251" s="302"/>
      <c r="L251" s="303"/>
      <c r="M251" s="304"/>
      <c r="N251" s="305" t="s">
        <v>37</v>
      </c>
      <c r="O251" s="74"/>
      <c r="P251" s="247" t="n">
        <f aca="false">O251*H251</f>
        <v>0</v>
      </c>
      <c r="Q251" s="247" t="n">
        <v>0</v>
      </c>
      <c r="R251" s="247" t="n">
        <f aca="false">Q251*H251</f>
        <v>0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82</v>
      </c>
      <c r="AT251" s="249" t="s">
        <v>275</v>
      </c>
      <c r="AU251" s="249" t="s">
        <v>72</v>
      </c>
      <c r="AY251" s="3" t="s">
        <v>135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80</v>
      </c>
      <c r="BK251" s="250" t="n">
        <f aca="false">ROUND(I251*H251,2)</f>
        <v>0</v>
      </c>
      <c r="BL251" s="3" t="s">
        <v>141</v>
      </c>
      <c r="BM251" s="249" t="s">
        <v>502</v>
      </c>
    </row>
    <row r="252" s="263" customFormat="true" ht="11.25" hidden="false" customHeight="false" outlineLevel="0" collapsed="false">
      <c r="B252" s="264"/>
      <c r="C252" s="265"/>
      <c r="D252" s="254" t="s">
        <v>143</v>
      </c>
      <c r="E252" s="266"/>
      <c r="F252" s="267" t="s">
        <v>498</v>
      </c>
      <c r="G252" s="265"/>
      <c r="H252" s="268" t="n">
        <v>90.2</v>
      </c>
      <c r="I252" s="269"/>
      <c r="J252" s="265"/>
      <c r="K252" s="265"/>
      <c r="L252" s="270"/>
      <c r="M252" s="271"/>
      <c r="N252" s="272"/>
      <c r="O252" s="272"/>
      <c r="P252" s="272"/>
      <c r="Q252" s="272"/>
      <c r="R252" s="272"/>
      <c r="S252" s="272"/>
      <c r="T252" s="273"/>
      <c r="AT252" s="274" t="s">
        <v>143</v>
      </c>
      <c r="AU252" s="274" t="s">
        <v>72</v>
      </c>
      <c r="AV252" s="263" t="s">
        <v>82</v>
      </c>
      <c r="AW252" s="263" t="s">
        <v>29</v>
      </c>
      <c r="AX252" s="263" t="s">
        <v>72</v>
      </c>
      <c r="AY252" s="274" t="s">
        <v>135</v>
      </c>
    </row>
    <row r="253" s="275" customFormat="true" ht="11.25" hidden="false" customHeight="false" outlineLevel="0" collapsed="false">
      <c r="B253" s="276"/>
      <c r="C253" s="277"/>
      <c r="D253" s="254" t="s">
        <v>143</v>
      </c>
      <c r="E253" s="278"/>
      <c r="F253" s="279" t="s">
        <v>146</v>
      </c>
      <c r="G253" s="277"/>
      <c r="H253" s="280" t="n">
        <v>90.2</v>
      </c>
      <c r="I253" s="281"/>
      <c r="J253" s="277"/>
      <c r="K253" s="277"/>
      <c r="L253" s="282"/>
      <c r="M253" s="283"/>
      <c r="N253" s="284"/>
      <c r="O253" s="284"/>
      <c r="P253" s="284"/>
      <c r="Q253" s="284"/>
      <c r="R253" s="284"/>
      <c r="S253" s="284"/>
      <c r="T253" s="285"/>
      <c r="AT253" s="286" t="s">
        <v>143</v>
      </c>
      <c r="AU253" s="286" t="s">
        <v>72</v>
      </c>
      <c r="AV253" s="275" t="s">
        <v>141</v>
      </c>
      <c r="AW253" s="275" t="s">
        <v>29</v>
      </c>
      <c r="AX253" s="275" t="s">
        <v>80</v>
      </c>
      <c r="AY253" s="286" t="s">
        <v>135</v>
      </c>
    </row>
    <row r="254" s="31" customFormat="true" ht="21.75" hidden="false" customHeight="true" outlineLevel="0" collapsed="false">
      <c r="A254" s="24"/>
      <c r="B254" s="25"/>
      <c r="C254" s="237" t="s">
        <v>370</v>
      </c>
      <c r="D254" s="237" t="s">
        <v>137</v>
      </c>
      <c r="E254" s="238" t="s">
        <v>245</v>
      </c>
      <c r="F254" s="239" t="s">
        <v>246</v>
      </c>
      <c r="G254" s="240" t="s">
        <v>185</v>
      </c>
      <c r="H254" s="241" t="n">
        <v>3.73</v>
      </c>
      <c r="I254" s="242"/>
      <c r="J254" s="243" t="n">
        <f aca="false">ROUND(I254*H254,2)</f>
        <v>0</v>
      </c>
      <c r="K254" s="244"/>
      <c r="L254" s="30"/>
      <c r="M254" s="290"/>
      <c r="N254" s="291" t="s">
        <v>37</v>
      </c>
      <c r="O254" s="292"/>
      <c r="P254" s="293" t="n">
        <f aca="false">O254*H254</f>
        <v>0</v>
      </c>
      <c r="Q254" s="293" t="n">
        <v>0</v>
      </c>
      <c r="R254" s="293" t="n">
        <f aca="false">Q254*H254</f>
        <v>0</v>
      </c>
      <c r="S254" s="293" t="n">
        <v>0</v>
      </c>
      <c r="T254" s="29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41</v>
      </c>
      <c r="AT254" s="249" t="s">
        <v>137</v>
      </c>
      <c r="AU254" s="249" t="s">
        <v>72</v>
      </c>
      <c r="AY254" s="3" t="s">
        <v>135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80</v>
      </c>
      <c r="BK254" s="250" t="n">
        <f aca="false">ROUND(I254*H254,2)</f>
        <v>0</v>
      </c>
      <c r="BL254" s="3" t="s">
        <v>141</v>
      </c>
      <c r="BM254" s="249" t="s">
        <v>503</v>
      </c>
    </row>
    <row r="255" s="31" customFormat="true" ht="6.7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178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8Q+MccQ8i5s4UP26KoExD1+9rn2xX0qLmI9gnqs6YKtUxylVEqdkGDvpzneiCIvkpJybvuey4zMJVgUDPwJvEA==" saltValue="gc1AVZc5no/4N6iYe3xqpfIi93N22ngmSSEwan6NEJhixLhvDyouDPqMz6sqYFr1t9ykF7bHyFlGR1HY/43w4Q==" spinCount="100000" sheet="true" objects="true" scenarios="true" formatColumns="false" formatRows="false" autoFilter="false"/>
  <autoFilter ref="C119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Regenerace panelového sídliště U nádraží - 7. etapa, podetapa 2 - Prostor před obchody a navazující úprav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50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3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3:BE385)),  2)</f>
        <v>0</v>
      </c>
      <c r="G33" s="24"/>
      <c r="H33" s="24"/>
      <c r="I33" s="157" t="n">
        <v>0.21</v>
      </c>
      <c r="J33" s="156" t="n">
        <f aca="false">ROUND(((SUM(BE123:BE3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3:BF385)),  2)</f>
        <v>0</v>
      </c>
      <c r="G34" s="24"/>
      <c r="H34" s="24"/>
      <c r="I34" s="157" t="n">
        <v>0.15</v>
      </c>
      <c r="J34" s="156" t="n">
        <f aca="false">ROUND(((SUM(BF123:BF3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3:BG385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3:BH385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3:BI385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Regenerace panelového sídliště U nádraží - 7. etapa, podetapa 2 - Prostor před obchody a navazující úprav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3 - IO 03 Komunikace a terénní úprav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3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2</v>
      </c>
      <c r="D94" s="186"/>
      <c r="E94" s="186"/>
      <c r="F94" s="186"/>
      <c r="G94" s="186"/>
      <c r="H94" s="186"/>
      <c r="I94" s="187"/>
      <c r="J94" s="188" t="s">
        <v>113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4</v>
      </c>
      <c r="D96" s="26"/>
      <c r="E96" s="26"/>
      <c r="F96" s="26"/>
      <c r="G96" s="26"/>
      <c r="H96" s="26"/>
      <c r="I96" s="138"/>
      <c r="J96" s="190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91" customFormat="true" ht="24.75" hidden="false" customHeight="true" outlineLevel="0" collapsed="false">
      <c r="B97" s="192"/>
      <c r="C97" s="193"/>
      <c r="D97" s="194" t="s">
        <v>116</v>
      </c>
      <c r="E97" s="195"/>
      <c r="F97" s="195"/>
      <c r="G97" s="195"/>
      <c r="H97" s="195"/>
      <c r="I97" s="196"/>
      <c r="J97" s="197" t="n">
        <f aca="false">J124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117</v>
      </c>
      <c r="E98" s="202"/>
      <c r="F98" s="202"/>
      <c r="G98" s="202"/>
      <c r="H98" s="202"/>
      <c r="I98" s="203"/>
      <c r="J98" s="204" t="n">
        <f aca="false">J125</f>
        <v>0</v>
      </c>
      <c r="K98" s="117"/>
      <c r="L98" s="205"/>
    </row>
    <row r="99" s="199" customFormat="true" ht="19.5" hidden="false" customHeight="true" outlineLevel="0" collapsed="false">
      <c r="B99" s="200"/>
      <c r="C99" s="117"/>
      <c r="D99" s="201" t="s">
        <v>505</v>
      </c>
      <c r="E99" s="202"/>
      <c r="F99" s="202"/>
      <c r="G99" s="202"/>
      <c r="H99" s="202"/>
      <c r="I99" s="203"/>
      <c r="J99" s="204" t="n">
        <f aca="false">J191</f>
        <v>0</v>
      </c>
      <c r="K99" s="117"/>
      <c r="L99" s="205"/>
    </row>
    <row r="100" s="199" customFormat="true" ht="19.5" hidden="false" customHeight="true" outlineLevel="0" collapsed="false">
      <c r="B100" s="200"/>
      <c r="C100" s="117"/>
      <c r="D100" s="201" t="s">
        <v>506</v>
      </c>
      <c r="E100" s="202"/>
      <c r="F100" s="202"/>
      <c r="G100" s="202"/>
      <c r="H100" s="202"/>
      <c r="I100" s="203"/>
      <c r="J100" s="204" t="n">
        <f aca="false">J206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8</v>
      </c>
      <c r="E101" s="202"/>
      <c r="F101" s="202"/>
      <c r="G101" s="202"/>
      <c r="H101" s="202"/>
      <c r="I101" s="203"/>
      <c r="J101" s="204" t="n">
        <f aca="false">J276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9</v>
      </c>
      <c r="E102" s="202"/>
      <c r="F102" s="202"/>
      <c r="G102" s="202"/>
      <c r="H102" s="202"/>
      <c r="I102" s="203"/>
      <c r="J102" s="204" t="n">
        <f aca="false">J349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507</v>
      </c>
      <c r="E103" s="202"/>
      <c r="F103" s="202"/>
      <c r="G103" s="202"/>
      <c r="H103" s="202"/>
      <c r="I103" s="203"/>
      <c r="J103" s="204" t="n">
        <f aca="false">J384</f>
        <v>0</v>
      </c>
      <c r="K103" s="117"/>
      <c r="L103" s="205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0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3.25" hidden="false" customHeight="true" outlineLevel="0" collapsed="false">
      <c r="A113" s="24"/>
      <c r="B113" s="25"/>
      <c r="C113" s="26"/>
      <c r="D113" s="26"/>
      <c r="E113" s="182" t="str">
        <f aca="false">E7</f>
        <v>Regenerace panelového sídliště U nádraží - 7. etapa, podetapa 2 - Prostor před obchody a navazující úpravy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53 - IO 03 Komunikace a terénní úpravy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40" t="s">
        <v>21</v>
      </c>
      <c r="J117" s="183" t="str">
        <f aca="false">IF(J12="","",J12)</f>
        <v>3. 6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40" t="s">
        <v>28</v>
      </c>
      <c r="J119" s="184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40" t="s">
        <v>30</v>
      </c>
      <c r="J120" s="184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25" hidden="false" customHeight="true" outlineLevel="0" collapsed="false">
      <c r="A122" s="206"/>
      <c r="B122" s="207"/>
      <c r="C122" s="208" t="s">
        <v>121</v>
      </c>
      <c r="D122" s="209" t="s">
        <v>57</v>
      </c>
      <c r="E122" s="209" t="s">
        <v>53</v>
      </c>
      <c r="F122" s="209" t="s">
        <v>54</v>
      </c>
      <c r="G122" s="209" t="s">
        <v>122</v>
      </c>
      <c r="H122" s="209" t="s">
        <v>123</v>
      </c>
      <c r="I122" s="210" t="s">
        <v>124</v>
      </c>
      <c r="J122" s="211" t="s">
        <v>113</v>
      </c>
      <c r="K122" s="212" t="s">
        <v>125</v>
      </c>
      <c r="L122" s="213"/>
      <c r="M122" s="82"/>
      <c r="N122" s="83" t="s">
        <v>36</v>
      </c>
      <c r="O122" s="83" t="s">
        <v>126</v>
      </c>
      <c r="P122" s="83" t="s">
        <v>127</v>
      </c>
      <c r="Q122" s="83" t="s">
        <v>128</v>
      </c>
      <c r="R122" s="83" t="s">
        <v>129</v>
      </c>
      <c r="S122" s="83" t="s">
        <v>130</v>
      </c>
      <c r="T122" s="84" t="s">
        <v>131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5" hidden="false" customHeight="true" outlineLevel="0" collapsed="false">
      <c r="A123" s="24"/>
      <c r="B123" s="25"/>
      <c r="C123" s="90" t="s">
        <v>132</v>
      </c>
      <c r="D123" s="26"/>
      <c r="E123" s="26"/>
      <c r="F123" s="26"/>
      <c r="G123" s="26"/>
      <c r="H123" s="26"/>
      <c r="I123" s="138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</f>
        <v>0</v>
      </c>
      <c r="Q123" s="86"/>
      <c r="R123" s="217" t="n">
        <f aca="false">R124</f>
        <v>381.87589</v>
      </c>
      <c r="S123" s="86"/>
      <c r="T123" s="218" t="n">
        <f aca="false">T124</f>
        <v>464.33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5</v>
      </c>
      <c r="BK123" s="219" t="n">
        <f aca="false">BK124</f>
        <v>0</v>
      </c>
    </row>
    <row r="124" s="220" customFormat="true" ht="25.5" hidden="false" customHeight="true" outlineLevel="0" collapsed="false">
      <c r="B124" s="221"/>
      <c r="C124" s="222"/>
      <c r="D124" s="223" t="s">
        <v>71</v>
      </c>
      <c r="E124" s="224" t="s">
        <v>133</v>
      </c>
      <c r="F124" s="224" t="s">
        <v>134</v>
      </c>
      <c r="G124" s="222"/>
      <c r="H124" s="222"/>
      <c r="I124" s="225"/>
      <c r="J124" s="226" t="n">
        <f aca="false">BK124</f>
        <v>0</v>
      </c>
      <c r="K124" s="222"/>
      <c r="L124" s="227"/>
      <c r="M124" s="228"/>
      <c r="N124" s="229"/>
      <c r="O124" s="229"/>
      <c r="P124" s="230" t="n">
        <f aca="false">P125+P191+P206+P276+P349+P384</f>
        <v>0</v>
      </c>
      <c r="Q124" s="229"/>
      <c r="R124" s="230" t="n">
        <f aca="false">R125+R191+R206+R276+R349+R384</f>
        <v>381.87589</v>
      </c>
      <c r="S124" s="229"/>
      <c r="T124" s="231" t="n">
        <f aca="false">T125+T191+T206+T276+T349+T384</f>
        <v>464.331</v>
      </c>
      <c r="AR124" s="232" t="s">
        <v>80</v>
      </c>
      <c r="AT124" s="233" t="s">
        <v>71</v>
      </c>
      <c r="AU124" s="233" t="s">
        <v>72</v>
      </c>
      <c r="AY124" s="232" t="s">
        <v>135</v>
      </c>
      <c r="BK124" s="234" t="n">
        <f aca="false">BK125+BK191+BK206+BK276+BK349+BK384</f>
        <v>0</v>
      </c>
    </row>
    <row r="125" s="220" customFormat="true" ht="22.5" hidden="false" customHeight="true" outlineLevel="0" collapsed="false">
      <c r="B125" s="221"/>
      <c r="C125" s="222"/>
      <c r="D125" s="223" t="s">
        <v>71</v>
      </c>
      <c r="E125" s="235" t="s">
        <v>80</v>
      </c>
      <c r="F125" s="235" t="s">
        <v>136</v>
      </c>
      <c r="G125" s="222"/>
      <c r="H125" s="222"/>
      <c r="I125" s="225"/>
      <c r="J125" s="236" t="n">
        <f aca="false">BK125</f>
        <v>0</v>
      </c>
      <c r="K125" s="222"/>
      <c r="L125" s="227"/>
      <c r="M125" s="228"/>
      <c r="N125" s="229"/>
      <c r="O125" s="229"/>
      <c r="P125" s="230" t="n">
        <f aca="false">SUM(P126:P190)</f>
        <v>0</v>
      </c>
      <c r="Q125" s="229"/>
      <c r="R125" s="230" t="n">
        <f aca="false">SUM(R126:R190)</f>
        <v>0</v>
      </c>
      <c r="S125" s="229"/>
      <c r="T125" s="231" t="n">
        <f aca="false">SUM(T126:T190)</f>
        <v>464.249</v>
      </c>
      <c r="AR125" s="232" t="s">
        <v>80</v>
      </c>
      <c r="AT125" s="233" t="s">
        <v>71</v>
      </c>
      <c r="AU125" s="233" t="s">
        <v>80</v>
      </c>
      <c r="AY125" s="232" t="s">
        <v>135</v>
      </c>
      <c r="BK125" s="234" t="n">
        <f aca="false">SUM(BK126:BK190)</f>
        <v>0</v>
      </c>
    </row>
    <row r="126" s="31" customFormat="true" ht="21.75" hidden="false" customHeight="true" outlineLevel="0" collapsed="false">
      <c r="A126" s="24"/>
      <c r="B126" s="25"/>
      <c r="C126" s="237" t="s">
        <v>80</v>
      </c>
      <c r="D126" s="237" t="s">
        <v>137</v>
      </c>
      <c r="E126" s="238" t="s">
        <v>508</v>
      </c>
      <c r="F126" s="239" t="s">
        <v>509</v>
      </c>
      <c r="G126" s="240" t="s">
        <v>209</v>
      </c>
      <c r="H126" s="241" t="n">
        <v>16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.281</v>
      </c>
      <c r="T126" s="248" t="n">
        <f aca="false">S126*H126</f>
        <v>4.49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41</v>
      </c>
      <c r="AT126" s="249" t="s">
        <v>137</v>
      </c>
      <c r="AU126" s="249" t="s">
        <v>82</v>
      </c>
      <c r="AY126" s="3" t="s">
        <v>135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80</v>
      </c>
      <c r="BK126" s="250" t="n">
        <f aca="false">ROUND(I126*H126,2)</f>
        <v>0</v>
      </c>
      <c r="BL126" s="3" t="s">
        <v>141</v>
      </c>
      <c r="BM126" s="249" t="s">
        <v>510</v>
      </c>
    </row>
    <row r="127" s="251" customFormat="true" ht="11.25" hidden="false" customHeight="false" outlineLevel="0" collapsed="false">
      <c r="B127" s="252"/>
      <c r="C127" s="253"/>
      <c r="D127" s="254" t="s">
        <v>143</v>
      </c>
      <c r="E127" s="255"/>
      <c r="F127" s="256" t="s">
        <v>163</v>
      </c>
      <c r="G127" s="253"/>
      <c r="H127" s="255"/>
      <c r="I127" s="257"/>
      <c r="J127" s="253"/>
      <c r="K127" s="253"/>
      <c r="L127" s="258"/>
      <c r="M127" s="259"/>
      <c r="N127" s="260"/>
      <c r="O127" s="260"/>
      <c r="P127" s="260"/>
      <c r="Q127" s="260"/>
      <c r="R127" s="260"/>
      <c r="S127" s="260"/>
      <c r="T127" s="261"/>
      <c r="AT127" s="262" t="s">
        <v>143</v>
      </c>
      <c r="AU127" s="262" t="s">
        <v>82</v>
      </c>
      <c r="AV127" s="251" t="s">
        <v>80</v>
      </c>
      <c r="AW127" s="251" t="s">
        <v>29</v>
      </c>
      <c r="AX127" s="251" t="s">
        <v>72</v>
      </c>
      <c r="AY127" s="262" t="s">
        <v>135</v>
      </c>
    </row>
    <row r="128" s="263" customFormat="true" ht="11.25" hidden="false" customHeight="false" outlineLevel="0" collapsed="false">
      <c r="B128" s="264"/>
      <c r="C128" s="265"/>
      <c r="D128" s="254" t="s">
        <v>143</v>
      </c>
      <c r="E128" s="266"/>
      <c r="F128" s="267" t="s">
        <v>511</v>
      </c>
      <c r="G128" s="265"/>
      <c r="H128" s="268" t="n">
        <v>16</v>
      </c>
      <c r="I128" s="269"/>
      <c r="J128" s="265"/>
      <c r="K128" s="265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143</v>
      </c>
      <c r="AU128" s="274" t="s">
        <v>82</v>
      </c>
      <c r="AV128" s="263" t="s">
        <v>82</v>
      </c>
      <c r="AW128" s="263" t="s">
        <v>29</v>
      </c>
      <c r="AX128" s="263" t="s">
        <v>72</v>
      </c>
      <c r="AY128" s="274" t="s">
        <v>135</v>
      </c>
    </row>
    <row r="129" s="275" customFormat="true" ht="11.25" hidden="false" customHeight="false" outlineLevel="0" collapsed="false">
      <c r="B129" s="276"/>
      <c r="C129" s="277"/>
      <c r="D129" s="254" t="s">
        <v>143</v>
      </c>
      <c r="E129" s="278"/>
      <c r="F129" s="279" t="s">
        <v>146</v>
      </c>
      <c r="G129" s="277"/>
      <c r="H129" s="280" t="n">
        <v>16</v>
      </c>
      <c r="I129" s="281"/>
      <c r="J129" s="277"/>
      <c r="K129" s="277"/>
      <c r="L129" s="282"/>
      <c r="M129" s="283"/>
      <c r="N129" s="284"/>
      <c r="O129" s="284"/>
      <c r="P129" s="284"/>
      <c r="Q129" s="284"/>
      <c r="R129" s="284"/>
      <c r="S129" s="284"/>
      <c r="T129" s="285"/>
      <c r="AT129" s="286" t="s">
        <v>143</v>
      </c>
      <c r="AU129" s="286" t="s">
        <v>82</v>
      </c>
      <c r="AV129" s="275" t="s">
        <v>141</v>
      </c>
      <c r="AW129" s="275" t="s">
        <v>29</v>
      </c>
      <c r="AX129" s="275" t="s">
        <v>80</v>
      </c>
      <c r="AY129" s="286" t="s">
        <v>135</v>
      </c>
    </row>
    <row r="130" s="31" customFormat="true" ht="21.75" hidden="false" customHeight="true" outlineLevel="0" collapsed="false">
      <c r="A130" s="24"/>
      <c r="B130" s="25"/>
      <c r="C130" s="237" t="s">
        <v>82</v>
      </c>
      <c r="D130" s="237" t="s">
        <v>137</v>
      </c>
      <c r="E130" s="238" t="s">
        <v>512</v>
      </c>
      <c r="F130" s="239" t="s">
        <v>513</v>
      </c>
      <c r="G130" s="240" t="s">
        <v>209</v>
      </c>
      <c r="H130" s="241" t="n">
        <v>590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.255</v>
      </c>
      <c r="T130" s="248" t="n">
        <f aca="false">S130*H130</f>
        <v>150.4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41</v>
      </c>
      <c r="AT130" s="249" t="s">
        <v>137</v>
      </c>
      <c r="AU130" s="249" t="s">
        <v>82</v>
      </c>
      <c r="AY130" s="3" t="s">
        <v>135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0</v>
      </c>
      <c r="BK130" s="250" t="n">
        <f aca="false">ROUND(I130*H130,2)</f>
        <v>0</v>
      </c>
      <c r="BL130" s="3" t="s">
        <v>141</v>
      </c>
      <c r="BM130" s="249" t="s">
        <v>514</v>
      </c>
    </row>
    <row r="131" s="251" customFormat="true" ht="11.25" hidden="false" customHeight="false" outlineLevel="0" collapsed="false">
      <c r="B131" s="252"/>
      <c r="C131" s="253"/>
      <c r="D131" s="254" t="s">
        <v>143</v>
      </c>
      <c r="E131" s="255"/>
      <c r="F131" s="256" t="s">
        <v>163</v>
      </c>
      <c r="G131" s="253"/>
      <c r="H131" s="255"/>
      <c r="I131" s="257"/>
      <c r="J131" s="253"/>
      <c r="K131" s="253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43</v>
      </c>
      <c r="AU131" s="262" t="s">
        <v>82</v>
      </c>
      <c r="AV131" s="251" t="s">
        <v>80</v>
      </c>
      <c r="AW131" s="251" t="s">
        <v>29</v>
      </c>
      <c r="AX131" s="251" t="s">
        <v>72</v>
      </c>
      <c r="AY131" s="262" t="s">
        <v>135</v>
      </c>
    </row>
    <row r="132" s="263" customFormat="true" ht="11.25" hidden="false" customHeight="false" outlineLevel="0" collapsed="false">
      <c r="B132" s="264"/>
      <c r="C132" s="265"/>
      <c r="D132" s="254" t="s">
        <v>143</v>
      </c>
      <c r="E132" s="266"/>
      <c r="F132" s="267" t="s">
        <v>515</v>
      </c>
      <c r="G132" s="265"/>
      <c r="H132" s="268" t="n">
        <v>590</v>
      </c>
      <c r="I132" s="269"/>
      <c r="J132" s="265"/>
      <c r="K132" s="265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143</v>
      </c>
      <c r="AU132" s="274" t="s">
        <v>82</v>
      </c>
      <c r="AV132" s="263" t="s">
        <v>82</v>
      </c>
      <c r="AW132" s="263" t="s">
        <v>29</v>
      </c>
      <c r="AX132" s="263" t="s">
        <v>72</v>
      </c>
      <c r="AY132" s="274" t="s">
        <v>135</v>
      </c>
    </row>
    <row r="133" s="275" customFormat="true" ht="11.25" hidden="false" customHeight="false" outlineLevel="0" collapsed="false">
      <c r="B133" s="276"/>
      <c r="C133" s="277"/>
      <c r="D133" s="254" t="s">
        <v>143</v>
      </c>
      <c r="E133" s="278"/>
      <c r="F133" s="279" t="s">
        <v>146</v>
      </c>
      <c r="G133" s="277"/>
      <c r="H133" s="280" t="n">
        <v>590</v>
      </c>
      <c r="I133" s="281"/>
      <c r="J133" s="277"/>
      <c r="K133" s="277"/>
      <c r="L133" s="282"/>
      <c r="M133" s="283"/>
      <c r="N133" s="284"/>
      <c r="O133" s="284"/>
      <c r="P133" s="284"/>
      <c r="Q133" s="284"/>
      <c r="R133" s="284"/>
      <c r="S133" s="284"/>
      <c r="T133" s="285"/>
      <c r="AT133" s="286" t="s">
        <v>143</v>
      </c>
      <c r="AU133" s="286" t="s">
        <v>82</v>
      </c>
      <c r="AV133" s="275" t="s">
        <v>141</v>
      </c>
      <c r="AW133" s="275" t="s">
        <v>29</v>
      </c>
      <c r="AX133" s="275" t="s">
        <v>80</v>
      </c>
      <c r="AY133" s="286" t="s">
        <v>135</v>
      </c>
    </row>
    <row r="134" s="31" customFormat="true" ht="21.75" hidden="false" customHeight="true" outlineLevel="0" collapsed="false">
      <c r="A134" s="24"/>
      <c r="B134" s="25"/>
      <c r="C134" s="237" t="s">
        <v>153</v>
      </c>
      <c r="D134" s="237" t="s">
        <v>137</v>
      </c>
      <c r="E134" s="238" t="s">
        <v>516</v>
      </c>
      <c r="F134" s="239" t="s">
        <v>517</v>
      </c>
      <c r="G134" s="240" t="s">
        <v>209</v>
      </c>
      <c r="H134" s="241" t="n">
        <v>590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.44</v>
      </c>
      <c r="T134" s="248" t="n">
        <f aca="false">S134*H134</f>
        <v>259.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41</v>
      </c>
      <c r="AT134" s="249" t="s">
        <v>137</v>
      </c>
      <c r="AU134" s="249" t="s">
        <v>82</v>
      </c>
      <c r="AY134" s="3" t="s">
        <v>135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0</v>
      </c>
      <c r="BK134" s="250" t="n">
        <f aca="false">ROUND(I134*H134,2)</f>
        <v>0</v>
      </c>
      <c r="BL134" s="3" t="s">
        <v>141</v>
      </c>
      <c r="BM134" s="249" t="s">
        <v>518</v>
      </c>
    </row>
    <row r="135" s="251" customFormat="true" ht="11.25" hidden="false" customHeight="false" outlineLevel="0" collapsed="false">
      <c r="B135" s="252"/>
      <c r="C135" s="253"/>
      <c r="D135" s="254" t="s">
        <v>143</v>
      </c>
      <c r="E135" s="255"/>
      <c r="F135" s="256" t="s">
        <v>163</v>
      </c>
      <c r="G135" s="253"/>
      <c r="H135" s="255"/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43</v>
      </c>
      <c r="AU135" s="262" t="s">
        <v>82</v>
      </c>
      <c r="AV135" s="251" t="s">
        <v>80</v>
      </c>
      <c r="AW135" s="251" t="s">
        <v>29</v>
      </c>
      <c r="AX135" s="251" t="s">
        <v>72</v>
      </c>
      <c r="AY135" s="262" t="s">
        <v>135</v>
      </c>
    </row>
    <row r="136" s="263" customFormat="true" ht="11.25" hidden="false" customHeight="false" outlineLevel="0" collapsed="false">
      <c r="B136" s="264"/>
      <c r="C136" s="265"/>
      <c r="D136" s="254" t="s">
        <v>143</v>
      </c>
      <c r="E136" s="266"/>
      <c r="F136" s="267" t="s">
        <v>515</v>
      </c>
      <c r="G136" s="265"/>
      <c r="H136" s="268" t="n">
        <v>590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43</v>
      </c>
      <c r="AU136" s="274" t="s">
        <v>82</v>
      </c>
      <c r="AV136" s="263" t="s">
        <v>82</v>
      </c>
      <c r="AW136" s="263" t="s">
        <v>29</v>
      </c>
      <c r="AX136" s="263" t="s">
        <v>72</v>
      </c>
      <c r="AY136" s="274" t="s">
        <v>135</v>
      </c>
    </row>
    <row r="137" s="275" customFormat="true" ht="11.25" hidden="false" customHeight="false" outlineLevel="0" collapsed="false">
      <c r="B137" s="276"/>
      <c r="C137" s="277"/>
      <c r="D137" s="254" t="s">
        <v>143</v>
      </c>
      <c r="E137" s="278"/>
      <c r="F137" s="279" t="s">
        <v>146</v>
      </c>
      <c r="G137" s="277"/>
      <c r="H137" s="280" t="n">
        <v>590</v>
      </c>
      <c r="I137" s="281"/>
      <c r="J137" s="277"/>
      <c r="K137" s="277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143</v>
      </c>
      <c r="AU137" s="286" t="s">
        <v>82</v>
      </c>
      <c r="AV137" s="275" t="s">
        <v>141</v>
      </c>
      <c r="AW137" s="275" t="s">
        <v>29</v>
      </c>
      <c r="AX137" s="275" t="s">
        <v>80</v>
      </c>
      <c r="AY137" s="286" t="s">
        <v>135</v>
      </c>
    </row>
    <row r="138" s="31" customFormat="true" ht="21.75" hidden="false" customHeight="true" outlineLevel="0" collapsed="false">
      <c r="A138" s="24"/>
      <c r="B138" s="25"/>
      <c r="C138" s="237" t="s">
        <v>141</v>
      </c>
      <c r="D138" s="237" t="s">
        <v>137</v>
      </c>
      <c r="E138" s="238" t="s">
        <v>519</v>
      </c>
      <c r="F138" s="239" t="s">
        <v>520</v>
      </c>
      <c r="G138" s="240" t="s">
        <v>209</v>
      </c>
      <c r="H138" s="241" t="n">
        <v>93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.316</v>
      </c>
      <c r="T138" s="248" t="n">
        <f aca="false">S138*H138</f>
        <v>29.38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41</v>
      </c>
      <c r="AT138" s="249" t="s">
        <v>137</v>
      </c>
      <c r="AU138" s="249" t="s">
        <v>82</v>
      </c>
      <c r="AY138" s="3" t="s">
        <v>135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0</v>
      </c>
      <c r="BK138" s="250" t="n">
        <f aca="false">ROUND(I138*H138,2)</f>
        <v>0</v>
      </c>
      <c r="BL138" s="3" t="s">
        <v>141</v>
      </c>
      <c r="BM138" s="249" t="s">
        <v>521</v>
      </c>
    </row>
    <row r="139" s="251" customFormat="true" ht="11.25" hidden="false" customHeight="false" outlineLevel="0" collapsed="false">
      <c r="B139" s="252"/>
      <c r="C139" s="253"/>
      <c r="D139" s="254" t="s">
        <v>143</v>
      </c>
      <c r="E139" s="255"/>
      <c r="F139" s="256" t="s">
        <v>144</v>
      </c>
      <c r="G139" s="253"/>
      <c r="H139" s="255"/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43</v>
      </c>
      <c r="AU139" s="262" t="s">
        <v>82</v>
      </c>
      <c r="AV139" s="251" t="s">
        <v>80</v>
      </c>
      <c r="AW139" s="251" t="s">
        <v>29</v>
      </c>
      <c r="AX139" s="251" t="s">
        <v>72</v>
      </c>
      <c r="AY139" s="262" t="s">
        <v>135</v>
      </c>
    </row>
    <row r="140" s="263" customFormat="true" ht="11.25" hidden="false" customHeight="false" outlineLevel="0" collapsed="false">
      <c r="B140" s="264"/>
      <c r="C140" s="265"/>
      <c r="D140" s="254" t="s">
        <v>143</v>
      </c>
      <c r="E140" s="266"/>
      <c r="F140" s="267" t="s">
        <v>522</v>
      </c>
      <c r="G140" s="265"/>
      <c r="H140" s="268" t="n">
        <v>93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143</v>
      </c>
      <c r="AU140" s="274" t="s">
        <v>82</v>
      </c>
      <c r="AV140" s="263" t="s">
        <v>82</v>
      </c>
      <c r="AW140" s="263" t="s">
        <v>29</v>
      </c>
      <c r="AX140" s="263" t="s">
        <v>72</v>
      </c>
      <c r="AY140" s="274" t="s">
        <v>135</v>
      </c>
    </row>
    <row r="141" s="275" customFormat="true" ht="11.25" hidden="false" customHeight="false" outlineLevel="0" collapsed="false">
      <c r="B141" s="276"/>
      <c r="C141" s="277"/>
      <c r="D141" s="254" t="s">
        <v>143</v>
      </c>
      <c r="E141" s="278"/>
      <c r="F141" s="279" t="s">
        <v>146</v>
      </c>
      <c r="G141" s="277"/>
      <c r="H141" s="280" t="n">
        <v>93</v>
      </c>
      <c r="I141" s="281"/>
      <c r="J141" s="277"/>
      <c r="K141" s="277"/>
      <c r="L141" s="282"/>
      <c r="M141" s="283"/>
      <c r="N141" s="284"/>
      <c r="O141" s="284"/>
      <c r="P141" s="284"/>
      <c r="Q141" s="284"/>
      <c r="R141" s="284"/>
      <c r="S141" s="284"/>
      <c r="T141" s="285"/>
      <c r="AT141" s="286" t="s">
        <v>143</v>
      </c>
      <c r="AU141" s="286" t="s">
        <v>82</v>
      </c>
      <c r="AV141" s="275" t="s">
        <v>141</v>
      </c>
      <c r="AW141" s="275" t="s">
        <v>29</v>
      </c>
      <c r="AX141" s="275" t="s">
        <v>80</v>
      </c>
      <c r="AY141" s="286" t="s">
        <v>135</v>
      </c>
    </row>
    <row r="142" s="31" customFormat="true" ht="21.75" hidden="false" customHeight="true" outlineLevel="0" collapsed="false">
      <c r="A142" s="24"/>
      <c r="B142" s="25"/>
      <c r="C142" s="237" t="s">
        <v>165</v>
      </c>
      <c r="D142" s="237" t="s">
        <v>137</v>
      </c>
      <c r="E142" s="238" t="s">
        <v>523</v>
      </c>
      <c r="F142" s="239" t="s">
        <v>524</v>
      </c>
      <c r="G142" s="240" t="s">
        <v>209</v>
      </c>
      <c r="H142" s="241" t="n">
        <v>16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.44</v>
      </c>
      <c r="T142" s="248" t="n">
        <f aca="false">S142*H142</f>
        <v>7.0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41</v>
      </c>
      <c r="AT142" s="249" t="s">
        <v>137</v>
      </c>
      <c r="AU142" s="249" t="s">
        <v>82</v>
      </c>
      <c r="AY142" s="3" t="s">
        <v>135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80</v>
      </c>
      <c r="BK142" s="250" t="n">
        <f aca="false">ROUND(I142*H142,2)</f>
        <v>0</v>
      </c>
      <c r="BL142" s="3" t="s">
        <v>141</v>
      </c>
      <c r="BM142" s="249" t="s">
        <v>525</v>
      </c>
    </row>
    <row r="143" s="251" customFormat="true" ht="11.25" hidden="false" customHeight="false" outlineLevel="0" collapsed="false">
      <c r="B143" s="252"/>
      <c r="C143" s="253"/>
      <c r="D143" s="254" t="s">
        <v>143</v>
      </c>
      <c r="E143" s="255"/>
      <c r="F143" s="256" t="s">
        <v>163</v>
      </c>
      <c r="G143" s="253"/>
      <c r="H143" s="255"/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43</v>
      </c>
      <c r="AU143" s="262" t="s">
        <v>82</v>
      </c>
      <c r="AV143" s="251" t="s">
        <v>80</v>
      </c>
      <c r="AW143" s="251" t="s">
        <v>29</v>
      </c>
      <c r="AX143" s="251" t="s">
        <v>72</v>
      </c>
      <c r="AY143" s="262" t="s">
        <v>135</v>
      </c>
    </row>
    <row r="144" s="263" customFormat="true" ht="11.25" hidden="false" customHeight="false" outlineLevel="0" collapsed="false">
      <c r="B144" s="264"/>
      <c r="C144" s="265"/>
      <c r="D144" s="254" t="s">
        <v>143</v>
      </c>
      <c r="E144" s="266"/>
      <c r="F144" s="267" t="s">
        <v>511</v>
      </c>
      <c r="G144" s="265"/>
      <c r="H144" s="268" t="n">
        <v>16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143</v>
      </c>
      <c r="AU144" s="274" t="s">
        <v>82</v>
      </c>
      <c r="AV144" s="263" t="s">
        <v>82</v>
      </c>
      <c r="AW144" s="263" t="s">
        <v>29</v>
      </c>
      <c r="AX144" s="263" t="s">
        <v>72</v>
      </c>
      <c r="AY144" s="274" t="s">
        <v>135</v>
      </c>
    </row>
    <row r="145" s="275" customFormat="true" ht="11.25" hidden="false" customHeight="false" outlineLevel="0" collapsed="false">
      <c r="B145" s="276"/>
      <c r="C145" s="277"/>
      <c r="D145" s="254" t="s">
        <v>143</v>
      </c>
      <c r="E145" s="278"/>
      <c r="F145" s="279" t="s">
        <v>146</v>
      </c>
      <c r="G145" s="277"/>
      <c r="H145" s="280" t="n">
        <v>16</v>
      </c>
      <c r="I145" s="281"/>
      <c r="J145" s="277"/>
      <c r="K145" s="277"/>
      <c r="L145" s="282"/>
      <c r="M145" s="283"/>
      <c r="N145" s="284"/>
      <c r="O145" s="284"/>
      <c r="P145" s="284"/>
      <c r="Q145" s="284"/>
      <c r="R145" s="284"/>
      <c r="S145" s="284"/>
      <c r="T145" s="285"/>
      <c r="AT145" s="286" t="s">
        <v>143</v>
      </c>
      <c r="AU145" s="286" t="s">
        <v>82</v>
      </c>
      <c r="AV145" s="275" t="s">
        <v>141</v>
      </c>
      <c r="AW145" s="275" t="s">
        <v>29</v>
      </c>
      <c r="AX145" s="275" t="s">
        <v>80</v>
      </c>
      <c r="AY145" s="286" t="s">
        <v>135</v>
      </c>
    </row>
    <row r="146" s="31" customFormat="true" ht="16.5" hidden="false" customHeight="true" outlineLevel="0" collapsed="false">
      <c r="A146" s="24"/>
      <c r="B146" s="25"/>
      <c r="C146" s="237" t="s">
        <v>170</v>
      </c>
      <c r="D146" s="237" t="s">
        <v>137</v>
      </c>
      <c r="E146" s="238" t="s">
        <v>526</v>
      </c>
      <c r="F146" s="239" t="s">
        <v>527</v>
      </c>
      <c r="G146" s="240" t="s">
        <v>323</v>
      </c>
      <c r="H146" s="241" t="n">
        <v>39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.205</v>
      </c>
      <c r="T146" s="248" t="n">
        <f aca="false">S146*H146</f>
        <v>7.99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41</v>
      </c>
      <c r="AT146" s="249" t="s">
        <v>137</v>
      </c>
      <c r="AU146" s="249" t="s">
        <v>82</v>
      </c>
      <c r="AY146" s="3" t="s">
        <v>135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0</v>
      </c>
      <c r="BK146" s="250" t="n">
        <f aca="false">ROUND(I146*H146,2)</f>
        <v>0</v>
      </c>
      <c r="BL146" s="3" t="s">
        <v>141</v>
      </c>
      <c r="BM146" s="249" t="s">
        <v>528</v>
      </c>
    </row>
    <row r="147" s="251" customFormat="true" ht="11.25" hidden="false" customHeight="false" outlineLevel="0" collapsed="false">
      <c r="B147" s="252"/>
      <c r="C147" s="253"/>
      <c r="D147" s="254" t="s">
        <v>143</v>
      </c>
      <c r="E147" s="255"/>
      <c r="F147" s="256" t="s">
        <v>163</v>
      </c>
      <c r="G147" s="253"/>
      <c r="H147" s="255"/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43</v>
      </c>
      <c r="AU147" s="262" t="s">
        <v>82</v>
      </c>
      <c r="AV147" s="251" t="s">
        <v>80</v>
      </c>
      <c r="AW147" s="251" t="s">
        <v>29</v>
      </c>
      <c r="AX147" s="251" t="s">
        <v>72</v>
      </c>
      <c r="AY147" s="262" t="s">
        <v>135</v>
      </c>
    </row>
    <row r="148" s="263" customFormat="true" ht="11.25" hidden="false" customHeight="false" outlineLevel="0" collapsed="false">
      <c r="B148" s="264"/>
      <c r="C148" s="265"/>
      <c r="D148" s="254" t="s">
        <v>143</v>
      </c>
      <c r="E148" s="266"/>
      <c r="F148" s="267" t="s">
        <v>529</v>
      </c>
      <c r="G148" s="265"/>
      <c r="H148" s="268" t="n">
        <v>31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143</v>
      </c>
      <c r="AU148" s="274" t="s">
        <v>82</v>
      </c>
      <c r="AV148" s="263" t="s">
        <v>82</v>
      </c>
      <c r="AW148" s="263" t="s">
        <v>29</v>
      </c>
      <c r="AX148" s="263" t="s">
        <v>72</v>
      </c>
      <c r="AY148" s="274" t="s">
        <v>135</v>
      </c>
    </row>
    <row r="149" s="263" customFormat="true" ht="11.25" hidden="false" customHeight="false" outlineLevel="0" collapsed="false">
      <c r="B149" s="264"/>
      <c r="C149" s="265"/>
      <c r="D149" s="254" t="s">
        <v>143</v>
      </c>
      <c r="E149" s="266"/>
      <c r="F149" s="267" t="s">
        <v>530</v>
      </c>
      <c r="G149" s="265"/>
      <c r="H149" s="268" t="n">
        <v>8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143</v>
      </c>
      <c r="AU149" s="274" t="s">
        <v>82</v>
      </c>
      <c r="AV149" s="263" t="s">
        <v>82</v>
      </c>
      <c r="AW149" s="263" t="s">
        <v>29</v>
      </c>
      <c r="AX149" s="263" t="s">
        <v>72</v>
      </c>
      <c r="AY149" s="274" t="s">
        <v>135</v>
      </c>
    </row>
    <row r="150" s="275" customFormat="true" ht="11.25" hidden="false" customHeight="false" outlineLevel="0" collapsed="false">
      <c r="B150" s="276"/>
      <c r="C150" s="277"/>
      <c r="D150" s="254" t="s">
        <v>143</v>
      </c>
      <c r="E150" s="278"/>
      <c r="F150" s="279" t="s">
        <v>146</v>
      </c>
      <c r="G150" s="277"/>
      <c r="H150" s="280" t="n">
        <v>39</v>
      </c>
      <c r="I150" s="281"/>
      <c r="J150" s="277"/>
      <c r="K150" s="277"/>
      <c r="L150" s="282"/>
      <c r="M150" s="283"/>
      <c r="N150" s="284"/>
      <c r="O150" s="284"/>
      <c r="P150" s="284"/>
      <c r="Q150" s="284"/>
      <c r="R150" s="284"/>
      <c r="S150" s="284"/>
      <c r="T150" s="285"/>
      <c r="AT150" s="286" t="s">
        <v>143</v>
      </c>
      <c r="AU150" s="286" t="s">
        <v>82</v>
      </c>
      <c r="AV150" s="275" t="s">
        <v>141</v>
      </c>
      <c r="AW150" s="275" t="s">
        <v>29</v>
      </c>
      <c r="AX150" s="275" t="s">
        <v>80</v>
      </c>
      <c r="AY150" s="286" t="s">
        <v>135</v>
      </c>
    </row>
    <row r="151" s="31" customFormat="true" ht="16.5" hidden="false" customHeight="true" outlineLevel="0" collapsed="false">
      <c r="A151" s="24"/>
      <c r="B151" s="25"/>
      <c r="C151" s="237" t="s">
        <v>175</v>
      </c>
      <c r="D151" s="237" t="s">
        <v>137</v>
      </c>
      <c r="E151" s="238" t="s">
        <v>531</v>
      </c>
      <c r="F151" s="239" t="s">
        <v>532</v>
      </c>
      <c r="G151" s="240" t="s">
        <v>323</v>
      </c>
      <c r="H151" s="241" t="n">
        <v>132</v>
      </c>
      <c r="I151" s="242"/>
      <c r="J151" s="243" t="n">
        <f aca="false">ROUND(I151*H151,2)</f>
        <v>0</v>
      </c>
      <c r="K151" s="244"/>
      <c r="L151" s="30"/>
      <c r="M151" s="245"/>
      <c r="N151" s="246" t="s">
        <v>3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.04</v>
      </c>
      <c r="T151" s="248" t="n">
        <f aca="false">S151*H151</f>
        <v>5.2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41</v>
      </c>
      <c r="AT151" s="249" t="s">
        <v>137</v>
      </c>
      <c r="AU151" s="249" t="s">
        <v>82</v>
      </c>
      <c r="AY151" s="3" t="s">
        <v>135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0</v>
      </c>
      <c r="BK151" s="250" t="n">
        <f aca="false">ROUND(I151*H151,2)</f>
        <v>0</v>
      </c>
      <c r="BL151" s="3" t="s">
        <v>141</v>
      </c>
      <c r="BM151" s="249" t="s">
        <v>533</v>
      </c>
    </row>
    <row r="152" s="263" customFormat="true" ht="11.25" hidden="false" customHeight="false" outlineLevel="0" collapsed="false">
      <c r="B152" s="264"/>
      <c r="C152" s="265"/>
      <c r="D152" s="254" t="s">
        <v>143</v>
      </c>
      <c r="E152" s="266"/>
      <c r="F152" s="267" t="s">
        <v>534</v>
      </c>
      <c r="G152" s="265"/>
      <c r="H152" s="268" t="n">
        <v>132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143</v>
      </c>
      <c r="AU152" s="274" t="s">
        <v>82</v>
      </c>
      <c r="AV152" s="263" t="s">
        <v>82</v>
      </c>
      <c r="AW152" s="263" t="s">
        <v>29</v>
      </c>
      <c r="AX152" s="263" t="s">
        <v>72</v>
      </c>
      <c r="AY152" s="274" t="s">
        <v>135</v>
      </c>
    </row>
    <row r="153" s="275" customFormat="true" ht="11.25" hidden="false" customHeight="false" outlineLevel="0" collapsed="false">
      <c r="B153" s="276"/>
      <c r="C153" s="277"/>
      <c r="D153" s="254" t="s">
        <v>143</v>
      </c>
      <c r="E153" s="278"/>
      <c r="F153" s="279" t="s">
        <v>146</v>
      </c>
      <c r="G153" s="277"/>
      <c r="H153" s="280" t="n">
        <v>132</v>
      </c>
      <c r="I153" s="281"/>
      <c r="J153" s="277"/>
      <c r="K153" s="277"/>
      <c r="L153" s="282"/>
      <c r="M153" s="283"/>
      <c r="N153" s="284"/>
      <c r="O153" s="284"/>
      <c r="P153" s="284"/>
      <c r="Q153" s="284"/>
      <c r="R153" s="284"/>
      <c r="S153" s="284"/>
      <c r="T153" s="285"/>
      <c r="AT153" s="286" t="s">
        <v>143</v>
      </c>
      <c r="AU153" s="286" t="s">
        <v>82</v>
      </c>
      <c r="AV153" s="275" t="s">
        <v>141</v>
      </c>
      <c r="AW153" s="275" t="s">
        <v>29</v>
      </c>
      <c r="AX153" s="275" t="s">
        <v>80</v>
      </c>
      <c r="AY153" s="286" t="s">
        <v>135</v>
      </c>
    </row>
    <row r="154" s="31" customFormat="true" ht="21.75" hidden="false" customHeight="true" outlineLevel="0" collapsed="false">
      <c r="A154" s="24"/>
      <c r="B154" s="25"/>
      <c r="C154" s="237" t="s">
        <v>182</v>
      </c>
      <c r="D154" s="237" t="s">
        <v>137</v>
      </c>
      <c r="E154" s="238" t="s">
        <v>535</v>
      </c>
      <c r="F154" s="239" t="s">
        <v>536</v>
      </c>
      <c r="G154" s="240" t="s">
        <v>140</v>
      </c>
      <c r="H154" s="241" t="n">
        <v>209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41</v>
      </c>
      <c r="AT154" s="249" t="s">
        <v>137</v>
      </c>
      <c r="AU154" s="249" t="s">
        <v>82</v>
      </c>
      <c r="AY154" s="3" t="s">
        <v>135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0</v>
      </c>
      <c r="BK154" s="250" t="n">
        <f aca="false">ROUND(I154*H154,2)</f>
        <v>0</v>
      </c>
      <c r="BL154" s="3" t="s">
        <v>141</v>
      </c>
      <c r="BM154" s="249" t="s">
        <v>537</v>
      </c>
    </row>
    <row r="155" s="251" customFormat="true" ht="11.25" hidden="false" customHeight="false" outlineLevel="0" collapsed="false">
      <c r="B155" s="252"/>
      <c r="C155" s="253"/>
      <c r="D155" s="254" t="s">
        <v>143</v>
      </c>
      <c r="E155" s="255"/>
      <c r="F155" s="256" t="s">
        <v>144</v>
      </c>
      <c r="G155" s="253"/>
      <c r="H155" s="255"/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43</v>
      </c>
      <c r="AU155" s="262" t="s">
        <v>82</v>
      </c>
      <c r="AV155" s="251" t="s">
        <v>80</v>
      </c>
      <c r="AW155" s="251" t="s">
        <v>29</v>
      </c>
      <c r="AX155" s="251" t="s">
        <v>72</v>
      </c>
      <c r="AY155" s="262" t="s">
        <v>135</v>
      </c>
    </row>
    <row r="156" s="263" customFormat="true" ht="11.25" hidden="false" customHeight="false" outlineLevel="0" collapsed="false">
      <c r="B156" s="264"/>
      <c r="C156" s="265"/>
      <c r="D156" s="254" t="s">
        <v>143</v>
      </c>
      <c r="E156" s="266"/>
      <c r="F156" s="267" t="s">
        <v>538</v>
      </c>
      <c r="G156" s="265"/>
      <c r="H156" s="268" t="n">
        <v>194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43</v>
      </c>
      <c r="AU156" s="274" t="s">
        <v>82</v>
      </c>
      <c r="AV156" s="263" t="s">
        <v>82</v>
      </c>
      <c r="AW156" s="263" t="s">
        <v>29</v>
      </c>
      <c r="AX156" s="263" t="s">
        <v>72</v>
      </c>
      <c r="AY156" s="274" t="s">
        <v>135</v>
      </c>
    </row>
    <row r="157" s="263" customFormat="true" ht="11.25" hidden="false" customHeight="false" outlineLevel="0" collapsed="false">
      <c r="B157" s="264"/>
      <c r="C157" s="265"/>
      <c r="D157" s="254" t="s">
        <v>143</v>
      </c>
      <c r="E157" s="266"/>
      <c r="F157" s="267" t="s">
        <v>539</v>
      </c>
      <c r="G157" s="265"/>
      <c r="H157" s="268" t="n">
        <v>15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143</v>
      </c>
      <c r="AU157" s="274" t="s">
        <v>82</v>
      </c>
      <c r="AV157" s="263" t="s">
        <v>82</v>
      </c>
      <c r="AW157" s="263" t="s">
        <v>29</v>
      </c>
      <c r="AX157" s="263" t="s">
        <v>72</v>
      </c>
      <c r="AY157" s="274" t="s">
        <v>135</v>
      </c>
    </row>
    <row r="158" s="275" customFormat="true" ht="11.25" hidden="false" customHeight="false" outlineLevel="0" collapsed="false">
      <c r="B158" s="276"/>
      <c r="C158" s="277"/>
      <c r="D158" s="254" t="s">
        <v>143</v>
      </c>
      <c r="E158" s="278"/>
      <c r="F158" s="279" t="s">
        <v>146</v>
      </c>
      <c r="G158" s="277"/>
      <c r="H158" s="280" t="n">
        <v>209</v>
      </c>
      <c r="I158" s="281"/>
      <c r="J158" s="277"/>
      <c r="K158" s="277"/>
      <c r="L158" s="282"/>
      <c r="M158" s="283"/>
      <c r="N158" s="284"/>
      <c r="O158" s="284"/>
      <c r="P158" s="284"/>
      <c r="Q158" s="284"/>
      <c r="R158" s="284"/>
      <c r="S158" s="284"/>
      <c r="T158" s="285"/>
      <c r="AT158" s="286" t="s">
        <v>143</v>
      </c>
      <c r="AU158" s="286" t="s">
        <v>82</v>
      </c>
      <c r="AV158" s="275" t="s">
        <v>141</v>
      </c>
      <c r="AW158" s="275" t="s">
        <v>29</v>
      </c>
      <c r="AX158" s="275" t="s">
        <v>80</v>
      </c>
      <c r="AY158" s="286" t="s">
        <v>135</v>
      </c>
    </row>
    <row r="159" s="31" customFormat="true" ht="16.5" hidden="false" customHeight="true" outlineLevel="0" collapsed="false">
      <c r="A159" s="24"/>
      <c r="B159" s="25"/>
      <c r="C159" s="237" t="s">
        <v>151</v>
      </c>
      <c r="D159" s="237" t="s">
        <v>137</v>
      </c>
      <c r="E159" s="238" t="s">
        <v>540</v>
      </c>
      <c r="F159" s="239" t="s">
        <v>541</v>
      </c>
      <c r="G159" s="240" t="s">
        <v>140</v>
      </c>
      <c r="H159" s="241" t="n">
        <v>62.7</v>
      </c>
      <c r="I159" s="242"/>
      <c r="J159" s="243" t="n">
        <f aca="false">ROUND(I159*H159,2)</f>
        <v>0</v>
      </c>
      <c r="K159" s="244"/>
      <c r="L159" s="30"/>
      <c r="M159" s="245"/>
      <c r="N159" s="246" t="s">
        <v>3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41</v>
      </c>
      <c r="AT159" s="249" t="s">
        <v>137</v>
      </c>
      <c r="AU159" s="249" t="s">
        <v>82</v>
      </c>
      <c r="AY159" s="3" t="s">
        <v>135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0</v>
      </c>
      <c r="BK159" s="250" t="n">
        <f aca="false">ROUND(I159*H159,2)</f>
        <v>0</v>
      </c>
      <c r="BL159" s="3" t="s">
        <v>141</v>
      </c>
      <c r="BM159" s="249" t="s">
        <v>542</v>
      </c>
    </row>
    <row r="160" s="263" customFormat="true" ht="11.25" hidden="false" customHeight="false" outlineLevel="0" collapsed="false">
      <c r="B160" s="264"/>
      <c r="C160" s="265"/>
      <c r="D160" s="254" t="s">
        <v>143</v>
      </c>
      <c r="E160" s="266"/>
      <c r="F160" s="267" t="s">
        <v>543</v>
      </c>
      <c r="G160" s="265"/>
      <c r="H160" s="268" t="n">
        <v>62.7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143</v>
      </c>
      <c r="AU160" s="274" t="s">
        <v>82</v>
      </c>
      <c r="AV160" s="263" t="s">
        <v>82</v>
      </c>
      <c r="AW160" s="263" t="s">
        <v>29</v>
      </c>
      <c r="AX160" s="263" t="s">
        <v>72</v>
      </c>
      <c r="AY160" s="274" t="s">
        <v>135</v>
      </c>
    </row>
    <row r="161" s="275" customFormat="true" ht="11.25" hidden="false" customHeight="false" outlineLevel="0" collapsed="false">
      <c r="B161" s="276"/>
      <c r="C161" s="277"/>
      <c r="D161" s="254" t="s">
        <v>143</v>
      </c>
      <c r="E161" s="278"/>
      <c r="F161" s="279" t="s">
        <v>146</v>
      </c>
      <c r="G161" s="277"/>
      <c r="H161" s="280" t="n">
        <v>62.7</v>
      </c>
      <c r="I161" s="281"/>
      <c r="J161" s="277"/>
      <c r="K161" s="277"/>
      <c r="L161" s="282"/>
      <c r="M161" s="283"/>
      <c r="N161" s="284"/>
      <c r="O161" s="284"/>
      <c r="P161" s="284"/>
      <c r="Q161" s="284"/>
      <c r="R161" s="284"/>
      <c r="S161" s="284"/>
      <c r="T161" s="285"/>
      <c r="AT161" s="286" t="s">
        <v>143</v>
      </c>
      <c r="AU161" s="286" t="s">
        <v>82</v>
      </c>
      <c r="AV161" s="275" t="s">
        <v>141</v>
      </c>
      <c r="AW161" s="275" t="s">
        <v>29</v>
      </c>
      <c r="AX161" s="275" t="s">
        <v>80</v>
      </c>
      <c r="AY161" s="286" t="s">
        <v>135</v>
      </c>
    </row>
    <row r="162" s="31" customFormat="true" ht="21.75" hidden="false" customHeight="true" outlineLevel="0" collapsed="false">
      <c r="A162" s="24"/>
      <c r="B162" s="25"/>
      <c r="C162" s="237" t="s">
        <v>192</v>
      </c>
      <c r="D162" s="237" t="s">
        <v>137</v>
      </c>
      <c r="E162" s="238" t="s">
        <v>544</v>
      </c>
      <c r="F162" s="239" t="s">
        <v>545</v>
      </c>
      <c r="G162" s="240" t="s">
        <v>140</v>
      </c>
      <c r="H162" s="241" t="n">
        <v>10</v>
      </c>
      <c r="I162" s="242"/>
      <c r="J162" s="243" t="n">
        <f aca="false">ROUND(I162*H162,2)</f>
        <v>0</v>
      </c>
      <c r="K162" s="244"/>
      <c r="L162" s="30"/>
      <c r="M162" s="245"/>
      <c r="N162" s="246" t="s">
        <v>3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41</v>
      </c>
      <c r="AT162" s="249" t="s">
        <v>137</v>
      </c>
      <c r="AU162" s="249" t="s">
        <v>82</v>
      </c>
      <c r="AY162" s="3" t="s">
        <v>135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0</v>
      </c>
      <c r="BK162" s="250" t="n">
        <f aca="false">ROUND(I162*H162,2)</f>
        <v>0</v>
      </c>
      <c r="BL162" s="3" t="s">
        <v>141</v>
      </c>
      <c r="BM162" s="249" t="s">
        <v>546</v>
      </c>
    </row>
    <row r="163" s="251" customFormat="true" ht="11.25" hidden="false" customHeight="false" outlineLevel="0" collapsed="false">
      <c r="B163" s="252"/>
      <c r="C163" s="253"/>
      <c r="D163" s="254" t="s">
        <v>143</v>
      </c>
      <c r="E163" s="255"/>
      <c r="F163" s="256" t="s">
        <v>144</v>
      </c>
      <c r="G163" s="253"/>
      <c r="H163" s="255"/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43</v>
      </c>
      <c r="AU163" s="262" t="s">
        <v>82</v>
      </c>
      <c r="AV163" s="251" t="s">
        <v>80</v>
      </c>
      <c r="AW163" s="251" t="s">
        <v>29</v>
      </c>
      <c r="AX163" s="251" t="s">
        <v>72</v>
      </c>
      <c r="AY163" s="262" t="s">
        <v>135</v>
      </c>
    </row>
    <row r="164" s="263" customFormat="true" ht="11.25" hidden="false" customHeight="false" outlineLevel="0" collapsed="false">
      <c r="B164" s="264"/>
      <c r="C164" s="265"/>
      <c r="D164" s="254" t="s">
        <v>143</v>
      </c>
      <c r="E164" s="266"/>
      <c r="F164" s="267" t="s">
        <v>192</v>
      </c>
      <c r="G164" s="265"/>
      <c r="H164" s="268" t="n">
        <v>10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143</v>
      </c>
      <c r="AU164" s="274" t="s">
        <v>82</v>
      </c>
      <c r="AV164" s="263" t="s">
        <v>82</v>
      </c>
      <c r="AW164" s="263" t="s">
        <v>29</v>
      </c>
      <c r="AX164" s="263" t="s">
        <v>72</v>
      </c>
      <c r="AY164" s="274" t="s">
        <v>135</v>
      </c>
    </row>
    <row r="165" s="275" customFormat="true" ht="11.25" hidden="false" customHeight="false" outlineLevel="0" collapsed="false">
      <c r="B165" s="276"/>
      <c r="C165" s="277"/>
      <c r="D165" s="254" t="s">
        <v>143</v>
      </c>
      <c r="E165" s="278"/>
      <c r="F165" s="279" t="s">
        <v>146</v>
      </c>
      <c r="G165" s="277"/>
      <c r="H165" s="280" t="n">
        <v>10</v>
      </c>
      <c r="I165" s="281"/>
      <c r="J165" s="277"/>
      <c r="K165" s="277"/>
      <c r="L165" s="282"/>
      <c r="M165" s="283"/>
      <c r="N165" s="284"/>
      <c r="O165" s="284"/>
      <c r="P165" s="284"/>
      <c r="Q165" s="284"/>
      <c r="R165" s="284"/>
      <c r="S165" s="284"/>
      <c r="T165" s="285"/>
      <c r="AT165" s="286" t="s">
        <v>143</v>
      </c>
      <c r="AU165" s="286" t="s">
        <v>82</v>
      </c>
      <c r="AV165" s="275" t="s">
        <v>141</v>
      </c>
      <c r="AW165" s="275" t="s">
        <v>29</v>
      </c>
      <c r="AX165" s="275" t="s">
        <v>80</v>
      </c>
      <c r="AY165" s="286" t="s">
        <v>135</v>
      </c>
    </row>
    <row r="166" s="31" customFormat="true" ht="21.75" hidden="false" customHeight="true" outlineLevel="0" collapsed="false">
      <c r="A166" s="24"/>
      <c r="B166" s="25"/>
      <c r="C166" s="237" t="s">
        <v>197</v>
      </c>
      <c r="D166" s="237" t="s">
        <v>137</v>
      </c>
      <c r="E166" s="238" t="s">
        <v>547</v>
      </c>
      <c r="F166" s="239" t="s">
        <v>548</v>
      </c>
      <c r="G166" s="240" t="s">
        <v>140</v>
      </c>
      <c r="H166" s="241" t="n">
        <v>20</v>
      </c>
      <c r="I166" s="242"/>
      <c r="J166" s="243" t="n">
        <f aca="false">ROUND(I166*H166,2)</f>
        <v>0</v>
      </c>
      <c r="K166" s="244"/>
      <c r="L166" s="30"/>
      <c r="M166" s="245"/>
      <c r="N166" s="246" t="s">
        <v>3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41</v>
      </c>
      <c r="AT166" s="249" t="s">
        <v>137</v>
      </c>
      <c r="AU166" s="249" t="s">
        <v>82</v>
      </c>
      <c r="AY166" s="3" t="s">
        <v>135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80</v>
      </c>
      <c r="BK166" s="250" t="n">
        <f aca="false">ROUND(I166*H166,2)</f>
        <v>0</v>
      </c>
      <c r="BL166" s="3" t="s">
        <v>141</v>
      </c>
      <c r="BM166" s="249" t="s">
        <v>549</v>
      </c>
    </row>
    <row r="167" s="251" customFormat="true" ht="11.25" hidden="false" customHeight="false" outlineLevel="0" collapsed="false">
      <c r="B167" s="252"/>
      <c r="C167" s="253"/>
      <c r="D167" s="254" t="s">
        <v>143</v>
      </c>
      <c r="E167" s="255"/>
      <c r="F167" s="256" t="s">
        <v>163</v>
      </c>
      <c r="G167" s="253"/>
      <c r="H167" s="255"/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43</v>
      </c>
      <c r="AU167" s="262" t="s">
        <v>82</v>
      </c>
      <c r="AV167" s="251" t="s">
        <v>80</v>
      </c>
      <c r="AW167" s="251" t="s">
        <v>29</v>
      </c>
      <c r="AX167" s="251" t="s">
        <v>72</v>
      </c>
      <c r="AY167" s="262" t="s">
        <v>135</v>
      </c>
    </row>
    <row r="168" s="263" customFormat="true" ht="11.25" hidden="false" customHeight="false" outlineLevel="0" collapsed="false">
      <c r="B168" s="264"/>
      <c r="C168" s="265"/>
      <c r="D168" s="254" t="s">
        <v>143</v>
      </c>
      <c r="E168" s="266"/>
      <c r="F168" s="267" t="s">
        <v>550</v>
      </c>
      <c r="G168" s="265"/>
      <c r="H168" s="268" t="n">
        <v>20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43</v>
      </c>
      <c r="AU168" s="274" t="s">
        <v>82</v>
      </c>
      <c r="AV168" s="263" t="s">
        <v>82</v>
      </c>
      <c r="AW168" s="263" t="s">
        <v>29</v>
      </c>
      <c r="AX168" s="263" t="s">
        <v>72</v>
      </c>
      <c r="AY168" s="274" t="s">
        <v>135</v>
      </c>
    </row>
    <row r="169" s="275" customFormat="true" ht="11.25" hidden="false" customHeight="false" outlineLevel="0" collapsed="false">
      <c r="B169" s="276"/>
      <c r="C169" s="277"/>
      <c r="D169" s="254" t="s">
        <v>143</v>
      </c>
      <c r="E169" s="278"/>
      <c r="F169" s="279" t="s">
        <v>146</v>
      </c>
      <c r="G169" s="277"/>
      <c r="H169" s="280" t="n">
        <v>20</v>
      </c>
      <c r="I169" s="281"/>
      <c r="J169" s="277"/>
      <c r="K169" s="277"/>
      <c r="L169" s="282"/>
      <c r="M169" s="283"/>
      <c r="N169" s="284"/>
      <c r="O169" s="284"/>
      <c r="P169" s="284"/>
      <c r="Q169" s="284"/>
      <c r="R169" s="284"/>
      <c r="S169" s="284"/>
      <c r="T169" s="285"/>
      <c r="AT169" s="286" t="s">
        <v>143</v>
      </c>
      <c r="AU169" s="286" t="s">
        <v>82</v>
      </c>
      <c r="AV169" s="275" t="s">
        <v>141</v>
      </c>
      <c r="AW169" s="275" t="s">
        <v>29</v>
      </c>
      <c r="AX169" s="275" t="s">
        <v>80</v>
      </c>
      <c r="AY169" s="286" t="s">
        <v>135</v>
      </c>
    </row>
    <row r="170" s="31" customFormat="true" ht="21.75" hidden="false" customHeight="true" outlineLevel="0" collapsed="false">
      <c r="A170" s="24"/>
      <c r="B170" s="25"/>
      <c r="C170" s="237" t="s">
        <v>225</v>
      </c>
      <c r="D170" s="237" t="s">
        <v>137</v>
      </c>
      <c r="E170" s="238" t="s">
        <v>551</v>
      </c>
      <c r="F170" s="239" t="s">
        <v>552</v>
      </c>
      <c r="G170" s="240" t="s">
        <v>140</v>
      </c>
      <c r="H170" s="241" t="n">
        <v>6</v>
      </c>
      <c r="I170" s="242"/>
      <c r="J170" s="243" t="n">
        <f aca="false">ROUND(I170*H170,2)</f>
        <v>0</v>
      </c>
      <c r="K170" s="244"/>
      <c r="L170" s="30"/>
      <c r="M170" s="245"/>
      <c r="N170" s="246" t="s">
        <v>3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41</v>
      </c>
      <c r="AT170" s="249" t="s">
        <v>137</v>
      </c>
      <c r="AU170" s="249" t="s">
        <v>82</v>
      </c>
      <c r="AY170" s="3" t="s">
        <v>135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0</v>
      </c>
      <c r="BK170" s="250" t="n">
        <f aca="false">ROUND(I170*H170,2)</f>
        <v>0</v>
      </c>
      <c r="BL170" s="3" t="s">
        <v>141</v>
      </c>
      <c r="BM170" s="249" t="s">
        <v>553</v>
      </c>
    </row>
    <row r="171" s="263" customFormat="true" ht="11.25" hidden="false" customHeight="false" outlineLevel="0" collapsed="false">
      <c r="B171" s="264"/>
      <c r="C171" s="265"/>
      <c r="D171" s="254" t="s">
        <v>143</v>
      </c>
      <c r="E171" s="266"/>
      <c r="F171" s="267" t="s">
        <v>554</v>
      </c>
      <c r="G171" s="265"/>
      <c r="H171" s="268" t="n">
        <v>6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143</v>
      </c>
      <c r="AU171" s="274" t="s">
        <v>82</v>
      </c>
      <c r="AV171" s="263" t="s">
        <v>82</v>
      </c>
      <c r="AW171" s="263" t="s">
        <v>29</v>
      </c>
      <c r="AX171" s="263" t="s">
        <v>72</v>
      </c>
      <c r="AY171" s="274" t="s">
        <v>135</v>
      </c>
    </row>
    <row r="172" s="275" customFormat="true" ht="11.25" hidden="false" customHeight="false" outlineLevel="0" collapsed="false">
      <c r="B172" s="276"/>
      <c r="C172" s="277"/>
      <c r="D172" s="254" t="s">
        <v>143</v>
      </c>
      <c r="E172" s="278"/>
      <c r="F172" s="279" t="s">
        <v>146</v>
      </c>
      <c r="G172" s="277"/>
      <c r="H172" s="280" t="n">
        <v>6</v>
      </c>
      <c r="I172" s="281"/>
      <c r="J172" s="277"/>
      <c r="K172" s="277"/>
      <c r="L172" s="282"/>
      <c r="M172" s="283"/>
      <c r="N172" s="284"/>
      <c r="O172" s="284"/>
      <c r="P172" s="284"/>
      <c r="Q172" s="284"/>
      <c r="R172" s="284"/>
      <c r="S172" s="284"/>
      <c r="T172" s="285"/>
      <c r="AT172" s="286" t="s">
        <v>143</v>
      </c>
      <c r="AU172" s="286" t="s">
        <v>82</v>
      </c>
      <c r="AV172" s="275" t="s">
        <v>141</v>
      </c>
      <c r="AW172" s="275" t="s">
        <v>29</v>
      </c>
      <c r="AX172" s="275" t="s">
        <v>80</v>
      </c>
      <c r="AY172" s="286" t="s">
        <v>135</v>
      </c>
    </row>
    <row r="173" s="31" customFormat="true" ht="21.75" hidden="false" customHeight="true" outlineLevel="0" collapsed="false">
      <c r="A173" s="24"/>
      <c r="B173" s="25"/>
      <c r="C173" s="237" t="s">
        <v>244</v>
      </c>
      <c r="D173" s="237" t="s">
        <v>137</v>
      </c>
      <c r="E173" s="238" t="s">
        <v>260</v>
      </c>
      <c r="F173" s="239" t="s">
        <v>261</v>
      </c>
      <c r="G173" s="240" t="s">
        <v>140</v>
      </c>
      <c r="H173" s="241" t="n">
        <v>229</v>
      </c>
      <c r="I173" s="242"/>
      <c r="J173" s="243" t="n">
        <f aca="false">ROUND(I173*H173,2)</f>
        <v>0</v>
      </c>
      <c r="K173" s="244"/>
      <c r="L173" s="30"/>
      <c r="M173" s="245"/>
      <c r="N173" s="246" t="s">
        <v>3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41</v>
      </c>
      <c r="AT173" s="249" t="s">
        <v>137</v>
      </c>
      <c r="AU173" s="249" t="s">
        <v>82</v>
      </c>
      <c r="AY173" s="3" t="s">
        <v>135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80</v>
      </c>
      <c r="BK173" s="250" t="n">
        <f aca="false">ROUND(I173*H173,2)</f>
        <v>0</v>
      </c>
      <c r="BL173" s="3" t="s">
        <v>141</v>
      </c>
      <c r="BM173" s="249" t="s">
        <v>555</v>
      </c>
    </row>
    <row r="174" s="263" customFormat="true" ht="11.25" hidden="false" customHeight="false" outlineLevel="0" collapsed="false">
      <c r="B174" s="264"/>
      <c r="C174" s="265"/>
      <c r="D174" s="254" t="s">
        <v>143</v>
      </c>
      <c r="E174" s="266"/>
      <c r="F174" s="267" t="s">
        <v>556</v>
      </c>
      <c r="G174" s="265"/>
      <c r="H174" s="268" t="n">
        <v>229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43</v>
      </c>
      <c r="AU174" s="274" t="s">
        <v>82</v>
      </c>
      <c r="AV174" s="263" t="s">
        <v>82</v>
      </c>
      <c r="AW174" s="263" t="s">
        <v>29</v>
      </c>
      <c r="AX174" s="263" t="s">
        <v>72</v>
      </c>
      <c r="AY174" s="274" t="s">
        <v>135</v>
      </c>
    </row>
    <row r="175" s="275" customFormat="true" ht="11.25" hidden="false" customHeight="false" outlineLevel="0" collapsed="false">
      <c r="B175" s="276"/>
      <c r="C175" s="277"/>
      <c r="D175" s="254" t="s">
        <v>143</v>
      </c>
      <c r="E175" s="278"/>
      <c r="F175" s="279" t="s">
        <v>146</v>
      </c>
      <c r="G175" s="277"/>
      <c r="H175" s="280" t="n">
        <v>229</v>
      </c>
      <c r="I175" s="281"/>
      <c r="J175" s="277"/>
      <c r="K175" s="277"/>
      <c r="L175" s="282"/>
      <c r="M175" s="283"/>
      <c r="N175" s="284"/>
      <c r="O175" s="284"/>
      <c r="P175" s="284"/>
      <c r="Q175" s="284"/>
      <c r="R175" s="284"/>
      <c r="S175" s="284"/>
      <c r="T175" s="285"/>
      <c r="AT175" s="286" t="s">
        <v>143</v>
      </c>
      <c r="AU175" s="286" t="s">
        <v>82</v>
      </c>
      <c r="AV175" s="275" t="s">
        <v>141</v>
      </c>
      <c r="AW175" s="275" t="s">
        <v>29</v>
      </c>
      <c r="AX175" s="275" t="s">
        <v>80</v>
      </c>
      <c r="AY175" s="286" t="s">
        <v>135</v>
      </c>
    </row>
    <row r="176" s="31" customFormat="true" ht="21.75" hidden="false" customHeight="true" outlineLevel="0" collapsed="false">
      <c r="A176" s="24"/>
      <c r="B176" s="25"/>
      <c r="C176" s="237" t="s">
        <v>228</v>
      </c>
      <c r="D176" s="237" t="s">
        <v>137</v>
      </c>
      <c r="E176" s="238" t="s">
        <v>557</v>
      </c>
      <c r="F176" s="239" t="s">
        <v>558</v>
      </c>
      <c r="G176" s="240" t="s">
        <v>185</v>
      </c>
      <c r="H176" s="241" t="n">
        <v>389.3</v>
      </c>
      <c r="I176" s="242"/>
      <c r="J176" s="243" t="n">
        <f aca="false">ROUND(I176*H176,2)</f>
        <v>0</v>
      </c>
      <c r="K176" s="244"/>
      <c r="L176" s="30"/>
      <c r="M176" s="245"/>
      <c r="N176" s="246" t="s">
        <v>3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41</v>
      </c>
      <c r="AT176" s="249" t="s">
        <v>137</v>
      </c>
      <c r="AU176" s="249" t="s">
        <v>82</v>
      </c>
      <c r="AY176" s="3" t="s">
        <v>135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0</v>
      </c>
      <c r="BK176" s="250" t="n">
        <f aca="false">ROUND(I176*H176,2)</f>
        <v>0</v>
      </c>
      <c r="BL176" s="3" t="s">
        <v>141</v>
      </c>
      <c r="BM176" s="249" t="s">
        <v>559</v>
      </c>
    </row>
    <row r="177" s="263" customFormat="true" ht="11.25" hidden="false" customHeight="false" outlineLevel="0" collapsed="false">
      <c r="B177" s="264"/>
      <c r="C177" s="265"/>
      <c r="D177" s="254" t="s">
        <v>143</v>
      </c>
      <c r="E177" s="266"/>
      <c r="F177" s="267" t="s">
        <v>560</v>
      </c>
      <c r="G177" s="265"/>
      <c r="H177" s="268" t="n">
        <v>389.3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143</v>
      </c>
      <c r="AU177" s="274" t="s">
        <v>82</v>
      </c>
      <c r="AV177" s="263" t="s">
        <v>82</v>
      </c>
      <c r="AW177" s="263" t="s">
        <v>29</v>
      </c>
      <c r="AX177" s="263" t="s">
        <v>72</v>
      </c>
      <c r="AY177" s="274" t="s">
        <v>135</v>
      </c>
    </row>
    <row r="178" s="275" customFormat="true" ht="11.25" hidden="false" customHeight="false" outlineLevel="0" collapsed="false">
      <c r="B178" s="276"/>
      <c r="C178" s="277"/>
      <c r="D178" s="254" t="s">
        <v>143</v>
      </c>
      <c r="E178" s="278"/>
      <c r="F178" s="279" t="s">
        <v>146</v>
      </c>
      <c r="G178" s="277"/>
      <c r="H178" s="280" t="n">
        <v>389.3</v>
      </c>
      <c r="I178" s="281"/>
      <c r="J178" s="277"/>
      <c r="K178" s="277"/>
      <c r="L178" s="282"/>
      <c r="M178" s="283"/>
      <c r="N178" s="284"/>
      <c r="O178" s="284"/>
      <c r="P178" s="284"/>
      <c r="Q178" s="284"/>
      <c r="R178" s="284"/>
      <c r="S178" s="284"/>
      <c r="T178" s="285"/>
      <c r="AT178" s="286" t="s">
        <v>143</v>
      </c>
      <c r="AU178" s="286" t="s">
        <v>82</v>
      </c>
      <c r="AV178" s="275" t="s">
        <v>141</v>
      </c>
      <c r="AW178" s="275" t="s">
        <v>29</v>
      </c>
      <c r="AX178" s="275" t="s">
        <v>80</v>
      </c>
      <c r="AY178" s="286" t="s">
        <v>135</v>
      </c>
    </row>
    <row r="179" s="31" customFormat="true" ht="16.5" hidden="false" customHeight="true" outlineLevel="0" collapsed="false">
      <c r="A179" s="24"/>
      <c r="B179" s="25"/>
      <c r="C179" s="237" t="s">
        <v>7</v>
      </c>
      <c r="D179" s="237" t="s">
        <v>137</v>
      </c>
      <c r="E179" s="238" t="s">
        <v>561</v>
      </c>
      <c r="F179" s="239" t="s">
        <v>562</v>
      </c>
      <c r="G179" s="240" t="s">
        <v>209</v>
      </c>
      <c r="H179" s="241" t="n">
        <v>1083.8</v>
      </c>
      <c r="I179" s="242"/>
      <c r="J179" s="243" t="n">
        <f aca="false">ROUND(I179*H179,2)</f>
        <v>0</v>
      </c>
      <c r="K179" s="244"/>
      <c r="L179" s="30"/>
      <c r="M179" s="245"/>
      <c r="N179" s="246" t="s">
        <v>3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41</v>
      </c>
      <c r="AT179" s="249" t="s">
        <v>137</v>
      </c>
      <c r="AU179" s="249" t="s">
        <v>82</v>
      </c>
      <c r="AY179" s="3" t="s">
        <v>135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80</v>
      </c>
      <c r="BK179" s="250" t="n">
        <f aca="false">ROUND(I179*H179,2)</f>
        <v>0</v>
      </c>
      <c r="BL179" s="3" t="s">
        <v>141</v>
      </c>
      <c r="BM179" s="249" t="s">
        <v>563</v>
      </c>
    </row>
    <row r="180" s="263" customFormat="true" ht="11.25" hidden="false" customHeight="false" outlineLevel="0" collapsed="false">
      <c r="B180" s="264"/>
      <c r="C180" s="265"/>
      <c r="D180" s="254" t="s">
        <v>143</v>
      </c>
      <c r="E180" s="266"/>
      <c r="F180" s="267" t="s">
        <v>564</v>
      </c>
      <c r="G180" s="265"/>
      <c r="H180" s="268" t="n">
        <v>16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43</v>
      </c>
      <c r="AU180" s="274" t="s">
        <v>82</v>
      </c>
      <c r="AV180" s="263" t="s">
        <v>82</v>
      </c>
      <c r="AW180" s="263" t="s">
        <v>29</v>
      </c>
      <c r="AX180" s="263" t="s">
        <v>72</v>
      </c>
      <c r="AY180" s="274" t="s">
        <v>135</v>
      </c>
    </row>
    <row r="181" s="263" customFormat="true" ht="11.25" hidden="false" customHeight="false" outlineLevel="0" collapsed="false">
      <c r="B181" s="264"/>
      <c r="C181" s="265"/>
      <c r="D181" s="254" t="s">
        <v>143</v>
      </c>
      <c r="E181" s="266"/>
      <c r="F181" s="267" t="s">
        <v>565</v>
      </c>
      <c r="G181" s="265"/>
      <c r="H181" s="268" t="n">
        <v>970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143</v>
      </c>
      <c r="AU181" s="274" t="s">
        <v>82</v>
      </c>
      <c r="AV181" s="263" t="s">
        <v>82</v>
      </c>
      <c r="AW181" s="263" t="s">
        <v>29</v>
      </c>
      <c r="AX181" s="263" t="s">
        <v>72</v>
      </c>
      <c r="AY181" s="274" t="s">
        <v>135</v>
      </c>
    </row>
    <row r="182" s="263" customFormat="true" ht="11.25" hidden="false" customHeight="false" outlineLevel="0" collapsed="false">
      <c r="B182" s="264"/>
      <c r="C182" s="265"/>
      <c r="D182" s="254" t="s">
        <v>143</v>
      </c>
      <c r="E182" s="266"/>
      <c r="F182" s="267" t="s">
        <v>566</v>
      </c>
      <c r="G182" s="265"/>
      <c r="H182" s="268" t="n">
        <v>11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143</v>
      </c>
      <c r="AU182" s="274" t="s">
        <v>82</v>
      </c>
      <c r="AV182" s="263" t="s">
        <v>82</v>
      </c>
      <c r="AW182" s="263" t="s">
        <v>29</v>
      </c>
      <c r="AX182" s="263" t="s">
        <v>72</v>
      </c>
      <c r="AY182" s="274" t="s">
        <v>135</v>
      </c>
    </row>
    <row r="183" s="263" customFormat="true" ht="11.25" hidden="false" customHeight="false" outlineLevel="0" collapsed="false">
      <c r="B183" s="264"/>
      <c r="C183" s="265"/>
      <c r="D183" s="254" t="s">
        <v>143</v>
      </c>
      <c r="E183" s="266"/>
      <c r="F183" s="267" t="s">
        <v>567</v>
      </c>
      <c r="G183" s="265"/>
      <c r="H183" s="268" t="n">
        <v>17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143</v>
      </c>
      <c r="AU183" s="274" t="s">
        <v>82</v>
      </c>
      <c r="AV183" s="263" t="s">
        <v>82</v>
      </c>
      <c r="AW183" s="263" t="s">
        <v>29</v>
      </c>
      <c r="AX183" s="263" t="s">
        <v>72</v>
      </c>
      <c r="AY183" s="274" t="s">
        <v>135</v>
      </c>
    </row>
    <row r="184" s="263" customFormat="true" ht="11.25" hidden="false" customHeight="false" outlineLevel="0" collapsed="false">
      <c r="B184" s="264"/>
      <c r="C184" s="265"/>
      <c r="D184" s="254" t="s">
        <v>143</v>
      </c>
      <c r="E184" s="266"/>
      <c r="F184" s="267" t="s">
        <v>568</v>
      </c>
      <c r="G184" s="265"/>
      <c r="H184" s="268" t="n">
        <v>6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43</v>
      </c>
      <c r="AU184" s="274" t="s">
        <v>82</v>
      </c>
      <c r="AV184" s="263" t="s">
        <v>82</v>
      </c>
      <c r="AW184" s="263" t="s">
        <v>29</v>
      </c>
      <c r="AX184" s="263" t="s">
        <v>72</v>
      </c>
      <c r="AY184" s="274" t="s">
        <v>135</v>
      </c>
    </row>
    <row r="185" s="263" customFormat="true" ht="11.25" hidden="false" customHeight="false" outlineLevel="0" collapsed="false">
      <c r="B185" s="264"/>
      <c r="C185" s="265"/>
      <c r="D185" s="254" t="s">
        <v>143</v>
      </c>
      <c r="E185" s="266"/>
      <c r="F185" s="267" t="s">
        <v>569</v>
      </c>
      <c r="G185" s="265"/>
      <c r="H185" s="268" t="n">
        <v>2.2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143</v>
      </c>
      <c r="AU185" s="274" t="s">
        <v>82</v>
      </c>
      <c r="AV185" s="263" t="s">
        <v>82</v>
      </c>
      <c r="AW185" s="263" t="s">
        <v>29</v>
      </c>
      <c r="AX185" s="263" t="s">
        <v>72</v>
      </c>
      <c r="AY185" s="274" t="s">
        <v>135</v>
      </c>
    </row>
    <row r="186" s="263" customFormat="true" ht="11.25" hidden="false" customHeight="false" outlineLevel="0" collapsed="false">
      <c r="B186" s="264"/>
      <c r="C186" s="265"/>
      <c r="D186" s="254" t="s">
        <v>143</v>
      </c>
      <c r="E186" s="266"/>
      <c r="F186" s="267" t="s">
        <v>570</v>
      </c>
      <c r="G186" s="265"/>
      <c r="H186" s="268" t="n">
        <v>33.75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143</v>
      </c>
      <c r="AU186" s="274" t="s">
        <v>82</v>
      </c>
      <c r="AV186" s="263" t="s">
        <v>82</v>
      </c>
      <c r="AW186" s="263" t="s">
        <v>29</v>
      </c>
      <c r="AX186" s="263" t="s">
        <v>72</v>
      </c>
      <c r="AY186" s="274" t="s">
        <v>135</v>
      </c>
    </row>
    <row r="187" s="263" customFormat="true" ht="11.25" hidden="false" customHeight="false" outlineLevel="0" collapsed="false">
      <c r="B187" s="264"/>
      <c r="C187" s="265"/>
      <c r="D187" s="254" t="s">
        <v>143</v>
      </c>
      <c r="E187" s="266"/>
      <c r="F187" s="267" t="s">
        <v>571</v>
      </c>
      <c r="G187" s="265"/>
      <c r="H187" s="268" t="n">
        <v>9.45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43</v>
      </c>
      <c r="AU187" s="274" t="s">
        <v>82</v>
      </c>
      <c r="AV187" s="263" t="s">
        <v>82</v>
      </c>
      <c r="AW187" s="263" t="s">
        <v>29</v>
      </c>
      <c r="AX187" s="263" t="s">
        <v>72</v>
      </c>
      <c r="AY187" s="274" t="s">
        <v>135</v>
      </c>
    </row>
    <row r="188" s="263" customFormat="true" ht="11.25" hidden="false" customHeight="false" outlineLevel="0" collapsed="false">
      <c r="B188" s="264"/>
      <c r="C188" s="265"/>
      <c r="D188" s="254" t="s">
        <v>143</v>
      </c>
      <c r="E188" s="266"/>
      <c r="F188" s="267" t="s">
        <v>572</v>
      </c>
      <c r="G188" s="265"/>
      <c r="H188" s="268" t="n">
        <v>6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143</v>
      </c>
      <c r="AU188" s="274" t="s">
        <v>82</v>
      </c>
      <c r="AV188" s="263" t="s">
        <v>82</v>
      </c>
      <c r="AW188" s="263" t="s">
        <v>29</v>
      </c>
      <c r="AX188" s="263" t="s">
        <v>72</v>
      </c>
      <c r="AY188" s="274" t="s">
        <v>135</v>
      </c>
    </row>
    <row r="189" s="263" customFormat="true" ht="11.25" hidden="false" customHeight="false" outlineLevel="0" collapsed="false">
      <c r="B189" s="264"/>
      <c r="C189" s="265"/>
      <c r="D189" s="254" t="s">
        <v>143</v>
      </c>
      <c r="E189" s="266"/>
      <c r="F189" s="267" t="s">
        <v>573</v>
      </c>
      <c r="G189" s="265"/>
      <c r="H189" s="268" t="n">
        <v>12.4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43</v>
      </c>
      <c r="AU189" s="274" t="s">
        <v>82</v>
      </c>
      <c r="AV189" s="263" t="s">
        <v>82</v>
      </c>
      <c r="AW189" s="263" t="s">
        <v>29</v>
      </c>
      <c r="AX189" s="263" t="s">
        <v>72</v>
      </c>
      <c r="AY189" s="274" t="s">
        <v>135</v>
      </c>
    </row>
    <row r="190" s="275" customFormat="true" ht="11.25" hidden="false" customHeight="false" outlineLevel="0" collapsed="false">
      <c r="B190" s="276"/>
      <c r="C190" s="277"/>
      <c r="D190" s="254" t="s">
        <v>143</v>
      </c>
      <c r="E190" s="278"/>
      <c r="F190" s="279" t="s">
        <v>146</v>
      </c>
      <c r="G190" s="277"/>
      <c r="H190" s="280" t="n">
        <v>1083.8</v>
      </c>
      <c r="I190" s="281"/>
      <c r="J190" s="277"/>
      <c r="K190" s="277"/>
      <c r="L190" s="282"/>
      <c r="M190" s="283"/>
      <c r="N190" s="284"/>
      <c r="O190" s="284"/>
      <c r="P190" s="284"/>
      <c r="Q190" s="284"/>
      <c r="R190" s="284"/>
      <c r="S190" s="284"/>
      <c r="T190" s="285"/>
      <c r="AT190" s="286" t="s">
        <v>143</v>
      </c>
      <c r="AU190" s="286" t="s">
        <v>82</v>
      </c>
      <c r="AV190" s="275" t="s">
        <v>141</v>
      </c>
      <c r="AW190" s="275" t="s">
        <v>29</v>
      </c>
      <c r="AX190" s="275" t="s">
        <v>80</v>
      </c>
      <c r="AY190" s="286" t="s">
        <v>135</v>
      </c>
    </row>
    <row r="191" s="220" customFormat="true" ht="22.5" hidden="false" customHeight="true" outlineLevel="0" collapsed="false">
      <c r="B191" s="221"/>
      <c r="C191" s="222"/>
      <c r="D191" s="223" t="s">
        <v>71</v>
      </c>
      <c r="E191" s="235" t="s">
        <v>82</v>
      </c>
      <c r="F191" s="235" t="s">
        <v>574</v>
      </c>
      <c r="G191" s="222"/>
      <c r="H191" s="222"/>
      <c r="I191" s="225"/>
      <c r="J191" s="236" t="n">
        <f aca="false">BK191</f>
        <v>0</v>
      </c>
      <c r="K191" s="222"/>
      <c r="L191" s="227"/>
      <c r="M191" s="228"/>
      <c r="N191" s="229"/>
      <c r="O191" s="229"/>
      <c r="P191" s="230" t="n">
        <f aca="false">SUM(P192:P205)</f>
        <v>0</v>
      </c>
      <c r="Q191" s="229"/>
      <c r="R191" s="230" t="n">
        <f aca="false">SUM(R192:R205)</f>
        <v>38.6384</v>
      </c>
      <c r="S191" s="229"/>
      <c r="T191" s="231" t="n">
        <f aca="false">SUM(T192:T205)</f>
        <v>0</v>
      </c>
      <c r="AR191" s="232" t="s">
        <v>80</v>
      </c>
      <c r="AT191" s="233" t="s">
        <v>71</v>
      </c>
      <c r="AU191" s="233" t="s">
        <v>80</v>
      </c>
      <c r="AY191" s="232" t="s">
        <v>135</v>
      </c>
      <c r="BK191" s="234" t="n">
        <f aca="false">SUM(BK192:BK205)</f>
        <v>0</v>
      </c>
    </row>
    <row r="192" s="31" customFormat="true" ht="21.75" hidden="false" customHeight="true" outlineLevel="0" collapsed="false">
      <c r="A192" s="24"/>
      <c r="B192" s="25"/>
      <c r="C192" s="237" t="s">
        <v>231</v>
      </c>
      <c r="D192" s="237" t="s">
        <v>137</v>
      </c>
      <c r="E192" s="238" t="s">
        <v>575</v>
      </c>
      <c r="F192" s="239" t="s">
        <v>576</v>
      </c>
      <c r="G192" s="240" t="s">
        <v>140</v>
      </c>
      <c r="H192" s="241" t="n">
        <v>20</v>
      </c>
      <c r="I192" s="242"/>
      <c r="J192" s="243" t="n">
        <f aca="false">ROUND(I192*H192,2)</f>
        <v>0</v>
      </c>
      <c r="K192" s="244"/>
      <c r="L192" s="30"/>
      <c r="M192" s="245"/>
      <c r="N192" s="246" t="s">
        <v>37</v>
      </c>
      <c r="O192" s="74"/>
      <c r="P192" s="247" t="n">
        <f aca="false">O192*H192</f>
        <v>0</v>
      </c>
      <c r="Q192" s="247" t="n">
        <v>1.63</v>
      </c>
      <c r="R192" s="247" t="n">
        <f aca="false">Q192*H192</f>
        <v>32.6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41</v>
      </c>
      <c r="AT192" s="249" t="s">
        <v>137</v>
      </c>
      <c r="AU192" s="249" t="s">
        <v>82</v>
      </c>
      <c r="AY192" s="3" t="s">
        <v>135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80</v>
      </c>
      <c r="BK192" s="250" t="n">
        <f aca="false">ROUND(I192*H192,2)</f>
        <v>0</v>
      </c>
      <c r="BL192" s="3" t="s">
        <v>141</v>
      </c>
      <c r="BM192" s="249" t="s">
        <v>577</v>
      </c>
    </row>
    <row r="193" s="251" customFormat="true" ht="11.25" hidden="false" customHeight="false" outlineLevel="0" collapsed="false">
      <c r="B193" s="252"/>
      <c r="C193" s="253"/>
      <c r="D193" s="254" t="s">
        <v>143</v>
      </c>
      <c r="E193" s="255"/>
      <c r="F193" s="256" t="s">
        <v>163</v>
      </c>
      <c r="G193" s="253"/>
      <c r="H193" s="255"/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43</v>
      </c>
      <c r="AU193" s="262" t="s">
        <v>82</v>
      </c>
      <c r="AV193" s="251" t="s">
        <v>80</v>
      </c>
      <c r="AW193" s="251" t="s">
        <v>29</v>
      </c>
      <c r="AX193" s="251" t="s">
        <v>72</v>
      </c>
      <c r="AY193" s="262" t="s">
        <v>135</v>
      </c>
    </row>
    <row r="194" s="263" customFormat="true" ht="11.25" hidden="false" customHeight="false" outlineLevel="0" collapsed="false">
      <c r="B194" s="264"/>
      <c r="C194" s="265"/>
      <c r="D194" s="254" t="s">
        <v>143</v>
      </c>
      <c r="E194" s="266"/>
      <c r="F194" s="267" t="s">
        <v>550</v>
      </c>
      <c r="G194" s="265"/>
      <c r="H194" s="268" t="n">
        <v>20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143</v>
      </c>
      <c r="AU194" s="274" t="s">
        <v>82</v>
      </c>
      <c r="AV194" s="263" t="s">
        <v>82</v>
      </c>
      <c r="AW194" s="263" t="s">
        <v>29</v>
      </c>
      <c r="AX194" s="263" t="s">
        <v>72</v>
      </c>
      <c r="AY194" s="274" t="s">
        <v>135</v>
      </c>
    </row>
    <row r="195" s="275" customFormat="true" ht="11.25" hidden="false" customHeight="false" outlineLevel="0" collapsed="false">
      <c r="B195" s="276"/>
      <c r="C195" s="277"/>
      <c r="D195" s="254" t="s">
        <v>143</v>
      </c>
      <c r="E195" s="278"/>
      <c r="F195" s="279" t="s">
        <v>146</v>
      </c>
      <c r="G195" s="277"/>
      <c r="H195" s="280" t="n">
        <v>20</v>
      </c>
      <c r="I195" s="281"/>
      <c r="J195" s="277"/>
      <c r="K195" s="277"/>
      <c r="L195" s="282"/>
      <c r="M195" s="283"/>
      <c r="N195" s="284"/>
      <c r="O195" s="284"/>
      <c r="P195" s="284"/>
      <c r="Q195" s="284"/>
      <c r="R195" s="284"/>
      <c r="S195" s="284"/>
      <c r="T195" s="285"/>
      <c r="AT195" s="286" t="s">
        <v>143</v>
      </c>
      <c r="AU195" s="286" t="s">
        <v>82</v>
      </c>
      <c r="AV195" s="275" t="s">
        <v>141</v>
      </c>
      <c r="AW195" s="275" t="s">
        <v>29</v>
      </c>
      <c r="AX195" s="275" t="s">
        <v>80</v>
      </c>
      <c r="AY195" s="286" t="s">
        <v>135</v>
      </c>
    </row>
    <row r="196" s="31" customFormat="true" ht="16.5" hidden="false" customHeight="true" outlineLevel="0" collapsed="false">
      <c r="A196" s="24"/>
      <c r="B196" s="25"/>
      <c r="C196" s="237" t="s">
        <v>291</v>
      </c>
      <c r="D196" s="237" t="s">
        <v>137</v>
      </c>
      <c r="E196" s="238" t="s">
        <v>578</v>
      </c>
      <c r="F196" s="239" t="s">
        <v>579</v>
      </c>
      <c r="G196" s="240" t="s">
        <v>209</v>
      </c>
      <c r="H196" s="241" t="n">
        <v>20</v>
      </c>
      <c r="I196" s="242"/>
      <c r="J196" s="243" t="n">
        <f aca="false">ROUND(I196*H196,2)</f>
        <v>0</v>
      </c>
      <c r="K196" s="244"/>
      <c r="L196" s="30"/>
      <c r="M196" s="245"/>
      <c r="N196" s="246" t="s">
        <v>37</v>
      </c>
      <c r="O196" s="74"/>
      <c r="P196" s="247" t="n">
        <f aca="false">O196*H196</f>
        <v>0</v>
      </c>
      <c r="Q196" s="247" t="n">
        <v>0.3</v>
      </c>
      <c r="R196" s="247" t="n">
        <f aca="false">Q196*H196</f>
        <v>6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41</v>
      </c>
      <c r="AT196" s="249" t="s">
        <v>137</v>
      </c>
      <c r="AU196" s="249" t="s">
        <v>82</v>
      </c>
      <c r="AY196" s="3" t="s">
        <v>135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80</v>
      </c>
      <c r="BK196" s="250" t="n">
        <f aca="false">ROUND(I196*H196,2)</f>
        <v>0</v>
      </c>
      <c r="BL196" s="3" t="s">
        <v>141</v>
      </c>
      <c r="BM196" s="249" t="s">
        <v>580</v>
      </c>
    </row>
    <row r="197" s="251" customFormat="true" ht="11.25" hidden="false" customHeight="false" outlineLevel="0" collapsed="false">
      <c r="B197" s="252"/>
      <c r="C197" s="253"/>
      <c r="D197" s="254" t="s">
        <v>143</v>
      </c>
      <c r="E197" s="255"/>
      <c r="F197" s="256" t="s">
        <v>163</v>
      </c>
      <c r="G197" s="253"/>
      <c r="H197" s="255"/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43</v>
      </c>
      <c r="AU197" s="262" t="s">
        <v>82</v>
      </c>
      <c r="AV197" s="251" t="s">
        <v>80</v>
      </c>
      <c r="AW197" s="251" t="s">
        <v>29</v>
      </c>
      <c r="AX197" s="251" t="s">
        <v>72</v>
      </c>
      <c r="AY197" s="262" t="s">
        <v>135</v>
      </c>
    </row>
    <row r="198" s="263" customFormat="true" ht="11.25" hidden="false" customHeight="false" outlineLevel="0" collapsed="false">
      <c r="B198" s="264"/>
      <c r="C198" s="265"/>
      <c r="D198" s="254" t="s">
        <v>143</v>
      </c>
      <c r="E198" s="266"/>
      <c r="F198" s="267" t="s">
        <v>550</v>
      </c>
      <c r="G198" s="265"/>
      <c r="H198" s="268" t="n">
        <v>20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143</v>
      </c>
      <c r="AU198" s="274" t="s">
        <v>82</v>
      </c>
      <c r="AV198" s="263" t="s">
        <v>82</v>
      </c>
      <c r="AW198" s="263" t="s">
        <v>29</v>
      </c>
      <c r="AX198" s="263" t="s">
        <v>72</v>
      </c>
      <c r="AY198" s="274" t="s">
        <v>135</v>
      </c>
    </row>
    <row r="199" s="275" customFormat="true" ht="11.25" hidden="false" customHeight="false" outlineLevel="0" collapsed="false">
      <c r="B199" s="276"/>
      <c r="C199" s="277"/>
      <c r="D199" s="254" t="s">
        <v>143</v>
      </c>
      <c r="E199" s="278"/>
      <c r="F199" s="279" t="s">
        <v>146</v>
      </c>
      <c r="G199" s="277"/>
      <c r="H199" s="280" t="n">
        <v>20</v>
      </c>
      <c r="I199" s="281"/>
      <c r="J199" s="277"/>
      <c r="K199" s="277"/>
      <c r="L199" s="282"/>
      <c r="M199" s="283"/>
      <c r="N199" s="284"/>
      <c r="O199" s="284"/>
      <c r="P199" s="284"/>
      <c r="Q199" s="284"/>
      <c r="R199" s="284"/>
      <c r="S199" s="284"/>
      <c r="T199" s="285"/>
      <c r="AT199" s="286" t="s">
        <v>143</v>
      </c>
      <c r="AU199" s="286" t="s">
        <v>82</v>
      </c>
      <c r="AV199" s="275" t="s">
        <v>141</v>
      </c>
      <c r="AW199" s="275" t="s">
        <v>29</v>
      </c>
      <c r="AX199" s="275" t="s">
        <v>80</v>
      </c>
      <c r="AY199" s="286" t="s">
        <v>135</v>
      </c>
    </row>
    <row r="200" s="31" customFormat="true" ht="21.75" hidden="false" customHeight="true" outlineLevel="0" collapsed="false">
      <c r="A200" s="24"/>
      <c r="B200" s="25"/>
      <c r="C200" s="237" t="s">
        <v>234</v>
      </c>
      <c r="D200" s="237" t="s">
        <v>137</v>
      </c>
      <c r="E200" s="238" t="s">
        <v>581</v>
      </c>
      <c r="F200" s="239" t="s">
        <v>582</v>
      </c>
      <c r="G200" s="240" t="s">
        <v>209</v>
      </c>
      <c r="H200" s="241" t="n">
        <v>60</v>
      </c>
      <c r="I200" s="242"/>
      <c r="J200" s="243" t="n">
        <f aca="false">ROUND(I200*H200,2)</f>
        <v>0</v>
      </c>
      <c r="K200" s="244"/>
      <c r="L200" s="30"/>
      <c r="M200" s="245"/>
      <c r="N200" s="246" t="s">
        <v>37</v>
      </c>
      <c r="O200" s="74"/>
      <c r="P200" s="247" t="n">
        <f aca="false">O200*H200</f>
        <v>0</v>
      </c>
      <c r="Q200" s="247" t="n">
        <v>0.00031</v>
      </c>
      <c r="R200" s="247" t="n">
        <f aca="false">Q200*H200</f>
        <v>0.0186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41</v>
      </c>
      <c r="AT200" s="249" t="s">
        <v>137</v>
      </c>
      <c r="AU200" s="249" t="s">
        <v>82</v>
      </c>
      <c r="AY200" s="3" t="s">
        <v>135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80</v>
      </c>
      <c r="BK200" s="250" t="n">
        <f aca="false">ROUND(I200*H200,2)</f>
        <v>0</v>
      </c>
      <c r="BL200" s="3" t="s">
        <v>141</v>
      </c>
      <c r="BM200" s="249" t="s">
        <v>583</v>
      </c>
    </row>
    <row r="201" s="251" customFormat="true" ht="11.25" hidden="false" customHeight="false" outlineLevel="0" collapsed="false">
      <c r="B201" s="252"/>
      <c r="C201" s="253"/>
      <c r="D201" s="254" t="s">
        <v>143</v>
      </c>
      <c r="E201" s="255"/>
      <c r="F201" s="256" t="s">
        <v>163</v>
      </c>
      <c r="G201" s="253"/>
      <c r="H201" s="255"/>
      <c r="I201" s="257"/>
      <c r="J201" s="253"/>
      <c r="K201" s="253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43</v>
      </c>
      <c r="AU201" s="262" t="s">
        <v>82</v>
      </c>
      <c r="AV201" s="251" t="s">
        <v>80</v>
      </c>
      <c r="AW201" s="251" t="s">
        <v>29</v>
      </c>
      <c r="AX201" s="251" t="s">
        <v>72</v>
      </c>
      <c r="AY201" s="262" t="s">
        <v>135</v>
      </c>
    </row>
    <row r="202" s="263" customFormat="true" ht="11.25" hidden="false" customHeight="false" outlineLevel="0" collapsed="false">
      <c r="B202" s="264"/>
      <c r="C202" s="265"/>
      <c r="D202" s="254" t="s">
        <v>143</v>
      </c>
      <c r="E202" s="266"/>
      <c r="F202" s="267" t="s">
        <v>584</v>
      </c>
      <c r="G202" s="265"/>
      <c r="H202" s="268" t="n">
        <v>60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143</v>
      </c>
      <c r="AU202" s="274" t="s">
        <v>82</v>
      </c>
      <c r="AV202" s="263" t="s">
        <v>82</v>
      </c>
      <c r="AW202" s="263" t="s">
        <v>29</v>
      </c>
      <c r="AX202" s="263" t="s">
        <v>72</v>
      </c>
      <c r="AY202" s="274" t="s">
        <v>135</v>
      </c>
    </row>
    <row r="203" s="275" customFormat="true" ht="11.25" hidden="false" customHeight="false" outlineLevel="0" collapsed="false">
      <c r="B203" s="276"/>
      <c r="C203" s="277"/>
      <c r="D203" s="254" t="s">
        <v>143</v>
      </c>
      <c r="E203" s="278"/>
      <c r="F203" s="279" t="s">
        <v>146</v>
      </c>
      <c r="G203" s="277"/>
      <c r="H203" s="280" t="n">
        <v>60</v>
      </c>
      <c r="I203" s="281"/>
      <c r="J203" s="277"/>
      <c r="K203" s="277"/>
      <c r="L203" s="282"/>
      <c r="M203" s="283"/>
      <c r="N203" s="284"/>
      <c r="O203" s="284"/>
      <c r="P203" s="284"/>
      <c r="Q203" s="284"/>
      <c r="R203" s="284"/>
      <c r="S203" s="284"/>
      <c r="T203" s="285"/>
      <c r="AT203" s="286" t="s">
        <v>143</v>
      </c>
      <c r="AU203" s="286" t="s">
        <v>82</v>
      </c>
      <c r="AV203" s="275" t="s">
        <v>141</v>
      </c>
      <c r="AW203" s="275" t="s">
        <v>29</v>
      </c>
      <c r="AX203" s="275" t="s">
        <v>80</v>
      </c>
      <c r="AY203" s="286" t="s">
        <v>135</v>
      </c>
    </row>
    <row r="204" s="31" customFormat="true" ht="16.5" hidden="false" customHeight="true" outlineLevel="0" collapsed="false">
      <c r="A204" s="24"/>
      <c r="B204" s="25"/>
      <c r="C204" s="295" t="s">
        <v>299</v>
      </c>
      <c r="D204" s="295" t="s">
        <v>275</v>
      </c>
      <c r="E204" s="296" t="s">
        <v>585</v>
      </c>
      <c r="F204" s="297" t="s">
        <v>586</v>
      </c>
      <c r="G204" s="298" t="s">
        <v>209</v>
      </c>
      <c r="H204" s="299" t="n">
        <v>66</v>
      </c>
      <c r="I204" s="300"/>
      <c r="J204" s="301" t="n">
        <f aca="false">ROUND(I204*H204,2)</f>
        <v>0</v>
      </c>
      <c r="K204" s="302"/>
      <c r="L204" s="303"/>
      <c r="M204" s="304"/>
      <c r="N204" s="305" t="s">
        <v>37</v>
      </c>
      <c r="O204" s="74"/>
      <c r="P204" s="247" t="n">
        <f aca="false">O204*H204</f>
        <v>0</v>
      </c>
      <c r="Q204" s="247" t="n">
        <v>0.0003</v>
      </c>
      <c r="R204" s="247" t="n">
        <f aca="false">Q204*H204</f>
        <v>0.0198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82</v>
      </c>
      <c r="AT204" s="249" t="s">
        <v>275</v>
      </c>
      <c r="AU204" s="249" t="s">
        <v>82</v>
      </c>
      <c r="AY204" s="3" t="s">
        <v>135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80</v>
      </c>
      <c r="BK204" s="250" t="n">
        <f aca="false">ROUND(I204*H204,2)</f>
        <v>0</v>
      </c>
      <c r="BL204" s="3" t="s">
        <v>141</v>
      </c>
      <c r="BM204" s="249" t="s">
        <v>587</v>
      </c>
    </row>
    <row r="205" s="263" customFormat="true" ht="11.25" hidden="false" customHeight="false" outlineLevel="0" collapsed="false">
      <c r="B205" s="264"/>
      <c r="C205" s="265"/>
      <c r="D205" s="254" t="s">
        <v>143</v>
      </c>
      <c r="E205" s="265"/>
      <c r="F205" s="267" t="s">
        <v>588</v>
      </c>
      <c r="G205" s="265"/>
      <c r="H205" s="268" t="n">
        <v>66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143</v>
      </c>
      <c r="AU205" s="274" t="s">
        <v>82</v>
      </c>
      <c r="AV205" s="263" t="s">
        <v>82</v>
      </c>
      <c r="AW205" s="263" t="s">
        <v>3</v>
      </c>
      <c r="AX205" s="263" t="s">
        <v>80</v>
      </c>
      <c r="AY205" s="274" t="s">
        <v>135</v>
      </c>
    </row>
    <row r="206" s="220" customFormat="true" ht="22.5" hidden="false" customHeight="true" outlineLevel="0" collapsed="false">
      <c r="B206" s="221"/>
      <c r="C206" s="222"/>
      <c r="D206" s="223" t="s">
        <v>71</v>
      </c>
      <c r="E206" s="235" t="s">
        <v>165</v>
      </c>
      <c r="F206" s="235" t="s">
        <v>589</v>
      </c>
      <c r="G206" s="222"/>
      <c r="H206" s="222"/>
      <c r="I206" s="225"/>
      <c r="J206" s="236" t="n">
        <f aca="false">BK206</f>
        <v>0</v>
      </c>
      <c r="K206" s="222"/>
      <c r="L206" s="227"/>
      <c r="M206" s="228"/>
      <c r="N206" s="229"/>
      <c r="O206" s="229"/>
      <c r="P206" s="230" t="n">
        <f aca="false">SUM(P207:P275)</f>
        <v>0</v>
      </c>
      <c r="Q206" s="229"/>
      <c r="R206" s="230" t="n">
        <f aca="false">SUM(R207:R275)</f>
        <v>268.00081</v>
      </c>
      <c r="S206" s="229"/>
      <c r="T206" s="231" t="n">
        <f aca="false">SUM(T207:T275)</f>
        <v>0</v>
      </c>
      <c r="AR206" s="232" t="s">
        <v>80</v>
      </c>
      <c r="AT206" s="233" t="s">
        <v>71</v>
      </c>
      <c r="AU206" s="233" t="s">
        <v>80</v>
      </c>
      <c r="AY206" s="232" t="s">
        <v>135</v>
      </c>
      <c r="BK206" s="234" t="n">
        <f aca="false">SUM(BK207:BK275)</f>
        <v>0</v>
      </c>
    </row>
    <row r="207" s="31" customFormat="true" ht="16.5" hidden="false" customHeight="true" outlineLevel="0" collapsed="false">
      <c r="A207" s="24"/>
      <c r="B207" s="25"/>
      <c r="C207" s="237" t="s">
        <v>237</v>
      </c>
      <c r="D207" s="237" t="s">
        <v>137</v>
      </c>
      <c r="E207" s="238" t="s">
        <v>590</v>
      </c>
      <c r="F207" s="239" t="s">
        <v>591</v>
      </c>
      <c r="G207" s="240" t="s">
        <v>209</v>
      </c>
      <c r="H207" s="241" t="n">
        <v>1956</v>
      </c>
      <c r="I207" s="242"/>
      <c r="J207" s="243" t="n">
        <f aca="false">ROUND(I207*H207,2)</f>
        <v>0</v>
      </c>
      <c r="K207" s="244"/>
      <c r="L207" s="30"/>
      <c r="M207" s="245"/>
      <c r="N207" s="246" t="s">
        <v>37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41</v>
      </c>
      <c r="AT207" s="249" t="s">
        <v>137</v>
      </c>
      <c r="AU207" s="249" t="s">
        <v>82</v>
      </c>
      <c r="AY207" s="3" t="s">
        <v>135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80</v>
      </c>
      <c r="BK207" s="250" t="n">
        <f aca="false">ROUND(I207*H207,2)</f>
        <v>0</v>
      </c>
      <c r="BL207" s="3" t="s">
        <v>141</v>
      </c>
      <c r="BM207" s="249" t="s">
        <v>592</v>
      </c>
    </row>
    <row r="208" s="251" customFormat="true" ht="11.25" hidden="false" customHeight="false" outlineLevel="0" collapsed="false">
      <c r="B208" s="252"/>
      <c r="C208" s="253"/>
      <c r="D208" s="254" t="s">
        <v>143</v>
      </c>
      <c r="E208" s="255"/>
      <c r="F208" s="256" t="s">
        <v>144</v>
      </c>
      <c r="G208" s="253"/>
      <c r="H208" s="255"/>
      <c r="I208" s="257"/>
      <c r="J208" s="253"/>
      <c r="K208" s="253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43</v>
      </c>
      <c r="AU208" s="262" t="s">
        <v>82</v>
      </c>
      <c r="AV208" s="251" t="s">
        <v>80</v>
      </c>
      <c r="AW208" s="251" t="s">
        <v>29</v>
      </c>
      <c r="AX208" s="251" t="s">
        <v>72</v>
      </c>
      <c r="AY208" s="262" t="s">
        <v>135</v>
      </c>
    </row>
    <row r="209" s="263" customFormat="true" ht="11.25" hidden="false" customHeight="false" outlineLevel="0" collapsed="false">
      <c r="B209" s="264"/>
      <c r="C209" s="265"/>
      <c r="D209" s="254" t="s">
        <v>143</v>
      </c>
      <c r="E209" s="266"/>
      <c r="F209" s="267" t="s">
        <v>564</v>
      </c>
      <c r="G209" s="265"/>
      <c r="H209" s="268" t="n">
        <v>16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143</v>
      </c>
      <c r="AU209" s="274" t="s">
        <v>82</v>
      </c>
      <c r="AV209" s="263" t="s">
        <v>82</v>
      </c>
      <c r="AW209" s="263" t="s">
        <v>29</v>
      </c>
      <c r="AX209" s="263" t="s">
        <v>72</v>
      </c>
      <c r="AY209" s="274" t="s">
        <v>135</v>
      </c>
    </row>
    <row r="210" s="263" customFormat="true" ht="11.25" hidden="false" customHeight="false" outlineLevel="0" collapsed="false">
      <c r="B210" s="264"/>
      <c r="C210" s="265"/>
      <c r="D210" s="254" t="s">
        <v>143</v>
      </c>
      <c r="E210" s="266"/>
      <c r="F210" s="267" t="s">
        <v>593</v>
      </c>
      <c r="G210" s="265"/>
      <c r="H210" s="268" t="n">
        <v>1940</v>
      </c>
      <c r="I210" s="269"/>
      <c r="J210" s="265"/>
      <c r="K210" s="265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143</v>
      </c>
      <c r="AU210" s="274" t="s">
        <v>82</v>
      </c>
      <c r="AV210" s="263" t="s">
        <v>82</v>
      </c>
      <c r="AW210" s="263" t="s">
        <v>29</v>
      </c>
      <c r="AX210" s="263" t="s">
        <v>72</v>
      </c>
      <c r="AY210" s="274" t="s">
        <v>135</v>
      </c>
    </row>
    <row r="211" s="275" customFormat="true" ht="11.25" hidden="false" customHeight="false" outlineLevel="0" collapsed="false">
      <c r="B211" s="276"/>
      <c r="C211" s="277"/>
      <c r="D211" s="254" t="s">
        <v>143</v>
      </c>
      <c r="E211" s="278"/>
      <c r="F211" s="279" t="s">
        <v>146</v>
      </c>
      <c r="G211" s="277"/>
      <c r="H211" s="280" t="n">
        <v>1956</v>
      </c>
      <c r="I211" s="281"/>
      <c r="J211" s="277"/>
      <c r="K211" s="277"/>
      <c r="L211" s="282"/>
      <c r="M211" s="283"/>
      <c r="N211" s="284"/>
      <c r="O211" s="284"/>
      <c r="P211" s="284"/>
      <c r="Q211" s="284"/>
      <c r="R211" s="284"/>
      <c r="S211" s="284"/>
      <c r="T211" s="285"/>
      <c r="AT211" s="286" t="s">
        <v>143</v>
      </c>
      <c r="AU211" s="286" t="s">
        <v>82</v>
      </c>
      <c r="AV211" s="275" t="s">
        <v>141</v>
      </c>
      <c r="AW211" s="275" t="s">
        <v>29</v>
      </c>
      <c r="AX211" s="275" t="s">
        <v>80</v>
      </c>
      <c r="AY211" s="286" t="s">
        <v>135</v>
      </c>
    </row>
    <row r="212" s="31" customFormat="true" ht="16.5" hidden="false" customHeight="true" outlineLevel="0" collapsed="false">
      <c r="A212" s="24"/>
      <c r="B212" s="25"/>
      <c r="C212" s="237" t="s">
        <v>6</v>
      </c>
      <c r="D212" s="237" t="s">
        <v>137</v>
      </c>
      <c r="E212" s="238" t="s">
        <v>594</v>
      </c>
      <c r="F212" s="239" t="s">
        <v>595</v>
      </c>
      <c r="G212" s="240" t="s">
        <v>209</v>
      </c>
      <c r="H212" s="241" t="n">
        <v>2.2</v>
      </c>
      <c r="I212" s="242"/>
      <c r="J212" s="243" t="n">
        <f aca="false">ROUND(I212*H212,2)</f>
        <v>0</v>
      </c>
      <c r="K212" s="244"/>
      <c r="L212" s="30"/>
      <c r="M212" s="245"/>
      <c r="N212" s="246" t="s">
        <v>37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41</v>
      </c>
      <c r="AT212" s="249" t="s">
        <v>137</v>
      </c>
      <c r="AU212" s="249" t="s">
        <v>82</v>
      </c>
      <c r="AY212" s="3" t="s">
        <v>135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80</v>
      </c>
      <c r="BK212" s="250" t="n">
        <f aca="false">ROUND(I212*H212,2)</f>
        <v>0</v>
      </c>
      <c r="BL212" s="3" t="s">
        <v>141</v>
      </c>
      <c r="BM212" s="249" t="s">
        <v>596</v>
      </c>
    </row>
    <row r="213" s="251" customFormat="true" ht="11.25" hidden="false" customHeight="false" outlineLevel="0" collapsed="false">
      <c r="B213" s="252"/>
      <c r="C213" s="253"/>
      <c r="D213" s="254" t="s">
        <v>143</v>
      </c>
      <c r="E213" s="255"/>
      <c r="F213" s="256" t="s">
        <v>144</v>
      </c>
      <c r="G213" s="253"/>
      <c r="H213" s="255"/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43</v>
      </c>
      <c r="AU213" s="262" t="s">
        <v>82</v>
      </c>
      <c r="AV213" s="251" t="s">
        <v>80</v>
      </c>
      <c r="AW213" s="251" t="s">
        <v>29</v>
      </c>
      <c r="AX213" s="251" t="s">
        <v>72</v>
      </c>
      <c r="AY213" s="262" t="s">
        <v>135</v>
      </c>
    </row>
    <row r="214" s="263" customFormat="true" ht="11.25" hidden="false" customHeight="false" outlineLevel="0" collapsed="false">
      <c r="B214" s="264"/>
      <c r="C214" s="265"/>
      <c r="D214" s="254" t="s">
        <v>143</v>
      </c>
      <c r="E214" s="266"/>
      <c r="F214" s="267" t="s">
        <v>569</v>
      </c>
      <c r="G214" s="265"/>
      <c r="H214" s="268" t="n">
        <v>2.2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143</v>
      </c>
      <c r="AU214" s="274" t="s">
        <v>82</v>
      </c>
      <c r="AV214" s="263" t="s">
        <v>82</v>
      </c>
      <c r="AW214" s="263" t="s">
        <v>29</v>
      </c>
      <c r="AX214" s="263" t="s">
        <v>72</v>
      </c>
      <c r="AY214" s="274" t="s">
        <v>135</v>
      </c>
    </row>
    <row r="215" s="275" customFormat="true" ht="11.25" hidden="false" customHeight="false" outlineLevel="0" collapsed="false">
      <c r="B215" s="276"/>
      <c r="C215" s="277"/>
      <c r="D215" s="254" t="s">
        <v>143</v>
      </c>
      <c r="E215" s="278"/>
      <c r="F215" s="279" t="s">
        <v>146</v>
      </c>
      <c r="G215" s="277"/>
      <c r="H215" s="280" t="n">
        <v>2.2</v>
      </c>
      <c r="I215" s="281"/>
      <c r="J215" s="277"/>
      <c r="K215" s="277"/>
      <c r="L215" s="282"/>
      <c r="M215" s="283"/>
      <c r="N215" s="284"/>
      <c r="O215" s="284"/>
      <c r="P215" s="284"/>
      <c r="Q215" s="284"/>
      <c r="R215" s="284"/>
      <c r="S215" s="284"/>
      <c r="T215" s="285"/>
      <c r="AT215" s="286" t="s">
        <v>143</v>
      </c>
      <c r="AU215" s="286" t="s">
        <v>82</v>
      </c>
      <c r="AV215" s="275" t="s">
        <v>141</v>
      </c>
      <c r="AW215" s="275" t="s">
        <v>29</v>
      </c>
      <c r="AX215" s="275" t="s">
        <v>80</v>
      </c>
      <c r="AY215" s="286" t="s">
        <v>135</v>
      </c>
    </row>
    <row r="216" s="31" customFormat="true" ht="16.5" hidden="false" customHeight="true" outlineLevel="0" collapsed="false">
      <c r="A216" s="24"/>
      <c r="B216" s="25"/>
      <c r="C216" s="237" t="s">
        <v>240</v>
      </c>
      <c r="D216" s="237" t="s">
        <v>137</v>
      </c>
      <c r="E216" s="238" t="s">
        <v>597</v>
      </c>
      <c r="F216" s="239" t="s">
        <v>598</v>
      </c>
      <c r="G216" s="240" t="s">
        <v>209</v>
      </c>
      <c r="H216" s="241" t="n">
        <v>34</v>
      </c>
      <c r="I216" s="242"/>
      <c r="J216" s="243" t="n">
        <f aca="false">ROUND(I216*H216,2)</f>
        <v>0</v>
      </c>
      <c r="K216" s="244"/>
      <c r="L216" s="30"/>
      <c r="M216" s="245"/>
      <c r="N216" s="246" t="s">
        <v>37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41</v>
      </c>
      <c r="AT216" s="249" t="s">
        <v>137</v>
      </c>
      <c r="AU216" s="249" t="s">
        <v>82</v>
      </c>
      <c r="AY216" s="3" t="s">
        <v>135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80</v>
      </c>
      <c r="BK216" s="250" t="n">
        <f aca="false">ROUND(I216*H216,2)</f>
        <v>0</v>
      </c>
      <c r="BL216" s="3" t="s">
        <v>141</v>
      </c>
      <c r="BM216" s="249" t="s">
        <v>599</v>
      </c>
    </row>
    <row r="217" s="251" customFormat="true" ht="11.25" hidden="false" customHeight="false" outlineLevel="0" collapsed="false">
      <c r="B217" s="252"/>
      <c r="C217" s="253"/>
      <c r="D217" s="254" t="s">
        <v>143</v>
      </c>
      <c r="E217" s="255"/>
      <c r="F217" s="256" t="s">
        <v>144</v>
      </c>
      <c r="G217" s="253"/>
      <c r="H217" s="255"/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43</v>
      </c>
      <c r="AU217" s="262" t="s">
        <v>82</v>
      </c>
      <c r="AV217" s="251" t="s">
        <v>80</v>
      </c>
      <c r="AW217" s="251" t="s">
        <v>29</v>
      </c>
      <c r="AX217" s="251" t="s">
        <v>72</v>
      </c>
      <c r="AY217" s="262" t="s">
        <v>135</v>
      </c>
    </row>
    <row r="218" s="263" customFormat="true" ht="11.25" hidden="false" customHeight="false" outlineLevel="0" collapsed="false">
      <c r="B218" s="264"/>
      <c r="C218" s="265"/>
      <c r="D218" s="254" t="s">
        <v>143</v>
      </c>
      <c r="E218" s="266"/>
      <c r="F218" s="267" t="s">
        <v>566</v>
      </c>
      <c r="G218" s="265"/>
      <c r="H218" s="268" t="n">
        <v>11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143</v>
      </c>
      <c r="AU218" s="274" t="s">
        <v>82</v>
      </c>
      <c r="AV218" s="263" t="s">
        <v>82</v>
      </c>
      <c r="AW218" s="263" t="s">
        <v>29</v>
      </c>
      <c r="AX218" s="263" t="s">
        <v>72</v>
      </c>
      <c r="AY218" s="274" t="s">
        <v>135</v>
      </c>
    </row>
    <row r="219" s="263" customFormat="true" ht="11.25" hidden="false" customHeight="false" outlineLevel="0" collapsed="false">
      <c r="B219" s="264"/>
      <c r="C219" s="265"/>
      <c r="D219" s="254" t="s">
        <v>143</v>
      </c>
      <c r="E219" s="266"/>
      <c r="F219" s="267" t="s">
        <v>567</v>
      </c>
      <c r="G219" s="265"/>
      <c r="H219" s="268" t="n">
        <v>17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143</v>
      </c>
      <c r="AU219" s="274" t="s">
        <v>82</v>
      </c>
      <c r="AV219" s="263" t="s">
        <v>82</v>
      </c>
      <c r="AW219" s="263" t="s">
        <v>29</v>
      </c>
      <c r="AX219" s="263" t="s">
        <v>72</v>
      </c>
      <c r="AY219" s="274" t="s">
        <v>135</v>
      </c>
    </row>
    <row r="220" s="263" customFormat="true" ht="11.25" hidden="false" customHeight="false" outlineLevel="0" collapsed="false">
      <c r="B220" s="264"/>
      <c r="C220" s="265"/>
      <c r="D220" s="254" t="s">
        <v>143</v>
      </c>
      <c r="E220" s="266"/>
      <c r="F220" s="267" t="s">
        <v>568</v>
      </c>
      <c r="G220" s="265"/>
      <c r="H220" s="268" t="n">
        <v>6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143</v>
      </c>
      <c r="AU220" s="274" t="s">
        <v>82</v>
      </c>
      <c r="AV220" s="263" t="s">
        <v>82</v>
      </c>
      <c r="AW220" s="263" t="s">
        <v>29</v>
      </c>
      <c r="AX220" s="263" t="s">
        <v>72</v>
      </c>
      <c r="AY220" s="274" t="s">
        <v>135</v>
      </c>
    </row>
    <row r="221" s="275" customFormat="true" ht="11.25" hidden="false" customHeight="false" outlineLevel="0" collapsed="false">
      <c r="B221" s="276"/>
      <c r="C221" s="277"/>
      <c r="D221" s="254" t="s">
        <v>143</v>
      </c>
      <c r="E221" s="278"/>
      <c r="F221" s="279" t="s">
        <v>146</v>
      </c>
      <c r="G221" s="277"/>
      <c r="H221" s="280" t="n">
        <v>34</v>
      </c>
      <c r="I221" s="281"/>
      <c r="J221" s="277"/>
      <c r="K221" s="277"/>
      <c r="L221" s="282"/>
      <c r="M221" s="283"/>
      <c r="N221" s="284"/>
      <c r="O221" s="284"/>
      <c r="P221" s="284"/>
      <c r="Q221" s="284"/>
      <c r="R221" s="284"/>
      <c r="S221" s="284"/>
      <c r="T221" s="285"/>
      <c r="AT221" s="286" t="s">
        <v>143</v>
      </c>
      <c r="AU221" s="286" t="s">
        <v>82</v>
      </c>
      <c r="AV221" s="275" t="s">
        <v>141</v>
      </c>
      <c r="AW221" s="275" t="s">
        <v>29</v>
      </c>
      <c r="AX221" s="275" t="s">
        <v>80</v>
      </c>
      <c r="AY221" s="286" t="s">
        <v>135</v>
      </c>
    </row>
    <row r="222" s="31" customFormat="true" ht="16.5" hidden="false" customHeight="true" outlineLevel="0" collapsed="false">
      <c r="A222" s="24"/>
      <c r="B222" s="25"/>
      <c r="C222" s="237" t="s">
        <v>313</v>
      </c>
      <c r="D222" s="237" t="s">
        <v>137</v>
      </c>
      <c r="E222" s="238" t="s">
        <v>600</v>
      </c>
      <c r="F222" s="239" t="s">
        <v>601</v>
      </c>
      <c r="G222" s="240" t="s">
        <v>209</v>
      </c>
      <c r="H222" s="241" t="n">
        <v>50</v>
      </c>
      <c r="I222" s="242"/>
      <c r="J222" s="243" t="n">
        <f aca="false">ROUND(I222*H222,2)</f>
        <v>0</v>
      </c>
      <c r="K222" s="244"/>
      <c r="L222" s="30"/>
      <c r="M222" s="245"/>
      <c r="N222" s="246" t="s">
        <v>37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41</v>
      </c>
      <c r="AT222" s="249" t="s">
        <v>137</v>
      </c>
      <c r="AU222" s="249" t="s">
        <v>82</v>
      </c>
      <c r="AY222" s="3" t="s">
        <v>135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80</v>
      </c>
      <c r="BK222" s="250" t="n">
        <f aca="false">ROUND(I222*H222,2)</f>
        <v>0</v>
      </c>
      <c r="BL222" s="3" t="s">
        <v>141</v>
      </c>
      <c r="BM222" s="249" t="s">
        <v>602</v>
      </c>
    </row>
    <row r="223" s="251" customFormat="true" ht="11.25" hidden="false" customHeight="false" outlineLevel="0" collapsed="false">
      <c r="B223" s="252"/>
      <c r="C223" s="253"/>
      <c r="D223" s="254" t="s">
        <v>143</v>
      </c>
      <c r="E223" s="255"/>
      <c r="F223" s="256" t="s">
        <v>163</v>
      </c>
      <c r="G223" s="253"/>
      <c r="H223" s="255"/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43</v>
      </c>
      <c r="AU223" s="262" t="s">
        <v>82</v>
      </c>
      <c r="AV223" s="251" t="s">
        <v>80</v>
      </c>
      <c r="AW223" s="251" t="s">
        <v>29</v>
      </c>
      <c r="AX223" s="251" t="s">
        <v>72</v>
      </c>
      <c r="AY223" s="262" t="s">
        <v>135</v>
      </c>
    </row>
    <row r="224" s="251" customFormat="true" ht="11.25" hidden="false" customHeight="false" outlineLevel="0" collapsed="false">
      <c r="B224" s="252"/>
      <c r="C224" s="253"/>
      <c r="D224" s="254" t="s">
        <v>143</v>
      </c>
      <c r="E224" s="255"/>
      <c r="F224" s="256" t="s">
        <v>603</v>
      </c>
      <c r="G224" s="253"/>
      <c r="H224" s="255"/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43</v>
      </c>
      <c r="AU224" s="262" t="s">
        <v>82</v>
      </c>
      <c r="AV224" s="251" t="s">
        <v>80</v>
      </c>
      <c r="AW224" s="251" t="s">
        <v>29</v>
      </c>
      <c r="AX224" s="251" t="s">
        <v>72</v>
      </c>
      <c r="AY224" s="262" t="s">
        <v>135</v>
      </c>
    </row>
    <row r="225" s="263" customFormat="true" ht="11.25" hidden="false" customHeight="false" outlineLevel="0" collapsed="false">
      <c r="B225" s="264"/>
      <c r="C225" s="265"/>
      <c r="D225" s="254" t="s">
        <v>143</v>
      </c>
      <c r="E225" s="266"/>
      <c r="F225" s="267" t="s">
        <v>324</v>
      </c>
      <c r="G225" s="265"/>
      <c r="H225" s="268" t="n">
        <v>50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143</v>
      </c>
      <c r="AU225" s="274" t="s">
        <v>82</v>
      </c>
      <c r="AV225" s="263" t="s">
        <v>82</v>
      </c>
      <c r="AW225" s="263" t="s">
        <v>29</v>
      </c>
      <c r="AX225" s="263" t="s">
        <v>72</v>
      </c>
      <c r="AY225" s="274" t="s">
        <v>135</v>
      </c>
    </row>
    <row r="226" s="275" customFormat="true" ht="11.25" hidden="false" customHeight="false" outlineLevel="0" collapsed="false">
      <c r="B226" s="276"/>
      <c r="C226" s="277"/>
      <c r="D226" s="254" t="s">
        <v>143</v>
      </c>
      <c r="E226" s="278"/>
      <c r="F226" s="279" t="s">
        <v>146</v>
      </c>
      <c r="G226" s="277"/>
      <c r="H226" s="280" t="n">
        <v>50</v>
      </c>
      <c r="I226" s="281"/>
      <c r="J226" s="277"/>
      <c r="K226" s="277"/>
      <c r="L226" s="282"/>
      <c r="M226" s="283"/>
      <c r="N226" s="284"/>
      <c r="O226" s="284"/>
      <c r="P226" s="284"/>
      <c r="Q226" s="284"/>
      <c r="R226" s="284"/>
      <c r="S226" s="284"/>
      <c r="T226" s="285"/>
      <c r="AT226" s="286" t="s">
        <v>143</v>
      </c>
      <c r="AU226" s="286" t="s">
        <v>82</v>
      </c>
      <c r="AV226" s="275" t="s">
        <v>141</v>
      </c>
      <c r="AW226" s="275" t="s">
        <v>29</v>
      </c>
      <c r="AX226" s="275" t="s">
        <v>80</v>
      </c>
      <c r="AY226" s="286" t="s">
        <v>135</v>
      </c>
    </row>
    <row r="227" s="31" customFormat="true" ht="21.75" hidden="false" customHeight="true" outlineLevel="0" collapsed="false">
      <c r="A227" s="24"/>
      <c r="B227" s="25"/>
      <c r="C227" s="237" t="s">
        <v>243</v>
      </c>
      <c r="D227" s="237" t="s">
        <v>137</v>
      </c>
      <c r="E227" s="238" t="s">
        <v>604</v>
      </c>
      <c r="F227" s="239" t="s">
        <v>605</v>
      </c>
      <c r="G227" s="240" t="s">
        <v>209</v>
      </c>
      <c r="H227" s="241" t="n">
        <v>2.2</v>
      </c>
      <c r="I227" s="242"/>
      <c r="J227" s="243" t="n">
        <f aca="false">ROUND(I227*H227,2)</f>
        <v>0</v>
      </c>
      <c r="K227" s="244"/>
      <c r="L227" s="30"/>
      <c r="M227" s="245"/>
      <c r="N227" s="246" t="s">
        <v>37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141</v>
      </c>
      <c r="AT227" s="249" t="s">
        <v>137</v>
      </c>
      <c r="AU227" s="249" t="s">
        <v>82</v>
      </c>
      <c r="AY227" s="3" t="s">
        <v>135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80</v>
      </c>
      <c r="BK227" s="250" t="n">
        <f aca="false">ROUND(I227*H227,2)</f>
        <v>0</v>
      </c>
      <c r="BL227" s="3" t="s">
        <v>141</v>
      </c>
      <c r="BM227" s="249" t="s">
        <v>606</v>
      </c>
    </row>
    <row r="228" s="251" customFormat="true" ht="11.25" hidden="false" customHeight="false" outlineLevel="0" collapsed="false">
      <c r="B228" s="252"/>
      <c r="C228" s="253"/>
      <c r="D228" s="254" t="s">
        <v>143</v>
      </c>
      <c r="E228" s="255"/>
      <c r="F228" s="256" t="s">
        <v>144</v>
      </c>
      <c r="G228" s="253"/>
      <c r="H228" s="255"/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43</v>
      </c>
      <c r="AU228" s="262" t="s">
        <v>82</v>
      </c>
      <c r="AV228" s="251" t="s">
        <v>80</v>
      </c>
      <c r="AW228" s="251" t="s">
        <v>29</v>
      </c>
      <c r="AX228" s="251" t="s">
        <v>72</v>
      </c>
      <c r="AY228" s="262" t="s">
        <v>135</v>
      </c>
    </row>
    <row r="229" s="263" customFormat="true" ht="11.25" hidden="false" customHeight="false" outlineLevel="0" collapsed="false">
      <c r="B229" s="264"/>
      <c r="C229" s="265"/>
      <c r="D229" s="254" t="s">
        <v>143</v>
      </c>
      <c r="E229" s="266"/>
      <c r="F229" s="267" t="s">
        <v>569</v>
      </c>
      <c r="G229" s="265"/>
      <c r="H229" s="268" t="n">
        <v>2.2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143</v>
      </c>
      <c r="AU229" s="274" t="s">
        <v>82</v>
      </c>
      <c r="AV229" s="263" t="s">
        <v>82</v>
      </c>
      <c r="AW229" s="263" t="s">
        <v>29</v>
      </c>
      <c r="AX229" s="263" t="s">
        <v>72</v>
      </c>
      <c r="AY229" s="274" t="s">
        <v>135</v>
      </c>
    </row>
    <row r="230" s="275" customFormat="true" ht="11.25" hidden="false" customHeight="false" outlineLevel="0" collapsed="false">
      <c r="B230" s="276"/>
      <c r="C230" s="277"/>
      <c r="D230" s="254" t="s">
        <v>143</v>
      </c>
      <c r="E230" s="278"/>
      <c r="F230" s="279" t="s">
        <v>146</v>
      </c>
      <c r="G230" s="277"/>
      <c r="H230" s="280" t="n">
        <v>2.2</v>
      </c>
      <c r="I230" s="281"/>
      <c r="J230" s="277"/>
      <c r="K230" s="277"/>
      <c r="L230" s="282"/>
      <c r="M230" s="283"/>
      <c r="N230" s="284"/>
      <c r="O230" s="284"/>
      <c r="P230" s="284"/>
      <c r="Q230" s="284"/>
      <c r="R230" s="284"/>
      <c r="S230" s="284"/>
      <c r="T230" s="285"/>
      <c r="AT230" s="286" t="s">
        <v>143</v>
      </c>
      <c r="AU230" s="286" t="s">
        <v>82</v>
      </c>
      <c r="AV230" s="275" t="s">
        <v>141</v>
      </c>
      <c r="AW230" s="275" t="s">
        <v>29</v>
      </c>
      <c r="AX230" s="275" t="s">
        <v>80</v>
      </c>
      <c r="AY230" s="286" t="s">
        <v>135</v>
      </c>
    </row>
    <row r="231" s="31" customFormat="true" ht="21.75" hidden="false" customHeight="true" outlineLevel="0" collapsed="false">
      <c r="A231" s="24"/>
      <c r="B231" s="25"/>
      <c r="C231" s="237" t="s">
        <v>320</v>
      </c>
      <c r="D231" s="237" t="s">
        <v>137</v>
      </c>
      <c r="E231" s="238" t="s">
        <v>607</v>
      </c>
      <c r="F231" s="239" t="s">
        <v>608</v>
      </c>
      <c r="G231" s="240" t="s">
        <v>209</v>
      </c>
      <c r="H231" s="241" t="n">
        <v>2.2</v>
      </c>
      <c r="I231" s="242"/>
      <c r="J231" s="243" t="n">
        <f aca="false">ROUND(I231*H231,2)</f>
        <v>0</v>
      </c>
      <c r="K231" s="244"/>
      <c r="L231" s="30"/>
      <c r="M231" s="245"/>
      <c r="N231" s="246" t="s">
        <v>37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41</v>
      </c>
      <c r="AT231" s="249" t="s">
        <v>137</v>
      </c>
      <c r="AU231" s="249" t="s">
        <v>82</v>
      </c>
      <c r="AY231" s="3" t="s">
        <v>135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80</v>
      </c>
      <c r="BK231" s="250" t="n">
        <f aca="false">ROUND(I231*H231,2)</f>
        <v>0</v>
      </c>
      <c r="BL231" s="3" t="s">
        <v>141</v>
      </c>
      <c r="BM231" s="249" t="s">
        <v>609</v>
      </c>
    </row>
    <row r="232" s="251" customFormat="true" ht="11.25" hidden="false" customHeight="false" outlineLevel="0" collapsed="false">
      <c r="B232" s="252"/>
      <c r="C232" s="253"/>
      <c r="D232" s="254" t="s">
        <v>143</v>
      </c>
      <c r="E232" s="255"/>
      <c r="F232" s="256" t="s">
        <v>144</v>
      </c>
      <c r="G232" s="253"/>
      <c r="H232" s="255"/>
      <c r="I232" s="257"/>
      <c r="J232" s="253"/>
      <c r="K232" s="253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43</v>
      </c>
      <c r="AU232" s="262" t="s">
        <v>82</v>
      </c>
      <c r="AV232" s="251" t="s">
        <v>80</v>
      </c>
      <c r="AW232" s="251" t="s">
        <v>29</v>
      </c>
      <c r="AX232" s="251" t="s">
        <v>72</v>
      </c>
      <c r="AY232" s="262" t="s">
        <v>135</v>
      </c>
    </row>
    <row r="233" s="263" customFormat="true" ht="11.25" hidden="false" customHeight="false" outlineLevel="0" collapsed="false">
      <c r="B233" s="264"/>
      <c r="C233" s="265"/>
      <c r="D233" s="254" t="s">
        <v>143</v>
      </c>
      <c r="E233" s="266"/>
      <c r="F233" s="267" t="s">
        <v>569</v>
      </c>
      <c r="G233" s="265"/>
      <c r="H233" s="268" t="n">
        <v>2.2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143</v>
      </c>
      <c r="AU233" s="274" t="s">
        <v>82</v>
      </c>
      <c r="AV233" s="263" t="s">
        <v>82</v>
      </c>
      <c r="AW233" s="263" t="s">
        <v>29</v>
      </c>
      <c r="AX233" s="263" t="s">
        <v>72</v>
      </c>
      <c r="AY233" s="274" t="s">
        <v>135</v>
      </c>
    </row>
    <row r="234" s="275" customFormat="true" ht="11.25" hidden="false" customHeight="false" outlineLevel="0" collapsed="false">
      <c r="B234" s="276"/>
      <c r="C234" s="277"/>
      <c r="D234" s="254" t="s">
        <v>143</v>
      </c>
      <c r="E234" s="278"/>
      <c r="F234" s="279" t="s">
        <v>146</v>
      </c>
      <c r="G234" s="277"/>
      <c r="H234" s="280" t="n">
        <v>2.2</v>
      </c>
      <c r="I234" s="281"/>
      <c r="J234" s="277"/>
      <c r="K234" s="277"/>
      <c r="L234" s="282"/>
      <c r="M234" s="283"/>
      <c r="N234" s="284"/>
      <c r="O234" s="284"/>
      <c r="P234" s="284"/>
      <c r="Q234" s="284"/>
      <c r="R234" s="284"/>
      <c r="S234" s="284"/>
      <c r="T234" s="285"/>
      <c r="AT234" s="286" t="s">
        <v>143</v>
      </c>
      <c r="AU234" s="286" t="s">
        <v>82</v>
      </c>
      <c r="AV234" s="275" t="s">
        <v>141</v>
      </c>
      <c r="AW234" s="275" t="s">
        <v>29</v>
      </c>
      <c r="AX234" s="275" t="s">
        <v>80</v>
      </c>
      <c r="AY234" s="286" t="s">
        <v>135</v>
      </c>
    </row>
    <row r="235" s="31" customFormat="true" ht="21.75" hidden="false" customHeight="true" outlineLevel="0" collapsed="false">
      <c r="A235" s="24"/>
      <c r="B235" s="25"/>
      <c r="C235" s="237" t="s">
        <v>247</v>
      </c>
      <c r="D235" s="237" t="s">
        <v>137</v>
      </c>
      <c r="E235" s="238" t="s">
        <v>610</v>
      </c>
      <c r="F235" s="239" t="s">
        <v>611</v>
      </c>
      <c r="G235" s="240" t="s">
        <v>209</v>
      </c>
      <c r="H235" s="241" t="n">
        <v>2.2</v>
      </c>
      <c r="I235" s="242"/>
      <c r="J235" s="243" t="n">
        <f aca="false">ROUND(I235*H235,2)</f>
        <v>0</v>
      </c>
      <c r="K235" s="244"/>
      <c r="L235" s="30"/>
      <c r="M235" s="245"/>
      <c r="N235" s="246" t="s">
        <v>37</v>
      </c>
      <c r="O235" s="74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141</v>
      </c>
      <c r="AT235" s="249" t="s">
        <v>137</v>
      </c>
      <c r="AU235" s="249" t="s">
        <v>82</v>
      </c>
      <c r="AY235" s="3" t="s">
        <v>135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80</v>
      </c>
      <c r="BK235" s="250" t="n">
        <f aca="false">ROUND(I235*H235,2)</f>
        <v>0</v>
      </c>
      <c r="BL235" s="3" t="s">
        <v>141</v>
      </c>
      <c r="BM235" s="249" t="s">
        <v>612</v>
      </c>
    </row>
    <row r="236" s="251" customFormat="true" ht="11.25" hidden="false" customHeight="false" outlineLevel="0" collapsed="false">
      <c r="B236" s="252"/>
      <c r="C236" s="253"/>
      <c r="D236" s="254" t="s">
        <v>143</v>
      </c>
      <c r="E236" s="255"/>
      <c r="F236" s="256" t="s">
        <v>144</v>
      </c>
      <c r="G236" s="253"/>
      <c r="H236" s="255"/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43</v>
      </c>
      <c r="AU236" s="262" t="s">
        <v>82</v>
      </c>
      <c r="AV236" s="251" t="s">
        <v>80</v>
      </c>
      <c r="AW236" s="251" t="s">
        <v>29</v>
      </c>
      <c r="AX236" s="251" t="s">
        <v>72</v>
      </c>
      <c r="AY236" s="262" t="s">
        <v>135</v>
      </c>
    </row>
    <row r="237" s="263" customFormat="true" ht="11.25" hidden="false" customHeight="false" outlineLevel="0" collapsed="false">
      <c r="B237" s="264"/>
      <c r="C237" s="265"/>
      <c r="D237" s="254" t="s">
        <v>143</v>
      </c>
      <c r="E237" s="266"/>
      <c r="F237" s="267" t="s">
        <v>569</v>
      </c>
      <c r="G237" s="265"/>
      <c r="H237" s="268" t="n">
        <v>2.2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143</v>
      </c>
      <c r="AU237" s="274" t="s">
        <v>82</v>
      </c>
      <c r="AV237" s="263" t="s">
        <v>82</v>
      </c>
      <c r="AW237" s="263" t="s">
        <v>29</v>
      </c>
      <c r="AX237" s="263" t="s">
        <v>72</v>
      </c>
      <c r="AY237" s="274" t="s">
        <v>135</v>
      </c>
    </row>
    <row r="238" s="275" customFormat="true" ht="11.25" hidden="false" customHeight="false" outlineLevel="0" collapsed="false">
      <c r="B238" s="276"/>
      <c r="C238" s="277"/>
      <c r="D238" s="254" t="s">
        <v>143</v>
      </c>
      <c r="E238" s="278"/>
      <c r="F238" s="279" t="s">
        <v>146</v>
      </c>
      <c r="G238" s="277"/>
      <c r="H238" s="280" t="n">
        <v>2.2</v>
      </c>
      <c r="I238" s="281"/>
      <c r="J238" s="277"/>
      <c r="K238" s="277"/>
      <c r="L238" s="282"/>
      <c r="M238" s="283"/>
      <c r="N238" s="284"/>
      <c r="O238" s="284"/>
      <c r="P238" s="284"/>
      <c r="Q238" s="284"/>
      <c r="R238" s="284"/>
      <c r="S238" s="284"/>
      <c r="T238" s="285"/>
      <c r="AT238" s="286" t="s">
        <v>143</v>
      </c>
      <c r="AU238" s="286" t="s">
        <v>82</v>
      </c>
      <c r="AV238" s="275" t="s">
        <v>141</v>
      </c>
      <c r="AW238" s="275" t="s">
        <v>29</v>
      </c>
      <c r="AX238" s="275" t="s">
        <v>80</v>
      </c>
      <c r="AY238" s="286" t="s">
        <v>135</v>
      </c>
    </row>
    <row r="239" s="31" customFormat="true" ht="21.75" hidden="false" customHeight="true" outlineLevel="0" collapsed="false">
      <c r="A239" s="24"/>
      <c r="B239" s="25"/>
      <c r="C239" s="237" t="s">
        <v>328</v>
      </c>
      <c r="D239" s="237" t="s">
        <v>137</v>
      </c>
      <c r="E239" s="238" t="s">
        <v>613</v>
      </c>
      <c r="F239" s="239" t="s">
        <v>614</v>
      </c>
      <c r="G239" s="240" t="s">
        <v>209</v>
      </c>
      <c r="H239" s="241" t="n">
        <v>2.2</v>
      </c>
      <c r="I239" s="242"/>
      <c r="J239" s="243" t="n">
        <f aca="false">ROUND(I239*H239,2)</f>
        <v>0</v>
      </c>
      <c r="K239" s="244"/>
      <c r="L239" s="30"/>
      <c r="M239" s="245"/>
      <c r="N239" s="246" t="s">
        <v>37</v>
      </c>
      <c r="O239" s="74"/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41</v>
      </c>
      <c r="AT239" s="249" t="s">
        <v>137</v>
      </c>
      <c r="AU239" s="249" t="s">
        <v>82</v>
      </c>
      <c r="AY239" s="3" t="s">
        <v>135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80</v>
      </c>
      <c r="BK239" s="250" t="n">
        <f aca="false">ROUND(I239*H239,2)</f>
        <v>0</v>
      </c>
      <c r="BL239" s="3" t="s">
        <v>141</v>
      </c>
      <c r="BM239" s="249" t="s">
        <v>615</v>
      </c>
    </row>
    <row r="240" s="251" customFormat="true" ht="11.25" hidden="false" customHeight="false" outlineLevel="0" collapsed="false">
      <c r="B240" s="252"/>
      <c r="C240" s="253"/>
      <c r="D240" s="254" t="s">
        <v>143</v>
      </c>
      <c r="E240" s="255"/>
      <c r="F240" s="256" t="s">
        <v>144</v>
      </c>
      <c r="G240" s="253"/>
      <c r="H240" s="255"/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143</v>
      </c>
      <c r="AU240" s="262" t="s">
        <v>82</v>
      </c>
      <c r="AV240" s="251" t="s">
        <v>80</v>
      </c>
      <c r="AW240" s="251" t="s">
        <v>29</v>
      </c>
      <c r="AX240" s="251" t="s">
        <v>72</v>
      </c>
      <c r="AY240" s="262" t="s">
        <v>135</v>
      </c>
    </row>
    <row r="241" s="263" customFormat="true" ht="11.25" hidden="false" customHeight="false" outlineLevel="0" collapsed="false">
      <c r="B241" s="264"/>
      <c r="C241" s="265"/>
      <c r="D241" s="254" t="s">
        <v>143</v>
      </c>
      <c r="E241" s="266"/>
      <c r="F241" s="267" t="s">
        <v>569</v>
      </c>
      <c r="G241" s="265"/>
      <c r="H241" s="268" t="n">
        <v>2.2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143</v>
      </c>
      <c r="AU241" s="274" t="s">
        <v>82</v>
      </c>
      <c r="AV241" s="263" t="s">
        <v>82</v>
      </c>
      <c r="AW241" s="263" t="s">
        <v>29</v>
      </c>
      <c r="AX241" s="263" t="s">
        <v>72</v>
      </c>
      <c r="AY241" s="274" t="s">
        <v>135</v>
      </c>
    </row>
    <row r="242" s="275" customFormat="true" ht="11.25" hidden="false" customHeight="false" outlineLevel="0" collapsed="false">
      <c r="B242" s="276"/>
      <c r="C242" s="277"/>
      <c r="D242" s="254" t="s">
        <v>143</v>
      </c>
      <c r="E242" s="278"/>
      <c r="F242" s="279" t="s">
        <v>146</v>
      </c>
      <c r="G242" s="277"/>
      <c r="H242" s="280" t="n">
        <v>2.2</v>
      </c>
      <c r="I242" s="281"/>
      <c r="J242" s="277"/>
      <c r="K242" s="277"/>
      <c r="L242" s="282"/>
      <c r="M242" s="283"/>
      <c r="N242" s="284"/>
      <c r="O242" s="284"/>
      <c r="P242" s="284"/>
      <c r="Q242" s="284"/>
      <c r="R242" s="284"/>
      <c r="S242" s="284"/>
      <c r="T242" s="285"/>
      <c r="AT242" s="286" t="s">
        <v>143</v>
      </c>
      <c r="AU242" s="286" t="s">
        <v>82</v>
      </c>
      <c r="AV242" s="275" t="s">
        <v>141</v>
      </c>
      <c r="AW242" s="275" t="s">
        <v>29</v>
      </c>
      <c r="AX242" s="275" t="s">
        <v>80</v>
      </c>
      <c r="AY242" s="286" t="s">
        <v>135</v>
      </c>
    </row>
    <row r="243" s="31" customFormat="true" ht="21.75" hidden="false" customHeight="true" outlineLevel="0" collapsed="false">
      <c r="A243" s="24"/>
      <c r="B243" s="25"/>
      <c r="C243" s="237" t="s">
        <v>283</v>
      </c>
      <c r="D243" s="237" t="s">
        <v>137</v>
      </c>
      <c r="E243" s="238" t="s">
        <v>616</v>
      </c>
      <c r="F243" s="239" t="s">
        <v>617</v>
      </c>
      <c r="G243" s="240" t="s">
        <v>209</v>
      </c>
      <c r="H243" s="241" t="n">
        <v>2.2</v>
      </c>
      <c r="I243" s="242"/>
      <c r="J243" s="243" t="n">
        <f aca="false">ROUND(I243*H243,2)</f>
        <v>0</v>
      </c>
      <c r="K243" s="244"/>
      <c r="L243" s="30"/>
      <c r="M243" s="245"/>
      <c r="N243" s="246" t="s">
        <v>37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41</v>
      </c>
      <c r="AT243" s="249" t="s">
        <v>137</v>
      </c>
      <c r="AU243" s="249" t="s">
        <v>82</v>
      </c>
      <c r="AY243" s="3" t="s">
        <v>135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80</v>
      </c>
      <c r="BK243" s="250" t="n">
        <f aca="false">ROUND(I243*H243,2)</f>
        <v>0</v>
      </c>
      <c r="BL243" s="3" t="s">
        <v>141</v>
      </c>
      <c r="BM243" s="249" t="s">
        <v>618</v>
      </c>
    </row>
    <row r="244" s="251" customFormat="true" ht="11.25" hidden="false" customHeight="false" outlineLevel="0" collapsed="false">
      <c r="B244" s="252"/>
      <c r="C244" s="253"/>
      <c r="D244" s="254" t="s">
        <v>143</v>
      </c>
      <c r="E244" s="255"/>
      <c r="F244" s="256" t="s">
        <v>144</v>
      </c>
      <c r="G244" s="253"/>
      <c r="H244" s="255"/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43</v>
      </c>
      <c r="AU244" s="262" t="s">
        <v>82</v>
      </c>
      <c r="AV244" s="251" t="s">
        <v>80</v>
      </c>
      <c r="AW244" s="251" t="s">
        <v>29</v>
      </c>
      <c r="AX244" s="251" t="s">
        <v>72</v>
      </c>
      <c r="AY244" s="262" t="s">
        <v>135</v>
      </c>
    </row>
    <row r="245" s="263" customFormat="true" ht="11.25" hidden="false" customHeight="false" outlineLevel="0" collapsed="false">
      <c r="B245" s="264"/>
      <c r="C245" s="265"/>
      <c r="D245" s="254" t="s">
        <v>143</v>
      </c>
      <c r="E245" s="266"/>
      <c r="F245" s="267" t="s">
        <v>569</v>
      </c>
      <c r="G245" s="265"/>
      <c r="H245" s="268" t="n">
        <v>2.2</v>
      </c>
      <c r="I245" s="269"/>
      <c r="J245" s="265"/>
      <c r="K245" s="265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143</v>
      </c>
      <c r="AU245" s="274" t="s">
        <v>82</v>
      </c>
      <c r="AV245" s="263" t="s">
        <v>82</v>
      </c>
      <c r="AW245" s="263" t="s">
        <v>29</v>
      </c>
      <c r="AX245" s="263" t="s">
        <v>72</v>
      </c>
      <c r="AY245" s="274" t="s">
        <v>135</v>
      </c>
    </row>
    <row r="246" s="275" customFormat="true" ht="11.25" hidden="false" customHeight="false" outlineLevel="0" collapsed="false">
      <c r="B246" s="276"/>
      <c r="C246" s="277"/>
      <c r="D246" s="254" t="s">
        <v>143</v>
      </c>
      <c r="E246" s="278"/>
      <c r="F246" s="279" t="s">
        <v>146</v>
      </c>
      <c r="G246" s="277"/>
      <c r="H246" s="280" t="n">
        <v>2.2</v>
      </c>
      <c r="I246" s="281"/>
      <c r="J246" s="277"/>
      <c r="K246" s="277"/>
      <c r="L246" s="282"/>
      <c r="M246" s="283"/>
      <c r="N246" s="284"/>
      <c r="O246" s="284"/>
      <c r="P246" s="284"/>
      <c r="Q246" s="284"/>
      <c r="R246" s="284"/>
      <c r="S246" s="284"/>
      <c r="T246" s="285"/>
      <c r="AT246" s="286" t="s">
        <v>143</v>
      </c>
      <c r="AU246" s="286" t="s">
        <v>82</v>
      </c>
      <c r="AV246" s="275" t="s">
        <v>141</v>
      </c>
      <c r="AW246" s="275" t="s">
        <v>29</v>
      </c>
      <c r="AX246" s="275" t="s">
        <v>80</v>
      </c>
      <c r="AY246" s="286" t="s">
        <v>135</v>
      </c>
    </row>
    <row r="247" s="31" customFormat="true" ht="21.75" hidden="false" customHeight="true" outlineLevel="0" collapsed="false">
      <c r="A247" s="24"/>
      <c r="B247" s="25"/>
      <c r="C247" s="237" t="s">
        <v>334</v>
      </c>
      <c r="D247" s="237" t="s">
        <v>137</v>
      </c>
      <c r="E247" s="238" t="s">
        <v>619</v>
      </c>
      <c r="F247" s="239" t="s">
        <v>620</v>
      </c>
      <c r="G247" s="240" t="s">
        <v>209</v>
      </c>
      <c r="H247" s="241" t="n">
        <v>11</v>
      </c>
      <c r="I247" s="242"/>
      <c r="J247" s="243" t="n">
        <f aca="false">ROUND(I247*H247,2)</f>
        <v>0</v>
      </c>
      <c r="K247" s="244"/>
      <c r="L247" s="30"/>
      <c r="M247" s="245"/>
      <c r="N247" s="246" t="s">
        <v>37</v>
      </c>
      <c r="O247" s="74"/>
      <c r="P247" s="247" t="n">
        <f aca="false">O247*H247</f>
        <v>0</v>
      </c>
      <c r="Q247" s="247" t="n">
        <v>0.167</v>
      </c>
      <c r="R247" s="247" t="n">
        <f aca="false">Q247*H247</f>
        <v>1.837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41</v>
      </c>
      <c r="AT247" s="249" t="s">
        <v>137</v>
      </c>
      <c r="AU247" s="249" t="s">
        <v>82</v>
      </c>
      <c r="AY247" s="3" t="s">
        <v>135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80</v>
      </c>
      <c r="BK247" s="250" t="n">
        <f aca="false">ROUND(I247*H247,2)</f>
        <v>0</v>
      </c>
      <c r="BL247" s="3" t="s">
        <v>141</v>
      </c>
      <c r="BM247" s="249" t="s">
        <v>621</v>
      </c>
    </row>
    <row r="248" s="251" customFormat="true" ht="11.25" hidden="false" customHeight="false" outlineLevel="0" collapsed="false">
      <c r="B248" s="252"/>
      <c r="C248" s="253"/>
      <c r="D248" s="254" t="s">
        <v>143</v>
      </c>
      <c r="E248" s="255"/>
      <c r="F248" s="256" t="s">
        <v>144</v>
      </c>
      <c r="G248" s="253"/>
      <c r="H248" s="255"/>
      <c r="I248" s="257"/>
      <c r="J248" s="253"/>
      <c r="K248" s="253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43</v>
      </c>
      <c r="AU248" s="262" t="s">
        <v>82</v>
      </c>
      <c r="AV248" s="251" t="s">
        <v>80</v>
      </c>
      <c r="AW248" s="251" t="s">
        <v>29</v>
      </c>
      <c r="AX248" s="251" t="s">
        <v>72</v>
      </c>
      <c r="AY248" s="262" t="s">
        <v>135</v>
      </c>
    </row>
    <row r="249" s="263" customFormat="true" ht="11.25" hidden="false" customHeight="false" outlineLevel="0" collapsed="false">
      <c r="B249" s="264"/>
      <c r="C249" s="265"/>
      <c r="D249" s="254" t="s">
        <v>143</v>
      </c>
      <c r="E249" s="266"/>
      <c r="F249" s="267" t="s">
        <v>622</v>
      </c>
      <c r="G249" s="265"/>
      <c r="H249" s="268" t="n">
        <v>11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143</v>
      </c>
      <c r="AU249" s="274" t="s">
        <v>82</v>
      </c>
      <c r="AV249" s="263" t="s">
        <v>82</v>
      </c>
      <c r="AW249" s="263" t="s">
        <v>29</v>
      </c>
      <c r="AX249" s="263" t="s">
        <v>72</v>
      </c>
      <c r="AY249" s="274" t="s">
        <v>135</v>
      </c>
    </row>
    <row r="250" s="275" customFormat="true" ht="11.25" hidden="false" customHeight="false" outlineLevel="0" collapsed="false">
      <c r="B250" s="276"/>
      <c r="C250" s="277"/>
      <c r="D250" s="254" t="s">
        <v>143</v>
      </c>
      <c r="E250" s="278"/>
      <c r="F250" s="279" t="s">
        <v>146</v>
      </c>
      <c r="G250" s="277"/>
      <c r="H250" s="280" t="n">
        <v>11</v>
      </c>
      <c r="I250" s="281"/>
      <c r="J250" s="277"/>
      <c r="K250" s="277"/>
      <c r="L250" s="282"/>
      <c r="M250" s="283"/>
      <c r="N250" s="284"/>
      <c r="O250" s="284"/>
      <c r="P250" s="284"/>
      <c r="Q250" s="284"/>
      <c r="R250" s="284"/>
      <c r="S250" s="284"/>
      <c r="T250" s="285"/>
      <c r="AT250" s="286" t="s">
        <v>143</v>
      </c>
      <c r="AU250" s="286" t="s">
        <v>82</v>
      </c>
      <c r="AV250" s="275" t="s">
        <v>141</v>
      </c>
      <c r="AW250" s="275" t="s">
        <v>29</v>
      </c>
      <c r="AX250" s="275" t="s">
        <v>80</v>
      </c>
      <c r="AY250" s="286" t="s">
        <v>135</v>
      </c>
    </row>
    <row r="251" s="31" customFormat="true" ht="21.75" hidden="false" customHeight="true" outlineLevel="0" collapsed="false">
      <c r="A251" s="24"/>
      <c r="B251" s="25"/>
      <c r="C251" s="237" t="s">
        <v>287</v>
      </c>
      <c r="D251" s="237" t="s">
        <v>137</v>
      </c>
      <c r="E251" s="238" t="s">
        <v>623</v>
      </c>
      <c r="F251" s="239" t="s">
        <v>624</v>
      </c>
      <c r="G251" s="240" t="s">
        <v>209</v>
      </c>
      <c r="H251" s="241" t="n">
        <v>39</v>
      </c>
      <c r="I251" s="242"/>
      <c r="J251" s="243" t="n">
        <f aca="false">ROUND(I251*H251,2)</f>
        <v>0</v>
      </c>
      <c r="K251" s="244"/>
      <c r="L251" s="30"/>
      <c r="M251" s="245"/>
      <c r="N251" s="246" t="s">
        <v>37</v>
      </c>
      <c r="O251" s="74"/>
      <c r="P251" s="247" t="n">
        <f aca="false">O251*H251</f>
        <v>0</v>
      </c>
      <c r="Q251" s="247" t="n">
        <v>0.08425</v>
      </c>
      <c r="R251" s="247" t="n">
        <f aca="false">Q251*H251</f>
        <v>3.28575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41</v>
      </c>
      <c r="AT251" s="249" t="s">
        <v>137</v>
      </c>
      <c r="AU251" s="249" t="s">
        <v>82</v>
      </c>
      <c r="AY251" s="3" t="s">
        <v>135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80</v>
      </c>
      <c r="BK251" s="250" t="n">
        <f aca="false">ROUND(I251*H251,2)</f>
        <v>0</v>
      </c>
      <c r="BL251" s="3" t="s">
        <v>141</v>
      </c>
      <c r="BM251" s="249" t="s">
        <v>625</v>
      </c>
    </row>
    <row r="252" s="251" customFormat="true" ht="11.25" hidden="false" customHeight="false" outlineLevel="0" collapsed="false">
      <c r="B252" s="252"/>
      <c r="C252" s="253"/>
      <c r="D252" s="254" t="s">
        <v>143</v>
      </c>
      <c r="E252" s="255"/>
      <c r="F252" s="256" t="s">
        <v>144</v>
      </c>
      <c r="G252" s="253"/>
      <c r="H252" s="255"/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43</v>
      </c>
      <c r="AU252" s="262" t="s">
        <v>82</v>
      </c>
      <c r="AV252" s="251" t="s">
        <v>80</v>
      </c>
      <c r="AW252" s="251" t="s">
        <v>29</v>
      </c>
      <c r="AX252" s="251" t="s">
        <v>72</v>
      </c>
      <c r="AY252" s="262" t="s">
        <v>135</v>
      </c>
    </row>
    <row r="253" s="263" customFormat="true" ht="11.25" hidden="false" customHeight="false" outlineLevel="0" collapsed="false">
      <c r="B253" s="264"/>
      <c r="C253" s="265"/>
      <c r="D253" s="254" t="s">
        <v>143</v>
      </c>
      <c r="E253" s="266"/>
      <c r="F253" s="267" t="s">
        <v>626</v>
      </c>
      <c r="G253" s="265"/>
      <c r="H253" s="268" t="n">
        <v>16</v>
      </c>
      <c r="I253" s="269"/>
      <c r="J253" s="265"/>
      <c r="K253" s="265"/>
      <c r="L253" s="270"/>
      <c r="M253" s="271"/>
      <c r="N253" s="272"/>
      <c r="O253" s="272"/>
      <c r="P253" s="272"/>
      <c r="Q253" s="272"/>
      <c r="R253" s="272"/>
      <c r="S253" s="272"/>
      <c r="T253" s="273"/>
      <c r="AT253" s="274" t="s">
        <v>143</v>
      </c>
      <c r="AU253" s="274" t="s">
        <v>82</v>
      </c>
      <c r="AV253" s="263" t="s">
        <v>82</v>
      </c>
      <c r="AW253" s="263" t="s">
        <v>29</v>
      </c>
      <c r="AX253" s="263" t="s">
        <v>72</v>
      </c>
      <c r="AY253" s="274" t="s">
        <v>135</v>
      </c>
    </row>
    <row r="254" s="263" customFormat="true" ht="11.25" hidden="false" customHeight="false" outlineLevel="0" collapsed="false">
      <c r="B254" s="264"/>
      <c r="C254" s="265"/>
      <c r="D254" s="254" t="s">
        <v>143</v>
      </c>
      <c r="E254" s="266"/>
      <c r="F254" s="267" t="s">
        <v>567</v>
      </c>
      <c r="G254" s="265"/>
      <c r="H254" s="268" t="n">
        <v>17</v>
      </c>
      <c r="I254" s="269"/>
      <c r="J254" s="265"/>
      <c r="K254" s="265"/>
      <c r="L254" s="270"/>
      <c r="M254" s="271"/>
      <c r="N254" s="272"/>
      <c r="O254" s="272"/>
      <c r="P254" s="272"/>
      <c r="Q254" s="272"/>
      <c r="R254" s="272"/>
      <c r="S254" s="272"/>
      <c r="T254" s="273"/>
      <c r="AT254" s="274" t="s">
        <v>143</v>
      </c>
      <c r="AU254" s="274" t="s">
        <v>82</v>
      </c>
      <c r="AV254" s="263" t="s">
        <v>82</v>
      </c>
      <c r="AW254" s="263" t="s">
        <v>29</v>
      </c>
      <c r="AX254" s="263" t="s">
        <v>72</v>
      </c>
      <c r="AY254" s="274" t="s">
        <v>135</v>
      </c>
    </row>
    <row r="255" s="263" customFormat="true" ht="11.25" hidden="false" customHeight="false" outlineLevel="0" collapsed="false">
      <c r="B255" s="264"/>
      <c r="C255" s="265"/>
      <c r="D255" s="254" t="s">
        <v>143</v>
      </c>
      <c r="E255" s="266"/>
      <c r="F255" s="267" t="s">
        <v>568</v>
      </c>
      <c r="G255" s="265"/>
      <c r="H255" s="268" t="n">
        <v>6</v>
      </c>
      <c r="I255" s="269"/>
      <c r="J255" s="265"/>
      <c r="K255" s="265"/>
      <c r="L255" s="270"/>
      <c r="M255" s="271"/>
      <c r="N255" s="272"/>
      <c r="O255" s="272"/>
      <c r="P255" s="272"/>
      <c r="Q255" s="272"/>
      <c r="R255" s="272"/>
      <c r="S255" s="272"/>
      <c r="T255" s="273"/>
      <c r="AT255" s="274" t="s">
        <v>143</v>
      </c>
      <c r="AU255" s="274" t="s">
        <v>82</v>
      </c>
      <c r="AV255" s="263" t="s">
        <v>82</v>
      </c>
      <c r="AW255" s="263" t="s">
        <v>29</v>
      </c>
      <c r="AX255" s="263" t="s">
        <v>72</v>
      </c>
      <c r="AY255" s="274" t="s">
        <v>135</v>
      </c>
    </row>
    <row r="256" s="275" customFormat="true" ht="11.25" hidden="false" customHeight="false" outlineLevel="0" collapsed="false">
      <c r="B256" s="276"/>
      <c r="C256" s="277"/>
      <c r="D256" s="254" t="s">
        <v>143</v>
      </c>
      <c r="E256" s="278"/>
      <c r="F256" s="279" t="s">
        <v>146</v>
      </c>
      <c r="G256" s="277"/>
      <c r="H256" s="280" t="n">
        <v>39</v>
      </c>
      <c r="I256" s="281"/>
      <c r="J256" s="277"/>
      <c r="K256" s="277"/>
      <c r="L256" s="282"/>
      <c r="M256" s="283"/>
      <c r="N256" s="284"/>
      <c r="O256" s="284"/>
      <c r="P256" s="284"/>
      <c r="Q256" s="284"/>
      <c r="R256" s="284"/>
      <c r="S256" s="284"/>
      <c r="T256" s="285"/>
      <c r="AT256" s="286" t="s">
        <v>143</v>
      </c>
      <c r="AU256" s="286" t="s">
        <v>82</v>
      </c>
      <c r="AV256" s="275" t="s">
        <v>141</v>
      </c>
      <c r="AW256" s="275" t="s">
        <v>29</v>
      </c>
      <c r="AX256" s="275" t="s">
        <v>80</v>
      </c>
      <c r="AY256" s="286" t="s">
        <v>135</v>
      </c>
    </row>
    <row r="257" s="31" customFormat="true" ht="16.5" hidden="false" customHeight="true" outlineLevel="0" collapsed="false">
      <c r="A257" s="24"/>
      <c r="B257" s="25"/>
      <c r="C257" s="295" t="s">
        <v>340</v>
      </c>
      <c r="D257" s="295" t="s">
        <v>275</v>
      </c>
      <c r="E257" s="296" t="s">
        <v>627</v>
      </c>
      <c r="F257" s="297" t="s">
        <v>628</v>
      </c>
      <c r="G257" s="298" t="s">
        <v>209</v>
      </c>
      <c r="H257" s="299" t="n">
        <v>17.34</v>
      </c>
      <c r="I257" s="300"/>
      <c r="J257" s="301" t="n">
        <f aca="false">ROUND(I257*H257,2)</f>
        <v>0</v>
      </c>
      <c r="K257" s="302"/>
      <c r="L257" s="303"/>
      <c r="M257" s="304"/>
      <c r="N257" s="305" t="s">
        <v>37</v>
      </c>
      <c r="O257" s="74"/>
      <c r="P257" s="247" t="n">
        <f aca="false">O257*H257</f>
        <v>0</v>
      </c>
      <c r="Q257" s="247" t="n">
        <v>0.131</v>
      </c>
      <c r="R257" s="247" t="n">
        <f aca="false">Q257*H257</f>
        <v>2.27154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182</v>
      </c>
      <c r="AT257" s="249" t="s">
        <v>275</v>
      </c>
      <c r="AU257" s="249" t="s">
        <v>82</v>
      </c>
      <c r="AY257" s="3" t="s">
        <v>135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80</v>
      </c>
      <c r="BK257" s="250" t="n">
        <f aca="false">ROUND(I257*H257,2)</f>
        <v>0</v>
      </c>
      <c r="BL257" s="3" t="s">
        <v>141</v>
      </c>
      <c r="BM257" s="249" t="s">
        <v>629</v>
      </c>
    </row>
    <row r="258" s="263" customFormat="true" ht="11.25" hidden="false" customHeight="false" outlineLevel="0" collapsed="false">
      <c r="B258" s="264"/>
      <c r="C258" s="265"/>
      <c r="D258" s="254" t="s">
        <v>143</v>
      </c>
      <c r="E258" s="266"/>
      <c r="F258" s="267" t="s">
        <v>291</v>
      </c>
      <c r="G258" s="265"/>
      <c r="H258" s="268" t="n">
        <v>17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143</v>
      </c>
      <c r="AU258" s="274" t="s">
        <v>82</v>
      </c>
      <c r="AV258" s="263" t="s">
        <v>82</v>
      </c>
      <c r="AW258" s="263" t="s">
        <v>29</v>
      </c>
      <c r="AX258" s="263" t="s">
        <v>72</v>
      </c>
      <c r="AY258" s="274" t="s">
        <v>135</v>
      </c>
    </row>
    <row r="259" s="275" customFormat="true" ht="11.25" hidden="false" customHeight="false" outlineLevel="0" collapsed="false">
      <c r="B259" s="276"/>
      <c r="C259" s="277"/>
      <c r="D259" s="254" t="s">
        <v>143</v>
      </c>
      <c r="E259" s="278"/>
      <c r="F259" s="279" t="s">
        <v>146</v>
      </c>
      <c r="G259" s="277"/>
      <c r="H259" s="280" t="n">
        <v>17</v>
      </c>
      <c r="I259" s="281"/>
      <c r="J259" s="277"/>
      <c r="K259" s="277"/>
      <c r="L259" s="282"/>
      <c r="M259" s="283"/>
      <c r="N259" s="284"/>
      <c r="O259" s="284"/>
      <c r="P259" s="284"/>
      <c r="Q259" s="284"/>
      <c r="R259" s="284"/>
      <c r="S259" s="284"/>
      <c r="T259" s="285"/>
      <c r="AT259" s="286" t="s">
        <v>143</v>
      </c>
      <c r="AU259" s="286" t="s">
        <v>82</v>
      </c>
      <c r="AV259" s="275" t="s">
        <v>141</v>
      </c>
      <c r="AW259" s="275" t="s">
        <v>29</v>
      </c>
      <c r="AX259" s="275" t="s">
        <v>80</v>
      </c>
      <c r="AY259" s="286" t="s">
        <v>135</v>
      </c>
    </row>
    <row r="260" s="263" customFormat="true" ht="11.25" hidden="false" customHeight="false" outlineLevel="0" collapsed="false">
      <c r="B260" s="264"/>
      <c r="C260" s="265"/>
      <c r="D260" s="254" t="s">
        <v>143</v>
      </c>
      <c r="E260" s="265"/>
      <c r="F260" s="267" t="s">
        <v>630</v>
      </c>
      <c r="G260" s="265"/>
      <c r="H260" s="268" t="n">
        <v>17.34</v>
      </c>
      <c r="I260" s="269"/>
      <c r="J260" s="265"/>
      <c r="K260" s="265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143</v>
      </c>
      <c r="AU260" s="274" t="s">
        <v>82</v>
      </c>
      <c r="AV260" s="263" t="s">
        <v>82</v>
      </c>
      <c r="AW260" s="263" t="s">
        <v>3</v>
      </c>
      <c r="AX260" s="263" t="s">
        <v>80</v>
      </c>
      <c r="AY260" s="274" t="s">
        <v>135</v>
      </c>
    </row>
    <row r="261" s="31" customFormat="true" ht="16.5" hidden="false" customHeight="true" outlineLevel="0" collapsed="false">
      <c r="A261" s="24"/>
      <c r="B261" s="25"/>
      <c r="C261" s="295" t="s">
        <v>290</v>
      </c>
      <c r="D261" s="295" t="s">
        <v>275</v>
      </c>
      <c r="E261" s="296" t="s">
        <v>631</v>
      </c>
      <c r="F261" s="297" t="s">
        <v>632</v>
      </c>
      <c r="G261" s="298" t="s">
        <v>209</v>
      </c>
      <c r="H261" s="299" t="n">
        <v>6.12</v>
      </c>
      <c r="I261" s="300"/>
      <c r="J261" s="301" t="n">
        <f aca="false">ROUND(I261*H261,2)</f>
        <v>0</v>
      </c>
      <c r="K261" s="302"/>
      <c r="L261" s="303"/>
      <c r="M261" s="304"/>
      <c r="N261" s="305" t="s">
        <v>37</v>
      </c>
      <c r="O261" s="74"/>
      <c r="P261" s="247" t="n">
        <f aca="false">O261*H261</f>
        <v>0</v>
      </c>
      <c r="Q261" s="247" t="n">
        <v>0.131</v>
      </c>
      <c r="R261" s="247" t="n">
        <f aca="false">Q261*H261</f>
        <v>0.80172</v>
      </c>
      <c r="S261" s="247" t="n">
        <v>0</v>
      </c>
      <c r="T261" s="24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9" t="s">
        <v>182</v>
      </c>
      <c r="AT261" s="249" t="s">
        <v>275</v>
      </c>
      <c r="AU261" s="249" t="s">
        <v>82</v>
      </c>
      <c r="AY261" s="3" t="s">
        <v>135</v>
      </c>
      <c r="BE261" s="250" t="n">
        <f aca="false">IF(N261="základní",J261,0)</f>
        <v>0</v>
      </c>
      <c r="BF261" s="250" t="n">
        <f aca="false">IF(N261="snížená",J261,0)</f>
        <v>0</v>
      </c>
      <c r="BG261" s="250" t="n">
        <f aca="false">IF(N261="zákl. přenesená",J261,0)</f>
        <v>0</v>
      </c>
      <c r="BH261" s="250" t="n">
        <f aca="false">IF(N261="sníž. přenesená",J261,0)</f>
        <v>0</v>
      </c>
      <c r="BI261" s="250" t="n">
        <f aca="false">IF(N261="nulová",J261,0)</f>
        <v>0</v>
      </c>
      <c r="BJ261" s="3" t="s">
        <v>80</v>
      </c>
      <c r="BK261" s="250" t="n">
        <f aca="false">ROUND(I261*H261,2)</f>
        <v>0</v>
      </c>
      <c r="BL261" s="3" t="s">
        <v>141</v>
      </c>
      <c r="BM261" s="249" t="s">
        <v>633</v>
      </c>
    </row>
    <row r="262" s="263" customFormat="true" ht="11.25" hidden="false" customHeight="false" outlineLevel="0" collapsed="false">
      <c r="B262" s="264"/>
      <c r="C262" s="265"/>
      <c r="D262" s="254" t="s">
        <v>143</v>
      </c>
      <c r="E262" s="266"/>
      <c r="F262" s="267" t="s">
        <v>170</v>
      </c>
      <c r="G262" s="265"/>
      <c r="H262" s="268" t="n">
        <v>6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143</v>
      </c>
      <c r="AU262" s="274" t="s">
        <v>82</v>
      </c>
      <c r="AV262" s="263" t="s">
        <v>82</v>
      </c>
      <c r="AW262" s="263" t="s">
        <v>29</v>
      </c>
      <c r="AX262" s="263" t="s">
        <v>72</v>
      </c>
      <c r="AY262" s="274" t="s">
        <v>135</v>
      </c>
    </row>
    <row r="263" s="275" customFormat="true" ht="11.25" hidden="false" customHeight="false" outlineLevel="0" collapsed="false">
      <c r="B263" s="276"/>
      <c r="C263" s="277"/>
      <c r="D263" s="254" t="s">
        <v>143</v>
      </c>
      <c r="E263" s="278"/>
      <c r="F263" s="279" t="s">
        <v>146</v>
      </c>
      <c r="G263" s="277"/>
      <c r="H263" s="280" t="n">
        <v>6</v>
      </c>
      <c r="I263" s="281"/>
      <c r="J263" s="277"/>
      <c r="K263" s="277"/>
      <c r="L263" s="282"/>
      <c r="M263" s="283"/>
      <c r="N263" s="284"/>
      <c r="O263" s="284"/>
      <c r="P263" s="284"/>
      <c r="Q263" s="284"/>
      <c r="R263" s="284"/>
      <c r="S263" s="284"/>
      <c r="T263" s="285"/>
      <c r="AT263" s="286" t="s">
        <v>143</v>
      </c>
      <c r="AU263" s="286" t="s">
        <v>82</v>
      </c>
      <c r="AV263" s="275" t="s">
        <v>141</v>
      </c>
      <c r="AW263" s="275" t="s">
        <v>29</v>
      </c>
      <c r="AX263" s="275" t="s">
        <v>80</v>
      </c>
      <c r="AY263" s="286" t="s">
        <v>135</v>
      </c>
    </row>
    <row r="264" s="263" customFormat="true" ht="11.25" hidden="false" customHeight="false" outlineLevel="0" collapsed="false">
      <c r="B264" s="264"/>
      <c r="C264" s="265"/>
      <c r="D264" s="254" t="s">
        <v>143</v>
      </c>
      <c r="E264" s="265"/>
      <c r="F264" s="267" t="s">
        <v>634</v>
      </c>
      <c r="G264" s="265"/>
      <c r="H264" s="268" t="n">
        <v>6.12</v>
      </c>
      <c r="I264" s="269"/>
      <c r="J264" s="265"/>
      <c r="K264" s="265"/>
      <c r="L264" s="270"/>
      <c r="M264" s="271"/>
      <c r="N264" s="272"/>
      <c r="O264" s="272"/>
      <c r="P264" s="272"/>
      <c r="Q264" s="272"/>
      <c r="R264" s="272"/>
      <c r="S264" s="272"/>
      <c r="T264" s="273"/>
      <c r="AT264" s="274" t="s">
        <v>143</v>
      </c>
      <c r="AU264" s="274" t="s">
        <v>82</v>
      </c>
      <c r="AV264" s="263" t="s">
        <v>82</v>
      </c>
      <c r="AW264" s="263" t="s">
        <v>3</v>
      </c>
      <c r="AX264" s="263" t="s">
        <v>80</v>
      </c>
      <c r="AY264" s="274" t="s">
        <v>135</v>
      </c>
    </row>
    <row r="265" s="31" customFormat="true" ht="33" hidden="false" customHeight="true" outlineLevel="0" collapsed="false">
      <c r="A265" s="24"/>
      <c r="B265" s="25"/>
      <c r="C265" s="237" t="s">
        <v>349</v>
      </c>
      <c r="D265" s="237" t="s">
        <v>137</v>
      </c>
      <c r="E265" s="238" t="s">
        <v>635</v>
      </c>
      <c r="F265" s="239" t="s">
        <v>636</v>
      </c>
      <c r="G265" s="240" t="s">
        <v>209</v>
      </c>
      <c r="H265" s="241" t="n">
        <v>39</v>
      </c>
      <c r="I265" s="242"/>
      <c r="J265" s="243" t="n">
        <f aca="false">ROUND(I265*H265,2)</f>
        <v>0</v>
      </c>
      <c r="K265" s="244"/>
      <c r="L265" s="30"/>
      <c r="M265" s="245"/>
      <c r="N265" s="246" t="s">
        <v>37</v>
      </c>
      <c r="O265" s="74"/>
      <c r="P265" s="247" t="n">
        <f aca="false">O265*H265</f>
        <v>0</v>
      </c>
      <c r="Q265" s="247" t="n">
        <v>0</v>
      </c>
      <c r="R265" s="247" t="n">
        <f aca="false">Q265*H265</f>
        <v>0</v>
      </c>
      <c r="S265" s="247" t="n">
        <v>0</v>
      </c>
      <c r="T265" s="24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9" t="s">
        <v>141</v>
      </c>
      <c r="AT265" s="249" t="s">
        <v>137</v>
      </c>
      <c r="AU265" s="249" t="s">
        <v>82</v>
      </c>
      <c r="AY265" s="3" t="s">
        <v>135</v>
      </c>
      <c r="BE265" s="250" t="n">
        <f aca="false">IF(N265="základní",J265,0)</f>
        <v>0</v>
      </c>
      <c r="BF265" s="250" t="n">
        <f aca="false">IF(N265="snížená",J265,0)</f>
        <v>0</v>
      </c>
      <c r="BG265" s="250" t="n">
        <f aca="false">IF(N265="zákl. přenesená",J265,0)</f>
        <v>0</v>
      </c>
      <c r="BH265" s="250" t="n">
        <f aca="false">IF(N265="sníž. přenesená",J265,0)</f>
        <v>0</v>
      </c>
      <c r="BI265" s="250" t="n">
        <f aca="false">IF(N265="nulová",J265,0)</f>
        <v>0</v>
      </c>
      <c r="BJ265" s="3" t="s">
        <v>80</v>
      </c>
      <c r="BK265" s="250" t="n">
        <f aca="false">ROUND(I265*H265,2)</f>
        <v>0</v>
      </c>
      <c r="BL265" s="3" t="s">
        <v>141</v>
      </c>
      <c r="BM265" s="249" t="s">
        <v>637</v>
      </c>
    </row>
    <row r="266" s="263" customFormat="true" ht="11.25" hidden="false" customHeight="false" outlineLevel="0" collapsed="false">
      <c r="B266" s="264"/>
      <c r="C266" s="265"/>
      <c r="D266" s="254" t="s">
        <v>143</v>
      </c>
      <c r="E266" s="266"/>
      <c r="F266" s="267" t="s">
        <v>638</v>
      </c>
      <c r="G266" s="265"/>
      <c r="H266" s="268" t="n">
        <v>39</v>
      </c>
      <c r="I266" s="269"/>
      <c r="J266" s="265"/>
      <c r="K266" s="265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143</v>
      </c>
      <c r="AU266" s="274" t="s">
        <v>82</v>
      </c>
      <c r="AV266" s="263" t="s">
        <v>82</v>
      </c>
      <c r="AW266" s="263" t="s">
        <v>29</v>
      </c>
      <c r="AX266" s="263" t="s">
        <v>72</v>
      </c>
      <c r="AY266" s="274" t="s">
        <v>135</v>
      </c>
    </row>
    <row r="267" s="275" customFormat="true" ht="11.25" hidden="false" customHeight="false" outlineLevel="0" collapsed="false">
      <c r="B267" s="276"/>
      <c r="C267" s="277"/>
      <c r="D267" s="254" t="s">
        <v>143</v>
      </c>
      <c r="E267" s="278"/>
      <c r="F267" s="279" t="s">
        <v>146</v>
      </c>
      <c r="G267" s="277"/>
      <c r="H267" s="280" t="n">
        <v>39</v>
      </c>
      <c r="I267" s="281"/>
      <c r="J267" s="277"/>
      <c r="K267" s="277"/>
      <c r="L267" s="282"/>
      <c r="M267" s="283"/>
      <c r="N267" s="284"/>
      <c r="O267" s="284"/>
      <c r="P267" s="284"/>
      <c r="Q267" s="284"/>
      <c r="R267" s="284"/>
      <c r="S267" s="284"/>
      <c r="T267" s="285"/>
      <c r="AT267" s="286" t="s">
        <v>143</v>
      </c>
      <c r="AU267" s="286" t="s">
        <v>82</v>
      </c>
      <c r="AV267" s="275" t="s">
        <v>141</v>
      </c>
      <c r="AW267" s="275" t="s">
        <v>29</v>
      </c>
      <c r="AX267" s="275" t="s">
        <v>80</v>
      </c>
      <c r="AY267" s="286" t="s">
        <v>135</v>
      </c>
    </row>
    <row r="268" s="31" customFormat="true" ht="21.75" hidden="false" customHeight="true" outlineLevel="0" collapsed="false">
      <c r="A268" s="24"/>
      <c r="B268" s="25"/>
      <c r="C268" s="237" t="s">
        <v>294</v>
      </c>
      <c r="D268" s="237" t="s">
        <v>137</v>
      </c>
      <c r="E268" s="238" t="s">
        <v>639</v>
      </c>
      <c r="F268" s="239" t="s">
        <v>640</v>
      </c>
      <c r="G268" s="240" t="s">
        <v>209</v>
      </c>
      <c r="H268" s="241" t="n">
        <v>970</v>
      </c>
      <c r="I268" s="242"/>
      <c r="J268" s="243" t="n">
        <f aca="false">ROUND(I268*H268,2)</f>
        <v>0</v>
      </c>
      <c r="K268" s="244"/>
      <c r="L268" s="30"/>
      <c r="M268" s="245"/>
      <c r="N268" s="246" t="s">
        <v>37</v>
      </c>
      <c r="O268" s="74"/>
      <c r="P268" s="247" t="n">
        <f aca="false">O268*H268</f>
        <v>0</v>
      </c>
      <c r="Q268" s="247" t="n">
        <v>0.10362</v>
      </c>
      <c r="R268" s="247" t="n">
        <f aca="false">Q268*H268</f>
        <v>100.5114</v>
      </c>
      <c r="S268" s="247" t="n">
        <v>0</v>
      </c>
      <c r="T268" s="24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141</v>
      </c>
      <c r="AT268" s="249" t="s">
        <v>137</v>
      </c>
      <c r="AU268" s="249" t="s">
        <v>82</v>
      </c>
      <c r="AY268" s="3" t="s">
        <v>135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80</v>
      </c>
      <c r="BK268" s="250" t="n">
        <f aca="false">ROUND(I268*H268,2)</f>
        <v>0</v>
      </c>
      <c r="BL268" s="3" t="s">
        <v>141</v>
      </c>
      <c r="BM268" s="249" t="s">
        <v>641</v>
      </c>
    </row>
    <row r="269" s="251" customFormat="true" ht="11.25" hidden="false" customHeight="false" outlineLevel="0" collapsed="false">
      <c r="B269" s="252"/>
      <c r="C269" s="253"/>
      <c r="D269" s="254" t="s">
        <v>143</v>
      </c>
      <c r="E269" s="255"/>
      <c r="F269" s="256" t="s">
        <v>144</v>
      </c>
      <c r="G269" s="253"/>
      <c r="H269" s="255"/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43</v>
      </c>
      <c r="AU269" s="262" t="s">
        <v>82</v>
      </c>
      <c r="AV269" s="251" t="s">
        <v>80</v>
      </c>
      <c r="AW269" s="251" t="s">
        <v>29</v>
      </c>
      <c r="AX269" s="251" t="s">
        <v>72</v>
      </c>
      <c r="AY269" s="262" t="s">
        <v>135</v>
      </c>
    </row>
    <row r="270" s="263" customFormat="true" ht="11.25" hidden="false" customHeight="false" outlineLevel="0" collapsed="false">
      <c r="B270" s="264"/>
      <c r="C270" s="265"/>
      <c r="D270" s="254" t="s">
        <v>143</v>
      </c>
      <c r="E270" s="266"/>
      <c r="F270" s="267" t="s">
        <v>565</v>
      </c>
      <c r="G270" s="265"/>
      <c r="H270" s="268" t="n">
        <v>970</v>
      </c>
      <c r="I270" s="269"/>
      <c r="J270" s="265"/>
      <c r="K270" s="265"/>
      <c r="L270" s="270"/>
      <c r="M270" s="271"/>
      <c r="N270" s="272"/>
      <c r="O270" s="272"/>
      <c r="P270" s="272"/>
      <c r="Q270" s="272"/>
      <c r="R270" s="272"/>
      <c r="S270" s="272"/>
      <c r="T270" s="273"/>
      <c r="AT270" s="274" t="s">
        <v>143</v>
      </c>
      <c r="AU270" s="274" t="s">
        <v>82</v>
      </c>
      <c r="AV270" s="263" t="s">
        <v>82</v>
      </c>
      <c r="AW270" s="263" t="s">
        <v>29</v>
      </c>
      <c r="AX270" s="263" t="s">
        <v>72</v>
      </c>
      <c r="AY270" s="274" t="s">
        <v>135</v>
      </c>
    </row>
    <row r="271" s="275" customFormat="true" ht="11.25" hidden="false" customHeight="false" outlineLevel="0" collapsed="false">
      <c r="B271" s="276"/>
      <c r="C271" s="277"/>
      <c r="D271" s="254" t="s">
        <v>143</v>
      </c>
      <c r="E271" s="278"/>
      <c r="F271" s="279" t="s">
        <v>146</v>
      </c>
      <c r="G271" s="277"/>
      <c r="H271" s="280" t="n">
        <v>970</v>
      </c>
      <c r="I271" s="281"/>
      <c r="J271" s="277"/>
      <c r="K271" s="277"/>
      <c r="L271" s="282"/>
      <c r="M271" s="283"/>
      <c r="N271" s="284"/>
      <c r="O271" s="284"/>
      <c r="P271" s="284"/>
      <c r="Q271" s="284"/>
      <c r="R271" s="284"/>
      <c r="S271" s="284"/>
      <c r="T271" s="285"/>
      <c r="AT271" s="286" t="s">
        <v>143</v>
      </c>
      <c r="AU271" s="286" t="s">
        <v>82</v>
      </c>
      <c r="AV271" s="275" t="s">
        <v>141</v>
      </c>
      <c r="AW271" s="275" t="s">
        <v>29</v>
      </c>
      <c r="AX271" s="275" t="s">
        <v>80</v>
      </c>
      <c r="AY271" s="286" t="s">
        <v>135</v>
      </c>
    </row>
    <row r="272" s="31" customFormat="true" ht="16.5" hidden="false" customHeight="true" outlineLevel="0" collapsed="false">
      <c r="A272" s="24"/>
      <c r="B272" s="25"/>
      <c r="C272" s="295" t="s">
        <v>357</v>
      </c>
      <c r="D272" s="295" t="s">
        <v>275</v>
      </c>
      <c r="E272" s="296" t="s">
        <v>642</v>
      </c>
      <c r="F272" s="297" t="s">
        <v>643</v>
      </c>
      <c r="G272" s="298" t="s">
        <v>209</v>
      </c>
      <c r="H272" s="299" t="n">
        <v>989.4</v>
      </c>
      <c r="I272" s="300"/>
      <c r="J272" s="301" t="n">
        <f aca="false">ROUND(I272*H272,2)</f>
        <v>0</v>
      </c>
      <c r="K272" s="302"/>
      <c r="L272" s="303"/>
      <c r="M272" s="304"/>
      <c r="N272" s="305" t="s">
        <v>37</v>
      </c>
      <c r="O272" s="74"/>
      <c r="P272" s="247" t="n">
        <f aca="false">O272*H272</f>
        <v>0</v>
      </c>
      <c r="Q272" s="247" t="n">
        <v>0.161</v>
      </c>
      <c r="R272" s="247" t="n">
        <f aca="false">Q272*H272</f>
        <v>159.2934</v>
      </c>
      <c r="S272" s="247" t="n">
        <v>0</v>
      </c>
      <c r="T272" s="24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9" t="s">
        <v>182</v>
      </c>
      <c r="AT272" s="249" t="s">
        <v>275</v>
      </c>
      <c r="AU272" s="249" t="s">
        <v>82</v>
      </c>
      <c r="AY272" s="3" t="s">
        <v>135</v>
      </c>
      <c r="BE272" s="250" t="n">
        <f aca="false">IF(N272="základní",J272,0)</f>
        <v>0</v>
      </c>
      <c r="BF272" s="250" t="n">
        <f aca="false">IF(N272="snížená",J272,0)</f>
        <v>0</v>
      </c>
      <c r="BG272" s="250" t="n">
        <f aca="false">IF(N272="zákl. přenesená",J272,0)</f>
        <v>0</v>
      </c>
      <c r="BH272" s="250" t="n">
        <f aca="false">IF(N272="sníž. přenesená",J272,0)</f>
        <v>0</v>
      </c>
      <c r="BI272" s="250" t="n">
        <f aca="false">IF(N272="nulová",J272,0)</f>
        <v>0</v>
      </c>
      <c r="BJ272" s="3" t="s">
        <v>80</v>
      </c>
      <c r="BK272" s="250" t="n">
        <f aca="false">ROUND(I272*H272,2)</f>
        <v>0</v>
      </c>
      <c r="BL272" s="3" t="s">
        <v>141</v>
      </c>
      <c r="BM272" s="249" t="s">
        <v>644</v>
      </c>
    </row>
    <row r="273" s="263" customFormat="true" ht="11.25" hidden="false" customHeight="false" outlineLevel="0" collapsed="false">
      <c r="B273" s="264"/>
      <c r="C273" s="265"/>
      <c r="D273" s="254" t="s">
        <v>143</v>
      </c>
      <c r="E273" s="266"/>
      <c r="F273" s="267" t="s">
        <v>645</v>
      </c>
      <c r="G273" s="265"/>
      <c r="H273" s="268" t="n">
        <v>970</v>
      </c>
      <c r="I273" s="269"/>
      <c r="J273" s="265"/>
      <c r="K273" s="265"/>
      <c r="L273" s="270"/>
      <c r="M273" s="271"/>
      <c r="N273" s="272"/>
      <c r="O273" s="272"/>
      <c r="P273" s="272"/>
      <c r="Q273" s="272"/>
      <c r="R273" s="272"/>
      <c r="S273" s="272"/>
      <c r="T273" s="273"/>
      <c r="AT273" s="274" t="s">
        <v>143</v>
      </c>
      <c r="AU273" s="274" t="s">
        <v>82</v>
      </c>
      <c r="AV273" s="263" t="s">
        <v>82</v>
      </c>
      <c r="AW273" s="263" t="s">
        <v>29</v>
      </c>
      <c r="AX273" s="263" t="s">
        <v>72</v>
      </c>
      <c r="AY273" s="274" t="s">
        <v>135</v>
      </c>
    </row>
    <row r="274" s="275" customFormat="true" ht="11.25" hidden="false" customHeight="false" outlineLevel="0" collapsed="false">
      <c r="B274" s="276"/>
      <c r="C274" s="277"/>
      <c r="D274" s="254" t="s">
        <v>143</v>
      </c>
      <c r="E274" s="278"/>
      <c r="F274" s="279" t="s">
        <v>146</v>
      </c>
      <c r="G274" s="277"/>
      <c r="H274" s="280" t="n">
        <v>970</v>
      </c>
      <c r="I274" s="281"/>
      <c r="J274" s="277"/>
      <c r="K274" s="277"/>
      <c r="L274" s="282"/>
      <c r="M274" s="283"/>
      <c r="N274" s="284"/>
      <c r="O274" s="284"/>
      <c r="P274" s="284"/>
      <c r="Q274" s="284"/>
      <c r="R274" s="284"/>
      <c r="S274" s="284"/>
      <c r="T274" s="285"/>
      <c r="AT274" s="286" t="s">
        <v>143</v>
      </c>
      <c r="AU274" s="286" t="s">
        <v>82</v>
      </c>
      <c r="AV274" s="275" t="s">
        <v>141</v>
      </c>
      <c r="AW274" s="275" t="s">
        <v>29</v>
      </c>
      <c r="AX274" s="275" t="s">
        <v>80</v>
      </c>
      <c r="AY274" s="286" t="s">
        <v>135</v>
      </c>
    </row>
    <row r="275" s="263" customFormat="true" ht="11.25" hidden="false" customHeight="false" outlineLevel="0" collapsed="false">
      <c r="B275" s="264"/>
      <c r="C275" s="265"/>
      <c r="D275" s="254" t="s">
        <v>143</v>
      </c>
      <c r="E275" s="265"/>
      <c r="F275" s="267" t="s">
        <v>646</v>
      </c>
      <c r="G275" s="265"/>
      <c r="H275" s="268" t="n">
        <v>989.4</v>
      </c>
      <c r="I275" s="269"/>
      <c r="J275" s="265"/>
      <c r="K275" s="265"/>
      <c r="L275" s="270"/>
      <c r="M275" s="271"/>
      <c r="N275" s="272"/>
      <c r="O275" s="272"/>
      <c r="P275" s="272"/>
      <c r="Q275" s="272"/>
      <c r="R275" s="272"/>
      <c r="S275" s="272"/>
      <c r="T275" s="273"/>
      <c r="AT275" s="274" t="s">
        <v>143</v>
      </c>
      <c r="AU275" s="274" t="s">
        <v>82</v>
      </c>
      <c r="AV275" s="263" t="s">
        <v>82</v>
      </c>
      <c r="AW275" s="263" t="s">
        <v>3</v>
      </c>
      <c r="AX275" s="263" t="s">
        <v>80</v>
      </c>
      <c r="AY275" s="274" t="s">
        <v>135</v>
      </c>
    </row>
    <row r="276" s="220" customFormat="true" ht="22.5" hidden="false" customHeight="true" outlineLevel="0" collapsed="false">
      <c r="B276" s="221"/>
      <c r="C276" s="222"/>
      <c r="D276" s="223" t="s">
        <v>71</v>
      </c>
      <c r="E276" s="235" t="s">
        <v>151</v>
      </c>
      <c r="F276" s="235" t="s">
        <v>152</v>
      </c>
      <c r="G276" s="222"/>
      <c r="H276" s="222"/>
      <c r="I276" s="225"/>
      <c r="J276" s="236" t="n">
        <f aca="false">BK276</f>
        <v>0</v>
      </c>
      <c r="K276" s="222"/>
      <c r="L276" s="227"/>
      <c r="M276" s="228"/>
      <c r="N276" s="229"/>
      <c r="O276" s="229"/>
      <c r="P276" s="230" t="n">
        <f aca="false">SUM(P277:P348)</f>
        <v>0</v>
      </c>
      <c r="Q276" s="229"/>
      <c r="R276" s="230" t="n">
        <f aca="false">SUM(R277:R348)</f>
        <v>75.23668</v>
      </c>
      <c r="S276" s="229"/>
      <c r="T276" s="231" t="n">
        <f aca="false">SUM(T277:T348)</f>
        <v>0.082</v>
      </c>
      <c r="AR276" s="232" t="s">
        <v>80</v>
      </c>
      <c r="AT276" s="233" t="s">
        <v>71</v>
      </c>
      <c r="AU276" s="233" t="s">
        <v>80</v>
      </c>
      <c r="AY276" s="232" t="s">
        <v>135</v>
      </c>
      <c r="BK276" s="234" t="n">
        <f aca="false">SUM(BK277:BK348)</f>
        <v>0</v>
      </c>
    </row>
    <row r="277" s="31" customFormat="true" ht="21.75" hidden="false" customHeight="true" outlineLevel="0" collapsed="false">
      <c r="A277" s="24"/>
      <c r="B277" s="25"/>
      <c r="C277" s="237" t="s">
        <v>297</v>
      </c>
      <c r="D277" s="237" t="s">
        <v>137</v>
      </c>
      <c r="E277" s="238" t="s">
        <v>647</v>
      </c>
      <c r="F277" s="239" t="s">
        <v>648</v>
      </c>
      <c r="G277" s="240" t="s">
        <v>156</v>
      </c>
      <c r="H277" s="241" t="n">
        <v>3</v>
      </c>
      <c r="I277" s="242"/>
      <c r="J277" s="243" t="n">
        <f aca="false">ROUND(I277*H277,2)</f>
        <v>0</v>
      </c>
      <c r="K277" s="244"/>
      <c r="L277" s="30"/>
      <c r="M277" s="245"/>
      <c r="N277" s="246" t="s">
        <v>37</v>
      </c>
      <c r="O277" s="74"/>
      <c r="P277" s="247" t="n">
        <f aca="false">O277*H277</f>
        <v>0</v>
      </c>
      <c r="Q277" s="247" t="n">
        <v>0.0007</v>
      </c>
      <c r="R277" s="247" t="n">
        <f aca="false">Q277*H277</f>
        <v>0.0021</v>
      </c>
      <c r="S277" s="247" t="n">
        <v>0</v>
      </c>
      <c r="T277" s="24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9" t="s">
        <v>141</v>
      </c>
      <c r="AT277" s="249" t="s">
        <v>137</v>
      </c>
      <c r="AU277" s="249" t="s">
        <v>82</v>
      </c>
      <c r="AY277" s="3" t="s">
        <v>135</v>
      </c>
      <c r="BE277" s="250" t="n">
        <f aca="false">IF(N277="základní",J277,0)</f>
        <v>0</v>
      </c>
      <c r="BF277" s="250" t="n">
        <f aca="false">IF(N277="snížená",J277,0)</f>
        <v>0</v>
      </c>
      <c r="BG277" s="250" t="n">
        <f aca="false">IF(N277="zákl. přenesená",J277,0)</f>
        <v>0</v>
      </c>
      <c r="BH277" s="250" t="n">
        <f aca="false">IF(N277="sníž. přenesená",J277,0)</f>
        <v>0</v>
      </c>
      <c r="BI277" s="250" t="n">
        <f aca="false">IF(N277="nulová",J277,0)</f>
        <v>0</v>
      </c>
      <c r="BJ277" s="3" t="s">
        <v>80</v>
      </c>
      <c r="BK277" s="250" t="n">
        <f aca="false">ROUND(I277*H277,2)</f>
        <v>0</v>
      </c>
      <c r="BL277" s="3" t="s">
        <v>141</v>
      </c>
      <c r="BM277" s="249" t="s">
        <v>649</v>
      </c>
    </row>
    <row r="278" s="263" customFormat="true" ht="11.25" hidden="false" customHeight="false" outlineLevel="0" collapsed="false">
      <c r="B278" s="264"/>
      <c r="C278" s="265"/>
      <c r="D278" s="254" t="s">
        <v>143</v>
      </c>
      <c r="E278" s="266"/>
      <c r="F278" s="267" t="s">
        <v>650</v>
      </c>
      <c r="G278" s="265"/>
      <c r="H278" s="268" t="n">
        <v>3</v>
      </c>
      <c r="I278" s="269"/>
      <c r="J278" s="265"/>
      <c r="K278" s="265"/>
      <c r="L278" s="270"/>
      <c r="M278" s="271"/>
      <c r="N278" s="272"/>
      <c r="O278" s="272"/>
      <c r="P278" s="272"/>
      <c r="Q278" s="272"/>
      <c r="R278" s="272"/>
      <c r="S278" s="272"/>
      <c r="T278" s="273"/>
      <c r="AT278" s="274" t="s">
        <v>143</v>
      </c>
      <c r="AU278" s="274" t="s">
        <v>82</v>
      </c>
      <c r="AV278" s="263" t="s">
        <v>82</v>
      </c>
      <c r="AW278" s="263" t="s">
        <v>29</v>
      </c>
      <c r="AX278" s="263" t="s">
        <v>72</v>
      </c>
      <c r="AY278" s="274" t="s">
        <v>135</v>
      </c>
    </row>
    <row r="279" s="275" customFormat="true" ht="11.25" hidden="false" customHeight="false" outlineLevel="0" collapsed="false">
      <c r="B279" s="276"/>
      <c r="C279" s="277"/>
      <c r="D279" s="254" t="s">
        <v>143</v>
      </c>
      <c r="E279" s="278"/>
      <c r="F279" s="279" t="s">
        <v>146</v>
      </c>
      <c r="G279" s="277"/>
      <c r="H279" s="280" t="n">
        <v>3</v>
      </c>
      <c r="I279" s="281"/>
      <c r="J279" s="277"/>
      <c r="K279" s="277"/>
      <c r="L279" s="282"/>
      <c r="M279" s="283"/>
      <c r="N279" s="284"/>
      <c r="O279" s="284"/>
      <c r="P279" s="284"/>
      <c r="Q279" s="284"/>
      <c r="R279" s="284"/>
      <c r="S279" s="284"/>
      <c r="T279" s="285"/>
      <c r="AT279" s="286" t="s">
        <v>143</v>
      </c>
      <c r="AU279" s="286" t="s">
        <v>82</v>
      </c>
      <c r="AV279" s="275" t="s">
        <v>141</v>
      </c>
      <c r="AW279" s="275" t="s">
        <v>29</v>
      </c>
      <c r="AX279" s="275" t="s">
        <v>80</v>
      </c>
      <c r="AY279" s="286" t="s">
        <v>135</v>
      </c>
    </row>
    <row r="280" s="31" customFormat="true" ht="16.5" hidden="false" customHeight="true" outlineLevel="0" collapsed="false">
      <c r="A280" s="24"/>
      <c r="B280" s="25"/>
      <c r="C280" s="295" t="s">
        <v>367</v>
      </c>
      <c r="D280" s="295" t="s">
        <v>275</v>
      </c>
      <c r="E280" s="296" t="s">
        <v>651</v>
      </c>
      <c r="F280" s="297" t="s">
        <v>652</v>
      </c>
      <c r="G280" s="298" t="s">
        <v>156</v>
      </c>
      <c r="H280" s="299" t="n">
        <v>3</v>
      </c>
      <c r="I280" s="300"/>
      <c r="J280" s="301" t="n">
        <f aca="false">ROUND(I280*H280,2)</f>
        <v>0</v>
      </c>
      <c r="K280" s="302"/>
      <c r="L280" s="303"/>
      <c r="M280" s="304"/>
      <c r="N280" s="305" t="s">
        <v>37</v>
      </c>
      <c r="O280" s="74"/>
      <c r="P280" s="247" t="n">
        <f aca="false">O280*H280</f>
        <v>0</v>
      </c>
      <c r="Q280" s="247" t="n">
        <v>0.004</v>
      </c>
      <c r="R280" s="247" t="n">
        <f aca="false">Q280*H280</f>
        <v>0.012</v>
      </c>
      <c r="S280" s="247" t="n">
        <v>0</v>
      </c>
      <c r="T280" s="24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182</v>
      </c>
      <c r="AT280" s="249" t="s">
        <v>275</v>
      </c>
      <c r="AU280" s="249" t="s">
        <v>82</v>
      </c>
      <c r="AY280" s="3" t="s">
        <v>135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80</v>
      </c>
      <c r="BK280" s="250" t="n">
        <f aca="false">ROUND(I280*H280,2)</f>
        <v>0</v>
      </c>
      <c r="BL280" s="3" t="s">
        <v>141</v>
      </c>
      <c r="BM280" s="249" t="s">
        <v>653</v>
      </c>
    </row>
    <row r="281" s="31" customFormat="true" ht="21.75" hidden="false" customHeight="true" outlineLevel="0" collapsed="false">
      <c r="A281" s="24"/>
      <c r="B281" s="25"/>
      <c r="C281" s="237" t="s">
        <v>302</v>
      </c>
      <c r="D281" s="237" t="s">
        <v>137</v>
      </c>
      <c r="E281" s="238" t="s">
        <v>654</v>
      </c>
      <c r="F281" s="239" t="s">
        <v>655</v>
      </c>
      <c r="G281" s="240" t="s">
        <v>156</v>
      </c>
      <c r="H281" s="241" t="n">
        <v>3</v>
      </c>
      <c r="I281" s="242"/>
      <c r="J281" s="243" t="n">
        <f aca="false">ROUND(I281*H281,2)</f>
        <v>0</v>
      </c>
      <c r="K281" s="244"/>
      <c r="L281" s="30"/>
      <c r="M281" s="245"/>
      <c r="N281" s="246" t="s">
        <v>37</v>
      </c>
      <c r="O281" s="74"/>
      <c r="P281" s="247" t="n">
        <f aca="false">O281*H281</f>
        <v>0</v>
      </c>
      <c r="Q281" s="247" t="n">
        <v>0.10941</v>
      </c>
      <c r="R281" s="247" t="n">
        <f aca="false">Q281*H281</f>
        <v>0.32823</v>
      </c>
      <c r="S281" s="247" t="n">
        <v>0</v>
      </c>
      <c r="T281" s="24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9" t="s">
        <v>141</v>
      </c>
      <c r="AT281" s="249" t="s">
        <v>137</v>
      </c>
      <c r="AU281" s="249" t="s">
        <v>82</v>
      </c>
      <c r="AY281" s="3" t="s">
        <v>135</v>
      </c>
      <c r="BE281" s="250" t="n">
        <f aca="false">IF(N281="základní",J281,0)</f>
        <v>0</v>
      </c>
      <c r="BF281" s="250" t="n">
        <f aca="false">IF(N281="snížená",J281,0)</f>
        <v>0</v>
      </c>
      <c r="BG281" s="250" t="n">
        <f aca="false">IF(N281="zákl. přenesená",J281,0)</f>
        <v>0</v>
      </c>
      <c r="BH281" s="250" t="n">
        <f aca="false">IF(N281="sníž. přenesená",J281,0)</f>
        <v>0</v>
      </c>
      <c r="BI281" s="250" t="n">
        <f aca="false">IF(N281="nulová",J281,0)</f>
        <v>0</v>
      </c>
      <c r="BJ281" s="3" t="s">
        <v>80</v>
      </c>
      <c r="BK281" s="250" t="n">
        <f aca="false">ROUND(I281*H281,2)</f>
        <v>0</v>
      </c>
      <c r="BL281" s="3" t="s">
        <v>141</v>
      </c>
      <c r="BM281" s="249" t="s">
        <v>656</v>
      </c>
    </row>
    <row r="282" s="263" customFormat="true" ht="11.25" hidden="false" customHeight="false" outlineLevel="0" collapsed="false">
      <c r="B282" s="264"/>
      <c r="C282" s="265"/>
      <c r="D282" s="254" t="s">
        <v>143</v>
      </c>
      <c r="E282" s="266"/>
      <c r="F282" s="267" t="s">
        <v>657</v>
      </c>
      <c r="G282" s="265"/>
      <c r="H282" s="268" t="n">
        <v>3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143</v>
      </c>
      <c r="AU282" s="274" t="s">
        <v>82</v>
      </c>
      <c r="AV282" s="263" t="s">
        <v>82</v>
      </c>
      <c r="AW282" s="263" t="s">
        <v>29</v>
      </c>
      <c r="AX282" s="263" t="s">
        <v>72</v>
      </c>
      <c r="AY282" s="274" t="s">
        <v>135</v>
      </c>
    </row>
    <row r="283" s="275" customFormat="true" ht="11.25" hidden="false" customHeight="false" outlineLevel="0" collapsed="false">
      <c r="B283" s="276"/>
      <c r="C283" s="277"/>
      <c r="D283" s="254" t="s">
        <v>143</v>
      </c>
      <c r="E283" s="278"/>
      <c r="F283" s="279" t="s">
        <v>146</v>
      </c>
      <c r="G283" s="277"/>
      <c r="H283" s="280" t="n">
        <v>3</v>
      </c>
      <c r="I283" s="281"/>
      <c r="J283" s="277"/>
      <c r="K283" s="277"/>
      <c r="L283" s="282"/>
      <c r="M283" s="283"/>
      <c r="N283" s="284"/>
      <c r="O283" s="284"/>
      <c r="P283" s="284"/>
      <c r="Q283" s="284"/>
      <c r="R283" s="284"/>
      <c r="S283" s="284"/>
      <c r="T283" s="285"/>
      <c r="AT283" s="286" t="s">
        <v>143</v>
      </c>
      <c r="AU283" s="286" t="s">
        <v>82</v>
      </c>
      <c r="AV283" s="275" t="s">
        <v>141</v>
      </c>
      <c r="AW283" s="275" t="s">
        <v>29</v>
      </c>
      <c r="AX283" s="275" t="s">
        <v>80</v>
      </c>
      <c r="AY283" s="286" t="s">
        <v>135</v>
      </c>
    </row>
    <row r="284" s="31" customFormat="true" ht="16.5" hidden="false" customHeight="true" outlineLevel="0" collapsed="false">
      <c r="A284" s="24"/>
      <c r="B284" s="25"/>
      <c r="C284" s="295" t="s">
        <v>374</v>
      </c>
      <c r="D284" s="295" t="s">
        <v>275</v>
      </c>
      <c r="E284" s="296" t="s">
        <v>658</v>
      </c>
      <c r="F284" s="297" t="s">
        <v>659</v>
      </c>
      <c r="G284" s="298" t="s">
        <v>156</v>
      </c>
      <c r="H284" s="299" t="n">
        <v>3</v>
      </c>
      <c r="I284" s="300"/>
      <c r="J284" s="301" t="n">
        <f aca="false">ROUND(I284*H284,2)</f>
        <v>0</v>
      </c>
      <c r="K284" s="302"/>
      <c r="L284" s="303"/>
      <c r="M284" s="304"/>
      <c r="N284" s="305" t="s">
        <v>37</v>
      </c>
      <c r="O284" s="74"/>
      <c r="P284" s="247" t="n">
        <f aca="false">O284*H284</f>
        <v>0</v>
      </c>
      <c r="Q284" s="247" t="n">
        <v>0.0025</v>
      </c>
      <c r="R284" s="247" t="n">
        <f aca="false">Q284*H284</f>
        <v>0.0075</v>
      </c>
      <c r="S284" s="247" t="n">
        <v>0</v>
      </c>
      <c r="T284" s="24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82</v>
      </c>
      <c r="AT284" s="249" t="s">
        <v>275</v>
      </c>
      <c r="AU284" s="249" t="s">
        <v>82</v>
      </c>
      <c r="AY284" s="3" t="s">
        <v>135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80</v>
      </c>
      <c r="BK284" s="250" t="n">
        <f aca="false">ROUND(I284*H284,2)</f>
        <v>0</v>
      </c>
      <c r="BL284" s="3" t="s">
        <v>141</v>
      </c>
      <c r="BM284" s="249" t="s">
        <v>660</v>
      </c>
    </row>
    <row r="285" s="31" customFormat="true" ht="21.75" hidden="false" customHeight="true" outlineLevel="0" collapsed="false">
      <c r="A285" s="24"/>
      <c r="B285" s="25"/>
      <c r="C285" s="237" t="s">
        <v>305</v>
      </c>
      <c r="D285" s="237" t="s">
        <v>137</v>
      </c>
      <c r="E285" s="238" t="s">
        <v>661</v>
      </c>
      <c r="F285" s="239" t="s">
        <v>662</v>
      </c>
      <c r="G285" s="240" t="s">
        <v>323</v>
      </c>
      <c r="H285" s="241" t="n">
        <v>28</v>
      </c>
      <c r="I285" s="242"/>
      <c r="J285" s="243" t="n">
        <f aca="false">ROUND(I285*H285,2)</f>
        <v>0</v>
      </c>
      <c r="K285" s="244"/>
      <c r="L285" s="30"/>
      <c r="M285" s="245"/>
      <c r="N285" s="246" t="s">
        <v>37</v>
      </c>
      <c r="O285" s="74"/>
      <c r="P285" s="247" t="n">
        <f aca="false">O285*H285</f>
        <v>0</v>
      </c>
      <c r="Q285" s="247" t="n">
        <v>0.00015</v>
      </c>
      <c r="R285" s="247" t="n">
        <f aca="false">Q285*H285</f>
        <v>0.0042</v>
      </c>
      <c r="S285" s="247" t="n">
        <v>0</v>
      </c>
      <c r="T285" s="24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9" t="s">
        <v>141</v>
      </c>
      <c r="AT285" s="249" t="s">
        <v>137</v>
      </c>
      <c r="AU285" s="249" t="s">
        <v>82</v>
      </c>
      <c r="AY285" s="3" t="s">
        <v>135</v>
      </c>
      <c r="BE285" s="250" t="n">
        <f aca="false">IF(N285="základní",J285,0)</f>
        <v>0</v>
      </c>
      <c r="BF285" s="250" t="n">
        <f aca="false">IF(N285="snížená",J285,0)</f>
        <v>0</v>
      </c>
      <c r="BG285" s="250" t="n">
        <f aca="false">IF(N285="zákl. přenesená",J285,0)</f>
        <v>0</v>
      </c>
      <c r="BH285" s="250" t="n">
        <f aca="false">IF(N285="sníž. přenesená",J285,0)</f>
        <v>0</v>
      </c>
      <c r="BI285" s="250" t="n">
        <f aca="false">IF(N285="nulová",J285,0)</f>
        <v>0</v>
      </c>
      <c r="BJ285" s="3" t="s">
        <v>80</v>
      </c>
      <c r="BK285" s="250" t="n">
        <f aca="false">ROUND(I285*H285,2)</f>
        <v>0</v>
      </c>
      <c r="BL285" s="3" t="s">
        <v>141</v>
      </c>
      <c r="BM285" s="249" t="s">
        <v>663</v>
      </c>
    </row>
    <row r="286" s="263" customFormat="true" ht="11.25" hidden="false" customHeight="false" outlineLevel="0" collapsed="false">
      <c r="B286" s="264"/>
      <c r="C286" s="265"/>
      <c r="D286" s="254" t="s">
        <v>143</v>
      </c>
      <c r="E286" s="266"/>
      <c r="F286" s="267" t="s">
        <v>664</v>
      </c>
      <c r="G286" s="265"/>
      <c r="H286" s="268" t="n">
        <v>28</v>
      </c>
      <c r="I286" s="269"/>
      <c r="J286" s="265"/>
      <c r="K286" s="265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143</v>
      </c>
      <c r="AU286" s="274" t="s">
        <v>82</v>
      </c>
      <c r="AV286" s="263" t="s">
        <v>82</v>
      </c>
      <c r="AW286" s="263" t="s">
        <v>29</v>
      </c>
      <c r="AX286" s="263" t="s">
        <v>72</v>
      </c>
      <c r="AY286" s="274" t="s">
        <v>135</v>
      </c>
    </row>
    <row r="287" s="275" customFormat="true" ht="11.25" hidden="false" customHeight="false" outlineLevel="0" collapsed="false">
      <c r="B287" s="276"/>
      <c r="C287" s="277"/>
      <c r="D287" s="254" t="s">
        <v>143</v>
      </c>
      <c r="E287" s="278"/>
      <c r="F287" s="279" t="s">
        <v>146</v>
      </c>
      <c r="G287" s="277"/>
      <c r="H287" s="280" t="n">
        <v>28</v>
      </c>
      <c r="I287" s="281"/>
      <c r="J287" s="277"/>
      <c r="K287" s="277"/>
      <c r="L287" s="282"/>
      <c r="M287" s="283"/>
      <c r="N287" s="284"/>
      <c r="O287" s="284"/>
      <c r="P287" s="284"/>
      <c r="Q287" s="284"/>
      <c r="R287" s="284"/>
      <c r="S287" s="284"/>
      <c r="T287" s="285"/>
      <c r="AT287" s="286" t="s">
        <v>143</v>
      </c>
      <c r="AU287" s="286" t="s">
        <v>82</v>
      </c>
      <c r="AV287" s="275" t="s">
        <v>141</v>
      </c>
      <c r="AW287" s="275" t="s">
        <v>29</v>
      </c>
      <c r="AX287" s="275" t="s">
        <v>80</v>
      </c>
      <c r="AY287" s="286" t="s">
        <v>135</v>
      </c>
    </row>
    <row r="288" s="31" customFormat="true" ht="21.75" hidden="false" customHeight="true" outlineLevel="0" collapsed="false">
      <c r="A288" s="24"/>
      <c r="B288" s="25"/>
      <c r="C288" s="237" t="s">
        <v>383</v>
      </c>
      <c r="D288" s="237" t="s">
        <v>137</v>
      </c>
      <c r="E288" s="238" t="s">
        <v>665</v>
      </c>
      <c r="F288" s="239" t="s">
        <v>666</v>
      </c>
      <c r="G288" s="240" t="s">
        <v>209</v>
      </c>
      <c r="H288" s="241" t="n">
        <v>13</v>
      </c>
      <c r="I288" s="242"/>
      <c r="J288" s="243" t="n">
        <f aca="false">ROUND(I288*H288,2)</f>
        <v>0</v>
      </c>
      <c r="K288" s="244"/>
      <c r="L288" s="30"/>
      <c r="M288" s="245"/>
      <c r="N288" s="246" t="s">
        <v>37</v>
      </c>
      <c r="O288" s="74"/>
      <c r="P288" s="247" t="n">
        <f aca="false">O288*H288</f>
        <v>0</v>
      </c>
      <c r="Q288" s="247" t="n">
        <v>0.0006</v>
      </c>
      <c r="R288" s="247" t="n">
        <f aca="false">Q288*H288</f>
        <v>0.0078</v>
      </c>
      <c r="S288" s="247" t="n">
        <v>0</v>
      </c>
      <c r="T288" s="24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141</v>
      </c>
      <c r="AT288" s="249" t="s">
        <v>137</v>
      </c>
      <c r="AU288" s="249" t="s">
        <v>82</v>
      </c>
      <c r="AY288" s="3" t="s">
        <v>135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80</v>
      </c>
      <c r="BK288" s="250" t="n">
        <f aca="false">ROUND(I288*H288,2)</f>
        <v>0</v>
      </c>
      <c r="BL288" s="3" t="s">
        <v>141</v>
      </c>
      <c r="BM288" s="249" t="s">
        <v>667</v>
      </c>
    </row>
    <row r="289" s="251" customFormat="true" ht="11.25" hidden="false" customHeight="false" outlineLevel="0" collapsed="false">
      <c r="B289" s="252"/>
      <c r="C289" s="253"/>
      <c r="D289" s="254" t="s">
        <v>143</v>
      </c>
      <c r="E289" s="255"/>
      <c r="F289" s="256" t="s">
        <v>163</v>
      </c>
      <c r="G289" s="253"/>
      <c r="H289" s="255"/>
      <c r="I289" s="257"/>
      <c r="J289" s="253"/>
      <c r="K289" s="253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143</v>
      </c>
      <c r="AU289" s="262" t="s">
        <v>82</v>
      </c>
      <c r="AV289" s="251" t="s">
        <v>80</v>
      </c>
      <c r="AW289" s="251" t="s">
        <v>29</v>
      </c>
      <c r="AX289" s="251" t="s">
        <v>72</v>
      </c>
      <c r="AY289" s="262" t="s">
        <v>135</v>
      </c>
    </row>
    <row r="290" s="263" customFormat="true" ht="11.25" hidden="false" customHeight="false" outlineLevel="0" collapsed="false">
      <c r="B290" s="264"/>
      <c r="C290" s="265"/>
      <c r="D290" s="254" t="s">
        <v>143</v>
      </c>
      <c r="E290" s="266"/>
      <c r="F290" s="267" t="s">
        <v>668</v>
      </c>
      <c r="G290" s="265"/>
      <c r="H290" s="268" t="n">
        <v>13</v>
      </c>
      <c r="I290" s="269"/>
      <c r="J290" s="265"/>
      <c r="K290" s="265"/>
      <c r="L290" s="270"/>
      <c r="M290" s="271"/>
      <c r="N290" s="272"/>
      <c r="O290" s="272"/>
      <c r="P290" s="272"/>
      <c r="Q290" s="272"/>
      <c r="R290" s="272"/>
      <c r="S290" s="272"/>
      <c r="T290" s="273"/>
      <c r="AT290" s="274" t="s">
        <v>143</v>
      </c>
      <c r="AU290" s="274" t="s">
        <v>82</v>
      </c>
      <c r="AV290" s="263" t="s">
        <v>82</v>
      </c>
      <c r="AW290" s="263" t="s">
        <v>29</v>
      </c>
      <c r="AX290" s="263" t="s">
        <v>72</v>
      </c>
      <c r="AY290" s="274" t="s">
        <v>135</v>
      </c>
    </row>
    <row r="291" s="275" customFormat="true" ht="11.25" hidden="false" customHeight="false" outlineLevel="0" collapsed="false">
      <c r="B291" s="276"/>
      <c r="C291" s="277"/>
      <c r="D291" s="254" t="s">
        <v>143</v>
      </c>
      <c r="E291" s="278"/>
      <c r="F291" s="279" t="s">
        <v>146</v>
      </c>
      <c r="G291" s="277"/>
      <c r="H291" s="280" t="n">
        <v>13</v>
      </c>
      <c r="I291" s="281"/>
      <c r="J291" s="277"/>
      <c r="K291" s="277"/>
      <c r="L291" s="282"/>
      <c r="M291" s="283"/>
      <c r="N291" s="284"/>
      <c r="O291" s="284"/>
      <c r="P291" s="284"/>
      <c r="Q291" s="284"/>
      <c r="R291" s="284"/>
      <c r="S291" s="284"/>
      <c r="T291" s="285"/>
      <c r="AT291" s="286" t="s">
        <v>143</v>
      </c>
      <c r="AU291" s="286" t="s">
        <v>82</v>
      </c>
      <c r="AV291" s="275" t="s">
        <v>141</v>
      </c>
      <c r="AW291" s="275" t="s">
        <v>29</v>
      </c>
      <c r="AX291" s="275" t="s">
        <v>80</v>
      </c>
      <c r="AY291" s="286" t="s">
        <v>135</v>
      </c>
    </row>
    <row r="292" s="31" customFormat="true" ht="16.5" hidden="false" customHeight="true" outlineLevel="0" collapsed="false">
      <c r="A292" s="24"/>
      <c r="B292" s="25"/>
      <c r="C292" s="237" t="s">
        <v>308</v>
      </c>
      <c r="D292" s="237" t="s">
        <v>137</v>
      </c>
      <c r="E292" s="238" t="s">
        <v>669</v>
      </c>
      <c r="F292" s="239" t="s">
        <v>670</v>
      </c>
      <c r="G292" s="240" t="s">
        <v>323</v>
      </c>
      <c r="H292" s="241" t="n">
        <v>28</v>
      </c>
      <c r="I292" s="242"/>
      <c r="J292" s="243" t="n">
        <f aca="false">ROUND(I292*H292,2)</f>
        <v>0</v>
      </c>
      <c r="K292" s="244"/>
      <c r="L292" s="30"/>
      <c r="M292" s="245"/>
      <c r="N292" s="246" t="s">
        <v>37</v>
      </c>
      <c r="O292" s="74"/>
      <c r="P292" s="247" t="n">
        <f aca="false">O292*H292</f>
        <v>0</v>
      </c>
      <c r="Q292" s="247" t="n">
        <v>0</v>
      </c>
      <c r="R292" s="247" t="n">
        <f aca="false">Q292*H292</f>
        <v>0</v>
      </c>
      <c r="S292" s="247" t="n">
        <v>0</v>
      </c>
      <c r="T292" s="24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41</v>
      </c>
      <c r="AT292" s="249" t="s">
        <v>137</v>
      </c>
      <c r="AU292" s="249" t="s">
        <v>82</v>
      </c>
      <c r="AY292" s="3" t="s">
        <v>135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80</v>
      </c>
      <c r="BK292" s="250" t="n">
        <f aca="false">ROUND(I292*H292,2)</f>
        <v>0</v>
      </c>
      <c r="BL292" s="3" t="s">
        <v>141</v>
      </c>
      <c r="BM292" s="249" t="s">
        <v>671</v>
      </c>
    </row>
    <row r="293" s="263" customFormat="true" ht="11.25" hidden="false" customHeight="false" outlineLevel="0" collapsed="false">
      <c r="B293" s="264"/>
      <c r="C293" s="265"/>
      <c r="D293" s="254" t="s">
        <v>143</v>
      </c>
      <c r="E293" s="266"/>
      <c r="F293" s="267" t="s">
        <v>664</v>
      </c>
      <c r="G293" s="265"/>
      <c r="H293" s="268" t="n">
        <v>28</v>
      </c>
      <c r="I293" s="269"/>
      <c r="J293" s="265"/>
      <c r="K293" s="265"/>
      <c r="L293" s="270"/>
      <c r="M293" s="271"/>
      <c r="N293" s="272"/>
      <c r="O293" s="272"/>
      <c r="P293" s="272"/>
      <c r="Q293" s="272"/>
      <c r="R293" s="272"/>
      <c r="S293" s="272"/>
      <c r="T293" s="273"/>
      <c r="AT293" s="274" t="s">
        <v>143</v>
      </c>
      <c r="AU293" s="274" t="s">
        <v>82</v>
      </c>
      <c r="AV293" s="263" t="s">
        <v>82</v>
      </c>
      <c r="AW293" s="263" t="s">
        <v>29</v>
      </c>
      <c r="AX293" s="263" t="s">
        <v>72</v>
      </c>
      <c r="AY293" s="274" t="s">
        <v>135</v>
      </c>
    </row>
    <row r="294" s="275" customFormat="true" ht="11.25" hidden="false" customHeight="false" outlineLevel="0" collapsed="false">
      <c r="B294" s="276"/>
      <c r="C294" s="277"/>
      <c r="D294" s="254" t="s">
        <v>143</v>
      </c>
      <c r="E294" s="278"/>
      <c r="F294" s="279" t="s">
        <v>146</v>
      </c>
      <c r="G294" s="277"/>
      <c r="H294" s="280" t="n">
        <v>28</v>
      </c>
      <c r="I294" s="281"/>
      <c r="J294" s="277"/>
      <c r="K294" s="277"/>
      <c r="L294" s="282"/>
      <c r="M294" s="283"/>
      <c r="N294" s="284"/>
      <c r="O294" s="284"/>
      <c r="P294" s="284"/>
      <c r="Q294" s="284"/>
      <c r="R294" s="284"/>
      <c r="S294" s="284"/>
      <c r="T294" s="285"/>
      <c r="AT294" s="286" t="s">
        <v>143</v>
      </c>
      <c r="AU294" s="286" t="s">
        <v>82</v>
      </c>
      <c r="AV294" s="275" t="s">
        <v>141</v>
      </c>
      <c r="AW294" s="275" t="s">
        <v>29</v>
      </c>
      <c r="AX294" s="275" t="s">
        <v>80</v>
      </c>
      <c r="AY294" s="286" t="s">
        <v>135</v>
      </c>
    </row>
    <row r="295" s="31" customFormat="true" ht="16.5" hidden="false" customHeight="true" outlineLevel="0" collapsed="false">
      <c r="A295" s="24"/>
      <c r="B295" s="25"/>
      <c r="C295" s="237" t="s">
        <v>391</v>
      </c>
      <c r="D295" s="237" t="s">
        <v>137</v>
      </c>
      <c r="E295" s="238" t="s">
        <v>672</v>
      </c>
      <c r="F295" s="239" t="s">
        <v>673</v>
      </c>
      <c r="G295" s="240" t="s">
        <v>209</v>
      </c>
      <c r="H295" s="241" t="n">
        <v>13</v>
      </c>
      <c r="I295" s="242"/>
      <c r="J295" s="243" t="n">
        <f aca="false">ROUND(I295*H295,2)</f>
        <v>0</v>
      </c>
      <c r="K295" s="244"/>
      <c r="L295" s="30"/>
      <c r="M295" s="245"/>
      <c r="N295" s="246" t="s">
        <v>37</v>
      </c>
      <c r="O295" s="74"/>
      <c r="P295" s="247" t="n">
        <f aca="false">O295*H295</f>
        <v>0</v>
      </c>
      <c r="Q295" s="247" t="n">
        <v>1E-005</v>
      </c>
      <c r="R295" s="247" t="n">
        <f aca="false">Q295*H295</f>
        <v>0.00013</v>
      </c>
      <c r="S295" s="247" t="n">
        <v>0</v>
      </c>
      <c r="T295" s="24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9" t="s">
        <v>141</v>
      </c>
      <c r="AT295" s="249" t="s">
        <v>137</v>
      </c>
      <c r="AU295" s="249" t="s">
        <v>82</v>
      </c>
      <c r="AY295" s="3" t="s">
        <v>135</v>
      </c>
      <c r="BE295" s="250" t="n">
        <f aca="false">IF(N295="základní",J295,0)</f>
        <v>0</v>
      </c>
      <c r="BF295" s="250" t="n">
        <f aca="false">IF(N295="snížená",J295,0)</f>
        <v>0</v>
      </c>
      <c r="BG295" s="250" t="n">
        <f aca="false">IF(N295="zákl. přenesená",J295,0)</f>
        <v>0</v>
      </c>
      <c r="BH295" s="250" t="n">
        <f aca="false">IF(N295="sníž. přenesená",J295,0)</f>
        <v>0</v>
      </c>
      <c r="BI295" s="250" t="n">
        <f aca="false">IF(N295="nulová",J295,0)</f>
        <v>0</v>
      </c>
      <c r="BJ295" s="3" t="s">
        <v>80</v>
      </c>
      <c r="BK295" s="250" t="n">
        <f aca="false">ROUND(I295*H295,2)</f>
        <v>0</v>
      </c>
      <c r="BL295" s="3" t="s">
        <v>141</v>
      </c>
      <c r="BM295" s="249" t="s">
        <v>674</v>
      </c>
    </row>
    <row r="296" s="251" customFormat="true" ht="11.25" hidden="false" customHeight="false" outlineLevel="0" collapsed="false">
      <c r="B296" s="252"/>
      <c r="C296" s="253"/>
      <c r="D296" s="254" t="s">
        <v>143</v>
      </c>
      <c r="E296" s="255"/>
      <c r="F296" s="256" t="s">
        <v>163</v>
      </c>
      <c r="G296" s="253"/>
      <c r="H296" s="255"/>
      <c r="I296" s="257"/>
      <c r="J296" s="253"/>
      <c r="K296" s="253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43</v>
      </c>
      <c r="AU296" s="262" t="s">
        <v>82</v>
      </c>
      <c r="AV296" s="251" t="s">
        <v>80</v>
      </c>
      <c r="AW296" s="251" t="s">
        <v>29</v>
      </c>
      <c r="AX296" s="251" t="s">
        <v>72</v>
      </c>
      <c r="AY296" s="262" t="s">
        <v>135</v>
      </c>
    </row>
    <row r="297" s="263" customFormat="true" ht="11.25" hidden="false" customHeight="false" outlineLevel="0" collapsed="false">
      <c r="B297" s="264"/>
      <c r="C297" s="265"/>
      <c r="D297" s="254" t="s">
        <v>143</v>
      </c>
      <c r="E297" s="266"/>
      <c r="F297" s="267" t="s">
        <v>668</v>
      </c>
      <c r="G297" s="265"/>
      <c r="H297" s="268" t="n">
        <v>13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143</v>
      </c>
      <c r="AU297" s="274" t="s">
        <v>82</v>
      </c>
      <c r="AV297" s="263" t="s">
        <v>82</v>
      </c>
      <c r="AW297" s="263" t="s">
        <v>29</v>
      </c>
      <c r="AX297" s="263" t="s">
        <v>72</v>
      </c>
      <c r="AY297" s="274" t="s">
        <v>135</v>
      </c>
    </row>
    <row r="298" s="275" customFormat="true" ht="11.25" hidden="false" customHeight="false" outlineLevel="0" collapsed="false">
      <c r="B298" s="276"/>
      <c r="C298" s="277"/>
      <c r="D298" s="254" t="s">
        <v>143</v>
      </c>
      <c r="E298" s="278"/>
      <c r="F298" s="279" t="s">
        <v>146</v>
      </c>
      <c r="G298" s="277"/>
      <c r="H298" s="280" t="n">
        <v>13</v>
      </c>
      <c r="I298" s="281"/>
      <c r="J298" s="277"/>
      <c r="K298" s="277"/>
      <c r="L298" s="282"/>
      <c r="M298" s="283"/>
      <c r="N298" s="284"/>
      <c r="O298" s="284"/>
      <c r="P298" s="284"/>
      <c r="Q298" s="284"/>
      <c r="R298" s="284"/>
      <c r="S298" s="284"/>
      <c r="T298" s="285"/>
      <c r="AT298" s="286" t="s">
        <v>143</v>
      </c>
      <c r="AU298" s="286" t="s">
        <v>82</v>
      </c>
      <c r="AV298" s="275" t="s">
        <v>141</v>
      </c>
      <c r="AW298" s="275" t="s">
        <v>29</v>
      </c>
      <c r="AX298" s="275" t="s">
        <v>80</v>
      </c>
      <c r="AY298" s="286" t="s">
        <v>135</v>
      </c>
    </row>
    <row r="299" s="31" customFormat="true" ht="21.75" hidden="false" customHeight="true" outlineLevel="0" collapsed="false">
      <c r="A299" s="24"/>
      <c r="B299" s="25"/>
      <c r="C299" s="237" t="s">
        <v>312</v>
      </c>
      <c r="D299" s="237" t="s">
        <v>137</v>
      </c>
      <c r="E299" s="238" t="s">
        <v>675</v>
      </c>
      <c r="F299" s="239" t="s">
        <v>676</v>
      </c>
      <c r="G299" s="240" t="s">
        <v>323</v>
      </c>
      <c r="H299" s="241" t="n">
        <v>24</v>
      </c>
      <c r="I299" s="242"/>
      <c r="J299" s="243" t="n">
        <f aca="false">ROUND(I299*H299,2)</f>
        <v>0</v>
      </c>
      <c r="K299" s="244"/>
      <c r="L299" s="30"/>
      <c r="M299" s="245"/>
      <c r="N299" s="246" t="s">
        <v>37</v>
      </c>
      <c r="O299" s="74"/>
      <c r="P299" s="247" t="n">
        <f aca="false">O299*H299</f>
        <v>0</v>
      </c>
      <c r="Q299" s="247" t="n">
        <v>0.16849</v>
      </c>
      <c r="R299" s="247" t="n">
        <f aca="false">Q299*H299</f>
        <v>4.04376</v>
      </c>
      <c r="S299" s="247" t="n">
        <v>0</v>
      </c>
      <c r="T299" s="24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9" t="s">
        <v>141</v>
      </c>
      <c r="AT299" s="249" t="s">
        <v>137</v>
      </c>
      <c r="AU299" s="249" t="s">
        <v>82</v>
      </c>
      <c r="AY299" s="3" t="s">
        <v>135</v>
      </c>
      <c r="BE299" s="250" t="n">
        <f aca="false">IF(N299="základní",J299,0)</f>
        <v>0</v>
      </c>
      <c r="BF299" s="250" t="n">
        <f aca="false">IF(N299="snížená",J299,0)</f>
        <v>0</v>
      </c>
      <c r="BG299" s="250" t="n">
        <f aca="false">IF(N299="zákl. přenesená",J299,0)</f>
        <v>0</v>
      </c>
      <c r="BH299" s="250" t="n">
        <f aca="false">IF(N299="sníž. přenesená",J299,0)</f>
        <v>0</v>
      </c>
      <c r="BI299" s="250" t="n">
        <f aca="false">IF(N299="nulová",J299,0)</f>
        <v>0</v>
      </c>
      <c r="BJ299" s="3" t="s">
        <v>80</v>
      </c>
      <c r="BK299" s="250" t="n">
        <f aca="false">ROUND(I299*H299,2)</f>
        <v>0</v>
      </c>
      <c r="BL299" s="3" t="s">
        <v>141</v>
      </c>
      <c r="BM299" s="249" t="s">
        <v>677</v>
      </c>
    </row>
    <row r="300" s="251" customFormat="true" ht="11.25" hidden="false" customHeight="false" outlineLevel="0" collapsed="false">
      <c r="B300" s="252"/>
      <c r="C300" s="253"/>
      <c r="D300" s="254" t="s">
        <v>143</v>
      </c>
      <c r="E300" s="255"/>
      <c r="F300" s="256" t="s">
        <v>144</v>
      </c>
      <c r="G300" s="253"/>
      <c r="H300" s="255"/>
      <c r="I300" s="257"/>
      <c r="J300" s="253"/>
      <c r="K300" s="253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143</v>
      </c>
      <c r="AU300" s="262" t="s">
        <v>82</v>
      </c>
      <c r="AV300" s="251" t="s">
        <v>80</v>
      </c>
      <c r="AW300" s="251" t="s">
        <v>29</v>
      </c>
      <c r="AX300" s="251" t="s">
        <v>72</v>
      </c>
      <c r="AY300" s="262" t="s">
        <v>135</v>
      </c>
    </row>
    <row r="301" s="263" customFormat="true" ht="11.25" hidden="false" customHeight="false" outlineLevel="0" collapsed="false">
      <c r="B301" s="264"/>
      <c r="C301" s="265"/>
      <c r="D301" s="254" t="s">
        <v>143</v>
      </c>
      <c r="E301" s="266"/>
      <c r="F301" s="267" t="s">
        <v>678</v>
      </c>
      <c r="G301" s="265"/>
      <c r="H301" s="268" t="n">
        <v>24</v>
      </c>
      <c r="I301" s="269"/>
      <c r="J301" s="265"/>
      <c r="K301" s="265"/>
      <c r="L301" s="270"/>
      <c r="M301" s="271"/>
      <c r="N301" s="272"/>
      <c r="O301" s="272"/>
      <c r="P301" s="272"/>
      <c r="Q301" s="272"/>
      <c r="R301" s="272"/>
      <c r="S301" s="272"/>
      <c r="T301" s="273"/>
      <c r="AT301" s="274" t="s">
        <v>143</v>
      </c>
      <c r="AU301" s="274" t="s">
        <v>82</v>
      </c>
      <c r="AV301" s="263" t="s">
        <v>82</v>
      </c>
      <c r="AW301" s="263" t="s">
        <v>29</v>
      </c>
      <c r="AX301" s="263" t="s">
        <v>72</v>
      </c>
      <c r="AY301" s="274" t="s">
        <v>135</v>
      </c>
    </row>
    <row r="302" s="275" customFormat="true" ht="11.25" hidden="false" customHeight="false" outlineLevel="0" collapsed="false">
      <c r="B302" s="276"/>
      <c r="C302" s="277"/>
      <c r="D302" s="254" t="s">
        <v>143</v>
      </c>
      <c r="E302" s="278"/>
      <c r="F302" s="279" t="s">
        <v>146</v>
      </c>
      <c r="G302" s="277"/>
      <c r="H302" s="280" t="n">
        <v>24</v>
      </c>
      <c r="I302" s="281"/>
      <c r="J302" s="277"/>
      <c r="K302" s="277"/>
      <c r="L302" s="282"/>
      <c r="M302" s="283"/>
      <c r="N302" s="284"/>
      <c r="O302" s="284"/>
      <c r="P302" s="284"/>
      <c r="Q302" s="284"/>
      <c r="R302" s="284"/>
      <c r="S302" s="284"/>
      <c r="T302" s="285"/>
      <c r="AT302" s="286" t="s">
        <v>143</v>
      </c>
      <c r="AU302" s="286" t="s">
        <v>82</v>
      </c>
      <c r="AV302" s="275" t="s">
        <v>141</v>
      </c>
      <c r="AW302" s="275" t="s">
        <v>29</v>
      </c>
      <c r="AX302" s="275" t="s">
        <v>80</v>
      </c>
      <c r="AY302" s="286" t="s">
        <v>135</v>
      </c>
    </row>
    <row r="303" s="31" customFormat="true" ht="21.75" hidden="false" customHeight="true" outlineLevel="0" collapsed="false">
      <c r="A303" s="24"/>
      <c r="B303" s="25"/>
      <c r="C303" s="295" t="s">
        <v>399</v>
      </c>
      <c r="D303" s="295" t="s">
        <v>275</v>
      </c>
      <c r="E303" s="296" t="s">
        <v>679</v>
      </c>
      <c r="F303" s="297" t="s">
        <v>680</v>
      </c>
      <c r="G303" s="298" t="s">
        <v>323</v>
      </c>
      <c r="H303" s="299" t="n">
        <v>1.5</v>
      </c>
      <c r="I303" s="300"/>
      <c r="J303" s="301" t="n">
        <f aca="false">ROUND(I303*H303,2)</f>
        <v>0</v>
      </c>
      <c r="K303" s="302"/>
      <c r="L303" s="303"/>
      <c r="M303" s="304"/>
      <c r="N303" s="305" t="s">
        <v>37</v>
      </c>
      <c r="O303" s="74"/>
      <c r="P303" s="247" t="n">
        <f aca="false">O303*H303</f>
        <v>0</v>
      </c>
      <c r="Q303" s="247" t="n">
        <v>0.125</v>
      </c>
      <c r="R303" s="247" t="n">
        <f aca="false">Q303*H303</f>
        <v>0.1875</v>
      </c>
      <c r="S303" s="247" t="n">
        <v>0</v>
      </c>
      <c r="T303" s="24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9" t="s">
        <v>182</v>
      </c>
      <c r="AT303" s="249" t="s">
        <v>275</v>
      </c>
      <c r="AU303" s="249" t="s">
        <v>82</v>
      </c>
      <c r="AY303" s="3" t="s">
        <v>135</v>
      </c>
      <c r="BE303" s="250" t="n">
        <f aca="false">IF(N303="základní",J303,0)</f>
        <v>0</v>
      </c>
      <c r="BF303" s="250" t="n">
        <f aca="false">IF(N303="snížená",J303,0)</f>
        <v>0</v>
      </c>
      <c r="BG303" s="250" t="n">
        <f aca="false">IF(N303="zákl. přenesená",J303,0)</f>
        <v>0</v>
      </c>
      <c r="BH303" s="250" t="n">
        <f aca="false">IF(N303="sníž. přenesená",J303,0)</f>
        <v>0</v>
      </c>
      <c r="BI303" s="250" t="n">
        <f aca="false">IF(N303="nulová",J303,0)</f>
        <v>0</v>
      </c>
      <c r="BJ303" s="3" t="s">
        <v>80</v>
      </c>
      <c r="BK303" s="250" t="n">
        <f aca="false">ROUND(I303*H303,2)</f>
        <v>0</v>
      </c>
      <c r="BL303" s="3" t="s">
        <v>141</v>
      </c>
      <c r="BM303" s="249" t="s">
        <v>681</v>
      </c>
    </row>
    <row r="304" s="31" customFormat="true" ht="16.5" hidden="false" customHeight="true" outlineLevel="0" collapsed="false">
      <c r="A304" s="24"/>
      <c r="B304" s="25"/>
      <c r="C304" s="295" t="s">
        <v>316</v>
      </c>
      <c r="D304" s="295" t="s">
        <v>275</v>
      </c>
      <c r="E304" s="296" t="s">
        <v>682</v>
      </c>
      <c r="F304" s="297" t="s">
        <v>683</v>
      </c>
      <c r="G304" s="298" t="s">
        <v>323</v>
      </c>
      <c r="H304" s="299" t="n">
        <v>15</v>
      </c>
      <c r="I304" s="300"/>
      <c r="J304" s="301" t="n">
        <f aca="false">ROUND(I304*H304,2)</f>
        <v>0</v>
      </c>
      <c r="K304" s="302"/>
      <c r="L304" s="303"/>
      <c r="M304" s="304"/>
      <c r="N304" s="305" t="s">
        <v>37</v>
      </c>
      <c r="O304" s="74"/>
      <c r="P304" s="247" t="n">
        <f aca="false">O304*H304</f>
        <v>0</v>
      </c>
      <c r="Q304" s="247" t="n">
        <v>0.125</v>
      </c>
      <c r="R304" s="247" t="n">
        <f aca="false">Q304*H304</f>
        <v>1.875</v>
      </c>
      <c r="S304" s="247" t="n">
        <v>0</v>
      </c>
      <c r="T304" s="24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9" t="s">
        <v>182</v>
      </c>
      <c r="AT304" s="249" t="s">
        <v>275</v>
      </c>
      <c r="AU304" s="249" t="s">
        <v>82</v>
      </c>
      <c r="AY304" s="3" t="s">
        <v>135</v>
      </c>
      <c r="BE304" s="250" t="n">
        <f aca="false">IF(N304="základní",J304,0)</f>
        <v>0</v>
      </c>
      <c r="BF304" s="250" t="n">
        <f aca="false">IF(N304="snížená",J304,0)</f>
        <v>0</v>
      </c>
      <c r="BG304" s="250" t="n">
        <f aca="false">IF(N304="zákl. přenesená",J304,0)</f>
        <v>0</v>
      </c>
      <c r="BH304" s="250" t="n">
        <f aca="false">IF(N304="sníž. přenesená",J304,0)</f>
        <v>0</v>
      </c>
      <c r="BI304" s="250" t="n">
        <f aca="false">IF(N304="nulová",J304,0)</f>
        <v>0</v>
      </c>
      <c r="BJ304" s="3" t="s">
        <v>80</v>
      </c>
      <c r="BK304" s="250" t="n">
        <f aca="false">ROUND(I304*H304,2)</f>
        <v>0</v>
      </c>
      <c r="BL304" s="3" t="s">
        <v>141</v>
      </c>
      <c r="BM304" s="249" t="s">
        <v>684</v>
      </c>
    </row>
    <row r="305" s="31" customFormat="true" ht="21.75" hidden="false" customHeight="true" outlineLevel="0" collapsed="false">
      <c r="A305" s="24"/>
      <c r="B305" s="25"/>
      <c r="C305" s="237" t="s">
        <v>406</v>
      </c>
      <c r="D305" s="237" t="s">
        <v>137</v>
      </c>
      <c r="E305" s="238" t="s">
        <v>685</v>
      </c>
      <c r="F305" s="239" t="s">
        <v>686</v>
      </c>
      <c r="G305" s="240" t="s">
        <v>323</v>
      </c>
      <c r="H305" s="241" t="n">
        <v>75</v>
      </c>
      <c r="I305" s="242"/>
      <c r="J305" s="243" t="n">
        <f aca="false">ROUND(I305*H305,2)</f>
        <v>0</v>
      </c>
      <c r="K305" s="244"/>
      <c r="L305" s="30"/>
      <c r="M305" s="245"/>
      <c r="N305" s="246" t="s">
        <v>37</v>
      </c>
      <c r="O305" s="74"/>
      <c r="P305" s="247" t="n">
        <f aca="false">O305*H305</f>
        <v>0</v>
      </c>
      <c r="Q305" s="247" t="n">
        <v>0.0127</v>
      </c>
      <c r="R305" s="247" t="n">
        <f aca="false">Q305*H305</f>
        <v>0.9525</v>
      </c>
      <c r="S305" s="247" t="n">
        <v>0</v>
      </c>
      <c r="T305" s="24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9" t="s">
        <v>141</v>
      </c>
      <c r="AT305" s="249" t="s">
        <v>137</v>
      </c>
      <c r="AU305" s="249" t="s">
        <v>82</v>
      </c>
      <c r="AY305" s="3" t="s">
        <v>135</v>
      </c>
      <c r="BE305" s="250" t="n">
        <f aca="false">IF(N305="základní",J305,0)</f>
        <v>0</v>
      </c>
      <c r="BF305" s="250" t="n">
        <f aca="false">IF(N305="snížená",J305,0)</f>
        <v>0</v>
      </c>
      <c r="BG305" s="250" t="n">
        <f aca="false">IF(N305="zákl. přenesená",J305,0)</f>
        <v>0</v>
      </c>
      <c r="BH305" s="250" t="n">
        <f aca="false">IF(N305="sníž. přenesená",J305,0)</f>
        <v>0</v>
      </c>
      <c r="BI305" s="250" t="n">
        <f aca="false">IF(N305="nulová",J305,0)</f>
        <v>0</v>
      </c>
      <c r="BJ305" s="3" t="s">
        <v>80</v>
      </c>
      <c r="BK305" s="250" t="n">
        <f aca="false">ROUND(I305*H305,2)</f>
        <v>0</v>
      </c>
      <c r="BL305" s="3" t="s">
        <v>141</v>
      </c>
      <c r="BM305" s="249" t="s">
        <v>687</v>
      </c>
    </row>
    <row r="306" s="263" customFormat="true" ht="11.25" hidden="false" customHeight="false" outlineLevel="0" collapsed="false">
      <c r="B306" s="264"/>
      <c r="C306" s="265"/>
      <c r="D306" s="254" t="s">
        <v>143</v>
      </c>
      <c r="E306" s="266"/>
      <c r="F306" s="267" t="s">
        <v>688</v>
      </c>
      <c r="G306" s="265"/>
      <c r="H306" s="268" t="n">
        <v>75</v>
      </c>
      <c r="I306" s="269"/>
      <c r="J306" s="265"/>
      <c r="K306" s="265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143</v>
      </c>
      <c r="AU306" s="274" t="s">
        <v>82</v>
      </c>
      <c r="AV306" s="263" t="s">
        <v>82</v>
      </c>
      <c r="AW306" s="263" t="s">
        <v>29</v>
      </c>
      <c r="AX306" s="263" t="s">
        <v>72</v>
      </c>
      <c r="AY306" s="274" t="s">
        <v>135</v>
      </c>
    </row>
    <row r="307" s="275" customFormat="true" ht="11.25" hidden="false" customHeight="false" outlineLevel="0" collapsed="false">
      <c r="B307" s="276"/>
      <c r="C307" s="277"/>
      <c r="D307" s="254" t="s">
        <v>143</v>
      </c>
      <c r="E307" s="278"/>
      <c r="F307" s="279" t="s">
        <v>146</v>
      </c>
      <c r="G307" s="277"/>
      <c r="H307" s="280" t="n">
        <v>75</v>
      </c>
      <c r="I307" s="281"/>
      <c r="J307" s="277"/>
      <c r="K307" s="277"/>
      <c r="L307" s="282"/>
      <c r="M307" s="283"/>
      <c r="N307" s="284"/>
      <c r="O307" s="284"/>
      <c r="P307" s="284"/>
      <c r="Q307" s="284"/>
      <c r="R307" s="284"/>
      <c r="S307" s="284"/>
      <c r="T307" s="285"/>
      <c r="AT307" s="286" t="s">
        <v>143</v>
      </c>
      <c r="AU307" s="286" t="s">
        <v>82</v>
      </c>
      <c r="AV307" s="275" t="s">
        <v>141</v>
      </c>
      <c r="AW307" s="275" t="s">
        <v>29</v>
      </c>
      <c r="AX307" s="275" t="s">
        <v>80</v>
      </c>
      <c r="AY307" s="286" t="s">
        <v>135</v>
      </c>
    </row>
    <row r="308" s="31" customFormat="true" ht="21.75" hidden="false" customHeight="true" outlineLevel="0" collapsed="false">
      <c r="A308" s="24"/>
      <c r="B308" s="25"/>
      <c r="C308" s="237" t="s">
        <v>319</v>
      </c>
      <c r="D308" s="237" t="s">
        <v>137</v>
      </c>
      <c r="E308" s="238" t="s">
        <v>689</v>
      </c>
      <c r="F308" s="239" t="s">
        <v>690</v>
      </c>
      <c r="G308" s="240" t="s">
        <v>323</v>
      </c>
      <c r="H308" s="241" t="n">
        <v>135</v>
      </c>
      <c r="I308" s="242"/>
      <c r="J308" s="243" t="n">
        <f aca="false">ROUND(I308*H308,2)</f>
        <v>0</v>
      </c>
      <c r="K308" s="244"/>
      <c r="L308" s="30"/>
      <c r="M308" s="245"/>
      <c r="N308" s="246" t="s">
        <v>37</v>
      </c>
      <c r="O308" s="74"/>
      <c r="P308" s="247" t="n">
        <f aca="false">O308*H308</f>
        <v>0</v>
      </c>
      <c r="Q308" s="247" t="n">
        <v>0.10095</v>
      </c>
      <c r="R308" s="247" t="n">
        <f aca="false">Q308*H308</f>
        <v>13.62825</v>
      </c>
      <c r="S308" s="247" t="n">
        <v>0</v>
      </c>
      <c r="T308" s="24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141</v>
      </c>
      <c r="AT308" s="249" t="s">
        <v>137</v>
      </c>
      <c r="AU308" s="249" t="s">
        <v>82</v>
      </c>
      <c r="AY308" s="3" t="s">
        <v>135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80</v>
      </c>
      <c r="BK308" s="250" t="n">
        <f aca="false">ROUND(I308*H308,2)</f>
        <v>0</v>
      </c>
      <c r="BL308" s="3" t="s">
        <v>141</v>
      </c>
      <c r="BM308" s="249" t="s">
        <v>691</v>
      </c>
    </row>
    <row r="309" s="251" customFormat="true" ht="11.25" hidden="false" customHeight="false" outlineLevel="0" collapsed="false">
      <c r="B309" s="252"/>
      <c r="C309" s="253"/>
      <c r="D309" s="254" t="s">
        <v>143</v>
      </c>
      <c r="E309" s="255"/>
      <c r="F309" s="256" t="s">
        <v>144</v>
      </c>
      <c r="G309" s="253"/>
      <c r="H309" s="255"/>
      <c r="I309" s="257"/>
      <c r="J309" s="253"/>
      <c r="K309" s="253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43</v>
      </c>
      <c r="AU309" s="262" t="s">
        <v>82</v>
      </c>
      <c r="AV309" s="251" t="s">
        <v>80</v>
      </c>
      <c r="AW309" s="251" t="s">
        <v>29</v>
      </c>
      <c r="AX309" s="251" t="s">
        <v>72</v>
      </c>
      <c r="AY309" s="262" t="s">
        <v>135</v>
      </c>
    </row>
    <row r="310" s="263" customFormat="true" ht="11.25" hidden="false" customHeight="false" outlineLevel="0" collapsed="false">
      <c r="B310" s="264"/>
      <c r="C310" s="265"/>
      <c r="D310" s="254" t="s">
        <v>143</v>
      </c>
      <c r="E310" s="266"/>
      <c r="F310" s="267" t="s">
        <v>692</v>
      </c>
      <c r="G310" s="265"/>
      <c r="H310" s="268" t="n">
        <v>135</v>
      </c>
      <c r="I310" s="269"/>
      <c r="J310" s="265"/>
      <c r="K310" s="265"/>
      <c r="L310" s="270"/>
      <c r="M310" s="271"/>
      <c r="N310" s="272"/>
      <c r="O310" s="272"/>
      <c r="P310" s="272"/>
      <c r="Q310" s="272"/>
      <c r="R310" s="272"/>
      <c r="S310" s="272"/>
      <c r="T310" s="273"/>
      <c r="AT310" s="274" t="s">
        <v>143</v>
      </c>
      <c r="AU310" s="274" t="s">
        <v>82</v>
      </c>
      <c r="AV310" s="263" t="s">
        <v>82</v>
      </c>
      <c r="AW310" s="263" t="s">
        <v>29</v>
      </c>
      <c r="AX310" s="263" t="s">
        <v>72</v>
      </c>
      <c r="AY310" s="274" t="s">
        <v>135</v>
      </c>
    </row>
    <row r="311" s="275" customFormat="true" ht="11.25" hidden="false" customHeight="false" outlineLevel="0" collapsed="false">
      <c r="B311" s="276"/>
      <c r="C311" s="277"/>
      <c r="D311" s="254" t="s">
        <v>143</v>
      </c>
      <c r="E311" s="278"/>
      <c r="F311" s="279" t="s">
        <v>146</v>
      </c>
      <c r="G311" s="277"/>
      <c r="H311" s="280" t="n">
        <v>135</v>
      </c>
      <c r="I311" s="281"/>
      <c r="J311" s="277"/>
      <c r="K311" s="277"/>
      <c r="L311" s="282"/>
      <c r="M311" s="283"/>
      <c r="N311" s="284"/>
      <c r="O311" s="284"/>
      <c r="P311" s="284"/>
      <c r="Q311" s="284"/>
      <c r="R311" s="284"/>
      <c r="S311" s="284"/>
      <c r="T311" s="285"/>
      <c r="AT311" s="286" t="s">
        <v>143</v>
      </c>
      <c r="AU311" s="286" t="s">
        <v>82</v>
      </c>
      <c r="AV311" s="275" t="s">
        <v>141</v>
      </c>
      <c r="AW311" s="275" t="s">
        <v>29</v>
      </c>
      <c r="AX311" s="275" t="s">
        <v>80</v>
      </c>
      <c r="AY311" s="286" t="s">
        <v>135</v>
      </c>
    </row>
    <row r="312" s="31" customFormat="true" ht="16.5" hidden="false" customHeight="true" outlineLevel="0" collapsed="false">
      <c r="A312" s="24"/>
      <c r="B312" s="25"/>
      <c r="C312" s="295" t="s">
        <v>413</v>
      </c>
      <c r="D312" s="295" t="s">
        <v>275</v>
      </c>
      <c r="E312" s="296" t="s">
        <v>693</v>
      </c>
      <c r="F312" s="297" t="s">
        <v>694</v>
      </c>
      <c r="G312" s="298" t="s">
        <v>323</v>
      </c>
      <c r="H312" s="299" t="n">
        <v>135</v>
      </c>
      <c r="I312" s="300"/>
      <c r="J312" s="301" t="n">
        <f aca="false">ROUND(I312*H312,2)</f>
        <v>0</v>
      </c>
      <c r="K312" s="302"/>
      <c r="L312" s="303"/>
      <c r="M312" s="304"/>
      <c r="N312" s="305" t="s">
        <v>37</v>
      </c>
      <c r="O312" s="74"/>
      <c r="P312" s="247" t="n">
        <f aca="false">O312*H312</f>
        <v>0</v>
      </c>
      <c r="Q312" s="247" t="n">
        <v>0.024</v>
      </c>
      <c r="R312" s="247" t="n">
        <f aca="false">Q312*H312</f>
        <v>3.24</v>
      </c>
      <c r="S312" s="247" t="n">
        <v>0</v>
      </c>
      <c r="T312" s="24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82</v>
      </c>
      <c r="AT312" s="249" t="s">
        <v>275</v>
      </c>
      <c r="AU312" s="249" t="s">
        <v>82</v>
      </c>
      <c r="AY312" s="3" t="s">
        <v>135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80</v>
      </c>
      <c r="BK312" s="250" t="n">
        <f aca="false">ROUND(I312*H312,2)</f>
        <v>0</v>
      </c>
      <c r="BL312" s="3" t="s">
        <v>141</v>
      </c>
      <c r="BM312" s="249" t="s">
        <v>695</v>
      </c>
    </row>
    <row r="313" s="31" customFormat="true" ht="21.75" hidden="false" customHeight="true" outlineLevel="0" collapsed="false">
      <c r="A313" s="24"/>
      <c r="B313" s="25"/>
      <c r="C313" s="237" t="s">
        <v>324</v>
      </c>
      <c r="D313" s="237" t="s">
        <v>137</v>
      </c>
      <c r="E313" s="238" t="s">
        <v>696</v>
      </c>
      <c r="F313" s="239" t="s">
        <v>697</v>
      </c>
      <c r="G313" s="240" t="s">
        <v>140</v>
      </c>
      <c r="H313" s="241" t="n">
        <v>16.5</v>
      </c>
      <c r="I313" s="242"/>
      <c r="J313" s="243" t="n">
        <f aca="false">ROUND(I313*H313,2)</f>
        <v>0</v>
      </c>
      <c r="K313" s="244"/>
      <c r="L313" s="30"/>
      <c r="M313" s="245"/>
      <c r="N313" s="246" t="s">
        <v>37</v>
      </c>
      <c r="O313" s="74"/>
      <c r="P313" s="247" t="n">
        <f aca="false">O313*H313</f>
        <v>0</v>
      </c>
      <c r="Q313" s="247" t="n">
        <v>2.25634</v>
      </c>
      <c r="R313" s="247" t="n">
        <f aca="false">Q313*H313</f>
        <v>37.22961</v>
      </c>
      <c r="S313" s="247" t="n">
        <v>0</v>
      </c>
      <c r="T313" s="24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9" t="s">
        <v>141</v>
      </c>
      <c r="AT313" s="249" t="s">
        <v>137</v>
      </c>
      <c r="AU313" s="249" t="s">
        <v>82</v>
      </c>
      <c r="AY313" s="3" t="s">
        <v>135</v>
      </c>
      <c r="BE313" s="250" t="n">
        <f aca="false">IF(N313="základní",J313,0)</f>
        <v>0</v>
      </c>
      <c r="BF313" s="250" t="n">
        <f aca="false">IF(N313="snížená",J313,0)</f>
        <v>0</v>
      </c>
      <c r="BG313" s="250" t="n">
        <f aca="false">IF(N313="zákl. přenesená",J313,0)</f>
        <v>0</v>
      </c>
      <c r="BH313" s="250" t="n">
        <f aca="false">IF(N313="sníž. přenesená",J313,0)</f>
        <v>0</v>
      </c>
      <c r="BI313" s="250" t="n">
        <f aca="false">IF(N313="nulová",J313,0)</f>
        <v>0</v>
      </c>
      <c r="BJ313" s="3" t="s">
        <v>80</v>
      </c>
      <c r="BK313" s="250" t="n">
        <f aca="false">ROUND(I313*H313,2)</f>
        <v>0</v>
      </c>
      <c r="BL313" s="3" t="s">
        <v>141</v>
      </c>
      <c r="BM313" s="249" t="s">
        <v>698</v>
      </c>
    </row>
    <row r="314" s="263" customFormat="true" ht="11.25" hidden="false" customHeight="false" outlineLevel="0" collapsed="false">
      <c r="B314" s="264"/>
      <c r="C314" s="265"/>
      <c r="D314" s="254" t="s">
        <v>143</v>
      </c>
      <c r="E314" s="266"/>
      <c r="F314" s="267" t="s">
        <v>699</v>
      </c>
      <c r="G314" s="265"/>
      <c r="H314" s="268" t="n">
        <v>3.6</v>
      </c>
      <c r="I314" s="269"/>
      <c r="J314" s="265"/>
      <c r="K314" s="265"/>
      <c r="L314" s="270"/>
      <c r="M314" s="271"/>
      <c r="N314" s="272"/>
      <c r="O314" s="272"/>
      <c r="P314" s="272"/>
      <c r="Q314" s="272"/>
      <c r="R314" s="272"/>
      <c r="S314" s="272"/>
      <c r="T314" s="273"/>
      <c r="AT314" s="274" t="s">
        <v>143</v>
      </c>
      <c r="AU314" s="274" t="s">
        <v>82</v>
      </c>
      <c r="AV314" s="263" t="s">
        <v>82</v>
      </c>
      <c r="AW314" s="263" t="s">
        <v>29</v>
      </c>
      <c r="AX314" s="263" t="s">
        <v>72</v>
      </c>
      <c r="AY314" s="274" t="s">
        <v>135</v>
      </c>
    </row>
    <row r="315" s="263" customFormat="true" ht="11.25" hidden="false" customHeight="false" outlineLevel="0" collapsed="false">
      <c r="B315" s="264"/>
      <c r="C315" s="265"/>
      <c r="D315" s="254" t="s">
        <v>143</v>
      </c>
      <c r="E315" s="266"/>
      <c r="F315" s="267" t="s">
        <v>700</v>
      </c>
      <c r="G315" s="265"/>
      <c r="H315" s="268" t="n">
        <v>10.8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143</v>
      </c>
      <c r="AU315" s="274" t="s">
        <v>82</v>
      </c>
      <c r="AV315" s="263" t="s">
        <v>82</v>
      </c>
      <c r="AW315" s="263" t="s">
        <v>29</v>
      </c>
      <c r="AX315" s="263" t="s">
        <v>72</v>
      </c>
      <c r="AY315" s="274" t="s">
        <v>135</v>
      </c>
    </row>
    <row r="316" s="263" customFormat="true" ht="11.25" hidden="false" customHeight="false" outlineLevel="0" collapsed="false">
      <c r="B316" s="264"/>
      <c r="C316" s="265"/>
      <c r="D316" s="254" t="s">
        <v>143</v>
      </c>
      <c r="E316" s="266"/>
      <c r="F316" s="267" t="s">
        <v>701</v>
      </c>
      <c r="G316" s="265"/>
      <c r="H316" s="268" t="n">
        <v>2.1</v>
      </c>
      <c r="I316" s="269"/>
      <c r="J316" s="265"/>
      <c r="K316" s="265"/>
      <c r="L316" s="270"/>
      <c r="M316" s="271"/>
      <c r="N316" s="272"/>
      <c r="O316" s="272"/>
      <c r="P316" s="272"/>
      <c r="Q316" s="272"/>
      <c r="R316" s="272"/>
      <c r="S316" s="272"/>
      <c r="T316" s="273"/>
      <c r="AT316" s="274" t="s">
        <v>143</v>
      </c>
      <c r="AU316" s="274" t="s">
        <v>82</v>
      </c>
      <c r="AV316" s="263" t="s">
        <v>82</v>
      </c>
      <c r="AW316" s="263" t="s">
        <v>29</v>
      </c>
      <c r="AX316" s="263" t="s">
        <v>72</v>
      </c>
      <c r="AY316" s="274" t="s">
        <v>135</v>
      </c>
    </row>
    <row r="317" s="275" customFormat="true" ht="11.25" hidden="false" customHeight="false" outlineLevel="0" collapsed="false">
      <c r="B317" s="276"/>
      <c r="C317" s="277"/>
      <c r="D317" s="254" t="s">
        <v>143</v>
      </c>
      <c r="E317" s="278"/>
      <c r="F317" s="279" t="s">
        <v>146</v>
      </c>
      <c r="G317" s="277"/>
      <c r="H317" s="280" t="n">
        <v>16.5</v>
      </c>
      <c r="I317" s="281"/>
      <c r="J317" s="277"/>
      <c r="K317" s="277"/>
      <c r="L317" s="282"/>
      <c r="M317" s="283"/>
      <c r="N317" s="284"/>
      <c r="O317" s="284"/>
      <c r="P317" s="284"/>
      <c r="Q317" s="284"/>
      <c r="R317" s="284"/>
      <c r="S317" s="284"/>
      <c r="T317" s="285"/>
      <c r="AT317" s="286" t="s">
        <v>143</v>
      </c>
      <c r="AU317" s="286" t="s">
        <v>82</v>
      </c>
      <c r="AV317" s="275" t="s">
        <v>141</v>
      </c>
      <c r="AW317" s="275" t="s">
        <v>29</v>
      </c>
      <c r="AX317" s="275" t="s">
        <v>80</v>
      </c>
      <c r="AY317" s="286" t="s">
        <v>135</v>
      </c>
    </row>
    <row r="318" s="31" customFormat="true" ht="21.75" hidden="false" customHeight="true" outlineLevel="0" collapsed="false">
      <c r="A318" s="24"/>
      <c r="B318" s="25"/>
      <c r="C318" s="237" t="s">
        <v>77</v>
      </c>
      <c r="D318" s="237" t="s">
        <v>137</v>
      </c>
      <c r="E318" s="238" t="s">
        <v>702</v>
      </c>
      <c r="F318" s="239" t="s">
        <v>703</v>
      </c>
      <c r="G318" s="240" t="s">
        <v>323</v>
      </c>
      <c r="H318" s="241" t="n">
        <v>30</v>
      </c>
      <c r="I318" s="242"/>
      <c r="J318" s="243" t="n">
        <f aca="false">ROUND(I318*H318,2)</f>
        <v>0</v>
      </c>
      <c r="K318" s="244"/>
      <c r="L318" s="30"/>
      <c r="M318" s="245"/>
      <c r="N318" s="246" t="s">
        <v>37</v>
      </c>
      <c r="O318" s="74"/>
      <c r="P318" s="247" t="n">
        <f aca="false">O318*H318</f>
        <v>0</v>
      </c>
      <c r="Q318" s="247" t="n">
        <v>0</v>
      </c>
      <c r="R318" s="247" t="n">
        <f aca="false">Q318*H318</f>
        <v>0</v>
      </c>
      <c r="S318" s="247" t="n">
        <v>0</v>
      </c>
      <c r="T318" s="24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9" t="s">
        <v>141</v>
      </c>
      <c r="AT318" s="249" t="s">
        <v>137</v>
      </c>
      <c r="AU318" s="249" t="s">
        <v>82</v>
      </c>
      <c r="AY318" s="3" t="s">
        <v>135</v>
      </c>
      <c r="BE318" s="250" t="n">
        <f aca="false">IF(N318="základní",J318,0)</f>
        <v>0</v>
      </c>
      <c r="BF318" s="250" t="n">
        <f aca="false">IF(N318="snížená",J318,0)</f>
        <v>0</v>
      </c>
      <c r="BG318" s="250" t="n">
        <f aca="false">IF(N318="zákl. přenesená",J318,0)</f>
        <v>0</v>
      </c>
      <c r="BH318" s="250" t="n">
        <f aca="false">IF(N318="sníž. přenesená",J318,0)</f>
        <v>0</v>
      </c>
      <c r="BI318" s="250" t="n">
        <f aca="false">IF(N318="nulová",J318,0)</f>
        <v>0</v>
      </c>
      <c r="BJ318" s="3" t="s">
        <v>80</v>
      </c>
      <c r="BK318" s="250" t="n">
        <f aca="false">ROUND(I318*H318,2)</f>
        <v>0</v>
      </c>
      <c r="BL318" s="3" t="s">
        <v>141</v>
      </c>
      <c r="BM318" s="249" t="s">
        <v>704</v>
      </c>
    </row>
    <row r="319" s="251" customFormat="true" ht="11.25" hidden="false" customHeight="false" outlineLevel="0" collapsed="false">
      <c r="B319" s="252"/>
      <c r="C319" s="253"/>
      <c r="D319" s="254" t="s">
        <v>143</v>
      </c>
      <c r="E319" s="255"/>
      <c r="F319" s="256" t="s">
        <v>144</v>
      </c>
      <c r="G319" s="253"/>
      <c r="H319" s="255"/>
      <c r="I319" s="257"/>
      <c r="J319" s="253"/>
      <c r="K319" s="253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43</v>
      </c>
      <c r="AU319" s="262" t="s">
        <v>82</v>
      </c>
      <c r="AV319" s="251" t="s">
        <v>80</v>
      </c>
      <c r="AW319" s="251" t="s">
        <v>29</v>
      </c>
      <c r="AX319" s="251" t="s">
        <v>72</v>
      </c>
      <c r="AY319" s="262" t="s">
        <v>135</v>
      </c>
    </row>
    <row r="320" s="263" customFormat="true" ht="11.25" hidden="false" customHeight="false" outlineLevel="0" collapsed="false">
      <c r="B320" s="264"/>
      <c r="C320" s="265"/>
      <c r="D320" s="254" t="s">
        <v>143</v>
      </c>
      <c r="E320" s="266"/>
      <c r="F320" s="267" t="s">
        <v>287</v>
      </c>
      <c r="G320" s="265"/>
      <c r="H320" s="268" t="n">
        <v>30</v>
      </c>
      <c r="I320" s="269"/>
      <c r="J320" s="265"/>
      <c r="K320" s="265"/>
      <c r="L320" s="270"/>
      <c r="M320" s="271"/>
      <c r="N320" s="272"/>
      <c r="O320" s="272"/>
      <c r="P320" s="272"/>
      <c r="Q320" s="272"/>
      <c r="R320" s="272"/>
      <c r="S320" s="272"/>
      <c r="T320" s="273"/>
      <c r="AT320" s="274" t="s">
        <v>143</v>
      </c>
      <c r="AU320" s="274" t="s">
        <v>82</v>
      </c>
      <c r="AV320" s="263" t="s">
        <v>82</v>
      </c>
      <c r="AW320" s="263" t="s">
        <v>29</v>
      </c>
      <c r="AX320" s="263" t="s">
        <v>72</v>
      </c>
      <c r="AY320" s="274" t="s">
        <v>135</v>
      </c>
    </row>
    <row r="321" s="275" customFormat="true" ht="11.25" hidden="false" customHeight="false" outlineLevel="0" collapsed="false">
      <c r="B321" s="276"/>
      <c r="C321" s="277"/>
      <c r="D321" s="254" t="s">
        <v>143</v>
      </c>
      <c r="E321" s="278"/>
      <c r="F321" s="279" t="s">
        <v>146</v>
      </c>
      <c r="G321" s="277"/>
      <c r="H321" s="280" t="n">
        <v>30</v>
      </c>
      <c r="I321" s="281"/>
      <c r="J321" s="277"/>
      <c r="K321" s="277"/>
      <c r="L321" s="282"/>
      <c r="M321" s="283"/>
      <c r="N321" s="284"/>
      <c r="O321" s="284"/>
      <c r="P321" s="284"/>
      <c r="Q321" s="284"/>
      <c r="R321" s="284"/>
      <c r="S321" s="284"/>
      <c r="T321" s="285"/>
      <c r="AT321" s="286" t="s">
        <v>143</v>
      </c>
      <c r="AU321" s="286" t="s">
        <v>82</v>
      </c>
      <c r="AV321" s="275" t="s">
        <v>141</v>
      </c>
      <c r="AW321" s="275" t="s">
        <v>29</v>
      </c>
      <c r="AX321" s="275" t="s">
        <v>80</v>
      </c>
      <c r="AY321" s="286" t="s">
        <v>135</v>
      </c>
    </row>
    <row r="322" s="31" customFormat="true" ht="21.75" hidden="false" customHeight="true" outlineLevel="0" collapsed="false">
      <c r="A322" s="24"/>
      <c r="B322" s="25"/>
      <c r="C322" s="237" t="s">
        <v>83</v>
      </c>
      <c r="D322" s="237" t="s">
        <v>137</v>
      </c>
      <c r="E322" s="238" t="s">
        <v>705</v>
      </c>
      <c r="F322" s="239" t="s">
        <v>706</v>
      </c>
      <c r="G322" s="240" t="s">
        <v>323</v>
      </c>
      <c r="H322" s="241" t="n">
        <v>30</v>
      </c>
      <c r="I322" s="242"/>
      <c r="J322" s="243" t="n">
        <f aca="false">ROUND(I322*H322,2)</f>
        <v>0</v>
      </c>
      <c r="K322" s="244"/>
      <c r="L322" s="30"/>
      <c r="M322" s="245"/>
      <c r="N322" s="246" t="s">
        <v>37</v>
      </c>
      <c r="O322" s="74"/>
      <c r="P322" s="247" t="n">
        <f aca="false">O322*H322</f>
        <v>0</v>
      </c>
      <c r="Q322" s="247" t="n">
        <v>5E-005</v>
      </c>
      <c r="R322" s="247" t="n">
        <f aca="false">Q322*H322</f>
        <v>0.0015</v>
      </c>
      <c r="S322" s="247" t="n">
        <v>0</v>
      </c>
      <c r="T322" s="24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9" t="s">
        <v>141</v>
      </c>
      <c r="AT322" s="249" t="s">
        <v>137</v>
      </c>
      <c r="AU322" s="249" t="s">
        <v>82</v>
      </c>
      <c r="AY322" s="3" t="s">
        <v>135</v>
      </c>
      <c r="BE322" s="250" t="n">
        <f aca="false">IF(N322="základní",J322,0)</f>
        <v>0</v>
      </c>
      <c r="BF322" s="250" t="n">
        <f aca="false">IF(N322="snížená",J322,0)</f>
        <v>0</v>
      </c>
      <c r="BG322" s="250" t="n">
        <f aca="false">IF(N322="zákl. přenesená",J322,0)</f>
        <v>0</v>
      </c>
      <c r="BH322" s="250" t="n">
        <f aca="false">IF(N322="sníž. přenesená",J322,0)</f>
        <v>0</v>
      </c>
      <c r="BI322" s="250" t="n">
        <f aca="false">IF(N322="nulová",J322,0)</f>
        <v>0</v>
      </c>
      <c r="BJ322" s="3" t="s">
        <v>80</v>
      </c>
      <c r="BK322" s="250" t="n">
        <f aca="false">ROUND(I322*H322,2)</f>
        <v>0</v>
      </c>
      <c r="BL322" s="3" t="s">
        <v>141</v>
      </c>
      <c r="BM322" s="249" t="s">
        <v>707</v>
      </c>
    </row>
    <row r="323" s="251" customFormat="true" ht="11.25" hidden="false" customHeight="false" outlineLevel="0" collapsed="false">
      <c r="B323" s="252"/>
      <c r="C323" s="253"/>
      <c r="D323" s="254" t="s">
        <v>143</v>
      </c>
      <c r="E323" s="255"/>
      <c r="F323" s="256" t="s">
        <v>144</v>
      </c>
      <c r="G323" s="253"/>
      <c r="H323" s="255"/>
      <c r="I323" s="257"/>
      <c r="J323" s="253"/>
      <c r="K323" s="253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43</v>
      </c>
      <c r="AU323" s="262" t="s">
        <v>82</v>
      </c>
      <c r="AV323" s="251" t="s">
        <v>80</v>
      </c>
      <c r="AW323" s="251" t="s">
        <v>29</v>
      </c>
      <c r="AX323" s="251" t="s">
        <v>72</v>
      </c>
      <c r="AY323" s="262" t="s">
        <v>135</v>
      </c>
    </row>
    <row r="324" s="263" customFormat="true" ht="11.25" hidden="false" customHeight="false" outlineLevel="0" collapsed="false">
      <c r="B324" s="264"/>
      <c r="C324" s="265"/>
      <c r="D324" s="254" t="s">
        <v>143</v>
      </c>
      <c r="E324" s="266"/>
      <c r="F324" s="267" t="s">
        <v>287</v>
      </c>
      <c r="G324" s="265"/>
      <c r="H324" s="268" t="n">
        <v>30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143</v>
      </c>
      <c r="AU324" s="274" t="s">
        <v>82</v>
      </c>
      <c r="AV324" s="263" t="s">
        <v>82</v>
      </c>
      <c r="AW324" s="263" t="s">
        <v>29</v>
      </c>
      <c r="AX324" s="263" t="s">
        <v>72</v>
      </c>
      <c r="AY324" s="274" t="s">
        <v>135</v>
      </c>
    </row>
    <row r="325" s="275" customFormat="true" ht="11.25" hidden="false" customHeight="false" outlineLevel="0" collapsed="false">
      <c r="B325" s="276"/>
      <c r="C325" s="277"/>
      <c r="D325" s="254" t="s">
        <v>143</v>
      </c>
      <c r="E325" s="278"/>
      <c r="F325" s="279" t="s">
        <v>146</v>
      </c>
      <c r="G325" s="277"/>
      <c r="H325" s="280" t="n">
        <v>30</v>
      </c>
      <c r="I325" s="281"/>
      <c r="J325" s="277"/>
      <c r="K325" s="277"/>
      <c r="L325" s="282"/>
      <c r="M325" s="283"/>
      <c r="N325" s="284"/>
      <c r="O325" s="284"/>
      <c r="P325" s="284"/>
      <c r="Q325" s="284"/>
      <c r="R325" s="284"/>
      <c r="S325" s="284"/>
      <c r="T325" s="285"/>
      <c r="AT325" s="286" t="s">
        <v>143</v>
      </c>
      <c r="AU325" s="286" t="s">
        <v>82</v>
      </c>
      <c r="AV325" s="275" t="s">
        <v>141</v>
      </c>
      <c r="AW325" s="275" t="s">
        <v>29</v>
      </c>
      <c r="AX325" s="275" t="s">
        <v>80</v>
      </c>
      <c r="AY325" s="286" t="s">
        <v>135</v>
      </c>
    </row>
    <row r="326" s="31" customFormat="true" ht="16.5" hidden="false" customHeight="true" outlineLevel="0" collapsed="false">
      <c r="A326" s="24"/>
      <c r="B326" s="25"/>
      <c r="C326" s="237" t="s">
        <v>93</v>
      </c>
      <c r="D326" s="237" t="s">
        <v>137</v>
      </c>
      <c r="E326" s="238" t="s">
        <v>708</v>
      </c>
      <c r="F326" s="239" t="s">
        <v>709</v>
      </c>
      <c r="G326" s="240" t="s">
        <v>323</v>
      </c>
      <c r="H326" s="241" t="n">
        <v>30</v>
      </c>
      <c r="I326" s="242"/>
      <c r="J326" s="243" t="n">
        <f aca="false">ROUND(I326*H326,2)</f>
        <v>0</v>
      </c>
      <c r="K326" s="244"/>
      <c r="L326" s="30"/>
      <c r="M326" s="245"/>
      <c r="N326" s="246" t="s">
        <v>37</v>
      </c>
      <c r="O326" s="74"/>
      <c r="P326" s="247" t="n">
        <f aca="false">O326*H326</f>
        <v>0</v>
      </c>
      <c r="Q326" s="247" t="n">
        <v>0</v>
      </c>
      <c r="R326" s="247" t="n">
        <f aca="false">Q326*H326</f>
        <v>0</v>
      </c>
      <c r="S326" s="247" t="n">
        <v>0</v>
      </c>
      <c r="T326" s="24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9" t="s">
        <v>141</v>
      </c>
      <c r="AT326" s="249" t="s">
        <v>137</v>
      </c>
      <c r="AU326" s="249" t="s">
        <v>82</v>
      </c>
      <c r="AY326" s="3" t="s">
        <v>135</v>
      </c>
      <c r="BE326" s="250" t="n">
        <f aca="false">IF(N326="základní",J326,0)</f>
        <v>0</v>
      </c>
      <c r="BF326" s="250" t="n">
        <f aca="false">IF(N326="snížená",J326,0)</f>
        <v>0</v>
      </c>
      <c r="BG326" s="250" t="n">
        <f aca="false">IF(N326="zákl. přenesená",J326,0)</f>
        <v>0</v>
      </c>
      <c r="BH326" s="250" t="n">
        <f aca="false">IF(N326="sníž. přenesená",J326,0)</f>
        <v>0</v>
      </c>
      <c r="BI326" s="250" t="n">
        <f aca="false">IF(N326="nulová",J326,0)</f>
        <v>0</v>
      </c>
      <c r="BJ326" s="3" t="s">
        <v>80</v>
      </c>
      <c r="BK326" s="250" t="n">
        <f aca="false">ROUND(I326*H326,2)</f>
        <v>0</v>
      </c>
      <c r="BL326" s="3" t="s">
        <v>141</v>
      </c>
      <c r="BM326" s="249" t="s">
        <v>710</v>
      </c>
    </row>
    <row r="327" s="251" customFormat="true" ht="11.25" hidden="false" customHeight="false" outlineLevel="0" collapsed="false">
      <c r="B327" s="252"/>
      <c r="C327" s="253"/>
      <c r="D327" s="254" t="s">
        <v>143</v>
      </c>
      <c r="E327" s="255"/>
      <c r="F327" s="256" t="s">
        <v>144</v>
      </c>
      <c r="G327" s="253"/>
      <c r="H327" s="255"/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43</v>
      </c>
      <c r="AU327" s="262" t="s">
        <v>82</v>
      </c>
      <c r="AV327" s="251" t="s">
        <v>80</v>
      </c>
      <c r="AW327" s="251" t="s">
        <v>29</v>
      </c>
      <c r="AX327" s="251" t="s">
        <v>72</v>
      </c>
      <c r="AY327" s="262" t="s">
        <v>135</v>
      </c>
    </row>
    <row r="328" s="263" customFormat="true" ht="11.25" hidden="false" customHeight="false" outlineLevel="0" collapsed="false">
      <c r="B328" s="264"/>
      <c r="C328" s="265"/>
      <c r="D328" s="254" t="s">
        <v>143</v>
      </c>
      <c r="E328" s="266"/>
      <c r="F328" s="267" t="s">
        <v>287</v>
      </c>
      <c r="G328" s="265"/>
      <c r="H328" s="268" t="n">
        <v>30</v>
      </c>
      <c r="I328" s="269"/>
      <c r="J328" s="265"/>
      <c r="K328" s="265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43</v>
      </c>
      <c r="AU328" s="274" t="s">
        <v>82</v>
      </c>
      <c r="AV328" s="263" t="s">
        <v>82</v>
      </c>
      <c r="AW328" s="263" t="s">
        <v>29</v>
      </c>
      <c r="AX328" s="263" t="s">
        <v>72</v>
      </c>
      <c r="AY328" s="274" t="s">
        <v>135</v>
      </c>
    </row>
    <row r="329" s="275" customFormat="true" ht="11.25" hidden="false" customHeight="false" outlineLevel="0" collapsed="false">
      <c r="B329" s="276"/>
      <c r="C329" s="277"/>
      <c r="D329" s="254" t="s">
        <v>143</v>
      </c>
      <c r="E329" s="278"/>
      <c r="F329" s="279" t="s">
        <v>146</v>
      </c>
      <c r="G329" s="277"/>
      <c r="H329" s="280" t="n">
        <v>30</v>
      </c>
      <c r="I329" s="281"/>
      <c r="J329" s="277"/>
      <c r="K329" s="277"/>
      <c r="L329" s="282"/>
      <c r="M329" s="283"/>
      <c r="N329" s="284"/>
      <c r="O329" s="284"/>
      <c r="P329" s="284"/>
      <c r="Q329" s="284"/>
      <c r="R329" s="284"/>
      <c r="S329" s="284"/>
      <c r="T329" s="285"/>
      <c r="AT329" s="286" t="s">
        <v>143</v>
      </c>
      <c r="AU329" s="286" t="s">
        <v>82</v>
      </c>
      <c r="AV329" s="275" t="s">
        <v>141</v>
      </c>
      <c r="AW329" s="275" t="s">
        <v>29</v>
      </c>
      <c r="AX329" s="275" t="s">
        <v>80</v>
      </c>
      <c r="AY329" s="286" t="s">
        <v>135</v>
      </c>
    </row>
    <row r="330" s="31" customFormat="true" ht="21.75" hidden="false" customHeight="true" outlineLevel="0" collapsed="false">
      <c r="A330" s="24"/>
      <c r="B330" s="25"/>
      <c r="C330" s="237" t="s">
        <v>96</v>
      </c>
      <c r="D330" s="237" t="s">
        <v>137</v>
      </c>
      <c r="E330" s="238" t="s">
        <v>711</v>
      </c>
      <c r="F330" s="239" t="s">
        <v>712</v>
      </c>
      <c r="G330" s="240" t="s">
        <v>323</v>
      </c>
      <c r="H330" s="241" t="n">
        <v>30</v>
      </c>
      <c r="I330" s="242"/>
      <c r="J330" s="243" t="n">
        <f aca="false">ROUND(I330*H330,2)</f>
        <v>0</v>
      </c>
      <c r="K330" s="244"/>
      <c r="L330" s="30"/>
      <c r="M330" s="245"/>
      <c r="N330" s="246" t="s">
        <v>37</v>
      </c>
      <c r="O330" s="74"/>
      <c r="P330" s="247" t="n">
        <f aca="false">O330*H330</f>
        <v>0</v>
      </c>
      <c r="Q330" s="247" t="n">
        <v>0.14941</v>
      </c>
      <c r="R330" s="247" t="n">
        <f aca="false">Q330*H330</f>
        <v>4.4823</v>
      </c>
      <c r="S330" s="247" t="n">
        <v>0</v>
      </c>
      <c r="T330" s="24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9" t="s">
        <v>141</v>
      </c>
      <c r="AT330" s="249" t="s">
        <v>137</v>
      </c>
      <c r="AU330" s="249" t="s">
        <v>82</v>
      </c>
      <c r="AY330" s="3" t="s">
        <v>135</v>
      </c>
      <c r="BE330" s="250" t="n">
        <f aca="false">IF(N330="základní",J330,0)</f>
        <v>0</v>
      </c>
      <c r="BF330" s="250" t="n">
        <f aca="false">IF(N330="snížená",J330,0)</f>
        <v>0</v>
      </c>
      <c r="BG330" s="250" t="n">
        <f aca="false">IF(N330="zákl. přenesená",J330,0)</f>
        <v>0</v>
      </c>
      <c r="BH330" s="250" t="n">
        <f aca="false">IF(N330="sníž. přenesená",J330,0)</f>
        <v>0</v>
      </c>
      <c r="BI330" s="250" t="n">
        <f aca="false">IF(N330="nulová",J330,0)</f>
        <v>0</v>
      </c>
      <c r="BJ330" s="3" t="s">
        <v>80</v>
      </c>
      <c r="BK330" s="250" t="n">
        <f aca="false">ROUND(I330*H330,2)</f>
        <v>0</v>
      </c>
      <c r="BL330" s="3" t="s">
        <v>141</v>
      </c>
      <c r="BM330" s="249" t="s">
        <v>713</v>
      </c>
    </row>
    <row r="331" s="263" customFormat="true" ht="11.25" hidden="false" customHeight="false" outlineLevel="0" collapsed="false">
      <c r="B331" s="264"/>
      <c r="C331" s="265"/>
      <c r="D331" s="254" t="s">
        <v>143</v>
      </c>
      <c r="E331" s="266"/>
      <c r="F331" s="267" t="s">
        <v>714</v>
      </c>
      <c r="G331" s="265"/>
      <c r="H331" s="268" t="n">
        <v>30</v>
      </c>
      <c r="I331" s="269"/>
      <c r="J331" s="265"/>
      <c r="K331" s="265"/>
      <c r="L331" s="270"/>
      <c r="M331" s="271"/>
      <c r="N331" s="272"/>
      <c r="O331" s="272"/>
      <c r="P331" s="272"/>
      <c r="Q331" s="272"/>
      <c r="R331" s="272"/>
      <c r="S331" s="272"/>
      <c r="T331" s="273"/>
      <c r="AT331" s="274" t="s">
        <v>143</v>
      </c>
      <c r="AU331" s="274" t="s">
        <v>82</v>
      </c>
      <c r="AV331" s="263" t="s">
        <v>82</v>
      </c>
      <c r="AW331" s="263" t="s">
        <v>29</v>
      </c>
      <c r="AX331" s="263" t="s">
        <v>72</v>
      </c>
      <c r="AY331" s="274" t="s">
        <v>135</v>
      </c>
    </row>
    <row r="332" s="275" customFormat="true" ht="11.25" hidden="false" customHeight="false" outlineLevel="0" collapsed="false">
      <c r="B332" s="276"/>
      <c r="C332" s="277"/>
      <c r="D332" s="254" t="s">
        <v>143</v>
      </c>
      <c r="E332" s="278"/>
      <c r="F332" s="279" t="s">
        <v>146</v>
      </c>
      <c r="G332" s="277"/>
      <c r="H332" s="280" t="n">
        <v>30</v>
      </c>
      <c r="I332" s="281"/>
      <c r="J332" s="277"/>
      <c r="K332" s="277"/>
      <c r="L332" s="282"/>
      <c r="M332" s="283"/>
      <c r="N332" s="284"/>
      <c r="O332" s="284"/>
      <c r="P332" s="284"/>
      <c r="Q332" s="284"/>
      <c r="R332" s="284"/>
      <c r="S332" s="284"/>
      <c r="T332" s="285"/>
      <c r="AT332" s="286" t="s">
        <v>143</v>
      </c>
      <c r="AU332" s="286" t="s">
        <v>82</v>
      </c>
      <c r="AV332" s="275" t="s">
        <v>141</v>
      </c>
      <c r="AW332" s="275" t="s">
        <v>29</v>
      </c>
      <c r="AX332" s="275" t="s">
        <v>80</v>
      </c>
      <c r="AY332" s="286" t="s">
        <v>135</v>
      </c>
    </row>
    <row r="333" s="31" customFormat="true" ht="21.75" hidden="false" customHeight="true" outlineLevel="0" collapsed="false">
      <c r="A333" s="24"/>
      <c r="B333" s="25"/>
      <c r="C333" s="237" t="s">
        <v>432</v>
      </c>
      <c r="D333" s="237" t="s">
        <v>137</v>
      </c>
      <c r="E333" s="238" t="s">
        <v>715</v>
      </c>
      <c r="F333" s="239" t="s">
        <v>716</v>
      </c>
      <c r="G333" s="240" t="s">
        <v>323</v>
      </c>
      <c r="H333" s="241" t="n">
        <v>30</v>
      </c>
      <c r="I333" s="242"/>
      <c r="J333" s="243" t="n">
        <f aca="false">ROUND(I333*H333,2)</f>
        <v>0</v>
      </c>
      <c r="K333" s="244"/>
      <c r="L333" s="30"/>
      <c r="M333" s="245"/>
      <c r="N333" s="246" t="s">
        <v>37</v>
      </c>
      <c r="O333" s="74"/>
      <c r="P333" s="247" t="n">
        <f aca="false">O333*H333</f>
        <v>0</v>
      </c>
      <c r="Q333" s="247" t="n">
        <v>0.29221</v>
      </c>
      <c r="R333" s="247" t="n">
        <f aca="false">Q333*H333</f>
        <v>8.7663</v>
      </c>
      <c r="S333" s="247" t="n">
        <v>0</v>
      </c>
      <c r="T333" s="24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9" t="s">
        <v>141</v>
      </c>
      <c r="AT333" s="249" t="s">
        <v>137</v>
      </c>
      <c r="AU333" s="249" t="s">
        <v>82</v>
      </c>
      <c r="AY333" s="3" t="s">
        <v>135</v>
      </c>
      <c r="BE333" s="250" t="n">
        <f aca="false">IF(N333="základní",J333,0)</f>
        <v>0</v>
      </c>
      <c r="BF333" s="250" t="n">
        <f aca="false">IF(N333="snížená",J333,0)</f>
        <v>0</v>
      </c>
      <c r="BG333" s="250" t="n">
        <f aca="false">IF(N333="zákl. přenesená",J333,0)</f>
        <v>0</v>
      </c>
      <c r="BH333" s="250" t="n">
        <f aca="false">IF(N333="sníž. přenesená",J333,0)</f>
        <v>0</v>
      </c>
      <c r="BI333" s="250" t="n">
        <f aca="false">IF(N333="nulová",J333,0)</f>
        <v>0</v>
      </c>
      <c r="BJ333" s="3" t="s">
        <v>80</v>
      </c>
      <c r="BK333" s="250" t="n">
        <f aca="false">ROUND(I333*H333,2)</f>
        <v>0</v>
      </c>
      <c r="BL333" s="3" t="s">
        <v>141</v>
      </c>
      <c r="BM333" s="249" t="s">
        <v>717</v>
      </c>
    </row>
    <row r="334" s="263" customFormat="true" ht="11.25" hidden="false" customHeight="false" outlineLevel="0" collapsed="false">
      <c r="B334" s="264"/>
      <c r="C334" s="265"/>
      <c r="D334" s="254" t="s">
        <v>143</v>
      </c>
      <c r="E334" s="266"/>
      <c r="F334" s="267" t="s">
        <v>714</v>
      </c>
      <c r="G334" s="265"/>
      <c r="H334" s="268" t="n">
        <v>30</v>
      </c>
      <c r="I334" s="269"/>
      <c r="J334" s="265"/>
      <c r="K334" s="265"/>
      <c r="L334" s="270"/>
      <c r="M334" s="271"/>
      <c r="N334" s="272"/>
      <c r="O334" s="272"/>
      <c r="P334" s="272"/>
      <c r="Q334" s="272"/>
      <c r="R334" s="272"/>
      <c r="S334" s="272"/>
      <c r="T334" s="273"/>
      <c r="AT334" s="274" t="s">
        <v>143</v>
      </c>
      <c r="AU334" s="274" t="s">
        <v>82</v>
      </c>
      <c r="AV334" s="263" t="s">
        <v>82</v>
      </c>
      <c r="AW334" s="263" t="s">
        <v>29</v>
      </c>
      <c r="AX334" s="263" t="s">
        <v>72</v>
      </c>
      <c r="AY334" s="274" t="s">
        <v>135</v>
      </c>
    </row>
    <row r="335" s="275" customFormat="true" ht="11.25" hidden="false" customHeight="false" outlineLevel="0" collapsed="false">
      <c r="B335" s="276"/>
      <c r="C335" s="277"/>
      <c r="D335" s="254" t="s">
        <v>143</v>
      </c>
      <c r="E335" s="278"/>
      <c r="F335" s="279" t="s">
        <v>146</v>
      </c>
      <c r="G335" s="277"/>
      <c r="H335" s="280" t="n">
        <v>30</v>
      </c>
      <c r="I335" s="281"/>
      <c r="J335" s="277"/>
      <c r="K335" s="277"/>
      <c r="L335" s="282"/>
      <c r="M335" s="283"/>
      <c r="N335" s="284"/>
      <c r="O335" s="284"/>
      <c r="P335" s="284"/>
      <c r="Q335" s="284"/>
      <c r="R335" s="284"/>
      <c r="S335" s="284"/>
      <c r="T335" s="285"/>
      <c r="AT335" s="286" t="s">
        <v>143</v>
      </c>
      <c r="AU335" s="286" t="s">
        <v>82</v>
      </c>
      <c r="AV335" s="275" t="s">
        <v>141</v>
      </c>
      <c r="AW335" s="275" t="s">
        <v>29</v>
      </c>
      <c r="AX335" s="275" t="s">
        <v>80</v>
      </c>
      <c r="AY335" s="286" t="s">
        <v>135</v>
      </c>
    </row>
    <row r="336" s="31" customFormat="true" ht="21.75" hidden="false" customHeight="true" outlineLevel="0" collapsed="false">
      <c r="A336" s="24"/>
      <c r="B336" s="25"/>
      <c r="C336" s="295" t="s">
        <v>99</v>
      </c>
      <c r="D336" s="295" t="s">
        <v>275</v>
      </c>
      <c r="E336" s="296" t="s">
        <v>718</v>
      </c>
      <c r="F336" s="297" t="s">
        <v>719</v>
      </c>
      <c r="G336" s="298" t="s">
        <v>323</v>
      </c>
      <c r="H336" s="299" t="n">
        <v>30</v>
      </c>
      <c r="I336" s="300"/>
      <c r="J336" s="301" t="n">
        <f aca="false">ROUND(I336*H336,2)</f>
        <v>0</v>
      </c>
      <c r="K336" s="302"/>
      <c r="L336" s="303"/>
      <c r="M336" s="304"/>
      <c r="N336" s="305" t="s">
        <v>37</v>
      </c>
      <c r="O336" s="74"/>
      <c r="P336" s="247" t="n">
        <f aca="false">O336*H336</f>
        <v>0</v>
      </c>
      <c r="Q336" s="247" t="n">
        <v>0.0156</v>
      </c>
      <c r="R336" s="247" t="n">
        <f aca="false">Q336*H336</f>
        <v>0.468</v>
      </c>
      <c r="S336" s="247" t="n">
        <v>0</v>
      </c>
      <c r="T336" s="24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9" t="s">
        <v>182</v>
      </c>
      <c r="AT336" s="249" t="s">
        <v>275</v>
      </c>
      <c r="AU336" s="249" t="s">
        <v>82</v>
      </c>
      <c r="AY336" s="3" t="s">
        <v>135</v>
      </c>
      <c r="BE336" s="250" t="n">
        <f aca="false">IF(N336="základní",J336,0)</f>
        <v>0</v>
      </c>
      <c r="BF336" s="250" t="n">
        <f aca="false">IF(N336="snížená",J336,0)</f>
        <v>0</v>
      </c>
      <c r="BG336" s="250" t="n">
        <f aca="false">IF(N336="zákl. přenesená",J336,0)</f>
        <v>0</v>
      </c>
      <c r="BH336" s="250" t="n">
        <f aca="false">IF(N336="sníž. přenesená",J336,0)</f>
        <v>0</v>
      </c>
      <c r="BI336" s="250" t="n">
        <f aca="false">IF(N336="nulová",J336,0)</f>
        <v>0</v>
      </c>
      <c r="BJ336" s="3" t="s">
        <v>80</v>
      </c>
      <c r="BK336" s="250" t="n">
        <f aca="false">ROUND(I336*H336,2)</f>
        <v>0</v>
      </c>
      <c r="BL336" s="3" t="s">
        <v>141</v>
      </c>
      <c r="BM336" s="249" t="s">
        <v>720</v>
      </c>
    </row>
    <row r="337" s="31" customFormat="true" ht="21.75" hidden="false" customHeight="true" outlineLevel="0" collapsed="false">
      <c r="A337" s="24"/>
      <c r="B337" s="25"/>
      <c r="C337" s="237" t="s">
        <v>439</v>
      </c>
      <c r="D337" s="237" t="s">
        <v>137</v>
      </c>
      <c r="E337" s="238" t="s">
        <v>721</v>
      </c>
      <c r="F337" s="239" t="s">
        <v>722</v>
      </c>
      <c r="G337" s="240" t="s">
        <v>156</v>
      </c>
      <c r="H337" s="241" t="n">
        <v>1</v>
      </c>
      <c r="I337" s="242"/>
      <c r="J337" s="243" t="n">
        <f aca="false">ROUND(I337*H337,2)</f>
        <v>0</v>
      </c>
      <c r="K337" s="244"/>
      <c r="L337" s="30"/>
      <c r="M337" s="245"/>
      <c r="N337" s="246" t="s">
        <v>37</v>
      </c>
      <c r="O337" s="74"/>
      <c r="P337" s="247" t="n">
        <f aca="false">O337*H337</f>
        <v>0</v>
      </c>
      <c r="Q337" s="247" t="n">
        <v>0</v>
      </c>
      <c r="R337" s="247" t="n">
        <f aca="false">Q337*H337</f>
        <v>0</v>
      </c>
      <c r="S337" s="247" t="n">
        <v>0.082</v>
      </c>
      <c r="T337" s="248" t="n">
        <f aca="false">S337*H337</f>
        <v>0.082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9" t="s">
        <v>141</v>
      </c>
      <c r="AT337" s="249" t="s">
        <v>137</v>
      </c>
      <c r="AU337" s="249" t="s">
        <v>82</v>
      </c>
      <c r="AY337" s="3" t="s">
        <v>135</v>
      </c>
      <c r="BE337" s="250" t="n">
        <f aca="false">IF(N337="základní",J337,0)</f>
        <v>0</v>
      </c>
      <c r="BF337" s="250" t="n">
        <f aca="false">IF(N337="snížená",J337,0)</f>
        <v>0</v>
      </c>
      <c r="BG337" s="250" t="n">
        <f aca="false">IF(N337="zákl. přenesená",J337,0)</f>
        <v>0</v>
      </c>
      <c r="BH337" s="250" t="n">
        <f aca="false">IF(N337="sníž. přenesená",J337,0)</f>
        <v>0</v>
      </c>
      <c r="BI337" s="250" t="n">
        <f aca="false">IF(N337="nulová",J337,0)</f>
        <v>0</v>
      </c>
      <c r="BJ337" s="3" t="s">
        <v>80</v>
      </c>
      <c r="BK337" s="250" t="n">
        <f aca="false">ROUND(I337*H337,2)</f>
        <v>0</v>
      </c>
      <c r="BL337" s="3" t="s">
        <v>141</v>
      </c>
      <c r="BM337" s="249" t="s">
        <v>723</v>
      </c>
    </row>
    <row r="338" s="31" customFormat="true" ht="21.75" hidden="false" customHeight="true" outlineLevel="0" collapsed="false">
      <c r="A338" s="24"/>
      <c r="B338" s="25"/>
      <c r="C338" s="237" t="s">
        <v>102</v>
      </c>
      <c r="D338" s="237" t="s">
        <v>137</v>
      </c>
      <c r="E338" s="238" t="s">
        <v>724</v>
      </c>
      <c r="F338" s="239" t="s">
        <v>725</v>
      </c>
      <c r="G338" s="240" t="s">
        <v>323</v>
      </c>
      <c r="H338" s="241" t="n">
        <v>10</v>
      </c>
      <c r="I338" s="242"/>
      <c r="J338" s="243" t="n">
        <f aca="false">ROUND(I338*H338,2)</f>
        <v>0</v>
      </c>
      <c r="K338" s="244"/>
      <c r="L338" s="30"/>
      <c r="M338" s="245"/>
      <c r="N338" s="246" t="s">
        <v>37</v>
      </c>
      <c r="O338" s="74"/>
      <c r="P338" s="247" t="n">
        <f aca="false">O338*H338</f>
        <v>0</v>
      </c>
      <c r="Q338" s="247" t="n">
        <v>0</v>
      </c>
      <c r="R338" s="247" t="n">
        <f aca="false">Q338*H338</f>
        <v>0</v>
      </c>
      <c r="S338" s="247" t="n">
        <v>0</v>
      </c>
      <c r="T338" s="24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9" t="s">
        <v>141</v>
      </c>
      <c r="AT338" s="249" t="s">
        <v>137</v>
      </c>
      <c r="AU338" s="249" t="s">
        <v>82</v>
      </c>
      <c r="AY338" s="3" t="s">
        <v>135</v>
      </c>
      <c r="BE338" s="250" t="n">
        <f aca="false">IF(N338="základní",J338,0)</f>
        <v>0</v>
      </c>
      <c r="BF338" s="250" t="n">
        <f aca="false">IF(N338="snížená",J338,0)</f>
        <v>0</v>
      </c>
      <c r="BG338" s="250" t="n">
        <f aca="false">IF(N338="zákl. přenesená",J338,0)</f>
        <v>0</v>
      </c>
      <c r="BH338" s="250" t="n">
        <f aca="false">IF(N338="sníž. přenesená",J338,0)</f>
        <v>0</v>
      </c>
      <c r="BI338" s="250" t="n">
        <f aca="false">IF(N338="nulová",J338,0)</f>
        <v>0</v>
      </c>
      <c r="BJ338" s="3" t="s">
        <v>80</v>
      </c>
      <c r="BK338" s="250" t="n">
        <f aca="false">ROUND(I338*H338,2)</f>
        <v>0</v>
      </c>
      <c r="BL338" s="3" t="s">
        <v>141</v>
      </c>
      <c r="BM338" s="249" t="s">
        <v>726</v>
      </c>
    </row>
    <row r="339" s="263" customFormat="true" ht="11.25" hidden="false" customHeight="false" outlineLevel="0" collapsed="false">
      <c r="B339" s="264"/>
      <c r="C339" s="265"/>
      <c r="D339" s="254" t="s">
        <v>143</v>
      </c>
      <c r="E339" s="266"/>
      <c r="F339" s="267" t="s">
        <v>727</v>
      </c>
      <c r="G339" s="265"/>
      <c r="H339" s="268" t="n">
        <v>10</v>
      </c>
      <c r="I339" s="269"/>
      <c r="J339" s="265"/>
      <c r="K339" s="265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143</v>
      </c>
      <c r="AU339" s="274" t="s">
        <v>82</v>
      </c>
      <c r="AV339" s="263" t="s">
        <v>82</v>
      </c>
      <c r="AW339" s="263" t="s">
        <v>29</v>
      </c>
      <c r="AX339" s="263" t="s">
        <v>72</v>
      </c>
      <c r="AY339" s="274" t="s">
        <v>135</v>
      </c>
    </row>
    <row r="340" s="275" customFormat="true" ht="11.25" hidden="false" customHeight="false" outlineLevel="0" collapsed="false">
      <c r="B340" s="276"/>
      <c r="C340" s="277"/>
      <c r="D340" s="254" t="s">
        <v>143</v>
      </c>
      <c r="E340" s="278"/>
      <c r="F340" s="279" t="s">
        <v>146</v>
      </c>
      <c r="G340" s="277"/>
      <c r="H340" s="280" t="n">
        <v>10</v>
      </c>
      <c r="I340" s="281"/>
      <c r="J340" s="277"/>
      <c r="K340" s="277"/>
      <c r="L340" s="282"/>
      <c r="M340" s="283"/>
      <c r="N340" s="284"/>
      <c r="O340" s="284"/>
      <c r="P340" s="284"/>
      <c r="Q340" s="284"/>
      <c r="R340" s="284"/>
      <c r="S340" s="284"/>
      <c r="T340" s="285"/>
      <c r="AT340" s="286" t="s">
        <v>143</v>
      </c>
      <c r="AU340" s="286" t="s">
        <v>82</v>
      </c>
      <c r="AV340" s="275" t="s">
        <v>141</v>
      </c>
      <c r="AW340" s="275" t="s">
        <v>29</v>
      </c>
      <c r="AX340" s="275" t="s">
        <v>80</v>
      </c>
      <c r="AY340" s="286" t="s">
        <v>135</v>
      </c>
    </row>
    <row r="341" s="31" customFormat="true" ht="16.5" hidden="false" customHeight="true" outlineLevel="0" collapsed="false">
      <c r="A341" s="24"/>
      <c r="B341" s="25"/>
      <c r="C341" s="237" t="s">
        <v>446</v>
      </c>
      <c r="D341" s="237" t="s">
        <v>137</v>
      </c>
      <c r="E341" s="238" t="s">
        <v>728</v>
      </c>
      <c r="F341" s="239" t="s">
        <v>729</v>
      </c>
      <c r="G341" s="240" t="s">
        <v>323</v>
      </c>
      <c r="H341" s="241" t="n">
        <v>8</v>
      </c>
      <c r="I341" s="242"/>
      <c r="J341" s="243" t="n">
        <f aca="false">ROUND(I341*H341,2)</f>
        <v>0</v>
      </c>
      <c r="K341" s="244"/>
      <c r="L341" s="30"/>
      <c r="M341" s="245"/>
      <c r="N341" s="246" t="s">
        <v>37</v>
      </c>
      <c r="O341" s="74"/>
      <c r="P341" s="247" t="n">
        <f aca="false">O341*H341</f>
        <v>0</v>
      </c>
      <c r="Q341" s="247" t="n">
        <v>0</v>
      </c>
      <c r="R341" s="247" t="n">
        <f aca="false">Q341*H341</f>
        <v>0</v>
      </c>
      <c r="S341" s="247" t="n">
        <v>0</v>
      </c>
      <c r="T341" s="24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9" t="s">
        <v>141</v>
      </c>
      <c r="AT341" s="249" t="s">
        <v>137</v>
      </c>
      <c r="AU341" s="249" t="s">
        <v>82</v>
      </c>
      <c r="AY341" s="3" t="s">
        <v>135</v>
      </c>
      <c r="BE341" s="250" t="n">
        <f aca="false">IF(N341="základní",J341,0)</f>
        <v>0</v>
      </c>
      <c r="BF341" s="250" t="n">
        <f aca="false">IF(N341="snížená",J341,0)</f>
        <v>0</v>
      </c>
      <c r="BG341" s="250" t="n">
        <f aca="false">IF(N341="zákl. přenesená",J341,0)</f>
        <v>0</v>
      </c>
      <c r="BH341" s="250" t="n">
        <f aca="false">IF(N341="sníž. přenesená",J341,0)</f>
        <v>0</v>
      </c>
      <c r="BI341" s="250" t="n">
        <f aca="false">IF(N341="nulová",J341,0)</f>
        <v>0</v>
      </c>
      <c r="BJ341" s="3" t="s">
        <v>80</v>
      </c>
      <c r="BK341" s="250" t="n">
        <f aca="false">ROUND(I341*H341,2)</f>
        <v>0</v>
      </c>
      <c r="BL341" s="3" t="s">
        <v>141</v>
      </c>
      <c r="BM341" s="249" t="s">
        <v>730</v>
      </c>
    </row>
    <row r="342" s="31" customFormat="true" ht="21.75" hidden="false" customHeight="true" outlineLevel="0" collapsed="false">
      <c r="A342" s="24"/>
      <c r="B342" s="25"/>
      <c r="C342" s="237" t="s">
        <v>339</v>
      </c>
      <c r="D342" s="237" t="s">
        <v>137</v>
      </c>
      <c r="E342" s="238" t="s">
        <v>731</v>
      </c>
      <c r="F342" s="239" t="s">
        <v>732</v>
      </c>
      <c r="G342" s="240" t="s">
        <v>209</v>
      </c>
      <c r="H342" s="241" t="n">
        <v>16</v>
      </c>
      <c r="I342" s="242"/>
      <c r="J342" s="243" t="n">
        <f aca="false">ROUND(I342*H342,2)</f>
        <v>0</v>
      </c>
      <c r="K342" s="244"/>
      <c r="L342" s="30"/>
      <c r="M342" s="245"/>
      <c r="N342" s="246" t="s">
        <v>37</v>
      </c>
      <c r="O342" s="74"/>
      <c r="P342" s="247" t="n">
        <f aca="false">O342*H342</f>
        <v>0</v>
      </c>
      <c r="Q342" s="247" t="n">
        <v>0</v>
      </c>
      <c r="R342" s="247" t="n">
        <f aca="false">Q342*H342</f>
        <v>0</v>
      </c>
      <c r="S342" s="247" t="n">
        <v>0</v>
      </c>
      <c r="T342" s="24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9" t="s">
        <v>141</v>
      </c>
      <c r="AT342" s="249" t="s">
        <v>137</v>
      </c>
      <c r="AU342" s="249" t="s">
        <v>82</v>
      </c>
      <c r="AY342" s="3" t="s">
        <v>135</v>
      </c>
      <c r="BE342" s="250" t="n">
        <f aca="false">IF(N342="základní",J342,0)</f>
        <v>0</v>
      </c>
      <c r="BF342" s="250" t="n">
        <f aca="false">IF(N342="snížená",J342,0)</f>
        <v>0</v>
      </c>
      <c r="BG342" s="250" t="n">
        <f aca="false">IF(N342="zákl. přenesená",J342,0)</f>
        <v>0</v>
      </c>
      <c r="BH342" s="250" t="n">
        <f aca="false">IF(N342="sníž. přenesená",J342,0)</f>
        <v>0</v>
      </c>
      <c r="BI342" s="250" t="n">
        <f aca="false">IF(N342="nulová",J342,0)</f>
        <v>0</v>
      </c>
      <c r="BJ342" s="3" t="s">
        <v>80</v>
      </c>
      <c r="BK342" s="250" t="n">
        <f aca="false">ROUND(I342*H342,2)</f>
        <v>0</v>
      </c>
      <c r="BL342" s="3" t="s">
        <v>141</v>
      </c>
      <c r="BM342" s="249" t="s">
        <v>733</v>
      </c>
    </row>
    <row r="343" s="263" customFormat="true" ht="11.25" hidden="false" customHeight="false" outlineLevel="0" collapsed="false">
      <c r="B343" s="264"/>
      <c r="C343" s="265"/>
      <c r="D343" s="254" t="s">
        <v>143</v>
      </c>
      <c r="E343" s="266"/>
      <c r="F343" s="267" t="s">
        <v>564</v>
      </c>
      <c r="G343" s="265"/>
      <c r="H343" s="268" t="n">
        <v>16</v>
      </c>
      <c r="I343" s="269"/>
      <c r="J343" s="265"/>
      <c r="K343" s="265"/>
      <c r="L343" s="270"/>
      <c r="M343" s="271"/>
      <c r="N343" s="272"/>
      <c r="O343" s="272"/>
      <c r="P343" s="272"/>
      <c r="Q343" s="272"/>
      <c r="R343" s="272"/>
      <c r="S343" s="272"/>
      <c r="T343" s="273"/>
      <c r="AT343" s="274" t="s">
        <v>143</v>
      </c>
      <c r="AU343" s="274" t="s">
        <v>82</v>
      </c>
      <c r="AV343" s="263" t="s">
        <v>82</v>
      </c>
      <c r="AW343" s="263" t="s">
        <v>29</v>
      </c>
      <c r="AX343" s="263" t="s">
        <v>72</v>
      </c>
      <c r="AY343" s="274" t="s">
        <v>135</v>
      </c>
    </row>
    <row r="344" s="275" customFormat="true" ht="11.25" hidden="false" customHeight="false" outlineLevel="0" collapsed="false">
      <c r="B344" s="276"/>
      <c r="C344" s="277"/>
      <c r="D344" s="254" t="s">
        <v>143</v>
      </c>
      <c r="E344" s="278"/>
      <c r="F344" s="279" t="s">
        <v>146</v>
      </c>
      <c r="G344" s="277"/>
      <c r="H344" s="280" t="n">
        <v>16</v>
      </c>
      <c r="I344" s="281"/>
      <c r="J344" s="277"/>
      <c r="K344" s="277"/>
      <c r="L344" s="282"/>
      <c r="M344" s="283"/>
      <c r="N344" s="284"/>
      <c r="O344" s="284"/>
      <c r="P344" s="284"/>
      <c r="Q344" s="284"/>
      <c r="R344" s="284"/>
      <c r="S344" s="284"/>
      <c r="T344" s="285"/>
      <c r="AT344" s="286" t="s">
        <v>143</v>
      </c>
      <c r="AU344" s="286" t="s">
        <v>82</v>
      </c>
      <c r="AV344" s="275" t="s">
        <v>141</v>
      </c>
      <c r="AW344" s="275" t="s">
        <v>29</v>
      </c>
      <c r="AX344" s="275" t="s">
        <v>80</v>
      </c>
      <c r="AY344" s="286" t="s">
        <v>135</v>
      </c>
    </row>
    <row r="345" s="31" customFormat="true" ht="21.75" hidden="false" customHeight="true" outlineLevel="0" collapsed="false">
      <c r="A345" s="24"/>
      <c r="B345" s="25"/>
      <c r="C345" s="237" t="s">
        <v>453</v>
      </c>
      <c r="D345" s="237" t="s">
        <v>137</v>
      </c>
      <c r="E345" s="238" t="s">
        <v>734</v>
      </c>
      <c r="F345" s="239" t="s">
        <v>735</v>
      </c>
      <c r="G345" s="240" t="s">
        <v>209</v>
      </c>
      <c r="H345" s="241" t="n">
        <v>16</v>
      </c>
      <c r="I345" s="242"/>
      <c r="J345" s="243" t="n">
        <f aca="false">ROUND(I345*H345,2)</f>
        <v>0</v>
      </c>
      <c r="K345" s="244"/>
      <c r="L345" s="30"/>
      <c r="M345" s="245"/>
      <c r="N345" s="246" t="s">
        <v>37</v>
      </c>
      <c r="O345" s="74"/>
      <c r="P345" s="247" t="n">
        <f aca="false">O345*H345</f>
        <v>0</v>
      </c>
      <c r="Q345" s="247" t="n">
        <v>0</v>
      </c>
      <c r="R345" s="247" t="n">
        <f aca="false">Q345*H345</f>
        <v>0</v>
      </c>
      <c r="S345" s="247" t="n">
        <v>0</v>
      </c>
      <c r="T345" s="24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9" t="s">
        <v>141</v>
      </c>
      <c r="AT345" s="249" t="s">
        <v>137</v>
      </c>
      <c r="AU345" s="249" t="s">
        <v>82</v>
      </c>
      <c r="AY345" s="3" t="s">
        <v>135</v>
      </c>
      <c r="BE345" s="250" t="n">
        <f aca="false">IF(N345="základní",J345,0)</f>
        <v>0</v>
      </c>
      <c r="BF345" s="250" t="n">
        <f aca="false">IF(N345="snížená",J345,0)</f>
        <v>0</v>
      </c>
      <c r="BG345" s="250" t="n">
        <f aca="false">IF(N345="zákl. přenesená",J345,0)</f>
        <v>0</v>
      </c>
      <c r="BH345" s="250" t="n">
        <f aca="false">IF(N345="sníž. přenesená",J345,0)</f>
        <v>0</v>
      </c>
      <c r="BI345" s="250" t="n">
        <f aca="false">IF(N345="nulová",J345,0)</f>
        <v>0</v>
      </c>
      <c r="BJ345" s="3" t="s">
        <v>80</v>
      </c>
      <c r="BK345" s="250" t="n">
        <f aca="false">ROUND(I345*H345,2)</f>
        <v>0</v>
      </c>
      <c r="BL345" s="3" t="s">
        <v>141</v>
      </c>
      <c r="BM345" s="249" t="s">
        <v>736</v>
      </c>
    </row>
    <row r="346" s="251" customFormat="true" ht="11.25" hidden="false" customHeight="false" outlineLevel="0" collapsed="false">
      <c r="B346" s="252"/>
      <c r="C346" s="253"/>
      <c r="D346" s="254" t="s">
        <v>143</v>
      </c>
      <c r="E346" s="255"/>
      <c r="F346" s="256" t="s">
        <v>163</v>
      </c>
      <c r="G346" s="253"/>
      <c r="H346" s="255"/>
      <c r="I346" s="257"/>
      <c r="J346" s="253"/>
      <c r="K346" s="253"/>
      <c r="L346" s="258"/>
      <c r="M346" s="259"/>
      <c r="N346" s="260"/>
      <c r="O346" s="260"/>
      <c r="P346" s="260"/>
      <c r="Q346" s="260"/>
      <c r="R346" s="260"/>
      <c r="S346" s="260"/>
      <c r="T346" s="261"/>
      <c r="AT346" s="262" t="s">
        <v>143</v>
      </c>
      <c r="AU346" s="262" t="s">
        <v>82</v>
      </c>
      <c r="AV346" s="251" t="s">
        <v>80</v>
      </c>
      <c r="AW346" s="251" t="s">
        <v>29</v>
      </c>
      <c r="AX346" s="251" t="s">
        <v>72</v>
      </c>
      <c r="AY346" s="262" t="s">
        <v>135</v>
      </c>
    </row>
    <row r="347" s="263" customFormat="true" ht="11.25" hidden="false" customHeight="false" outlineLevel="0" collapsed="false">
      <c r="B347" s="264"/>
      <c r="C347" s="265"/>
      <c r="D347" s="254" t="s">
        <v>143</v>
      </c>
      <c r="E347" s="266"/>
      <c r="F347" s="267" t="s">
        <v>511</v>
      </c>
      <c r="G347" s="265"/>
      <c r="H347" s="268" t="n">
        <v>16</v>
      </c>
      <c r="I347" s="269"/>
      <c r="J347" s="265"/>
      <c r="K347" s="265"/>
      <c r="L347" s="270"/>
      <c r="M347" s="271"/>
      <c r="N347" s="272"/>
      <c r="O347" s="272"/>
      <c r="P347" s="272"/>
      <c r="Q347" s="272"/>
      <c r="R347" s="272"/>
      <c r="S347" s="272"/>
      <c r="T347" s="273"/>
      <c r="AT347" s="274" t="s">
        <v>143</v>
      </c>
      <c r="AU347" s="274" t="s">
        <v>82</v>
      </c>
      <c r="AV347" s="263" t="s">
        <v>82</v>
      </c>
      <c r="AW347" s="263" t="s">
        <v>29</v>
      </c>
      <c r="AX347" s="263" t="s">
        <v>72</v>
      </c>
      <c r="AY347" s="274" t="s">
        <v>135</v>
      </c>
    </row>
    <row r="348" s="275" customFormat="true" ht="11.25" hidden="false" customHeight="false" outlineLevel="0" collapsed="false">
      <c r="B348" s="276"/>
      <c r="C348" s="277"/>
      <c r="D348" s="254" t="s">
        <v>143</v>
      </c>
      <c r="E348" s="278"/>
      <c r="F348" s="279" t="s">
        <v>146</v>
      </c>
      <c r="G348" s="277"/>
      <c r="H348" s="280" t="n">
        <v>16</v>
      </c>
      <c r="I348" s="281"/>
      <c r="J348" s="277"/>
      <c r="K348" s="277"/>
      <c r="L348" s="282"/>
      <c r="M348" s="283"/>
      <c r="N348" s="284"/>
      <c r="O348" s="284"/>
      <c r="P348" s="284"/>
      <c r="Q348" s="284"/>
      <c r="R348" s="284"/>
      <c r="S348" s="284"/>
      <c r="T348" s="285"/>
      <c r="AT348" s="286" t="s">
        <v>143</v>
      </c>
      <c r="AU348" s="286" t="s">
        <v>82</v>
      </c>
      <c r="AV348" s="275" t="s">
        <v>141</v>
      </c>
      <c r="AW348" s="275" t="s">
        <v>29</v>
      </c>
      <c r="AX348" s="275" t="s">
        <v>80</v>
      </c>
      <c r="AY348" s="286" t="s">
        <v>135</v>
      </c>
    </row>
    <row r="349" s="220" customFormat="true" ht="22.5" hidden="false" customHeight="true" outlineLevel="0" collapsed="false">
      <c r="B349" s="221"/>
      <c r="C349" s="222"/>
      <c r="D349" s="223" t="s">
        <v>71</v>
      </c>
      <c r="E349" s="235" t="s">
        <v>180</v>
      </c>
      <c r="F349" s="235" t="s">
        <v>181</v>
      </c>
      <c r="G349" s="222"/>
      <c r="H349" s="222"/>
      <c r="I349" s="225"/>
      <c r="J349" s="236" t="n">
        <f aca="false">BK349</f>
        <v>0</v>
      </c>
      <c r="K349" s="222"/>
      <c r="L349" s="227"/>
      <c r="M349" s="228"/>
      <c r="N349" s="229"/>
      <c r="O349" s="229"/>
      <c r="P349" s="230" t="n">
        <f aca="false">SUM(P350:P383)</f>
        <v>0</v>
      </c>
      <c r="Q349" s="229"/>
      <c r="R349" s="230" t="n">
        <f aca="false">SUM(R350:R383)</f>
        <v>0</v>
      </c>
      <c r="S349" s="229"/>
      <c r="T349" s="231" t="n">
        <f aca="false">SUM(T350:T383)</f>
        <v>0</v>
      </c>
      <c r="AR349" s="232" t="s">
        <v>80</v>
      </c>
      <c r="AT349" s="233" t="s">
        <v>71</v>
      </c>
      <c r="AU349" s="233" t="s">
        <v>80</v>
      </c>
      <c r="AY349" s="232" t="s">
        <v>135</v>
      </c>
      <c r="BK349" s="234" t="n">
        <f aca="false">SUM(BK350:BK383)</f>
        <v>0</v>
      </c>
    </row>
    <row r="350" s="31" customFormat="true" ht="21.75" hidden="false" customHeight="true" outlineLevel="0" collapsed="false">
      <c r="A350" s="24"/>
      <c r="B350" s="25"/>
      <c r="C350" s="237" t="s">
        <v>343</v>
      </c>
      <c r="D350" s="237" t="s">
        <v>137</v>
      </c>
      <c r="E350" s="238" t="s">
        <v>737</v>
      </c>
      <c r="F350" s="239" t="s">
        <v>738</v>
      </c>
      <c r="G350" s="240" t="s">
        <v>185</v>
      </c>
      <c r="H350" s="241" t="n">
        <v>0.082</v>
      </c>
      <c r="I350" s="242"/>
      <c r="J350" s="243" t="n">
        <f aca="false">ROUND(I350*H350,2)</f>
        <v>0</v>
      </c>
      <c r="K350" s="244"/>
      <c r="L350" s="30"/>
      <c r="M350" s="245"/>
      <c r="N350" s="246" t="s">
        <v>37</v>
      </c>
      <c r="O350" s="74"/>
      <c r="P350" s="247" t="n">
        <f aca="false">O350*H350</f>
        <v>0</v>
      </c>
      <c r="Q350" s="247" t="n">
        <v>0</v>
      </c>
      <c r="R350" s="247" t="n">
        <f aca="false">Q350*H350</f>
        <v>0</v>
      </c>
      <c r="S350" s="247" t="n">
        <v>0</v>
      </c>
      <c r="T350" s="24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9" t="s">
        <v>141</v>
      </c>
      <c r="AT350" s="249" t="s">
        <v>137</v>
      </c>
      <c r="AU350" s="249" t="s">
        <v>82</v>
      </c>
      <c r="AY350" s="3" t="s">
        <v>135</v>
      </c>
      <c r="BE350" s="250" t="n">
        <f aca="false">IF(N350="základní",J350,0)</f>
        <v>0</v>
      </c>
      <c r="BF350" s="250" t="n">
        <f aca="false">IF(N350="snížená",J350,0)</f>
        <v>0</v>
      </c>
      <c r="BG350" s="250" t="n">
        <f aca="false">IF(N350="zákl. přenesená",J350,0)</f>
        <v>0</v>
      </c>
      <c r="BH350" s="250" t="n">
        <f aca="false">IF(N350="sníž. přenesená",J350,0)</f>
        <v>0</v>
      </c>
      <c r="BI350" s="250" t="n">
        <f aca="false">IF(N350="nulová",J350,0)</f>
        <v>0</v>
      </c>
      <c r="BJ350" s="3" t="s">
        <v>80</v>
      </c>
      <c r="BK350" s="250" t="n">
        <f aca="false">ROUND(I350*H350,2)</f>
        <v>0</v>
      </c>
      <c r="BL350" s="3" t="s">
        <v>141</v>
      </c>
      <c r="BM350" s="249" t="s">
        <v>739</v>
      </c>
    </row>
    <row r="351" s="263" customFormat="true" ht="11.25" hidden="false" customHeight="false" outlineLevel="0" collapsed="false">
      <c r="B351" s="264"/>
      <c r="C351" s="265"/>
      <c r="D351" s="254" t="s">
        <v>143</v>
      </c>
      <c r="E351" s="266"/>
      <c r="F351" s="267" t="s">
        <v>740</v>
      </c>
      <c r="G351" s="265"/>
      <c r="H351" s="268" t="n">
        <v>0.082</v>
      </c>
      <c r="I351" s="269"/>
      <c r="J351" s="265"/>
      <c r="K351" s="265"/>
      <c r="L351" s="270"/>
      <c r="M351" s="271"/>
      <c r="N351" s="272"/>
      <c r="O351" s="272"/>
      <c r="P351" s="272"/>
      <c r="Q351" s="272"/>
      <c r="R351" s="272"/>
      <c r="S351" s="272"/>
      <c r="T351" s="273"/>
      <c r="AT351" s="274" t="s">
        <v>143</v>
      </c>
      <c r="AU351" s="274" t="s">
        <v>82</v>
      </c>
      <c r="AV351" s="263" t="s">
        <v>82</v>
      </c>
      <c r="AW351" s="263" t="s">
        <v>29</v>
      </c>
      <c r="AX351" s="263" t="s">
        <v>72</v>
      </c>
      <c r="AY351" s="274" t="s">
        <v>135</v>
      </c>
    </row>
    <row r="352" s="275" customFormat="true" ht="11.25" hidden="false" customHeight="false" outlineLevel="0" collapsed="false">
      <c r="B352" s="276"/>
      <c r="C352" s="277"/>
      <c r="D352" s="254" t="s">
        <v>143</v>
      </c>
      <c r="E352" s="278"/>
      <c r="F352" s="279" t="s">
        <v>146</v>
      </c>
      <c r="G352" s="277"/>
      <c r="H352" s="280" t="n">
        <v>0.082</v>
      </c>
      <c r="I352" s="281"/>
      <c r="J352" s="277"/>
      <c r="K352" s="277"/>
      <c r="L352" s="282"/>
      <c r="M352" s="283"/>
      <c r="N352" s="284"/>
      <c r="O352" s="284"/>
      <c r="P352" s="284"/>
      <c r="Q352" s="284"/>
      <c r="R352" s="284"/>
      <c r="S352" s="284"/>
      <c r="T352" s="285"/>
      <c r="AT352" s="286" t="s">
        <v>143</v>
      </c>
      <c r="AU352" s="286" t="s">
        <v>82</v>
      </c>
      <c r="AV352" s="275" t="s">
        <v>141</v>
      </c>
      <c r="AW352" s="275" t="s">
        <v>29</v>
      </c>
      <c r="AX352" s="275" t="s">
        <v>80</v>
      </c>
      <c r="AY352" s="286" t="s">
        <v>135</v>
      </c>
    </row>
    <row r="353" s="31" customFormat="true" ht="16.5" hidden="false" customHeight="true" outlineLevel="0" collapsed="false">
      <c r="A353" s="24"/>
      <c r="B353" s="25"/>
      <c r="C353" s="237" t="s">
        <v>460</v>
      </c>
      <c r="D353" s="237" t="s">
        <v>137</v>
      </c>
      <c r="E353" s="238" t="s">
        <v>741</v>
      </c>
      <c r="F353" s="239" t="s">
        <v>742</v>
      </c>
      <c r="G353" s="240" t="s">
        <v>185</v>
      </c>
      <c r="H353" s="241" t="n">
        <v>266.64</v>
      </c>
      <c r="I353" s="242"/>
      <c r="J353" s="243" t="n">
        <f aca="false">ROUND(I353*H353,2)</f>
        <v>0</v>
      </c>
      <c r="K353" s="244"/>
      <c r="L353" s="30"/>
      <c r="M353" s="245"/>
      <c r="N353" s="246" t="s">
        <v>37</v>
      </c>
      <c r="O353" s="74"/>
      <c r="P353" s="247" t="n">
        <f aca="false">O353*H353</f>
        <v>0</v>
      </c>
      <c r="Q353" s="247" t="n">
        <v>0</v>
      </c>
      <c r="R353" s="247" t="n">
        <f aca="false">Q353*H353</f>
        <v>0</v>
      </c>
      <c r="S353" s="247" t="n">
        <v>0</v>
      </c>
      <c r="T353" s="24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9" t="s">
        <v>141</v>
      </c>
      <c r="AT353" s="249" t="s">
        <v>137</v>
      </c>
      <c r="AU353" s="249" t="s">
        <v>82</v>
      </c>
      <c r="AY353" s="3" t="s">
        <v>135</v>
      </c>
      <c r="BE353" s="250" t="n">
        <f aca="false">IF(N353="základní",J353,0)</f>
        <v>0</v>
      </c>
      <c r="BF353" s="250" t="n">
        <f aca="false">IF(N353="snížená",J353,0)</f>
        <v>0</v>
      </c>
      <c r="BG353" s="250" t="n">
        <f aca="false">IF(N353="zákl. přenesená",J353,0)</f>
        <v>0</v>
      </c>
      <c r="BH353" s="250" t="n">
        <f aca="false">IF(N353="sníž. přenesená",J353,0)</f>
        <v>0</v>
      </c>
      <c r="BI353" s="250" t="n">
        <f aca="false">IF(N353="nulová",J353,0)</f>
        <v>0</v>
      </c>
      <c r="BJ353" s="3" t="s">
        <v>80</v>
      </c>
      <c r="BK353" s="250" t="n">
        <f aca="false">ROUND(I353*H353,2)</f>
        <v>0</v>
      </c>
      <c r="BL353" s="3" t="s">
        <v>141</v>
      </c>
      <c r="BM353" s="249" t="s">
        <v>743</v>
      </c>
    </row>
    <row r="354" s="263" customFormat="true" ht="11.25" hidden="false" customHeight="false" outlineLevel="0" collapsed="false">
      <c r="B354" s="264"/>
      <c r="C354" s="265"/>
      <c r="D354" s="254" t="s">
        <v>143</v>
      </c>
      <c r="E354" s="266"/>
      <c r="F354" s="267" t="s">
        <v>744</v>
      </c>
      <c r="G354" s="265"/>
      <c r="H354" s="268" t="n">
        <v>266.64</v>
      </c>
      <c r="I354" s="269"/>
      <c r="J354" s="265"/>
      <c r="K354" s="265"/>
      <c r="L354" s="270"/>
      <c r="M354" s="271"/>
      <c r="N354" s="272"/>
      <c r="O354" s="272"/>
      <c r="P354" s="272"/>
      <c r="Q354" s="272"/>
      <c r="R354" s="272"/>
      <c r="S354" s="272"/>
      <c r="T354" s="273"/>
      <c r="AT354" s="274" t="s">
        <v>143</v>
      </c>
      <c r="AU354" s="274" t="s">
        <v>82</v>
      </c>
      <c r="AV354" s="263" t="s">
        <v>82</v>
      </c>
      <c r="AW354" s="263" t="s">
        <v>29</v>
      </c>
      <c r="AX354" s="263" t="s">
        <v>72</v>
      </c>
      <c r="AY354" s="274" t="s">
        <v>135</v>
      </c>
    </row>
    <row r="355" s="275" customFormat="true" ht="11.25" hidden="false" customHeight="false" outlineLevel="0" collapsed="false">
      <c r="B355" s="276"/>
      <c r="C355" s="277"/>
      <c r="D355" s="254" t="s">
        <v>143</v>
      </c>
      <c r="E355" s="278"/>
      <c r="F355" s="279" t="s">
        <v>146</v>
      </c>
      <c r="G355" s="277"/>
      <c r="H355" s="280" t="n">
        <v>266.64</v>
      </c>
      <c r="I355" s="281"/>
      <c r="J355" s="277"/>
      <c r="K355" s="277"/>
      <c r="L355" s="282"/>
      <c r="M355" s="283"/>
      <c r="N355" s="284"/>
      <c r="O355" s="284"/>
      <c r="P355" s="284"/>
      <c r="Q355" s="284"/>
      <c r="R355" s="284"/>
      <c r="S355" s="284"/>
      <c r="T355" s="285"/>
      <c r="AT355" s="286" t="s">
        <v>143</v>
      </c>
      <c r="AU355" s="286" t="s">
        <v>82</v>
      </c>
      <c r="AV355" s="275" t="s">
        <v>141</v>
      </c>
      <c r="AW355" s="275" t="s">
        <v>29</v>
      </c>
      <c r="AX355" s="275" t="s">
        <v>80</v>
      </c>
      <c r="AY355" s="286" t="s">
        <v>135</v>
      </c>
    </row>
    <row r="356" s="31" customFormat="true" ht="21.75" hidden="false" customHeight="true" outlineLevel="0" collapsed="false">
      <c r="A356" s="24"/>
      <c r="B356" s="25"/>
      <c r="C356" s="237" t="s">
        <v>347</v>
      </c>
      <c r="D356" s="237" t="s">
        <v>137</v>
      </c>
      <c r="E356" s="238" t="s">
        <v>745</v>
      </c>
      <c r="F356" s="239" t="s">
        <v>746</v>
      </c>
      <c r="G356" s="240" t="s">
        <v>185</v>
      </c>
      <c r="H356" s="241" t="n">
        <v>2666.4</v>
      </c>
      <c r="I356" s="242"/>
      <c r="J356" s="243" t="n">
        <f aca="false">ROUND(I356*H356,2)</f>
        <v>0</v>
      </c>
      <c r="K356" s="244"/>
      <c r="L356" s="30"/>
      <c r="M356" s="245"/>
      <c r="N356" s="246" t="s">
        <v>37</v>
      </c>
      <c r="O356" s="74"/>
      <c r="P356" s="247" t="n">
        <f aca="false">O356*H356</f>
        <v>0</v>
      </c>
      <c r="Q356" s="247" t="n">
        <v>0</v>
      </c>
      <c r="R356" s="247" t="n">
        <f aca="false">Q356*H356</f>
        <v>0</v>
      </c>
      <c r="S356" s="247" t="n">
        <v>0</v>
      </c>
      <c r="T356" s="24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9" t="s">
        <v>141</v>
      </c>
      <c r="AT356" s="249" t="s">
        <v>137</v>
      </c>
      <c r="AU356" s="249" t="s">
        <v>82</v>
      </c>
      <c r="AY356" s="3" t="s">
        <v>135</v>
      </c>
      <c r="BE356" s="250" t="n">
        <f aca="false">IF(N356="základní",J356,0)</f>
        <v>0</v>
      </c>
      <c r="BF356" s="250" t="n">
        <f aca="false">IF(N356="snížená",J356,0)</f>
        <v>0</v>
      </c>
      <c r="BG356" s="250" t="n">
        <f aca="false">IF(N356="zákl. přenesená",J356,0)</f>
        <v>0</v>
      </c>
      <c r="BH356" s="250" t="n">
        <f aca="false">IF(N356="sníž. přenesená",J356,0)</f>
        <v>0</v>
      </c>
      <c r="BI356" s="250" t="n">
        <f aca="false">IF(N356="nulová",J356,0)</f>
        <v>0</v>
      </c>
      <c r="BJ356" s="3" t="s">
        <v>80</v>
      </c>
      <c r="BK356" s="250" t="n">
        <f aca="false">ROUND(I356*H356,2)</f>
        <v>0</v>
      </c>
      <c r="BL356" s="3" t="s">
        <v>141</v>
      </c>
      <c r="BM356" s="249" t="s">
        <v>747</v>
      </c>
    </row>
    <row r="357" s="263" customFormat="true" ht="11.25" hidden="false" customHeight="false" outlineLevel="0" collapsed="false">
      <c r="B357" s="264"/>
      <c r="C357" s="265"/>
      <c r="D357" s="254" t="s">
        <v>143</v>
      </c>
      <c r="E357" s="265"/>
      <c r="F357" s="267" t="s">
        <v>748</v>
      </c>
      <c r="G357" s="265"/>
      <c r="H357" s="268" t="n">
        <v>2666.4</v>
      </c>
      <c r="I357" s="269"/>
      <c r="J357" s="265"/>
      <c r="K357" s="265"/>
      <c r="L357" s="270"/>
      <c r="M357" s="271"/>
      <c r="N357" s="272"/>
      <c r="O357" s="272"/>
      <c r="P357" s="272"/>
      <c r="Q357" s="272"/>
      <c r="R357" s="272"/>
      <c r="S357" s="272"/>
      <c r="T357" s="273"/>
      <c r="AT357" s="274" t="s">
        <v>143</v>
      </c>
      <c r="AU357" s="274" t="s">
        <v>82</v>
      </c>
      <c r="AV357" s="263" t="s">
        <v>82</v>
      </c>
      <c r="AW357" s="263" t="s">
        <v>3</v>
      </c>
      <c r="AX357" s="263" t="s">
        <v>80</v>
      </c>
      <c r="AY357" s="274" t="s">
        <v>135</v>
      </c>
    </row>
    <row r="358" s="31" customFormat="true" ht="16.5" hidden="false" customHeight="true" outlineLevel="0" collapsed="false">
      <c r="A358" s="24"/>
      <c r="B358" s="25"/>
      <c r="C358" s="237" t="s">
        <v>467</v>
      </c>
      <c r="D358" s="237" t="s">
        <v>137</v>
      </c>
      <c r="E358" s="238" t="s">
        <v>749</v>
      </c>
      <c r="F358" s="239" t="s">
        <v>750</v>
      </c>
      <c r="G358" s="240" t="s">
        <v>185</v>
      </c>
      <c r="H358" s="241" t="n">
        <v>187.475</v>
      </c>
      <c r="I358" s="242"/>
      <c r="J358" s="243" t="n">
        <f aca="false">ROUND(I358*H358,2)</f>
        <v>0</v>
      </c>
      <c r="K358" s="244"/>
      <c r="L358" s="30"/>
      <c r="M358" s="245"/>
      <c r="N358" s="246" t="s">
        <v>37</v>
      </c>
      <c r="O358" s="74"/>
      <c r="P358" s="247" t="n">
        <f aca="false">O358*H358</f>
        <v>0</v>
      </c>
      <c r="Q358" s="247" t="n">
        <v>0</v>
      </c>
      <c r="R358" s="247" t="n">
        <f aca="false">Q358*H358</f>
        <v>0</v>
      </c>
      <c r="S358" s="247" t="n">
        <v>0</v>
      </c>
      <c r="T358" s="24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9" t="s">
        <v>141</v>
      </c>
      <c r="AT358" s="249" t="s">
        <v>137</v>
      </c>
      <c r="AU358" s="249" t="s">
        <v>82</v>
      </c>
      <c r="AY358" s="3" t="s">
        <v>135</v>
      </c>
      <c r="BE358" s="250" t="n">
        <f aca="false">IF(N358="základní",J358,0)</f>
        <v>0</v>
      </c>
      <c r="BF358" s="250" t="n">
        <f aca="false">IF(N358="snížená",J358,0)</f>
        <v>0</v>
      </c>
      <c r="BG358" s="250" t="n">
        <f aca="false">IF(N358="zákl. přenesená",J358,0)</f>
        <v>0</v>
      </c>
      <c r="BH358" s="250" t="n">
        <f aca="false">IF(N358="sníž. přenesená",J358,0)</f>
        <v>0</v>
      </c>
      <c r="BI358" s="250" t="n">
        <f aca="false">IF(N358="nulová",J358,0)</f>
        <v>0</v>
      </c>
      <c r="BJ358" s="3" t="s">
        <v>80</v>
      </c>
      <c r="BK358" s="250" t="n">
        <f aca="false">ROUND(I358*H358,2)</f>
        <v>0</v>
      </c>
      <c r="BL358" s="3" t="s">
        <v>141</v>
      </c>
      <c r="BM358" s="249" t="s">
        <v>751</v>
      </c>
    </row>
    <row r="359" s="263" customFormat="true" ht="11.25" hidden="false" customHeight="false" outlineLevel="0" collapsed="false">
      <c r="B359" s="264"/>
      <c r="C359" s="265"/>
      <c r="D359" s="254" t="s">
        <v>143</v>
      </c>
      <c r="E359" s="266"/>
      <c r="F359" s="267" t="s">
        <v>752</v>
      </c>
      <c r="G359" s="265"/>
      <c r="H359" s="268" t="n">
        <v>29.388</v>
      </c>
      <c r="I359" s="269"/>
      <c r="J359" s="265"/>
      <c r="K359" s="265"/>
      <c r="L359" s="270"/>
      <c r="M359" s="271"/>
      <c r="N359" s="272"/>
      <c r="O359" s="272"/>
      <c r="P359" s="272"/>
      <c r="Q359" s="272"/>
      <c r="R359" s="272"/>
      <c r="S359" s="272"/>
      <c r="T359" s="273"/>
      <c r="AT359" s="274" t="s">
        <v>143</v>
      </c>
      <c r="AU359" s="274" t="s">
        <v>82</v>
      </c>
      <c r="AV359" s="263" t="s">
        <v>82</v>
      </c>
      <c r="AW359" s="263" t="s">
        <v>29</v>
      </c>
      <c r="AX359" s="263" t="s">
        <v>72</v>
      </c>
      <c r="AY359" s="274" t="s">
        <v>135</v>
      </c>
    </row>
    <row r="360" s="263" customFormat="true" ht="11.25" hidden="false" customHeight="false" outlineLevel="0" collapsed="false">
      <c r="B360" s="264"/>
      <c r="C360" s="265"/>
      <c r="D360" s="254" t="s">
        <v>143</v>
      </c>
      <c r="E360" s="266"/>
      <c r="F360" s="267" t="s">
        <v>740</v>
      </c>
      <c r="G360" s="265"/>
      <c r="H360" s="268" t="n">
        <v>0.082</v>
      </c>
      <c r="I360" s="269"/>
      <c r="J360" s="265"/>
      <c r="K360" s="265"/>
      <c r="L360" s="270"/>
      <c r="M360" s="271"/>
      <c r="N360" s="272"/>
      <c r="O360" s="272"/>
      <c r="P360" s="272"/>
      <c r="Q360" s="272"/>
      <c r="R360" s="272"/>
      <c r="S360" s="272"/>
      <c r="T360" s="273"/>
      <c r="AT360" s="274" t="s">
        <v>143</v>
      </c>
      <c r="AU360" s="274" t="s">
        <v>82</v>
      </c>
      <c r="AV360" s="263" t="s">
        <v>82</v>
      </c>
      <c r="AW360" s="263" t="s">
        <v>29</v>
      </c>
      <c r="AX360" s="263" t="s">
        <v>72</v>
      </c>
      <c r="AY360" s="274" t="s">
        <v>135</v>
      </c>
    </row>
    <row r="361" s="263" customFormat="true" ht="11.25" hidden="false" customHeight="false" outlineLevel="0" collapsed="false">
      <c r="B361" s="264"/>
      <c r="C361" s="265"/>
      <c r="D361" s="254" t="s">
        <v>143</v>
      </c>
      <c r="E361" s="266"/>
      <c r="F361" s="267" t="s">
        <v>753</v>
      </c>
      <c r="G361" s="265"/>
      <c r="H361" s="268" t="n">
        <v>11.635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143</v>
      </c>
      <c r="AU361" s="274" t="s">
        <v>82</v>
      </c>
      <c r="AV361" s="263" t="s">
        <v>82</v>
      </c>
      <c r="AW361" s="263" t="s">
        <v>29</v>
      </c>
      <c r="AX361" s="263" t="s">
        <v>72</v>
      </c>
      <c r="AY361" s="274" t="s">
        <v>135</v>
      </c>
    </row>
    <row r="362" s="263" customFormat="true" ht="11.25" hidden="false" customHeight="false" outlineLevel="0" collapsed="false">
      <c r="B362" s="264"/>
      <c r="C362" s="265"/>
      <c r="D362" s="254" t="s">
        <v>143</v>
      </c>
      <c r="E362" s="266"/>
      <c r="F362" s="267" t="s">
        <v>754</v>
      </c>
      <c r="G362" s="265"/>
      <c r="H362" s="268" t="n">
        <v>146.37</v>
      </c>
      <c r="I362" s="269"/>
      <c r="J362" s="265"/>
      <c r="K362" s="265"/>
      <c r="L362" s="270"/>
      <c r="M362" s="271"/>
      <c r="N362" s="272"/>
      <c r="O362" s="272"/>
      <c r="P362" s="272"/>
      <c r="Q362" s="272"/>
      <c r="R362" s="272"/>
      <c r="S362" s="272"/>
      <c r="T362" s="273"/>
      <c r="AT362" s="274" t="s">
        <v>143</v>
      </c>
      <c r="AU362" s="274" t="s">
        <v>82</v>
      </c>
      <c r="AV362" s="263" t="s">
        <v>82</v>
      </c>
      <c r="AW362" s="263" t="s">
        <v>29</v>
      </c>
      <c r="AX362" s="263" t="s">
        <v>72</v>
      </c>
      <c r="AY362" s="274" t="s">
        <v>135</v>
      </c>
    </row>
    <row r="363" s="275" customFormat="true" ht="11.25" hidden="false" customHeight="false" outlineLevel="0" collapsed="false">
      <c r="B363" s="276"/>
      <c r="C363" s="277"/>
      <c r="D363" s="254" t="s">
        <v>143</v>
      </c>
      <c r="E363" s="278"/>
      <c r="F363" s="279" t="s">
        <v>146</v>
      </c>
      <c r="G363" s="277"/>
      <c r="H363" s="280" t="n">
        <v>187.475</v>
      </c>
      <c r="I363" s="281"/>
      <c r="J363" s="277"/>
      <c r="K363" s="277"/>
      <c r="L363" s="282"/>
      <c r="M363" s="283"/>
      <c r="N363" s="284"/>
      <c r="O363" s="284"/>
      <c r="P363" s="284"/>
      <c r="Q363" s="284"/>
      <c r="R363" s="284"/>
      <c r="S363" s="284"/>
      <c r="T363" s="285"/>
      <c r="AT363" s="286" t="s">
        <v>143</v>
      </c>
      <c r="AU363" s="286" t="s">
        <v>82</v>
      </c>
      <c r="AV363" s="275" t="s">
        <v>141</v>
      </c>
      <c r="AW363" s="275" t="s">
        <v>29</v>
      </c>
      <c r="AX363" s="275" t="s">
        <v>80</v>
      </c>
      <c r="AY363" s="286" t="s">
        <v>135</v>
      </c>
    </row>
    <row r="364" s="31" customFormat="true" ht="21.75" hidden="false" customHeight="true" outlineLevel="0" collapsed="false">
      <c r="A364" s="24"/>
      <c r="B364" s="25"/>
      <c r="C364" s="237" t="s">
        <v>352</v>
      </c>
      <c r="D364" s="237" t="s">
        <v>137</v>
      </c>
      <c r="E364" s="238" t="s">
        <v>755</v>
      </c>
      <c r="F364" s="239" t="s">
        <v>756</v>
      </c>
      <c r="G364" s="240" t="s">
        <v>185</v>
      </c>
      <c r="H364" s="241" t="n">
        <v>1874.75</v>
      </c>
      <c r="I364" s="242"/>
      <c r="J364" s="243" t="n">
        <f aca="false">ROUND(I364*H364,2)</f>
        <v>0</v>
      </c>
      <c r="K364" s="244"/>
      <c r="L364" s="30"/>
      <c r="M364" s="245"/>
      <c r="N364" s="246" t="s">
        <v>37</v>
      </c>
      <c r="O364" s="74"/>
      <c r="P364" s="247" t="n">
        <f aca="false">O364*H364</f>
        <v>0</v>
      </c>
      <c r="Q364" s="247" t="n">
        <v>0</v>
      </c>
      <c r="R364" s="247" t="n">
        <f aca="false">Q364*H364</f>
        <v>0</v>
      </c>
      <c r="S364" s="247" t="n">
        <v>0</v>
      </c>
      <c r="T364" s="24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9" t="s">
        <v>141</v>
      </c>
      <c r="AT364" s="249" t="s">
        <v>137</v>
      </c>
      <c r="AU364" s="249" t="s">
        <v>82</v>
      </c>
      <c r="AY364" s="3" t="s">
        <v>135</v>
      </c>
      <c r="BE364" s="250" t="n">
        <f aca="false">IF(N364="základní",J364,0)</f>
        <v>0</v>
      </c>
      <c r="BF364" s="250" t="n">
        <f aca="false">IF(N364="snížená",J364,0)</f>
        <v>0</v>
      </c>
      <c r="BG364" s="250" t="n">
        <f aca="false">IF(N364="zákl. přenesená",J364,0)</f>
        <v>0</v>
      </c>
      <c r="BH364" s="250" t="n">
        <f aca="false">IF(N364="sníž. přenesená",J364,0)</f>
        <v>0</v>
      </c>
      <c r="BI364" s="250" t="n">
        <f aca="false">IF(N364="nulová",J364,0)</f>
        <v>0</v>
      </c>
      <c r="BJ364" s="3" t="s">
        <v>80</v>
      </c>
      <c r="BK364" s="250" t="n">
        <f aca="false">ROUND(I364*H364,2)</f>
        <v>0</v>
      </c>
      <c r="BL364" s="3" t="s">
        <v>141</v>
      </c>
      <c r="BM364" s="249" t="s">
        <v>757</v>
      </c>
    </row>
    <row r="365" s="263" customFormat="true" ht="11.25" hidden="false" customHeight="false" outlineLevel="0" collapsed="false">
      <c r="B365" s="264"/>
      <c r="C365" s="265"/>
      <c r="D365" s="254" t="s">
        <v>143</v>
      </c>
      <c r="E365" s="265"/>
      <c r="F365" s="267" t="s">
        <v>758</v>
      </c>
      <c r="G365" s="265"/>
      <c r="H365" s="268" t="n">
        <v>1874.75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143</v>
      </c>
      <c r="AU365" s="274" t="s">
        <v>82</v>
      </c>
      <c r="AV365" s="263" t="s">
        <v>82</v>
      </c>
      <c r="AW365" s="263" t="s">
        <v>3</v>
      </c>
      <c r="AX365" s="263" t="s">
        <v>80</v>
      </c>
      <c r="AY365" s="274" t="s">
        <v>135</v>
      </c>
    </row>
    <row r="366" s="31" customFormat="true" ht="16.5" hidden="false" customHeight="true" outlineLevel="0" collapsed="false">
      <c r="A366" s="24"/>
      <c r="B366" s="25"/>
      <c r="C366" s="237" t="s">
        <v>474</v>
      </c>
      <c r="D366" s="237" t="s">
        <v>137</v>
      </c>
      <c r="E366" s="238" t="s">
        <v>198</v>
      </c>
      <c r="F366" s="239" t="s">
        <v>199</v>
      </c>
      <c r="G366" s="240" t="s">
        <v>185</v>
      </c>
      <c r="H366" s="241" t="n">
        <v>11.44</v>
      </c>
      <c r="I366" s="242"/>
      <c r="J366" s="243" t="n">
        <f aca="false">ROUND(I366*H366,2)</f>
        <v>0</v>
      </c>
      <c r="K366" s="244"/>
      <c r="L366" s="30"/>
      <c r="M366" s="245"/>
      <c r="N366" s="246" t="s">
        <v>37</v>
      </c>
      <c r="O366" s="74"/>
      <c r="P366" s="247" t="n">
        <f aca="false">O366*H366</f>
        <v>0</v>
      </c>
      <c r="Q366" s="247" t="n">
        <v>0</v>
      </c>
      <c r="R366" s="247" t="n">
        <f aca="false">Q366*H366</f>
        <v>0</v>
      </c>
      <c r="S366" s="247" t="n">
        <v>0</v>
      </c>
      <c r="T366" s="24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9" t="s">
        <v>141</v>
      </c>
      <c r="AT366" s="249" t="s">
        <v>137</v>
      </c>
      <c r="AU366" s="249" t="s">
        <v>82</v>
      </c>
      <c r="AY366" s="3" t="s">
        <v>135</v>
      </c>
      <c r="BE366" s="250" t="n">
        <f aca="false">IF(N366="základní",J366,0)</f>
        <v>0</v>
      </c>
      <c r="BF366" s="250" t="n">
        <f aca="false">IF(N366="snížená",J366,0)</f>
        <v>0</v>
      </c>
      <c r="BG366" s="250" t="n">
        <f aca="false">IF(N366="zákl. přenesená",J366,0)</f>
        <v>0</v>
      </c>
      <c r="BH366" s="250" t="n">
        <f aca="false">IF(N366="sníž. přenesená",J366,0)</f>
        <v>0</v>
      </c>
      <c r="BI366" s="250" t="n">
        <f aca="false">IF(N366="nulová",J366,0)</f>
        <v>0</v>
      </c>
      <c r="BJ366" s="3" t="s">
        <v>80</v>
      </c>
      <c r="BK366" s="250" t="n">
        <f aca="false">ROUND(I366*H366,2)</f>
        <v>0</v>
      </c>
      <c r="BL366" s="3" t="s">
        <v>141</v>
      </c>
      <c r="BM366" s="249" t="s">
        <v>759</v>
      </c>
    </row>
    <row r="367" s="263" customFormat="true" ht="11.25" hidden="false" customHeight="false" outlineLevel="0" collapsed="false">
      <c r="B367" s="264"/>
      <c r="C367" s="265"/>
      <c r="D367" s="254" t="s">
        <v>143</v>
      </c>
      <c r="E367" s="266"/>
      <c r="F367" s="267" t="s">
        <v>760</v>
      </c>
      <c r="G367" s="265"/>
      <c r="H367" s="268" t="n">
        <v>3.28</v>
      </c>
      <c r="I367" s="269"/>
      <c r="J367" s="265"/>
      <c r="K367" s="265"/>
      <c r="L367" s="270"/>
      <c r="M367" s="271"/>
      <c r="N367" s="272"/>
      <c r="O367" s="272"/>
      <c r="P367" s="272"/>
      <c r="Q367" s="272"/>
      <c r="R367" s="272"/>
      <c r="S367" s="272"/>
      <c r="T367" s="273"/>
      <c r="AT367" s="274" t="s">
        <v>143</v>
      </c>
      <c r="AU367" s="274" t="s">
        <v>82</v>
      </c>
      <c r="AV367" s="263" t="s">
        <v>82</v>
      </c>
      <c r="AW367" s="263" t="s">
        <v>29</v>
      </c>
      <c r="AX367" s="263" t="s">
        <v>72</v>
      </c>
      <c r="AY367" s="274" t="s">
        <v>135</v>
      </c>
    </row>
    <row r="368" s="263" customFormat="true" ht="11.25" hidden="false" customHeight="false" outlineLevel="0" collapsed="false">
      <c r="B368" s="264"/>
      <c r="C368" s="265"/>
      <c r="D368" s="254" t="s">
        <v>143</v>
      </c>
      <c r="E368" s="266"/>
      <c r="F368" s="267" t="s">
        <v>761</v>
      </c>
      <c r="G368" s="265"/>
      <c r="H368" s="268" t="n">
        <v>8.16</v>
      </c>
      <c r="I368" s="269"/>
      <c r="J368" s="265"/>
      <c r="K368" s="265"/>
      <c r="L368" s="270"/>
      <c r="M368" s="271"/>
      <c r="N368" s="272"/>
      <c r="O368" s="272"/>
      <c r="P368" s="272"/>
      <c r="Q368" s="272"/>
      <c r="R368" s="272"/>
      <c r="S368" s="272"/>
      <c r="T368" s="273"/>
      <c r="AT368" s="274" t="s">
        <v>143</v>
      </c>
      <c r="AU368" s="274" t="s">
        <v>82</v>
      </c>
      <c r="AV368" s="263" t="s">
        <v>82</v>
      </c>
      <c r="AW368" s="263" t="s">
        <v>29</v>
      </c>
      <c r="AX368" s="263" t="s">
        <v>72</v>
      </c>
      <c r="AY368" s="274" t="s">
        <v>135</v>
      </c>
    </row>
    <row r="369" s="275" customFormat="true" ht="11.25" hidden="false" customHeight="false" outlineLevel="0" collapsed="false">
      <c r="B369" s="276"/>
      <c r="C369" s="277"/>
      <c r="D369" s="254" t="s">
        <v>143</v>
      </c>
      <c r="E369" s="278"/>
      <c r="F369" s="279" t="s">
        <v>146</v>
      </c>
      <c r="G369" s="277"/>
      <c r="H369" s="280" t="n">
        <v>11.44</v>
      </c>
      <c r="I369" s="281"/>
      <c r="J369" s="277"/>
      <c r="K369" s="277"/>
      <c r="L369" s="282"/>
      <c r="M369" s="283"/>
      <c r="N369" s="284"/>
      <c r="O369" s="284"/>
      <c r="P369" s="284"/>
      <c r="Q369" s="284"/>
      <c r="R369" s="284"/>
      <c r="S369" s="284"/>
      <c r="T369" s="285"/>
      <c r="AT369" s="286" t="s">
        <v>143</v>
      </c>
      <c r="AU369" s="286" t="s">
        <v>82</v>
      </c>
      <c r="AV369" s="275" t="s">
        <v>141</v>
      </c>
      <c r="AW369" s="275" t="s">
        <v>29</v>
      </c>
      <c r="AX369" s="275" t="s">
        <v>80</v>
      </c>
      <c r="AY369" s="286" t="s">
        <v>135</v>
      </c>
    </row>
    <row r="370" s="31" customFormat="true" ht="21.75" hidden="false" customHeight="true" outlineLevel="0" collapsed="false">
      <c r="A370" s="24"/>
      <c r="B370" s="25"/>
      <c r="C370" s="237" t="s">
        <v>355</v>
      </c>
      <c r="D370" s="237" t="s">
        <v>137</v>
      </c>
      <c r="E370" s="238" t="s">
        <v>762</v>
      </c>
      <c r="F370" s="239" t="s">
        <v>763</v>
      </c>
      <c r="G370" s="240" t="s">
        <v>185</v>
      </c>
      <c r="H370" s="241" t="n">
        <v>5.72</v>
      </c>
      <c r="I370" s="242"/>
      <c r="J370" s="243" t="n">
        <f aca="false">ROUND(I370*H370,2)</f>
        <v>0</v>
      </c>
      <c r="K370" s="244"/>
      <c r="L370" s="30"/>
      <c r="M370" s="245"/>
      <c r="N370" s="246" t="s">
        <v>37</v>
      </c>
      <c r="O370" s="74"/>
      <c r="P370" s="247" t="n">
        <f aca="false">O370*H370</f>
        <v>0</v>
      </c>
      <c r="Q370" s="247" t="n">
        <v>0</v>
      </c>
      <c r="R370" s="247" t="n">
        <f aca="false">Q370*H370</f>
        <v>0</v>
      </c>
      <c r="S370" s="247" t="n">
        <v>0</v>
      </c>
      <c r="T370" s="24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9" t="s">
        <v>141</v>
      </c>
      <c r="AT370" s="249" t="s">
        <v>137</v>
      </c>
      <c r="AU370" s="249" t="s">
        <v>82</v>
      </c>
      <c r="AY370" s="3" t="s">
        <v>135</v>
      </c>
      <c r="BE370" s="250" t="n">
        <f aca="false">IF(N370="základní",J370,0)</f>
        <v>0</v>
      </c>
      <c r="BF370" s="250" t="n">
        <f aca="false">IF(N370="snížená",J370,0)</f>
        <v>0</v>
      </c>
      <c r="BG370" s="250" t="n">
        <f aca="false">IF(N370="zákl. přenesená",J370,0)</f>
        <v>0</v>
      </c>
      <c r="BH370" s="250" t="n">
        <f aca="false">IF(N370="sníž. přenesená",J370,0)</f>
        <v>0</v>
      </c>
      <c r="BI370" s="250" t="n">
        <f aca="false">IF(N370="nulová",J370,0)</f>
        <v>0</v>
      </c>
      <c r="BJ370" s="3" t="s">
        <v>80</v>
      </c>
      <c r="BK370" s="250" t="n">
        <f aca="false">ROUND(I370*H370,2)</f>
        <v>0</v>
      </c>
      <c r="BL370" s="3" t="s">
        <v>141</v>
      </c>
      <c r="BM370" s="249" t="s">
        <v>764</v>
      </c>
    </row>
    <row r="371" s="263" customFormat="true" ht="11.25" hidden="false" customHeight="false" outlineLevel="0" collapsed="false">
      <c r="B371" s="264"/>
      <c r="C371" s="265"/>
      <c r="D371" s="254" t="s">
        <v>143</v>
      </c>
      <c r="E371" s="266"/>
      <c r="F371" s="267" t="s">
        <v>765</v>
      </c>
      <c r="G371" s="265"/>
      <c r="H371" s="268" t="n">
        <v>1.64</v>
      </c>
      <c r="I371" s="269"/>
      <c r="J371" s="265"/>
      <c r="K371" s="265"/>
      <c r="L371" s="270"/>
      <c r="M371" s="271"/>
      <c r="N371" s="272"/>
      <c r="O371" s="272"/>
      <c r="P371" s="272"/>
      <c r="Q371" s="272"/>
      <c r="R371" s="272"/>
      <c r="S371" s="272"/>
      <c r="T371" s="273"/>
      <c r="AT371" s="274" t="s">
        <v>143</v>
      </c>
      <c r="AU371" s="274" t="s">
        <v>82</v>
      </c>
      <c r="AV371" s="263" t="s">
        <v>82</v>
      </c>
      <c r="AW371" s="263" t="s">
        <v>29</v>
      </c>
      <c r="AX371" s="263" t="s">
        <v>72</v>
      </c>
      <c r="AY371" s="274" t="s">
        <v>135</v>
      </c>
    </row>
    <row r="372" s="263" customFormat="true" ht="11.25" hidden="false" customHeight="false" outlineLevel="0" collapsed="false">
      <c r="B372" s="264"/>
      <c r="C372" s="265"/>
      <c r="D372" s="254" t="s">
        <v>143</v>
      </c>
      <c r="E372" s="266"/>
      <c r="F372" s="267" t="s">
        <v>766</v>
      </c>
      <c r="G372" s="265"/>
      <c r="H372" s="268" t="n">
        <v>4.08</v>
      </c>
      <c r="I372" s="269"/>
      <c r="J372" s="265"/>
      <c r="K372" s="265"/>
      <c r="L372" s="270"/>
      <c r="M372" s="271"/>
      <c r="N372" s="272"/>
      <c r="O372" s="272"/>
      <c r="P372" s="272"/>
      <c r="Q372" s="272"/>
      <c r="R372" s="272"/>
      <c r="S372" s="272"/>
      <c r="T372" s="273"/>
      <c r="AT372" s="274" t="s">
        <v>143</v>
      </c>
      <c r="AU372" s="274" t="s">
        <v>82</v>
      </c>
      <c r="AV372" s="263" t="s">
        <v>82</v>
      </c>
      <c r="AW372" s="263" t="s">
        <v>29</v>
      </c>
      <c r="AX372" s="263" t="s">
        <v>72</v>
      </c>
      <c r="AY372" s="274" t="s">
        <v>135</v>
      </c>
    </row>
    <row r="373" s="275" customFormat="true" ht="11.25" hidden="false" customHeight="false" outlineLevel="0" collapsed="false">
      <c r="B373" s="276"/>
      <c r="C373" s="277"/>
      <c r="D373" s="254" t="s">
        <v>143</v>
      </c>
      <c r="E373" s="278"/>
      <c r="F373" s="279" t="s">
        <v>146</v>
      </c>
      <c r="G373" s="277"/>
      <c r="H373" s="280" t="n">
        <v>5.72</v>
      </c>
      <c r="I373" s="281"/>
      <c r="J373" s="277"/>
      <c r="K373" s="277"/>
      <c r="L373" s="282"/>
      <c r="M373" s="283"/>
      <c r="N373" s="284"/>
      <c r="O373" s="284"/>
      <c r="P373" s="284"/>
      <c r="Q373" s="284"/>
      <c r="R373" s="284"/>
      <c r="S373" s="284"/>
      <c r="T373" s="285"/>
      <c r="AT373" s="286" t="s">
        <v>143</v>
      </c>
      <c r="AU373" s="286" t="s">
        <v>82</v>
      </c>
      <c r="AV373" s="275" t="s">
        <v>141</v>
      </c>
      <c r="AW373" s="275" t="s">
        <v>29</v>
      </c>
      <c r="AX373" s="275" t="s">
        <v>80</v>
      </c>
      <c r="AY373" s="286" t="s">
        <v>135</v>
      </c>
    </row>
    <row r="374" s="31" customFormat="true" ht="21.75" hidden="false" customHeight="true" outlineLevel="0" collapsed="false">
      <c r="A374" s="24"/>
      <c r="B374" s="25"/>
      <c r="C374" s="237" t="s">
        <v>482</v>
      </c>
      <c r="D374" s="237" t="s">
        <v>137</v>
      </c>
      <c r="E374" s="238" t="s">
        <v>767</v>
      </c>
      <c r="F374" s="239" t="s">
        <v>194</v>
      </c>
      <c r="G374" s="240" t="s">
        <v>185</v>
      </c>
      <c r="H374" s="241" t="n">
        <v>158.005</v>
      </c>
      <c r="I374" s="242"/>
      <c r="J374" s="243" t="n">
        <f aca="false">ROUND(I374*H374,2)</f>
        <v>0</v>
      </c>
      <c r="K374" s="244"/>
      <c r="L374" s="30"/>
      <c r="M374" s="245"/>
      <c r="N374" s="246" t="s">
        <v>37</v>
      </c>
      <c r="O374" s="74"/>
      <c r="P374" s="247" t="n">
        <f aca="false">O374*H374</f>
        <v>0</v>
      </c>
      <c r="Q374" s="247" t="n">
        <v>0</v>
      </c>
      <c r="R374" s="247" t="n">
        <f aca="false">Q374*H374</f>
        <v>0</v>
      </c>
      <c r="S374" s="247" t="n">
        <v>0</v>
      </c>
      <c r="T374" s="24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9" t="s">
        <v>141</v>
      </c>
      <c r="AT374" s="249" t="s">
        <v>137</v>
      </c>
      <c r="AU374" s="249" t="s">
        <v>82</v>
      </c>
      <c r="AY374" s="3" t="s">
        <v>135</v>
      </c>
      <c r="BE374" s="250" t="n">
        <f aca="false">IF(N374="základní",J374,0)</f>
        <v>0</v>
      </c>
      <c r="BF374" s="250" t="n">
        <f aca="false">IF(N374="snížená",J374,0)</f>
        <v>0</v>
      </c>
      <c r="BG374" s="250" t="n">
        <f aca="false">IF(N374="zákl. přenesená",J374,0)</f>
        <v>0</v>
      </c>
      <c r="BH374" s="250" t="n">
        <f aca="false">IF(N374="sníž. přenesená",J374,0)</f>
        <v>0</v>
      </c>
      <c r="BI374" s="250" t="n">
        <f aca="false">IF(N374="nulová",J374,0)</f>
        <v>0</v>
      </c>
      <c r="BJ374" s="3" t="s">
        <v>80</v>
      </c>
      <c r="BK374" s="250" t="n">
        <f aca="false">ROUND(I374*H374,2)</f>
        <v>0</v>
      </c>
      <c r="BL374" s="3" t="s">
        <v>141</v>
      </c>
      <c r="BM374" s="249" t="s">
        <v>768</v>
      </c>
    </row>
    <row r="375" s="263" customFormat="true" ht="11.25" hidden="false" customHeight="false" outlineLevel="0" collapsed="false">
      <c r="B375" s="264"/>
      <c r="C375" s="265"/>
      <c r="D375" s="254" t="s">
        <v>143</v>
      </c>
      <c r="E375" s="266"/>
      <c r="F375" s="267" t="s">
        <v>753</v>
      </c>
      <c r="G375" s="265"/>
      <c r="H375" s="268" t="n">
        <v>11.635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143</v>
      </c>
      <c r="AU375" s="274" t="s">
        <v>82</v>
      </c>
      <c r="AV375" s="263" t="s">
        <v>82</v>
      </c>
      <c r="AW375" s="263" t="s">
        <v>29</v>
      </c>
      <c r="AX375" s="263" t="s">
        <v>72</v>
      </c>
      <c r="AY375" s="274" t="s">
        <v>135</v>
      </c>
    </row>
    <row r="376" s="263" customFormat="true" ht="11.25" hidden="false" customHeight="false" outlineLevel="0" collapsed="false">
      <c r="B376" s="264"/>
      <c r="C376" s="265"/>
      <c r="D376" s="254" t="s">
        <v>143</v>
      </c>
      <c r="E376" s="266"/>
      <c r="F376" s="267" t="s">
        <v>754</v>
      </c>
      <c r="G376" s="265"/>
      <c r="H376" s="268" t="n">
        <v>146.37</v>
      </c>
      <c r="I376" s="269"/>
      <c r="J376" s="265"/>
      <c r="K376" s="265"/>
      <c r="L376" s="270"/>
      <c r="M376" s="271"/>
      <c r="N376" s="272"/>
      <c r="O376" s="272"/>
      <c r="P376" s="272"/>
      <c r="Q376" s="272"/>
      <c r="R376" s="272"/>
      <c r="S376" s="272"/>
      <c r="T376" s="273"/>
      <c r="AT376" s="274" t="s">
        <v>143</v>
      </c>
      <c r="AU376" s="274" t="s">
        <v>82</v>
      </c>
      <c r="AV376" s="263" t="s">
        <v>82</v>
      </c>
      <c r="AW376" s="263" t="s">
        <v>29</v>
      </c>
      <c r="AX376" s="263" t="s">
        <v>72</v>
      </c>
      <c r="AY376" s="274" t="s">
        <v>135</v>
      </c>
    </row>
    <row r="377" s="275" customFormat="true" ht="11.25" hidden="false" customHeight="false" outlineLevel="0" collapsed="false">
      <c r="B377" s="276"/>
      <c r="C377" s="277"/>
      <c r="D377" s="254" t="s">
        <v>143</v>
      </c>
      <c r="E377" s="278"/>
      <c r="F377" s="279" t="s">
        <v>146</v>
      </c>
      <c r="G377" s="277"/>
      <c r="H377" s="280" t="n">
        <v>158.005</v>
      </c>
      <c r="I377" s="281"/>
      <c r="J377" s="277"/>
      <c r="K377" s="277"/>
      <c r="L377" s="282"/>
      <c r="M377" s="283"/>
      <c r="N377" s="284"/>
      <c r="O377" s="284"/>
      <c r="P377" s="284"/>
      <c r="Q377" s="284"/>
      <c r="R377" s="284"/>
      <c r="S377" s="284"/>
      <c r="T377" s="285"/>
      <c r="AT377" s="286" t="s">
        <v>143</v>
      </c>
      <c r="AU377" s="286" t="s">
        <v>82</v>
      </c>
      <c r="AV377" s="275" t="s">
        <v>141</v>
      </c>
      <c r="AW377" s="275" t="s">
        <v>29</v>
      </c>
      <c r="AX377" s="275" t="s">
        <v>80</v>
      </c>
      <c r="AY377" s="286" t="s">
        <v>135</v>
      </c>
    </row>
    <row r="378" s="31" customFormat="true" ht="21.75" hidden="false" customHeight="true" outlineLevel="0" collapsed="false">
      <c r="A378" s="24"/>
      <c r="B378" s="25"/>
      <c r="C378" s="237" t="s">
        <v>360</v>
      </c>
      <c r="D378" s="237" t="s">
        <v>137</v>
      </c>
      <c r="E378" s="238" t="s">
        <v>769</v>
      </c>
      <c r="F378" s="239" t="s">
        <v>770</v>
      </c>
      <c r="G378" s="240" t="s">
        <v>185</v>
      </c>
      <c r="H378" s="241" t="n">
        <v>29.388</v>
      </c>
      <c r="I378" s="242"/>
      <c r="J378" s="243" t="n">
        <f aca="false">ROUND(I378*H378,2)</f>
        <v>0</v>
      </c>
      <c r="K378" s="244"/>
      <c r="L378" s="30"/>
      <c r="M378" s="245"/>
      <c r="N378" s="246" t="s">
        <v>37</v>
      </c>
      <c r="O378" s="74"/>
      <c r="P378" s="247" t="n">
        <f aca="false">O378*H378</f>
        <v>0</v>
      </c>
      <c r="Q378" s="247" t="n">
        <v>0</v>
      </c>
      <c r="R378" s="247" t="n">
        <f aca="false">Q378*H378</f>
        <v>0</v>
      </c>
      <c r="S378" s="247" t="n">
        <v>0</v>
      </c>
      <c r="T378" s="24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9" t="s">
        <v>141</v>
      </c>
      <c r="AT378" s="249" t="s">
        <v>137</v>
      </c>
      <c r="AU378" s="249" t="s">
        <v>82</v>
      </c>
      <c r="AY378" s="3" t="s">
        <v>135</v>
      </c>
      <c r="BE378" s="250" t="n">
        <f aca="false">IF(N378="základní",J378,0)</f>
        <v>0</v>
      </c>
      <c r="BF378" s="250" t="n">
        <f aca="false">IF(N378="snížená",J378,0)</f>
        <v>0</v>
      </c>
      <c r="BG378" s="250" t="n">
        <f aca="false">IF(N378="zákl. přenesená",J378,0)</f>
        <v>0</v>
      </c>
      <c r="BH378" s="250" t="n">
        <f aca="false">IF(N378="sníž. přenesená",J378,0)</f>
        <v>0</v>
      </c>
      <c r="BI378" s="250" t="n">
        <f aca="false">IF(N378="nulová",J378,0)</f>
        <v>0</v>
      </c>
      <c r="BJ378" s="3" t="s">
        <v>80</v>
      </c>
      <c r="BK378" s="250" t="n">
        <f aca="false">ROUND(I378*H378,2)</f>
        <v>0</v>
      </c>
      <c r="BL378" s="3" t="s">
        <v>141</v>
      </c>
      <c r="BM378" s="249" t="s">
        <v>771</v>
      </c>
    </row>
    <row r="379" s="263" customFormat="true" ht="11.25" hidden="false" customHeight="false" outlineLevel="0" collapsed="false">
      <c r="B379" s="264"/>
      <c r="C379" s="265"/>
      <c r="D379" s="254" t="s">
        <v>143</v>
      </c>
      <c r="E379" s="266"/>
      <c r="F379" s="267" t="s">
        <v>752</v>
      </c>
      <c r="G379" s="265"/>
      <c r="H379" s="268" t="n">
        <v>29.388</v>
      </c>
      <c r="I379" s="269"/>
      <c r="J379" s="265"/>
      <c r="K379" s="265"/>
      <c r="L379" s="270"/>
      <c r="M379" s="271"/>
      <c r="N379" s="272"/>
      <c r="O379" s="272"/>
      <c r="P379" s="272"/>
      <c r="Q379" s="272"/>
      <c r="R379" s="272"/>
      <c r="S379" s="272"/>
      <c r="T379" s="273"/>
      <c r="AT379" s="274" t="s">
        <v>143</v>
      </c>
      <c r="AU379" s="274" t="s">
        <v>82</v>
      </c>
      <c r="AV379" s="263" t="s">
        <v>82</v>
      </c>
      <c r="AW379" s="263" t="s">
        <v>29</v>
      </c>
      <c r="AX379" s="263" t="s">
        <v>72</v>
      </c>
      <c r="AY379" s="274" t="s">
        <v>135</v>
      </c>
    </row>
    <row r="380" s="275" customFormat="true" ht="11.25" hidden="false" customHeight="false" outlineLevel="0" collapsed="false">
      <c r="B380" s="276"/>
      <c r="C380" s="277"/>
      <c r="D380" s="254" t="s">
        <v>143</v>
      </c>
      <c r="E380" s="278"/>
      <c r="F380" s="279" t="s">
        <v>146</v>
      </c>
      <c r="G380" s="277"/>
      <c r="H380" s="280" t="n">
        <v>29.388</v>
      </c>
      <c r="I380" s="281"/>
      <c r="J380" s="277"/>
      <c r="K380" s="277"/>
      <c r="L380" s="282"/>
      <c r="M380" s="283"/>
      <c r="N380" s="284"/>
      <c r="O380" s="284"/>
      <c r="P380" s="284"/>
      <c r="Q380" s="284"/>
      <c r="R380" s="284"/>
      <c r="S380" s="284"/>
      <c r="T380" s="285"/>
      <c r="AT380" s="286" t="s">
        <v>143</v>
      </c>
      <c r="AU380" s="286" t="s">
        <v>82</v>
      </c>
      <c r="AV380" s="275" t="s">
        <v>141</v>
      </c>
      <c r="AW380" s="275" t="s">
        <v>29</v>
      </c>
      <c r="AX380" s="275" t="s">
        <v>80</v>
      </c>
      <c r="AY380" s="286" t="s">
        <v>135</v>
      </c>
    </row>
    <row r="381" s="31" customFormat="true" ht="21.75" hidden="false" customHeight="true" outlineLevel="0" collapsed="false">
      <c r="A381" s="24"/>
      <c r="B381" s="25"/>
      <c r="C381" s="237" t="s">
        <v>491</v>
      </c>
      <c r="D381" s="237" t="s">
        <v>137</v>
      </c>
      <c r="E381" s="238" t="s">
        <v>772</v>
      </c>
      <c r="F381" s="239" t="s">
        <v>773</v>
      </c>
      <c r="G381" s="240" t="s">
        <v>185</v>
      </c>
      <c r="H381" s="241" t="n">
        <v>266.64</v>
      </c>
      <c r="I381" s="242"/>
      <c r="J381" s="243" t="n">
        <f aca="false">ROUND(I381*H381,2)</f>
        <v>0</v>
      </c>
      <c r="K381" s="244"/>
      <c r="L381" s="30"/>
      <c r="M381" s="245"/>
      <c r="N381" s="246" t="s">
        <v>37</v>
      </c>
      <c r="O381" s="74"/>
      <c r="P381" s="247" t="n">
        <f aca="false">O381*H381</f>
        <v>0</v>
      </c>
      <c r="Q381" s="247" t="n">
        <v>0</v>
      </c>
      <c r="R381" s="247" t="n">
        <f aca="false">Q381*H381</f>
        <v>0</v>
      </c>
      <c r="S381" s="247" t="n">
        <v>0</v>
      </c>
      <c r="T381" s="24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9" t="s">
        <v>141</v>
      </c>
      <c r="AT381" s="249" t="s">
        <v>137</v>
      </c>
      <c r="AU381" s="249" t="s">
        <v>82</v>
      </c>
      <c r="AY381" s="3" t="s">
        <v>135</v>
      </c>
      <c r="BE381" s="250" t="n">
        <f aca="false">IF(N381="základní",J381,0)</f>
        <v>0</v>
      </c>
      <c r="BF381" s="250" t="n">
        <f aca="false">IF(N381="snížená",J381,0)</f>
        <v>0</v>
      </c>
      <c r="BG381" s="250" t="n">
        <f aca="false">IF(N381="zákl. přenesená",J381,0)</f>
        <v>0</v>
      </c>
      <c r="BH381" s="250" t="n">
        <f aca="false">IF(N381="sníž. přenesená",J381,0)</f>
        <v>0</v>
      </c>
      <c r="BI381" s="250" t="n">
        <f aca="false">IF(N381="nulová",J381,0)</f>
        <v>0</v>
      </c>
      <c r="BJ381" s="3" t="s">
        <v>80</v>
      </c>
      <c r="BK381" s="250" t="n">
        <f aca="false">ROUND(I381*H381,2)</f>
        <v>0</v>
      </c>
      <c r="BL381" s="3" t="s">
        <v>141</v>
      </c>
      <c r="BM381" s="249" t="s">
        <v>774</v>
      </c>
    </row>
    <row r="382" s="263" customFormat="true" ht="11.25" hidden="false" customHeight="false" outlineLevel="0" collapsed="false">
      <c r="B382" s="264"/>
      <c r="C382" s="265"/>
      <c r="D382" s="254" t="s">
        <v>143</v>
      </c>
      <c r="E382" s="266"/>
      <c r="F382" s="267" t="s">
        <v>744</v>
      </c>
      <c r="G382" s="265"/>
      <c r="H382" s="268" t="n">
        <v>266.64</v>
      </c>
      <c r="I382" s="269"/>
      <c r="J382" s="265"/>
      <c r="K382" s="265"/>
      <c r="L382" s="270"/>
      <c r="M382" s="271"/>
      <c r="N382" s="272"/>
      <c r="O382" s="272"/>
      <c r="P382" s="272"/>
      <c r="Q382" s="272"/>
      <c r="R382" s="272"/>
      <c r="S382" s="272"/>
      <c r="T382" s="273"/>
      <c r="AT382" s="274" t="s">
        <v>143</v>
      </c>
      <c r="AU382" s="274" t="s">
        <v>82</v>
      </c>
      <c r="AV382" s="263" t="s">
        <v>82</v>
      </c>
      <c r="AW382" s="263" t="s">
        <v>29</v>
      </c>
      <c r="AX382" s="263" t="s">
        <v>72</v>
      </c>
      <c r="AY382" s="274" t="s">
        <v>135</v>
      </c>
    </row>
    <row r="383" s="275" customFormat="true" ht="11.25" hidden="false" customHeight="false" outlineLevel="0" collapsed="false">
      <c r="B383" s="276"/>
      <c r="C383" s="277"/>
      <c r="D383" s="254" t="s">
        <v>143</v>
      </c>
      <c r="E383" s="278"/>
      <c r="F383" s="279" t="s">
        <v>146</v>
      </c>
      <c r="G383" s="277"/>
      <c r="H383" s="280" t="n">
        <v>266.64</v>
      </c>
      <c r="I383" s="281"/>
      <c r="J383" s="277"/>
      <c r="K383" s="277"/>
      <c r="L383" s="282"/>
      <c r="M383" s="283"/>
      <c r="N383" s="284"/>
      <c r="O383" s="284"/>
      <c r="P383" s="284"/>
      <c r="Q383" s="284"/>
      <c r="R383" s="284"/>
      <c r="S383" s="284"/>
      <c r="T383" s="285"/>
      <c r="AT383" s="286" t="s">
        <v>143</v>
      </c>
      <c r="AU383" s="286" t="s">
        <v>82</v>
      </c>
      <c r="AV383" s="275" t="s">
        <v>141</v>
      </c>
      <c r="AW383" s="275" t="s">
        <v>29</v>
      </c>
      <c r="AX383" s="275" t="s">
        <v>80</v>
      </c>
      <c r="AY383" s="286" t="s">
        <v>135</v>
      </c>
    </row>
    <row r="384" s="220" customFormat="true" ht="22.5" hidden="false" customHeight="true" outlineLevel="0" collapsed="false">
      <c r="B384" s="221"/>
      <c r="C384" s="222"/>
      <c r="D384" s="223" t="s">
        <v>71</v>
      </c>
      <c r="E384" s="235" t="s">
        <v>775</v>
      </c>
      <c r="F384" s="235" t="s">
        <v>776</v>
      </c>
      <c r="G384" s="222"/>
      <c r="H384" s="222"/>
      <c r="I384" s="225"/>
      <c r="J384" s="236" t="n">
        <f aca="false">BK384</f>
        <v>0</v>
      </c>
      <c r="K384" s="222"/>
      <c r="L384" s="227"/>
      <c r="M384" s="228"/>
      <c r="N384" s="229"/>
      <c r="O384" s="229"/>
      <c r="P384" s="230" t="n">
        <f aca="false">P385</f>
        <v>0</v>
      </c>
      <c r="Q384" s="229"/>
      <c r="R384" s="230" t="n">
        <f aca="false">R385</f>
        <v>0</v>
      </c>
      <c r="S384" s="229"/>
      <c r="T384" s="231" t="n">
        <f aca="false">T385</f>
        <v>0</v>
      </c>
      <c r="AR384" s="232" t="s">
        <v>80</v>
      </c>
      <c r="AT384" s="233" t="s">
        <v>71</v>
      </c>
      <c r="AU384" s="233" t="s">
        <v>80</v>
      </c>
      <c r="AY384" s="232" t="s">
        <v>135</v>
      </c>
      <c r="BK384" s="234" t="n">
        <f aca="false">BK385</f>
        <v>0</v>
      </c>
    </row>
    <row r="385" s="31" customFormat="true" ht="21.75" hidden="false" customHeight="true" outlineLevel="0" collapsed="false">
      <c r="A385" s="24"/>
      <c r="B385" s="25"/>
      <c r="C385" s="237" t="s">
        <v>364</v>
      </c>
      <c r="D385" s="237" t="s">
        <v>137</v>
      </c>
      <c r="E385" s="238" t="s">
        <v>777</v>
      </c>
      <c r="F385" s="239" t="s">
        <v>778</v>
      </c>
      <c r="G385" s="240" t="s">
        <v>185</v>
      </c>
      <c r="H385" s="241" t="n">
        <v>381.876</v>
      </c>
      <c r="I385" s="242"/>
      <c r="J385" s="243" t="n">
        <f aca="false">ROUND(I385*H385,2)</f>
        <v>0</v>
      </c>
      <c r="K385" s="244"/>
      <c r="L385" s="30"/>
      <c r="M385" s="290"/>
      <c r="N385" s="291" t="s">
        <v>37</v>
      </c>
      <c r="O385" s="292"/>
      <c r="P385" s="293" t="n">
        <f aca="false">O385*H385</f>
        <v>0</v>
      </c>
      <c r="Q385" s="293" t="n">
        <v>0</v>
      </c>
      <c r="R385" s="293" t="n">
        <f aca="false">Q385*H385</f>
        <v>0</v>
      </c>
      <c r="S385" s="293" t="n">
        <v>0</v>
      </c>
      <c r="T385" s="29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9" t="s">
        <v>141</v>
      </c>
      <c r="AT385" s="249" t="s">
        <v>137</v>
      </c>
      <c r="AU385" s="249" t="s">
        <v>82</v>
      </c>
      <c r="AY385" s="3" t="s">
        <v>135</v>
      </c>
      <c r="BE385" s="250" t="n">
        <f aca="false">IF(N385="základní",J385,0)</f>
        <v>0</v>
      </c>
      <c r="BF385" s="250" t="n">
        <f aca="false">IF(N385="snížená",J385,0)</f>
        <v>0</v>
      </c>
      <c r="BG385" s="250" t="n">
        <f aca="false">IF(N385="zákl. přenesená",J385,0)</f>
        <v>0</v>
      </c>
      <c r="BH385" s="250" t="n">
        <f aca="false">IF(N385="sníž. přenesená",J385,0)</f>
        <v>0</v>
      </c>
      <c r="BI385" s="250" t="n">
        <f aca="false">IF(N385="nulová",J385,0)</f>
        <v>0</v>
      </c>
      <c r="BJ385" s="3" t="s">
        <v>80</v>
      </c>
      <c r="BK385" s="250" t="n">
        <f aca="false">ROUND(I385*H385,2)</f>
        <v>0</v>
      </c>
      <c r="BL385" s="3" t="s">
        <v>141</v>
      </c>
      <c r="BM385" s="249" t="s">
        <v>779</v>
      </c>
    </row>
    <row r="386" s="31" customFormat="true" ht="6.75" hidden="false" customHeight="true" outlineLevel="0" collapsed="false">
      <c r="A386" s="24"/>
      <c r="B386" s="52"/>
      <c r="C386" s="53"/>
      <c r="D386" s="53"/>
      <c r="E386" s="53"/>
      <c r="F386" s="53"/>
      <c r="G386" s="53"/>
      <c r="H386" s="53"/>
      <c r="I386" s="178"/>
      <c r="J386" s="53"/>
      <c r="K386" s="53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hNZcVtG4cVmfY9WEiQG6E/1gr9eH4DmhKClT4PT7j6hMz2ANhoDvroapyiY9rgTblFd3qaF+Ha0fKMunFdJ9sg==" saltValue="5eZlMuQriTUz+tM/YLqpoNTUfktvUTFQys0mjfnpOsfEPEW/7zSWB1sCE327X9xoY9SCSrksVhDzFeb8WeDA8g==" spinCount="100000" sheet="true" objects="true" scenarios="true" formatColumns="false" formatRows="false" autoFilter="false"/>
  <autoFilter ref="C122:K38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Regenerace panelového sídliště U nádraží - 7. etapa, podetapa 2 - Prostor před obchody a navazující úprav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78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3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8:BE137)),  2)</f>
        <v>0</v>
      </c>
      <c r="G33" s="24"/>
      <c r="H33" s="24"/>
      <c r="I33" s="157" t="n">
        <v>0.21</v>
      </c>
      <c r="J33" s="156" t="n">
        <f aca="false">ROUND(((SUM(BE118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8:BF137)),  2)</f>
        <v>0</v>
      </c>
      <c r="G34" s="24"/>
      <c r="H34" s="24"/>
      <c r="I34" s="157" t="n">
        <v>0.15</v>
      </c>
      <c r="J34" s="156" t="n">
        <f aca="false">ROUND(((SUM(BF118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8:BG13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8:BH13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8:BI13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Regenerace panelového sídliště U nádraží - 7. etapa, podetapa 2 - Prostor před obchody a navazující úprav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4 - IO 04 Mobiliář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3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2</v>
      </c>
      <c r="D94" s="186"/>
      <c r="E94" s="186"/>
      <c r="F94" s="186"/>
      <c r="G94" s="186"/>
      <c r="H94" s="186"/>
      <c r="I94" s="187"/>
      <c r="J94" s="188" t="s">
        <v>113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4</v>
      </c>
      <c r="D96" s="26"/>
      <c r="E96" s="26"/>
      <c r="F96" s="26"/>
      <c r="G96" s="26"/>
      <c r="H96" s="26"/>
      <c r="I96" s="138"/>
      <c r="J96" s="190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91" customFormat="true" ht="24.75" hidden="false" customHeight="true" outlineLevel="0" collapsed="false">
      <c r="B97" s="192"/>
      <c r="C97" s="193"/>
      <c r="D97" s="194" t="s">
        <v>781</v>
      </c>
      <c r="E97" s="195"/>
      <c r="F97" s="195"/>
      <c r="G97" s="195"/>
      <c r="H97" s="195"/>
      <c r="I97" s="196"/>
      <c r="J97" s="197" t="n">
        <f aca="false">J119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782</v>
      </c>
      <c r="E98" s="202"/>
      <c r="F98" s="202"/>
      <c r="G98" s="202"/>
      <c r="H98" s="202"/>
      <c r="I98" s="203"/>
      <c r="J98" s="204" t="n">
        <f aca="false">J120</f>
        <v>0</v>
      </c>
      <c r="K98" s="117"/>
      <c r="L98" s="205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82" t="str">
        <f aca="false">E7</f>
        <v>Regenerace panelového sídliště U nádraží - 7. etapa, podetapa 2 - Prostor před obchody a navazující úpravy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54 - IO 04 Mobiliář</v>
      </c>
      <c r="F110" s="64"/>
      <c r="G110" s="64"/>
      <c r="H110" s="64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40" t="s">
        <v>21</v>
      </c>
      <c r="J112" s="183" t="str">
        <f aca="false">IF(J12="","",J12)</f>
        <v>3. 6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40" t="s">
        <v>28</v>
      </c>
      <c r="J114" s="184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40" t="s">
        <v>30</v>
      </c>
      <c r="J115" s="184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14" customFormat="true" ht="29.25" hidden="false" customHeight="true" outlineLevel="0" collapsed="false">
      <c r="A117" s="206"/>
      <c r="B117" s="207"/>
      <c r="C117" s="208" t="s">
        <v>121</v>
      </c>
      <c r="D117" s="209" t="s">
        <v>57</v>
      </c>
      <c r="E117" s="209" t="s">
        <v>53</v>
      </c>
      <c r="F117" s="209" t="s">
        <v>54</v>
      </c>
      <c r="G117" s="209" t="s">
        <v>122</v>
      </c>
      <c r="H117" s="209" t="s">
        <v>123</v>
      </c>
      <c r="I117" s="210" t="s">
        <v>124</v>
      </c>
      <c r="J117" s="211" t="s">
        <v>113</v>
      </c>
      <c r="K117" s="212" t="s">
        <v>125</v>
      </c>
      <c r="L117" s="213"/>
      <c r="M117" s="82"/>
      <c r="N117" s="83" t="s">
        <v>36</v>
      </c>
      <c r="O117" s="83" t="s">
        <v>126</v>
      </c>
      <c r="P117" s="83" t="s">
        <v>127</v>
      </c>
      <c r="Q117" s="83" t="s">
        <v>128</v>
      </c>
      <c r="R117" s="83" t="s">
        <v>129</v>
      </c>
      <c r="S117" s="83" t="s">
        <v>130</v>
      </c>
      <c r="T117" s="84" t="s">
        <v>131</v>
      </c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</row>
    <row r="118" s="31" customFormat="true" ht="22.5" hidden="false" customHeight="true" outlineLevel="0" collapsed="false">
      <c r="A118" s="24"/>
      <c r="B118" s="25"/>
      <c r="C118" s="90" t="s">
        <v>132</v>
      </c>
      <c r="D118" s="26"/>
      <c r="E118" s="26"/>
      <c r="F118" s="26"/>
      <c r="G118" s="26"/>
      <c r="H118" s="26"/>
      <c r="I118" s="138"/>
      <c r="J118" s="215" t="n">
        <f aca="false">BK118</f>
        <v>0</v>
      </c>
      <c r="K118" s="26"/>
      <c r="L118" s="30"/>
      <c r="M118" s="85"/>
      <c r="N118" s="216"/>
      <c r="O118" s="86"/>
      <c r="P118" s="217" t="n">
        <f aca="false">P119</f>
        <v>0</v>
      </c>
      <c r="Q118" s="86"/>
      <c r="R118" s="217" t="n">
        <f aca="false">R119</f>
        <v>0</v>
      </c>
      <c r="S118" s="86"/>
      <c r="T118" s="21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5</v>
      </c>
      <c r="BK118" s="219" t="n">
        <f aca="false">BK119</f>
        <v>0</v>
      </c>
    </row>
    <row r="119" s="220" customFormat="true" ht="25.5" hidden="false" customHeight="true" outlineLevel="0" collapsed="false">
      <c r="B119" s="221"/>
      <c r="C119" s="222"/>
      <c r="D119" s="223" t="s">
        <v>71</v>
      </c>
      <c r="E119" s="224" t="s">
        <v>783</v>
      </c>
      <c r="F119" s="224" t="s">
        <v>783</v>
      </c>
      <c r="G119" s="222"/>
      <c r="H119" s="222"/>
      <c r="I119" s="225"/>
      <c r="J119" s="226" t="n">
        <f aca="false">BK119</f>
        <v>0</v>
      </c>
      <c r="K119" s="222"/>
      <c r="L119" s="227"/>
      <c r="M119" s="228"/>
      <c r="N119" s="229"/>
      <c r="O119" s="229"/>
      <c r="P119" s="230" t="n">
        <f aca="false">P120</f>
        <v>0</v>
      </c>
      <c r="Q119" s="229"/>
      <c r="R119" s="230" t="n">
        <f aca="false">R120</f>
        <v>0</v>
      </c>
      <c r="S119" s="229"/>
      <c r="T119" s="231" t="n">
        <f aca="false">T120</f>
        <v>0</v>
      </c>
      <c r="AR119" s="232" t="s">
        <v>82</v>
      </c>
      <c r="AT119" s="233" t="s">
        <v>71</v>
      </c>
      <c r="AU119" s="233" t="s">
        <v>72</v>
      </c>
      <c r="AY119" s="232" t="s">
        <v>135</v>
      </c>
      <c r="BK119" s="234" t="n">
        <f aca="false">BK120</f>
        <v>0</v>
      </c>
    </row>
    <row r="120" s="220" customFormat="true" ht="22.5" hidden="false" customHeight="true" outlineLevel="0" collapsed="false">
      <c r="B120" s="221"/>
      <c r="C120" s="222"/>
      <c r="D120" s="223" t="s">
        <v>71</v>
      </c>
      <c r="E120" s="235" t="s">
        <v>784</v>
      </c>
      <c r="F120" s="235" t="s">
        <v>785</v>
      </c>
      <c r="G120" s="222"/>
      <c r="H120" s="222"/>
      <c r="I120" s="225"/>
      <c r="J120" s="236" t="n">
        <f aca="false">BK120</f>
        <v>0</v>
      </c>
      <c r="K120" s="222"/>
      <c r="L120" s="227"/>
      <c r="M120" s="228"/>
      <c r="N120" s="229"/>
      <c r="O120" s="229"/>
      <c r="P120" s="230" t="n">
        <f aca="false">SUM(P121:P137)</f>
        <v>0</v>
      </c>
      <c r="Q120" s="229"/>
      <c r="R120" s="230" t="n">
        <f aca="false">SUM(R121:R137)</f>
        <v>0</v>
      </c>
      <c r="S120" s="229"/>
      <c r="T120" s="231" t="n">
        <f aca="false">SUM(T121:T137)</f>
        <v>0</v>
      </c>
      <c r="AR120" s="232" t="s">
        <v>82</v>
      </c>
      <c r="AT120" s="233" t="s">
        <v>71</v>
      </c>
      <c r="AU120" s="233" t="s">
        <v>80</v>
      </c>
      <c r="AY120" s="232" t="s">
        <v>135</v>
      </c>
      <c r="BK120" s="234" t="n">
        <f aca="false">SUM(BK121:BK137)</f>
        <v>0</v>
      </c>
    </row>
    <row r="121" s="31" customFormat="true" ht="21.75" hidden="false" customHeight="true" outlineLevel="0" collapsed="false">
      <c r="A121" s="24"/>
      <c r="B121" s="25"/>
      <c r="C121" s="237" t="s">
        <v>80</v>
      </c>
      <c r="D121" s="237" t="s">
        <v>137</v>
      </c>
      <c r="E121" s="238" t="s">
        <v>786</v>
      </c>
      <c r="F121" s="239" t="s">
        <v>787</v>
      </c>
      <c r="G121" s="240" t="s">
        <v>156</v>
      </c>
      <c r="H121" s="241" t="n">
        <v>5</v>
      </c>
      <c r="I121" s="242"/>
      <c r="J121" s="243" t="n">
        <f aca="false">ROUND(I121*H121,2)</f>
        <v>0</v>
      </c>
      <c r="K121" s="244"/>
      <c r="L121" s="30"/>
      <c r="M121" s="245"/>
      <c r="N121" s="246" t="s">
        <v>37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231</v>
      </c>
      <c r="AT121" s="249" t="s">
        <v>137</v>
      </c>
      <c r="AU121" s="249" t="s">
        <v>82</v>
      </c>
      <c r="AY121" s="3" t="s">
        <v>135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80</v>
      </c>
      <c r="BK121" s="250" t="n">
        <f aca="false">ROUND(I121*H121,2)</f>
        <v>0</v>
      </c>
      <c r="BL121" s="3" t="s">
        <v>231</v>
      </c>
      <c r="BM121" s="249" t="s">
        <v>788</v>
      </c>
    </row>
    <row r="122" s="31" customFormat="true" ht="21.75" hidden="false" customHeight="true" outlineLevel="0" collapsed="false">
      <c r="A122" s="24"/>
      <c r="B122" s="25"/>
      <c r="C122" s="237" t="s">
        <v>82</v>
      </c>
      <c r="D122" s="237" t="s">
        <v>137</v>
      </c>
      <c r="E122" s="238" t="s">
        <v>789</v>
      </c>
      <c r="F122" s="239" t="s">
        <v>790</v>
      </c>
      <c r="G122" s="240" t="s">
        <v>156</v>
      </c>
      <c r="H122" s="241" t="n">
        <v>5</v>
      </c>
      <c r="I122" s="242"/>
      <c r="J122" s="243" t="n">
        <f aca="false">ROUND(I122*H122,2)</f>
        <v>0</v>
      </c>
      <c r="K122" s="244"/>
      <c r="L122" s="30"/>
      <c r="M122" s="245"/>
      <c r="N122" s="246" t="s">
        <v>37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231</v>
      </c>
      <c r="AT122" s="249" t="s">
        <v>137</v>
      </c>
      <c r="AU122" s="249" t="s">
        <v>82</v>
      </c>
      <c r="AY122" s="3" t="s">
        <v>135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80</v>
      </c>
      <c r="BK122" s="250" t="n">
        <f aca="false">ROUND(I122*H122,2)</f>
        <v>0</v>
      </c>
      <c r="BL122" s="3" t="s">
        <v>231</v>
      </c>
      <c r="BM122" s="249" t="s">
        <v>791</v>
      </c>
    </row>
    <row r="123" s="31" customFormat="true" ht="21.75" hidden="false" customHeight="true" outlineLevel="0" collapsed="false">
      <c r="A123" s="24"/>
      <c r="B123" s="25"/>
      <c r="C123" s="237" t="s">
        <v>153</v>
      </c>
      <c r="D123" s="237" t="s">
        <v>137</v>
      </c>
      <c r="E123" s="238" t="s">
        <v>792</v>
      </c>
      <c r="F123" s="239" t="s">
        <v>793</v>
      </c>
      <c r="G123" s="240" t="s">
        <v>156</v>
      </c>
      <c r="H123" s="241" t="n">
        <v>5</v>
      </c>
      <c r="I123" s="242"/>
      <c r="J123" s="243" t="n">
        <f aca="false">ROUND(I123*H123,2)</f>
        <v>0</v>
      </c>
      <c r="K123" s="244"/>
      <c r="L123" s="30"/>
      <c r="M123" s="245"/>
      <c r="N123" s="246" t="s">
        <v>3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231</v>
      </c>
      <c r="AT123" s="249" t="s">
        <v>137</v>
      </c>
      <c r="AU123" s="249" t="s">
        <v>82</v>
      </c>
      <c r="AY123" s="3" t="s">
        <v>135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0</v>
      </c>
      <c r="BK123" s="250" t="n">
        <f aca="false">ROUND(I123*H123,2)</f>
        <v>0</v>
      </c>
      <c r="BL123" s="3" t="s">
        <v>231</v>
      </c>
      <c r="BM123" s="249" t="s">
        <v>794</v>
      </c>
    </row>
    <row r="124" s="31" customFormat="true" ht="33" hidden="false" customHeight="true" outlineLevel="0" collapsed="false">
      <c r="A124" s="24"/>
      <c r="B124" s="25"/>
      <c r="C124" s="237" t="s">
        <v>141</v>
      </c>
      <c r="D124" s="237" t="s">
        <v>137</v>
      </c>
      <c r="E124" s="238" t="s">
        <v>795</v>
      </c>
      <c r="F124" s="239" t="s">
        <v>796</v>
      </c>
      <c r="G124" s="240" t="s">
        <v>156</v>
      </c>
      <c r="H124" s="241" t="n">
        <v>1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231</v>
      </c>
      <c r="AT124" s="249" t="s">
        <v>137</v>
      </c>
      <c r="AU124" s="249" t="s">
        <v>82</v>
      </c>
      <c r="AY124" s="3" t="s">
        <v>135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80</v>
      </c>
      <c r="BK124" s="250" t="n">
        <f aca="false">ROUND(I124*H124,2)</f>
        <v>0</v>
      </c>
      <c r="BL124" s="3" t="s">
        <v>231</v>
      </c>
      <c r="BM124" s="249" t="s">
        <v>797</v>
      </c>
    </row>
    <row r="125" s="31" customFormat="true" ht="33" hidden="false" customHeight="true" outlineLevel="0" collapsed="false">
      <c r="A125" s="24"/>
      <c r="B125" s="25"/>
      <c r="C125" s="237" t="s">
        <v>165</v>
      </c>
      <c r="D125" s="237" t="s">
        <v>137</v>
      </c>
      <c r="E125" s="238" t="s">
        <v>798</v>
      </c>
      <c r="F125" s="239" t="s">
        <v>799</v>
      </c>
      <c r="G125" s="240" t="s">
        <v>156</v>
      </c>
      <c r="H125" s="241" t="n">
        <v>2</v>
      </c>
      <c r="I125" s="242"/>
      <c r="J125" s="243" t="n">
        <f aca="false">ROUND(I125*H125,2)</f>
        <v>0</v>
      </c>
      <c r="K125" s="244"/>
      <c r="L125" s="30"/>
      <c r="M125" s="245"/>
      <c r="N125" s="246" t="s">
        <v>3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231</v>
      </c>
      <c r="AT125" s="249" t="s">
        <v>137</v>
      </c>
      <c r="AU125" s="249" t="s">
        <v>82</v>
      </c>
      <c r="AY125" s="3" t="s">
        <v>135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0</v>
      </c>
      <c r="BK125" s="250" t="n">
        <f aca="false">ROUND(I125*H125,2)</f>
        <v>0</v>
      </c>
      <c r="BL125" s="3" t="s">
        <v>231</v>
      </c>
      <c r="BM125" s="249" t="s">
        <v>800</v>
      </c>
    </row>
    <row r="126" s="31" customFormat="true" ht="33" hidden="false" customHeight="true" outlineLevel="0" collapsed="false">
      <c r="A126" s="24"/>
      <c r="B126" s="25"/>
      <c r="C126" s="237" t="s">
        <v>170</v>
      </c>
      <c r="D126" s="237" t="s">
        <v>137</v>
      </c>
      <c r="E126" s="238" t="s">
        <v>801</v>
      </c>
      <c r="F126" s="239" t="s">
        <v>802</v>
      </c>
      <c r="G126" s="240" t="s">
        <v>156</v>
      </c>
      <c r="H126" s="241" t="n">
        <v>1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231</v>
      </c>
      <c r="AT126" s="249" t="s">
        <v>137</v>
      </c>
      <c r="AU126" s="249" t="s">
        <v>82</v>
      </c>
      <c r="AY126" s="3" t="s">
        <v>135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80</v>
      </c>
      <c r="BK126" s="250" t="n">
        <f aca="false">ROUND(I126*H126,2)</f>
        <v>0</v>
      </c>
      <c r="BL126" s="3" t="s">
        <v>231</v>
      </c>
      <c r="BM126" s="249" t="s">
        <v>803</v>
      </c>
    </row>
    <row r="127" s="31" customFormat="true" ht="33" hidden="false" customHeight="true" outlineLevel="0" collapsed="false">
      <c r="A127" s="24"/>
      <c r="B127" s="25"/>
      <c r="C127" s="237" t="s">
        <v>175</v>
      </c>
      <c r="D127" s="237" t="s">
        <v>137</v>
      </c>
      <c r="E127" s="238" t="s">
        <v>804</v>
      </c>
      <c r="F127" s="239" t="s">
        <v>805</v>
      </c>
      <c r="G127" s="240" t="s">
        <v>156</v>
      </c>
      <c r="H127" s="241" t="n">
        <v>2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231</v>
      </c>
      <c r="AT127" s="249" t="s">
        <v>137</v>
      </c>
      <c r="AU127" s="249" t="s">
        <v>82</v>
      </c>
      <c r="AY127" s="3" t="s">
        <v>135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0</v>
      </c>
      <c r="BK127" s="250" t="n">
        <f aca="false">ROUND(I127*H127,2)</f>
        <v>0</v>
      </c>
      <c r="BL127" s="3" t="s">
        <v>231</v>
      </c>
      <c r="BM127" s="249" t="s">
        <v>806</v>
      </c>
    </row>
    <row r="128" s="31" customFormat="true" ht="33" hidden="false" customHeight="true" outlineLevel="0" collapsed="false">
      <c r="A128" s="24"/>
      <c r="B128" s="25"/>
      <c r="C128" s="237" t="s">
        <v>182</v>
      </c>
      <c r="D128" s="237" t="s">
        <v>137</v>
      </c>
      <c r="E128" s="238" t="s">
        <v>807</v>
      </c>
      <c r="F128" s="239" t="s">
        <v>808</v>
      </c>
      <c r="G128" s="240" t="s">
        <v>156</v>
      </c>
      <c r="H128" s="241" t="n">
        <v>1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231</v>
      </c>
      <c r="AT128" s="249" t="s">
        <v>137</v>
      </c>
      <c r="AU128" s="249" t="s">
        <v>82</v>
      </c>
      <c r="AY128" s="3" t="s">
        <v>135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0</v>
      </c>
      <c r="BK128" s="250" t="n">
        <f aca="false">ROUND(I128*H128,2)</f>
        <v>0</v>
      </c>
      <c r="BL128" s="3" t="s">
        <v>231</v>
      </c>
      <c r="BM128" s="249" t="s">
        <v>809</v>
      </c>
    </row>
    <row r="129" s="31" customFormat="true" ht="33" hidden="false" customHeight="true" outlineLevel="0" collapsed="false">
      <c r="A129" s="24"/>
      <c r="B129" s="25"/>
      <c r="C129" s="237" t="s">
        <v>151</v>
      </c>
      <c r="D129" s="237" t="s">
        <v>137</v>
      </c>
      <c r="E129" s="238" t="s">
        <v>810</v>
      </c>
      <c r="F129" s="239" t="s">
        <v>811</v>
      </c>
      <c r="G129" s="240" t="s">
        <v>156</v>
      </c>
      <c r="H129" s="241" t="n">
        <v>2</v>
      </c>
      <c r="I129" s="242"/>
      <c r="J129" s="243" t="n">
        <f aca="false">ROUND(I129*H129,2)</f>
        <v>0</v>
      </c>
      <c r="K129" s="244"/>
      <c r="L129" s="30"/>
      <c r="M129" s="245"/>
      <c r="N129" s="246" t="s">
        <v>3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231</v>
      </c>
      <c r="AT129" s="249" t="s">
        <v>137</v>
      </c>
      <c r="AU129" s="249" t="s">
        <v>82</v>
      </c>
      <c r="AY129" s="3" t="s">
        <v>135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0</v>
      </c>
      <c r="BK129" s="250" t="n">
        <f aca="false">ROUND(I129*H129,2)</f>
        <v>0</v>
      </c>
      <c r="BL129" s="3" t="s">
        <v>231</v>
      </c>
      <c r="BM129" s="249" t="s">
        <v>812</v>
      </c>
    </row>
    <row r="130" s="31" customFormat="true" ht="33" hidden="false" customHeight="true" outlineLevel="0" collapsed="false">
      <c r="A130" s="24"/>
      <c r="B130" s="25"/>
      <c r="C130" s="237" t="s">
        <v>192</v>
      </c>
      <c r="D130" s="237" t="s">
        <v>137</v>
      </c>
      <c r="E130" s="238" t="s">
        <v>813</v>
      </c>
      <c r="F130" s="239" t="s">
        <v>814</v>
      </c>
      <c r="G130" s="240" t="s">
        <v>156</v>
      </c>
      <c r="H130" s="241" t="n">
        <v>3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231</v>
      </c>
      <c r="AT130" s="249" t="s">
        <v>137</v>
      </c>
      <c r="AU130" s="249" t="s">
        <v>82</v>
      </c>
      <c r="AY130" s="3" t="s">
        <v>135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0</v>
      </c>
      <c r="BK130" s="250" t="n">
        <f aca="false">ROUND(I130*H130,2)</f>
        <v>0</v>
      </c>
      <c r="BL130" s="3" t="s">
        <v>231</v>
      </c>
      <c r="BM130" s="249" t="s">
        <v>815</v>
      </c>
    </row>
    <row r="131" s="31" customFormat="true" ht="33" hidden="false" customHeight="true" outlineLevel="0" collapsed="false">
      <c r="A131" s="24"/>
      <c r="B131" s="25"/>
      <c r="C131" s="237" t="s">
        <v>197</v>
      </c>
      <c r="D131" s="237" t="s">
        <v>137</v>
      </c>
      <c r="E131" s="238" t="s">
        <v>816</v>
      </c>
      <c r="F131" s="239" t="s">
        <v>817</v>
      </c>
      <c r="G131" s="240" t="s">
        <v>156</v>
      </c>
      <c r="H131" s="241" t="n">
        <v>3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231</v>
      </c>
      <c r="AT131" s="249" t="s">
        <v>137</v>
      </c>
      <c r="AU131" s="249" t="s">
        <v>82</v>
      </c>
      <c r="AY131" s="3" t="s">
        <v>135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0</v>
      </c>
      <c r="BK131" s="250" t="n">
        <f aca="false">ROUND(I131*H131,2)</f>
        <v>0</v>
      </c>
      <c r="BL131" s="3" t="s">
        <v>231</v>
      </c>
      <c r="BM131" s="249" t="s">
        <v>818</v>
      </c>
    </row>
    <row r="132" s="31" customFormat="true" ht="33" hidden="false" customHeight="true" outlineLevel="0" collapsed="false">
      <c r="A132" s="24"/>
      <c r="B132" s="25"/>
      <c r="C132" s="237" t="s">
        <v>225</v>
      </c>
      <c r="D132" s="237" t="s">
        <v>137</v>
      </c>
      <c r="E132" s="238" t="s">
        <v>819</v>
      </c>
      <c r="F132" s="239" t="s">
        <v>820</v>
      </c>
      <c r="G132" s="240" t="s">
        <v>156</v>
      </c>
      <c r="H132" s="241" t="n">
        <v>3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231</v>
      </c>
      <c r="AT132" s="249" t="s">
        <v>137</v>
      </c>
      <c r="AU132" s="249" t="s">
        <v>82</v>
      </c>
      <c r="AY132" s="3" t="s">
        <v>135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0</v>
      </c>
      <c r="BK132" s="250" t="n">
        <f aca="false">ROUND(I132*H132,2)</f>
        <v>0</v>
      </c>
      <c r="BL132" s="3" t="s">
        <v>231</v>
      </c>
      <c r="BM132" s="249" t="s">
        <v>821</v>
      </c>
    </row>
    <row r="133" s="31" customFormat="true" ht="21.75" hidden="false" customHeight="true" outlineLevel="0" collapsed="false">
      <c r="A133" s="24"/>
      <c r="B133" s="25"/>
      <c r="C133" s="237" t="s">
        <v>244</v>
      </c>
      <c r="D133" s="237" t="s">
        <v>137</v>
      </c>
      <c r="E133" s="238" t="s">
        <v>822</v>
      </c>
      <c r="F133" s="239" t="s">
        <v>823</v>
      </c>
      <c r="G133" s="240" t="s">
        <v>156</v>
      </c>
      <c r="H133" s="241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231</v>
      </c>
      <c r="AT133" s="249" t="s">
        <v>137</v>
      </c>
      <c r="AU133" s="249" t="s">
        <v>82</v>
      </c>
      <c r="AY133" s="3" t="s">
        <v>135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0</v>
      </c>
      <c r="BK133" s="250" t="n">
        <f aca="false">ROUND(I133*H133,2)</f>
        <v>0</v>
      </c>
      <c r="BL133" s="3" t="s">
        <v>231</v>
      </c>
      <c r="BM133" s="249" t="s">
        <v>824</v>
      </c>
    </row>
    <row r="134" s="31" customFormat="true" ht="21.75" hidden="false" customHeight="true" outlineLevel="0" collapsed="false">
      <c r="A134" s="24"/>
      <c r="B134" s="25"/>
      <c r="C134" s="237" t="s">
        <v>228</v>
      </c>
      <c r="D134" s="237" t="s">
        <v>137</v>
      </c>
      <c r="E134" s="238" t="s">
        <v>825</v>
      </c>
      <c r="F134" s="239" t="s">
        <v>826</v>
      </c>
      <c r="G134" s="240" t="s">
        <v>156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231</v>
      </c>
      <c r="AT134" s="249" t="s">
        <v>137</v>
      </c>
      <c r="AU134" s="249" t="s">
        <v>82</v>
      </c>
      <c r="AY134" s="3" t="s">
        <v>135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0</v>
      </c>
      <c r="BK134" s="250" t="n">
        <f aca="false">ROUND(I134*H134,2)</f>
        <v>0</v>
      </c>
      <c r="BL134" s="3" t="s">
        <v>231</v>
      </c>
      <c r="BM134" s="249" t="s">
        <v>827</v>
      </c>
    </row>
    <row r="135" s="31" customFormat="true" ht="21.75" hidden="false" customHeight="true" outlineLevel="0" collapsed="false">
      <c r="A135" s="24"/>
      <c r="B135" s="25"/>
      <c r="C135" s="237" t="s">
        <v>7</v>
      </c>
      <c r="D135" s="237" t="s">
        <v>137</v>
      </c>
      <c r="E135" s="238" t="s">
        <v>828</v>
      </c>
      <c r="F135" s="239" t="s">
        <v>829</v>
      </c>
      <c r="G135" s="240" t="s">
        <v>156</v>
      </c>
      <c r="H135" s="241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231</v>
      </c>
      <c r="AT135" s="249" t="s">
        <v>137</v>
      </c>
      <c r="AU135" s="249" t="s">
        <v>82</v>
      </c>
      <c r="AY135" s="3" t="s">
        <v>135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0</v>
      </c>
      <c r="BK135" s="250" t="n">
        <f aca="false">ROUND(I135*H135,2)</f>
        <v>0</v>
      </c>
      <c r="BL135" s="3" t="s">
        <v>231</v>
      </c>
      <c r="BM135" s="249" t="s">
        <v>830</v>
      </c>
    </row>
    <row r="136" s="31" customFormat="true" ht="21.75" hidden="false" customHeight="true" outlineLevel="0" collapsed="false">
      <c r="A136" s="24"/>
      <c r="B136" s="25"/>
      <c r="C136" s="237" t="s">
        <v>231</v>
      </c>
      <c r="D136" s="237" t="s">
        <v>137</v>
      </c>
      <c r="E136" s="238" t="s">
        <v>831</v>
      </c>
      <c r="F136" s="239" t="s">
        <v>832</v>
      </c>
      <c r="G136" s="240" t="s">
        <v>156</v>
      </c>
      <c r="H136" s="241" t="n">
        <v>1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231</v>
      </c>
      <c r="AT136" s="249" t="s">
        <v>137</v>
      </c>
      <c r="AU136" s="249" t="s">
        <v>82</v>
      </c>
      <c r="AY136" s="3" t="s">
        <v>135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0</v>
      </c>
      <c r="BK136" s="250" t="n">
        <f aca="false">ROUND(I136*H136,2)</f>
        <v>0</v>
      </c>
      <c r="BL136" s="3" t="s">
        <v>231</v>
      </c>
      <c r="BM136" s="249" t="s">
        <v>833</v>
      </c>
    </row>
    <row r="137" s="31" customFormat="true" ht="16.5" hidden="false" customHeight="true" outlineLevel="0" collapsed="false">
      <c r="A137" s="24"/>
      <c r="B137" s="25"/>
      <c r="C137" s="237" t="s">
        <v>291</v>
      </c>
      <c r="D137" s="237" t="s">
        <v>137</v>
      </c>
      <c r="E137" s="238" t="s">
        <v>834</v>
      </c>
      <c r="F137" s="239" t="s">
        <v>835</v>
      </c>
      <c r="G137" s="240" t="s">
        <v>836</v>
      </c>
      <c r="H137" s="241" t="n">
        <v>1</v>
      </c>
      <c r="I137" s="242"/>
      <c r="J137" s="243" t="n">
        <f aca="false">ROUND(I137*H137,2)</f>
        <v>0</v>
      </c>
      <c r="K137" s="244"/>
      <c r="L137" s="30"/>
      <c r="M137" s="290"/>
      <c r="N137" s="291" t="s">
        <v>37</v>
      </c>
      <c r="O137" s="292"/>
      <c r="P137" s="293" t="n">
        <f aca="false">O137*H137</f>
        <v>0</v>
      </c>
      <c r="Q137" s="293" t="n">
        <v>0</v>
      </c>
      <c r="R137" s="293" t="n">
        <f aca="false">Q137*H137</f>
        <v>0</v>
      </c>
      <c r="S137" s="293" t="n">
        <v>0</v>
      </c>
      <c r="T137" s="29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231</v>
      </c>
      <c r="AT137" s="249" t="s">
        <v>137</v>
      </c>
      <c r="AU137" s="249" t="s">
        <v>82</v>
      </c>
      <c r="AY137" s="3" t="s">
        <v>135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0</v>
      </c>
      <c r="BK137" s="250" t="n">
        <f aca="false">ROUND(I137*H137,2)</f>
        <v>0</v>
      </c>
      <c r="BL137" s="3" t="s">
        <v>231</v>
      </c>
      <c r="BM137" s="249" t="s">
        <v>837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8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Nq8VcbQ61SzDwv9XLoBebgesMQifQfPxjK6+Vf37oNWOgCiKJghURYIT1O1UDE7XGcIUxVWtw/qmIR3nA/JumQ==" saltValue="OUPFPh/7T2ibqmH8YWPLG71mfmqZkhfO/WPjBOkPrgM1AUW/MRZdDqGYxCPH28qpglOCbEQ0OWsLUJ5QDH5QlA==" spinCount="100000" sheet="true" objects="true" scenarios="true" formatColumns="false" formatRows="false" autoFilter="false"/>
  <autoFilter ref="C117:K13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Regenerace panelového sídliště U nádraží - 7. etapa, podetapa 2 - Prostor před obchody a navazující úprav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838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3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0:BE134)),  2)</f>
        <v>0</v>
      </c>
      <c r="G33" s="24"/>
      <c r="H33" s="24"/>
      <c r="I33" s="157" t="n">
        <v>0.21</v>
      </c>
      <c r="J33" s="156" t="n">
        <f aca="false">ROUND(((SUM(BE120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0:BF134)),  2)</f>
        <v>0</v>
      </c>
      <c r="G34" s="24"/>
      <c r="H34" s="24"/>
      <c r="I34" s="157" t="n">
        <v>0.15</v>
      </c>
      <c r="J34" s="156" t="n">
        <f aca="false">ROUND(((SUM(BF120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0:BG134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0:BH134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0:BI134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Regenerace panelového sídliště U nádraží - 7. etapa, podetapa 2 - Prostor před obchody a navazující úprav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6 - IO 06 Napojení na kanalizaci - přepojení vpustí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3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2</v>
      </c>
      <c r="D94" s="186"/>
      <c r="E94" s="186"/>
      <c r="F94" s="186"/>
      <c r="G94" s="186"/>
      <c r="H94" s="186"/>
      <c r="I94" s="187"/>
      <c r="J94" s="188" t="s">
        <v>113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4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91" customFormat="true" ht="24.75" hidden="false" customHeight="true" outlineLevel="0" collapsed="false">
      <c r="B97" s="192"/>
      <c r="C97" s="193"/>
      <c r="D97" s="194" t="s">
        <v>839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840</v>
      </c>
      <c r="E98" s="202"/>
      <c r="F98" s="202"/>
      <c r="G98" s="202"/>
      <c r="H98" s="202"/>
      <c r="I98" s="203"/>
      <c r="J98" s="204" t="n">
        <f aca="false">J122</f>
        <v>0</v>
      </c>
      <c r="K98" s="117"/>
      <c r="L98" s="205"/>
    </row>
    <row r="99" s="199" customFormat="true" ht="19.5" hidden="false" customHeight="true" outlineLevel="0" collapsed="false">
      <c r="B99" s="200"/>
      <c r="C99" s="117"/>
      <c r="D99" s="201" t="s">
        <v>841</v>
      </c>
      <c r="E99" s="202"/>
      <c r="F99" s="202"/>
      <c r="G99" s="202"/>
      <c r="H99" s="202"/>
      <c r="I99" s="203"/>
      <c r="J99" s="204" t="n">
        <f aca="false">J129</f>
        <v>0</v>
      </c>
      <c r="K99" s="117"/>
      <c r="L99" s="205"/>
    </row>
    <row r="100" s="199" customFormat="true" ht="19.5" hidden="false" customHeight="true" outlineLevel="0" collapsed="false">
      <c r="B100" s="200"/>
      <c r="C100" s="117"/>
      <c r="D100" s="201" t="s">
        <v>842</v>
      </c>
      <c r="E100" s="202"/>
      <c r="F100" s="202"/>
      <c r="G100" s="202"/>
      <c r="H100" s="202"/>
      <c r="I100" s="203"/>
      <c r="J100" s="204" t="n">
        <f aca="false">J132</f>
        <v>0</v>
      </c>
      <c r="K100" s="117"/>
      <c r="L100" s="20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3.25" hidden="false" customHeight="true" outlineLevel="0" collapsed="false">
      <c r="A110" s="24"/>
      <c r="B110" s="25"/>
      <c r="C110" s="26"/>
      <c r="D110" s="26"/>
      <c r="E110" s="182" t="str">
        <f aca="false">E7</f>
        <v>Regenerace panelového sídliště U nádraží - 7. etapa, podetapa 2 - Prostor před obchody a navazující úpravy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9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56 - IO 06 Napojení na kanalizaci - přepojení vpustí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40" t="s">
        <v>21</v>
      </c>
      <c r="J114" s="183" t="str">
        <f aca="false">IF(J12="","",J12)</f>
        <v>3. 6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40" t="s">
        <v>28</v>
      </c>
      <c r="J116" s="184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0</v>
      </c>
      <c r="J117" s="18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25" hidden="false" customHeight="true" outlineLevel="0" collapsed="false">
      <c r="A119" s="206"/>
      <c r="B119" s="207"/>
      <c r="C119" s="208" t="s">
        <v>121</v>
      </c>
      <c r="D119" s="209" t="s">
        <v>57</v>
      </c>
      <c r="E119" s="209" t="s">
        <v>53</v>
      </c>
      <c r="F119" s="209" t="s">
        <v>54</v>
      </c>
      <c r="G119" s="209" t="s">
        <v>122</v>
      </c>
      <c r="H119" s="209" t="s">
        <v>123</v>
      </c>
      <c r="I119" s="210" t="s">
        <v>124</v>
      </c>
      <c r="J119" s="211" t="s">
        <v>113</v>
      </c>
      <c r="K119" s="212" t="s">
        <v>125</v>
      </c>
      <c r="L119" s="213"/>
      <c r="M119" s="82"/>
      <c r="N119" s="83" t="s">
        <v>36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5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138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15</v>
      </c>
      <c r="BK120" s="219" t="n">
        <f aca="false">BK121</f>
        <v>0</v>
      </c>
    </row>
    <row r="121" s="220" customFormat="true" ht="25.5" hidden="false" customHeight="true" outlineLevel="0" collapsed="false">
      <c r="B121" s="221"/>
      <c r="C121" s="222"/>
      <c r="D121" s="223" t="s">
        <v>71</v>
      </c>
      <c r="E121" s="224" t="s">
        <v>843</v>
      </c>
      <c r="F121" s="224" t="s">
        <v>84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P122+P129+P132</f>
        <v>0</v>
      </c>
      <c r="Q121" s="229"/>
      <c r="R121" s="230" t="n">
        <f aca="false">R122+R129+R132</f>
        <v>0</v>
      </c>
      <c r="S121" s="229"/>
      <c r="T121" s="231" t="n">
        <f aca="false">T122+T129+T132</f>
        <v>0</v>
      </c>
      <c r="AR121" s="232" t="s">
        <v>80</v>
      </c>
      <c r="AT121" s="233" t="s">
        <v>71</v>
      </c>
      <c r="AU121" s="233" t="s">
        <v>72</v>
      </c>
      <c r="AY121" s="232" t="s">
        <v>135</v>
      </c>
      <c r="BK121" s="234" t="n">
        <f aca="false">BK122+BK129+BK132</f>
        <v>0</v>
      </c>
    </row>
    <row r="122" s="220" customFormat="true" ht="22.5" hidden="false" customHeight="true" outlineLevel="0" collapsed="false">
      <c r="B122" s="221"/>
      <c r="C122" s="222"/>
      <c r="D122" s="223" t="s">
        <v>71</v>
      </c>
      <c r="E122" s="235" t="s">
        <v>845</v>
      </c>
      <c r="F122" s="235" t="s">
        <v>846</v>
      </c>
      <c r="G122" s="222"/>
      <c r="H122" s="222"/>
      <c r="I122" s="225"/>
      <c r="J122" s="236" t="n">
        <f aca="false">BK122</f>
        <v>0</v>
      </c>
      <c r="K122" s="222"/>
      <c r="L122" s="227"/>
      <c r="M122" s="228"/>
      <c r="N122" s="229"/>
      <c r="O122" s="229"/>
      <c r="P122" s="230" t="n">
        <f aca="false">SUM(P123:P128)</f>
        <v>0</v>
      </c>
      <c r="Q122" s="229"/>
      <c r="R122" s="230" t="n">
        <f aca="false">SUM(R123:R128)</f>
        <v>0</v>
      </c>
      <c r="S122" s="229"/>
      <c r="T122" s="231" t="n">
        <f aca="false">SUM(T123:T128)</f>
        <v>0</v>
      </c>
      <c r="AR122" s="232" t="s">
        <v>80</v>
      </c>
      <c r="AT122" s="233" t="s">
        <v>71</v>
      </c>
      <c r="AU122" s="233" t="s">
        <v>80</v>
      </c>
      <c r="AY122" s="232" t="s">
        <v>135</v>
      </c>
      <c r="BK122" s="234" t="n">
        <f aca="false">SUM(BK123:BK128)</f>
        <v>0</v>
      </c>
    </row>
    <row r="123" s="31" customFormat="true" ht="21.75" hidden="false" customHeight="true" outlineLevel="0" collapsed="false">
      <c r="A123" s="24"/>
      <c r="B123" s="25"/>
      <c r="C123" s="237" t="s">
        <v>80</v>
      </c>
      <c r="D123" s="237" t="s">
        <v>137</v>
      </c>
      <c r="E123" s="238" t="s">
        <v>847</v>
      </c>
      <c r="F123" s="239" t="s">
        <v>848</v>
      </c>
      <c r="G123" s="240" t="s">
        <v>140</v>
      </c>
      <c r="H123" s="241" t="n">
        <v>1.8</v>
      </c>
      <c r="I123" s="242"/>
      <c r="J123" s="243" t="n">
        <f aca="false">ROUND(I123*H123,2)</f>
        <v>0</v>
      </c>
      <c r="K123" s="244"/>
      <c r="L123" s="30"/>
      <c r="M123" s="245"/>
      <c r="N123" s="246" t="s">
        <v>3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41</v>
      </c>
      <c r="AT123" s="249" t="s">
        <v>137</v>
      </c>
      <c r="AU123" s="249" t="s">
        <v>82</v>
      </c>
      <c r="AY123" s="3" t="s">
        <v>135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0</v>
      </c>
      <c r="BK123" s="250" t="n">
        <f aca="false">ROUND(I123*H123,2)</f>
        <v>0</v>
      </c>
      <c r="BL123" s="3" t="s">
        <v>141</v>
      </c>
      <c r="BM123" s="249" t="s">
        <v>849</v>
      </c>
    </row>
    <row r="124" s="31" customFormat="true" ht="16.5" hidden="false" customHeight="true" outlineLevel="0" collapsed="false">
      <c r="A124" s="24"/>
      <c r="B124" s="25"/>
      <c r="C124" s="237" t="s">
        <v>82</v>
      </c>
      <c r="D124" s="237" t="s">
        <v>137</v>
      </c>
      <c r="E124" s="238" t="s">
        <v>850</v>
      </c>
      <c r="F124" s="239" t="s">
        <v>851</v>
      </c>
      <c r="G124" s="240" t="s">
        <v>140</v>
      </c>
      <c r="H124" s="241" t="n">
        <v>0.198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41</v>
      </c>
      <c r="AT124" s="249" t="s">
        <v>137</v>
      </c>
      <c r="AU124" s="249" t="s">
        <v>82</v>
      </c>
      <c r="AY124" s="3" t="s">
        <v>135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80</v>
      </c>
      <c r="BK124" s="250" t="n">
        <f aca="false">ROUND(I124*H124,2)</f>
        <v>0</v>
      </c>
      <c r="BL124" s="3" t="s">
        <v>141</v>
      </c>
      <c r="BM124" s="249" t="s">
        <v>852</v>
      </c>
    </row>
    <row r="125" s="31" customFormat="true" ht="16.5" hidden="false" customHeight="true" outlineLevel="0" collapsed="false">
      <c r="A125" s="24"/>
      <c r="B125" s="25"/>
      <c r="C125" s="237" t="s">
        <v>153</v>
      </c>
      <c r="D125" s="237" t="s">
        <v>137</v>
      </c>
      <c r="E125" s="238" t="s">
        <v>853</v>
      </c>
      <c r="F125" s="239" t="s">
        <v>854</v>
      </c>
      <c r="G125" s="240" t="s">
        <v>140</v>
      </c>
      <c r="H125" s="241" t="n">
        <v>0.42</v>
      </c>
      <c r="I125" s="242"/>
      <c r="J125" s="243" t="n">
        <f aca="false">ROUND(I125*H125,2)</f>
        <v>0</v>
      </c>
      <c r="K125" s="244"/>
      <c r="L125" s="30"/>
      <c r="M125" s="245"/>
      <c r="N125" s="246" t="s">
        <v>3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41</v>
      </c>
      <c r="AT125" s="249" t="s">
        <v>137</v>
      </c>
      <c r="AU125" s="249" t="s">
        <v>82</v>
      </c>
      <c r="AY125" s="3" t="s">
        <v>135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0</v>
      </c>
      <c r="BK125" s="250" t="n">
        <f aca="false">ROUND(I125*H125,2)</f>
        <v>0</v>
      </c>
      <c r="BL125" s="3" t="s">
        <v>141</v>
      </c>
      <c r="BM125" s="249" t="s">
        <v>855</v>
      </c>
    </row>
    <row r="126" s="31" customFormat="true" ht="16.5" hidden="false" customHeight="true" outlineLevel="0" collapsed="false">
      <c r="A126" s="24"/>
      <c r="B126" s="25"/>
      <c r="C126" s="237" t="s">
        <v>141</v>
      </c>
      <c r="D126" s="237" t="s">
        <v>137</v>
      </c>
      <c r="E126" s="238" t="s">
        <v>856</v>
      </c>
      <c r="F126" s="239" t="s">
        <v>857</v>
      </c>
      <c r="G126" s="240" t="s">
        <v>140</v>
      </c>
      <c r="H126" s="241" t="n">
        <v>0.642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41</v>
      </c>
      <c r="AT126" s="249" t="s">
        <v>137</v>
      </c>
      <c r="AU126" s="249" t="s">
        <v>82</v>
      </c>
      <c r="AY126" s="3" t="s">
        <v>135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80</v>
      </c>
      <c r="BK126" s="250" t="n">
        <f aca="false">ROUND(I126*H126,2)</f>
        <v>0</v>
      </c>
      <c r="BL126" s="3" t="s">
        <v>141</v>
      </c>
      <c r="BM126" s="249" t="s">
        <v>858</v>
      </c>
    </row>
    <row r="127" s="31" customFormat="true" ht="16.5" hidden="false" customHeight="true" outlineLevel="0" collapsed="false">
      <c r="A127" s="24"/>
      <c r="B127" s="25"/>
      <c r="C127" s="237" t="s">
        <v>165</v>
      </c>
      <c r="D127" s="237" t="s">
        <v>137</v>
      </c>
      <c r="E127" s="238" t="s">
        <v>859</v>
      </c>
      <c r="F127" s="239" t="s">
        <v>860</v>
      </c>
      <c r="G127" s="240" t="s">
        <v>140</v>
      </c>
      <c r="H127" s="241" t="n">
        <v>1.26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41</v>
      </c>
      <c r="AT127" s="249" t="s">
        <v>137</v>
      </c>
      <c r="AU127" s="249" t="s">
        <v>82</v>
      </c>
      <c r="AY127" s="3" t="s">
        <v>135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0</v>
      </c>
      <c r="BK127" s="250" t="n">
        <f aca="false">ROUND(I127*H127,2)</f>
        <v>0</v>
      </c>
      <c r="BL127" s="3" t="s">
        <v>141</v>
      </c>
      <c r="BM127" s="249" t="s">
        <v>861</v>
      </c>
    </row>
    <row r="128" s="31" customFormat="true" ht="16.5" hidden="false" customHeight="true" outlineLevel="0" collapsed="false">
      <c r="A128" s="24"/>
      <c r="B128" s="25"/>
      <c r="C128" s="237" t="s">
        <v>170</v>
      </c>
      <c r="D128" s="237" t="s">
        <v>137</v>
      </c>
      <c r="E128" s="238" t="s">
        <v>862</v>
      </c>
      <c r="F128" s="239" t="s">
        <v>863</v>
      </c>
      <c r="G128" s="240" t="s">
        <v>323</v>
      </c>
      <c r="H128" s="241" t="n">
        <v>1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41</v>
      </c>
      <c r="AT128" s="249" t="s">
        <v>137</v>
      </c>
      <c r="AU128" s="249" t="s">
        <v>82</v>
      </c>
      <c r="AY128" s="3" t="s">
        <v>135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0</v>
      </c>
      <c r="BK128" s="250" t="n">
        <f aca="false">ROUND(I128*H128,2)</f>
        <v>0</v>
      </c>
      <c r="BL128" s="3" t="s">
        <v>141</v>
      </c>
      <c r="BM128" s="249" t="s">
        <v>864</v>
      </c>
    </row>
    <row r="129" s="220" customFormat="true" ht="22.5" hidden="false" customHeight="true" outlineLevel="0" collapsed="false">
      <c r="B129" s="221"/>
      <c r="C129" s="222"/>
      <c r="D129" s="223" t="s">
        <v>71</v>
      </c>
      <c r="E129" s="235" t="s">
        <v>865</v>
      </c>
      <c r="F129" s="235" t="s">
        <v>866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31)</f>
        <v>0</v>
      </c>
      <c r="Q129" s="229"/>
      <c r="R129" s="230" t="n">
        <f aca="false">SUM(R130:R131)</f>
        <v>0</v>
      </c>
      <c r="S129" s="229"/>
      <c r="T129" s="231" t="n">
        <f aca="false">SUM(T130:T131)</f>
        <v>0</v>
      </c>
      <c r="AR129" s="232" t="s">
        <v>80</v>
      </c>
      <c r="AT129" s="233" t="s">
        <v>71</v>
      </c>
      <c r="AU129" s="233" t="s">
        <v>80</v>
      </c>
      <c r="AY129" s="232" t="s">
        <v>135</v>
      </c>
      <c r="BK129" s="234" t="n">
        <f aca="false">SUM(BK130:BK131)</f>
        <v>0</v>
      </c>
    </row>
    <row r="130" s="31" customFormat="true" ht="21.75" hidden="false" customHeight="true" outlineLevel="0" collapsed="false">
      <c r="A130" s="24"/>
      <c r="B130" s="25"/>
      <c r="C130" s="237" t="s">
        <v>175</v>
      </c>
      <c r="D130" s="237" t="s">
        <v>137</v>
      </c>
      <c r="E130" s="238" t="s">
        <v>867</v>
      </c>
      <c r="F130" s="239" t="s">
        <v>868</v>
      </c>
      <c r="G130" s="240" t="s">
        <v>869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41</v>
      </c>
      <c r="AT130" s="249" t="s">
        <v>137</v>
      </c>
      <c r="AU130" s="249" t="s">
        <v>82</v>
      </c>
      <c r="AY130" s="3" t="s">
        <v>135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0</v>
      </c>
      <c r="BK130" s="250" t="n">
        <f aca="false">ROUND(I130*H130,2)</f>
        <v>0</v>
      </c>
      <c r="BL130" s="3" t="s">
        <v>141</v>
      </c>
      <c r="BM130" s="249" t="s">
        <v>870</v>
      </c>
    </row>
    <row r="131" s="31" customFormat="true" ht="16.5" hidden="false" customHeight="true" outlineLevel="0" collapsed="false">
      <c r="A131" s="24"/>
      <c r="B131" s="25"/>
      <c r="C131" s="237" t="s">
        <v>182</v>
      </c>
      <c r="D131" s="237" t="s">
        <v>137</v>
      </c>
      <c r="E131" s="238" t="s">
        <v>871</v>
      </c>
      <c r="F131" s="239" t="s">
        <v>872</v>
      </c>
      <c r="G131" s="240" t="s">
        <v>836</v>
      </c>
      <c r="H131" s="241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41</v>
      </c>
      <c r="AT131" s="249" t="s">
        <v>137</v>
      </c>
      <c r="AU131" s="249" t="s">
        <v>82</v>
      </c>
      <c r="AY131" s="3" t="s">
        <v>135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0</v>
      </c>
      <c r="BK131" s="250" t="n">
        <f aca="false">ROUND(I131*H131,2)</f>
        <v>0</v>
      </c>
      <c r="BL131" s="3" t="s">
        <v>141</v>
      </c>
      <c r="BM131" s="249" t="s">
        <v>873</v>
      </c>
    </row>
    <row r="132" s="220" customFormat="true" ht="22.5" hidden="false" customHeight="true" outlineLevel="0" collapsed="false">
      <c r="B132" s="221"/>
      <c r="C132" s="222"/>
      <c r="D132" s="223" t="s">
        <v>71</v>
      </c>
      <c r="E132" s="235" t="s">
        <v>874</v>
      </c>
      <c r="F132" s="235" t="s">
        <v>875</v>
      </c>
      <c r="G132" s="222"/>
      <c r="H132" s="222"/>
      <c r="I132" s="225"/>
      <c r="J132" s="236" t="n">
        <f aca="false">BK132</f>
        <v>0</v>
      </c>
      <c r="K132" s="222"/>
      <c r="L132" s="227"/>
      <c r="M132" s="228"/>
      <c r="N132" s="229"/>
      <c r="O132" s="229"/>
      <c r="P132" s="230" t="n">
        <f aca="false">SUM(P133:P134)</f>
        <v>0</v>
      </c>
      <c r="Q132" s="229"/>
      <c r="R132" s="230" t="n">
        <f aca="false">SUM(R133:R134)</f>
        <v>0</v>
      </c>
      <c r="S132" s="229"/>
      <c r="T132" s="231" t="n">
        <f aca="false">SUM(T133:T134)</f>
        <v>0</v>
      </c>
      <c r="AR132" s="232" t="s">
        <v>80</v>
      </c>
      <c r="AT132" s="233" t="s">
        <v>71</v>
      </c>
      <c r="AU132" s="233" t="s">
        <v>80</v>
      </c>
      <c r="AY132" s="232" t="s">
        <v>135</v>
      </c>
      <c r="BK132" s="234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37" t="s">
        <v>151</v>
      </c>
      <c r="D133" s="237" t="s">
        <v>137</v>
      </c>
      <c r="E133" s="238" t="s">
        <v>876</v>
      </c>
      <c r="F133" s="239" t="s">
        <v>877</v>
      </c>
      <c r="G133" s="240" t="s">
        <v>311</v>
      </c>
      <c r="H133" s="241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41</v>
      </c>
      <c r="AT133" s="249" t="s">
        <v>137</v>
      </c>
      <c r="AU133" s="249" t="s">
        <v>82</v>
      </c>
      <c r="AY133" s="3" t="s">
        <v>135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0</v>
      </c>
      <c r="BK133" s="250" t="n">
        <f aca="false">ROUND(I133*H133,2)</f>
        <v>0</v>
      </c>
      <c r="BL133" s="3" t="s">
        <v>141</v>
      </c>
      <c r="BM133" s="249" t="s">
        <v>878</v>
      </c>
    </row>
    <row r="134" s="31" customFormat="true" ht="16.5" hidden="false" customHeight="true" outlineLevel="0" collapsed="false">
      <c r="A134" s="24"/>
      <c r="B134" s="25"/>
      <c r="C134" s="237" t="s">
        <v>192</v>
      </c>
      <c r="D134" s="237" t="s">
        <v>137</v>
      </c>
      <c r="E134" s="238" t="s">
        <v>879</v>
      </c>
      <c r="F134" s="239" t="s">
        <v>880</v>
      </c>
      <c r="G134" s="240" t="s">
        <v>311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90"/>
      <c r="N134" s="291" t="s">
        <v>37</v>
      </c>
      <c r="O134" s="292"/>
      <c r="P134" s="293" t="n">
        <f aca="false">O134*H134</f>
        <v>0</v>
      </c>
      <c r="Q134" s="293" t="n">
        <v>0</v>
      </c>
      <c r="R134" s="293" t="n">
        <f aca="false">Q134*H134</f>
        <v>0</v>
      </c>
      <c r="S134" s="293" t="n">
        <v>0</v>
      </c>
      <c r="T134" s="29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41</v>
      </c>
      <c r="AT134" s="249" t="s">
        <v>137</v>
      </c>
      <c r="AU134" s="249" t="s">
        <v>82</v>
      </c>
      <c r="AY134" s="3" t="s">
        <v>135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0</v>
      </c>
      <c r="BK134" s="250" t="n">
        <f aca="false">ROUND(I134*H134,2)</f>
        <v>0</v>
      </c>
      <c r="BL134" s="3" t="s">
        <v>141</v>
      </c>
      <c r="BM134" s="249" t="s">
        <v>881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78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F+cdTMs7LEvSGNxnknc9gn0jbyVbJrND25oWrYZmEPP1IVgfs0vMA8tgoFWJtfctTy6NhHosTb1gRQe4JzUntw==" saltValue="AnreXJxfSiXHihkVJKXzQUi1ifGkkf9cU8oIQAnc9J/5+lv79N5G+TIFWR3DZA5twMYTotm0WqNoDCe+FbG2cQ==" spinCount="100000" sheet="true" objects="true" scenarios="true" formatColumns="false" formatRows="false" autoFilter="fals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Regenerace panelového sídliště U nádraží - 7. etapa, podetapa 2 - Prostor před obchody a navazující úprav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882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3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7:BE140)),  2)</f>
        <v>0</v>
      </c>
      <c r="G33" s="24"/>
      <c r="H33" s="24"/>
      <c r="I33" s="157" t="n">
        <v>0.21</v>
      </c>
      <c r="J33" s="156" t="n">
        <f aca="false">ROUND(((SUM(BE117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7:BF140)),  2)</f>
        <v>0</v>
      </c>
      <c r="G34" s="24"/>
      <c r="H34" s="24"/>
      <c r="I34" s="157" t="n">
        <v>0.15</v>
      </c>
      <c r="J34" s="156" t="n">
        <f aca="false">ROUND(((SUM(BF117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7:BG140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7:BH140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7:BI140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Regenerace panelového sídliště U nádraží - 7. etapa, podetapa 2 - Prostor před obchody a navazující úprav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8 - IO 08 Veřejné osvětlení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3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2</v>
      </c>
      <c r="D94" s="186"/>
      <c r="E94" s="186"/>
      <c r="F94" s="186"/>
      <c r="G94" s="186"/>
      <c r="H94" s="186"/>
      <c r="I94" s="187"/>
      <c r="J94" s="188" t="s">
        <v>113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4</v>
      </c>
      <c r="D96" s="26"/>
      <c r="E96" s="26"/>
      <c r="F96" s="26"/>
      <c r="G96" s="26"/>
      <c r="H96" s="26"/>
      <c r="I96" s="138"/>
      <c r="J96" s="190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91" customFormat="true" ht="24.75" hidden="false" customHeight="true" outlineLevel="0" collapsed="false">
      <c r="B97" s="192"/>
      <c r="C97" s="193"/>
      <c r="D97" s="194" t="s">
        <v>883</v>
      </c>
      <c r="E97" s="195"/>
      <c r="F97" s="195"/>
      <c r="G97" s="195"/>
      <c r="H97" s="195"/>
      <c r="I97" s="196"/>
      <c r="J97" s="197" t="n">
        <f aca="false">J118</f>
        <v>0</v>
      </c>
      <c r="K97" s="193"/>
      <c r="L97" s="198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78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81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0</v>
      </c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3.25" hidden="false" customHeight="true" outlineLevel="0" collapsed="false">
      <c r="A107" s="24"/>
      <c r="B107" s="25"/>
      <c r="C107" s="26"/>
      <c r="D107" s="26"/>
      <c r="E107" s="182" t="str">
        <f aca="false">E7</f>
        <v>Regenerace panelového sídliště U nádraží - 7. etapa, podetapa 2 - Prostor před obchody a navazující úpravy</v>
      </c>
      <c r="F107" s="182"/>
      <c r="G107" s="182"/>
      <c r="H107" s="182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9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58 - IO 08 Veřejné osvětlení</v>
      </c>
      <c r="F109" s="64"/>
      <c r="G109" s="64"/>
      <c r="H109" s="64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40" t="s">
        <v>21</v>
      </c>
      <c r="J111" s="183" t="str">
        <f aca="false">IF(J12="","",J12)</f>
        <v>3. 6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40" t="s">
        <v>28</v>
      </c>
      <c r="J113" s="184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40" t="s">
        <v>30</v>
      </c>
      <c r="J114" s="184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14" customFormat="true" ht="29.25" hidden="false" customHeight="true" outlineLevel="0" collapsed="false">
      <c r="A116" s="206"/>
      <c r="B116" s="207"/>
      <c r="C116" s="208" t="s">
        <v>121</v>
      </c>
      <c r="D116" s="209" t="s">
        <v>57</v>
      </c>
      <c r="E116" s="209" t="s">
        <v>53</v>
      </c>
      <c r="F116" s="209" t="s">
        <v>54</v>
      </c>
      <c r="G116" s="209" t="s">
        <v>122</v>
      </c>
      <c r="H116" s="209" t="s">
        <v>123</v>
      </c>
      <c r="I116" s="210" t="s">
        <v>124</v>
      </c>
      <c r="J116" s="211" t="s">
        <v>113</v>
      </c>
      <c r="K116" s="212" t="s">
        <v>125</v>
      </c>
      <c r="L116" s="213"/>
      <c r="M116" s="82"/>
      <c r="N116" s="83" t="s">
        <v>36</v>
      </c>
      <c r="O116" s="83" t="s">
        <v>126</v>
      </c>
      <c r="P116" s="83" t="s">
        <v>127</v>
      </c>
      <c r="Q116" s="83" t="s">
        <v>128</v>
      </c>
      <c r="R116" s="83" t="s">
        <v>129</v>
      </c>
      <c r="S116" s="83" t="s">
        <v>130</v>
      </c>
      <c r="T116" s="84" t="s">
        <v>131</v>
      </c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</row>
    <row r="117" s="31" customFormat="true" ht="22.5" hidden="false" customHeight="true" outlineLevel="0" collapsed="false">
      <c r="A117" s="24"/>
      <c r="B117" s="25"/>
      <c r="C117" s="90" t="s">
        <v>132</v>
      </c>
      <c r="D117" s="26"/>
      <c r="E117" s="26"/>
      <c r="F117" s="26"/>
      <c r="G117" s="26"/>
      <c r="H117" s="26"/>
      <c r="I117" s="138"/>
      <c r="J117" s="215" t="n">
        <f aca="false">BK117</f>
        <v>0</v>
      </c>
      <c r="K117" s="26"/>
      <c r="L117" s="30"/>
      <c r="M117" s="85"/>
      <c r="N117" s="216"/>
      <c r="O117" s="86"/>
      <c r="P117" s="217" t="n">
        <f aca="false">P118</f>
        <v>0</v>
      </c>
      <c r="Q117" s="86"/>
      <c r="R117" s="217" t="n">
        <f aca="false">R118</f>
        <v>0</v>
      </c>
      <c r="S117" s="86"/>
      <c r="T117" s="218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15</v>
      </c>
      <c r="BK117" s="219" t="n">
        <f aca="false">BK118</f>
        <v>0</v>
      </c>
    </row>
    <row r="118" s="220" customFormat="true" ht="25.5" hidden="false" customHeight="true" outlineLevel="0" collapsed="false">
      <c r="B118" s="221"/>
      <c r="C118" s="222"/>
      <c r="D118" s="223" t="s">
        <v>71</v>
      </c>
      <c r="E118" s="224" t="s">
        <v>874</v>
      </c>
      <c r="F118" s="224" t="s">
        <v>884</v>
      </c>
      <c r="G118" s="222"/>
      <c r="H118" s="222"/>
      <c r="I118" s="225"/>
      <c r="J118" s="226" t="n">
        <f aca="false">BK118</f>
        <v>0</v>
      </c>
      <c r="K118" s="222"/>
      <c r="L118" s="227"/>
      <c r="M118" s="228"/>
      <c r="N118" s="229"/>
      <c r="O118" s="229"/>
      <c r="P118" s="230" t="n">
        <f aca="false">SUM(P119:P140)</f>
        <v>0</v>
      </c>
      <c r="Q118" s="229"/>
      <c r="R118" s="230" t="n">
        <f aca="false">SUM(R119:R140)</f>
        <v>0</v>
      </c>
      <c r="S118" s="229"/>
      <c r="T118" s="231" t="n">
        <f aca="false">SUM(T119:T140)</f>
        <v>0</v>
      </c>
      <c r="AR118" s="232" t="s">
        <v>80</v>
      </c>
      <c r="AT118" s="233" t="s">
        <v>71</v>
      </c>
      <c r="AU118" s="233" t="s">
        <v>72</v>
      </c>
      <c r="AY118" s="232" t="s">
        <v>135</v>
      </c>
      <c r="BK118" s="234" t="n">
        <f aca="false">SUM(BK119:BK140)</f>
        <v>0</v>
      </c>
    </row>
    <row r="119" s="31" customFormat="true" ht="44.25" hidden="false" customHeight="true" outlineLevel="0" collapsed="false">
      <c r="A119" s="24"/>
      <c r="B119" s="25"/>
      <c r="C119" s="237" t="s">
        <v>80</v>
      </c>
      <c r="D119" s="237" t="s">
        <v>137</v>
      </c>
      <c r="E119" s="238" t="s">
        <v>885</v>
      </c>
      <c r="F119" s="239" t="s">
        <v>886</v>
      </c>
      <c r="G119" s="240" t="s">
        <v>869</v>
      </c>
      <c r="H119" s="241" t="n">
        <v>9</v>
      </c>
      <c r="I119" s="242"/>
      <c r="J119" s="243" t="n">
        <f aca="false">ROUND(I119*H119,2)</f>
        <v>0</v>
      </c>
      <c r="K119" s="244"/>
      <c r="L119" s="30"/>
      <c r="M119" s="245"/>
      <c r="N119" s="246" t="s">
        <v>37</v>
      </c>
      <c r="O119" s="74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9" t="s">
        <v>141</v>
      </c>
      <c r="AT119" s="249" t="s">
        <v>137</v>
      </c>
      <c r="AU119" s="249" t="s">
        <v>80</v>
      </c>
      <c r="AY119" s="3" t="s">
        <v>135</v>
      </c>
      <c r="BE119" s="250" t="n">
        <f aca="false">IF(N119="základní",J119,0)</f>
        <v>0</v>
      </c>
      <c r="BF119" s="250" t="n">
        <f aca="false">IF(N119="snížená",J119,0)</f>
        <v>0</v>
      </c>
      <c r="BG119" s="250" t="n">
        <f aca="false">IF(N119="zákl. přenesená",J119,0)</f>
        <v>0</v>
      </c>
      <c r="BH119" s="250" t="n">
        <f aca="false">IF(N119="sníž. přenesená",J119,0)</f>
        <v>0</v>
      </c>
      <c r="BI119" s="250" t="n">
        <f aca="false">IF(N119="nulová",J119,0)</f>
        <v>0</v>
      </c>
      <c r="BJ119" s="3" t="s">
        <v>80</v>
      </c>
      <c r="BK119" s="250" t="n">
        <f aca="false">ROUND(I119*H119,2)</f>
        <v>0</v>
      </c>
      <c r="BL119" s="3" t="s">
        <v>141</v>
      </c>
      <c r="BM119" s="249" t="s">
        <v>887</v>
      </c>
    </row>
    <row r="120" s="31" customFormat="true" ht="21.75" hidden="false" customHeight="true" outlineLevel="0" collapsed="false">
      <c r="A120" s="24"/>
      <c r="B120" s="25"/>
      <c r="C120" s="237" t="s">
        <v>82</v>
      </c>
      <c r="D120" s="237" t="s">
        <v>137</v>
      </c>
      <c r="E120" s="238" t="s">
        <v>888</v>
      </c>
      <c r="F120" s="239" t="s">
        <v>889</v>
      </c>
      <c r="G120" s="240" t="s">
        <v>323</v>
      </c>
      <c r="H120" s="241" t="n">
        <v>60</v>
      </c>
      <c r="I120" s="242"/>
      <c r="J120" s="243" t="n">
        <f aca="false">ROUND(I120*H120,2)</f>
        <v>0</v>
      </c>
      <c r="K120" s="244"/>
      <c r="L120" s="30"/>
      <c r="M120" s="245"/>
      <c r="N120" s="246" t="s">
        <v>37</v>
      </c>
      <c r="O120" s="74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9" t="s">
        <v>141</v>
      </c>
      <c r="AT120" s="249" t="s">
        <v>137</v>
      </c>
      <c r="AU120" s="249" t="s">
        <v>80</v>
      </c>
      <c r="AY120" s="3" t="s">
        <v>135</v>
      </c>
      <c r="BE120" s="250" t="n">
        <f aca="false">IF(N120="základní",J120,0)</f>
        <v>0</v>
      </c>
      <c r="BF120" s="250" t="n">
        <f aca="false">IF(N120="snížená",J120,0)</f>
        <v>0</v>
      </c>
      <c r="BG120" s="250" t="n">
        <f aca="false">IF(N120="zákl. přenesená",J120,0)</f>
        <v>0</v>
      </c>
      <c r="BH120" s="250" t="n">
        <f aca="false">IF(N120="sníž. přenesená",J120,0)</f>
        <v>0</v>
      </c>
      <c r="BI120" s="250" t="n">
        <f aca="false">IF(N120="nulová",J120,0)</f>
        <v>0</v>
      </c>
      <c r="BJ120" s="3" t="s">
        <v>80</v>
      </c>
      <c r="BK120" s="250" t="n">
        <f aca="false">ROUND(I120*H120,2)</f>
        <v>0</v>
      </c>
      <c r="BL120" s="3" t="s">
        <v>141</v>
      </c>
      <c r="BM120" s="249" t="s">
        <v>890</v>
      </c>
    </row>
    <row r="121" s="31" customFormat="true" ht="16.5" hidden="false" customHeight="true" outlineLevel="0" collapsed="false">
      <c r="A121" s="24"/>
      <c r="B121" s="25"/>
      <c r="C121" s="237" t="s">
        <v>153</v>
      </c>
      <c r="D121" s="237" t="s">
        <v>137</v>
      </c>
      <c r="E121" s="238" t="s">
        <v>891</v>
      </c>
      <c r="F121" s="239" t="s">
        <v>892</v>
      </c>
      <c r="G121" s="240" t="s">
        <v>323</v>
      </c>
      <c r="H121" s="241" t="n">
        <v>233</v>
      </c>
      <c r="I121" s="242"/>
      <c r="J121" s="243" t="n">
        <f aca="false">ROUND(I121*H121,2)</f>
        <v>0</v>
      </c>
      <c r="K121" s="244"/>
      <c r="L121" s="30"/>
      <c r="M121" s="245"/>
      <c r="N121" s="246" t="s">
        <v>37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141</v>
      </c>
      <c r="AT121" s="249" t="s">
        <v>137</v>
      </c>
      <c r="AU121" s="249" t="s">
        <v>80</v>
      </c>
      <c r="AY121" s="3" t="s">
        <v>135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80</v>
      </c>
      <c r="BK121" s="250" t="n">
        <f aca="false">ROUND(I121*H121,2)</f>
        <v>0</v>
      </c>
      <c r="BL121" s="3" t="s">
        <v>141</v>
      </c>
      <c r="BM121" s="249" t="s">
        <v>893</v>
      </c>
    </row>
    <row r="122" s="31" customFormat="true" ht="21.75" hidden="false" customHeight="true" outlineLevel="0" collapsed="false">
      <c r="A122" s="24"/>
      <c r="B122" s="25"/>
      <c r="C122" s="237" t="s">
        <v>141</v>
      </c>
      <c r="D122" s="237" t="s">
        <v>137</v>
      </c>
      <c r="E122" s="238" t="s">
        <v>894</v>
      </c>
      <c r="F122" s="239" t="s">
        <v>895</v>
      </c>
      <c r="G122" s="240" t="s">
        <v>869</v>
      </c>
      <c r="H122" s="241" t="n">
        <v>2</v>
      </c>
      <c r="I122" s="242"/>
      <c r="J122" s="243" t="n">
        <f aca="false">ROUND(I122*H122,2)</f>
        <v>0</v>
      </c>
      <c r="K122" s="244"/>
      <c r="L122" s="30"/>
      <c r="M122" s="245"/>
      <c r="N122" s="246" t="s">
        <v>37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141</v>
      </c>
      <c r="AT122" s="249" t="s">
        <v>137</v>
      </c>
      <c r="AU122" s="249" t="s">
        <v>80</v>
      </c>
      <c r="AY122" s="3" t="s">
        <v>135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80</v>
      </c>
      <c r="BK122" s="250" t="n">
        <f aca="false">ROUND(I122*H122,2)</f>
        <v>0</v>
      </c>
      <c r="BL122" s="3" t="s">
        <v>141</v>
      </c>
      <c r="BM122" s="249" t="s">
        <v>896</v>
      </c>
    </row>
    <row r="123" s="31" customFormat="true" ht="33" hidden="false" customHeight="true" outlineLevel="0" collapsed="false">
      <c r="A123" s="24"/>
      <c r="B123" s="25"/>
      <c r="C123" s="237" t="s">
        <v>165</v>
      </c>
      <c r="D123" s="237" t="s">
        <v>137</v>
      </c>
      <c r="E123" s="238" t="s">
        <v>897</v>
      </c>
      <c r="F123" s="239" t="s">
        <v>898</v>
      </c>
      <c r="G123" s="240" t="s">
        <v>869</v>
      </c>
      <c r="H123" s="241" t="n">
        <v>4</v>
      </c>
      <c r="I123" s="242"/>
      <c r="J123" s="243" t="n">
        <f aca="false">ROUND(I123*H123,2)</f>
        <v>0</v>
      </c>
      <c r="K123" s="244"/>
      <c r="L123" s="30"/>
      <c r="M123" s="245"/>
      <c r="N123" s="246" t="s">
        <v>3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41</v>
      </c>
      <c r="AT123" s="249" t="s">
        <v>137</v>
      </c>
      <c r="AU123" s="249" t="s">
        <v>80</v>
      </c>
      <c r="AY123" s="3" t="s">
        <v>135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0</v>
      </c>
      <c r="BK123" s="250" t="n">
        <f aca="false">ROUND(I123*H123,2)</f>
        <v>0</v>
      </c>
      <c r="BL123" s="3" t="s">
        <v>141</v>
      </c>
      <c r="BM123" s="249" t="s">
        <v>899</v>
      </c>
    </row>
    <row r="124" s="31" customFormat="true" ht="33" hidden="false" customHeight="true" outlineLevel="0" collapsed="false">
      <c r="A124" s="24"/>
      <c r="B124" s="25"/>
      <c r="C124" s="237" t="s">
        <v>170</v>
      </c>
      <c r="D124" s="237" t="s">
        <v>137</v>
      </c>
      <c r="E124" s="238" t="s">
        <v>900</v>
      </c>
      <c r="F124" s="239" t="s">
        <v>901</v>
      </c>
      <c r="G124" s="240" t="s">
        <v>869</v>
      </c>
      <c r="H124" s="241" t="n">
        <v>4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41</v>
      </c>
      <c r="AT124" s="249" t="s">
        <v>137</v>
      </c>
      <c r="AU124" s="249" t="s">
        <v>80</v>
      </c>
      <c r="AY124" s="3" t="s">
        <v>135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80</v>
      </c>
      <c r="BK124" s="250" t="n">
        <f aca="false">ROUND(I124*H124,2)</f>
        <v>0</v>
      </c>
      <c r="BL124" s="3" t="s">
        <v>141</v>
      </c>
      <c r="BM124" s="249" t="s">
        <v>902</v>
      </c>
    </row>
    <row r="125" s="31" customFormat="true" ht="66.75" hidden="false" customHeight="true" outlineLevel="0" collapsed="false">
      <c r="A125" s="24"/>
      <c r="B125" s="25"/>
      <c r="C125" s="237" t="s">
        <v>175</v>
      </c>
      <c r="D125" s="237" t="s">
        <v>137</v>
      </c>
      <c r="E125" s="238" t="s">
        <v>903</v>
      </c>
      <c r="F125" s="239" t="s">
        <v>904</v>
      </c>
      <c r="G125" s="240" t="s">
        <v>869</v>
      </c>
      <c r="H125" s="241" t="n">
        <v>4</v>
      </c>
      <c r="I125" s="242"/>
      <c r="J125" s="243" t="n">
        <f aca="false">ROUND(I125*H125,2)</f>
        <v>0</v>
      </c>
      <c r="K125" s="244"/>
      <c r="L125" s="30"/>
      <c r="M125" s="245"/>
      <c r="N125" s="246" t="s">
        <v>3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41</v>
      </c>
      <c r="AT125" s="249" t="s">
        <v>137</v>
      </c>
      <c r="AU125" s="249" t="s">
        <v>80</v>
      </c>
      <c r="AY125" s="3" t="s">
        <v>135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0</v>
      </c>
      <c r="BK125" s="250" t="n">
        <f aca="false">ROUND(I125*H125,2)</f>
        <v>0</v>
      </c>
      <c r="BL125" s="3" t="s">
        <v>141</v>
      </c>
      <c r="BM125" s="249" t="s">
        <v>905</v>
      </c>
    </row>
    <row r="126" s="31" customFormat="true" ht="55.5" hidden="false" customHeight="true" outlineLevel="0" collapsed="false">
      <c r="A126" s="24"/>
      <c r="B126" s="25"/>
      <c r="C126" s="237" t="s">
        <v>182</v>
      </c>
      <c r="D126" s="237" t="s">
        <v>137</v>
      </c>
      <c r="E126" s="238" t="s">
        <v>906</v>
      </c>
      <c r="F126" s="239" t="s">
        <v>907</v>
      </c>
      <c r="G126" s="240" t="s">
        <v>869</v>
      </c>
      <c r="H126" s="241" t="n">
        <v>12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41</v>
      </c>
      <c r="AT126" s="249" t="s">
        <v>137</v>
      </c>
      <c r="AU126" s="249" t="s">
        <v>80</v>
      </c>
      <c r="AY126" s="3" t="s">
        <v>135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80</v>
      </c>
      <c r="BK126" s="250" t="n">
        <f aca="false">ROUND(I126*H126,2)</f>
        <v>0</v>
      </c>
      <c r="BL126" s="3" t="s">
        <v>141</v>
      </c>
      <c r="BM126" s="249" t="s">
        <v>908</v>
      </c>
    </row>
    <row r="127" s="31" customFormat="true" ht="55.5" hidden="false" customHeight="true" outlineLevel="0" collapsed="false">
      <c r="A127" s="24"/>
      <c r="B127" s="25"/>
      <c r="C127" s="237" t="s">
        <v>151</v>
      </c>
      <c r="D127" s="237" t="s">
        <v>137</v>
      </c>
      <c r="E127" s="238" t="s">
        <v>909</v>
      </c>
      <c r="F127" s="239" t="s">
        <v>910</v>
      </c>
      <c r="G127" s="240" t="s">
        <v>869</v>
      </c>
      <c r="H127" s="241" t="n">
        <v>12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41</v>
      </c>
      <c r="AT127" s="249" t="s">
        <v>137</v>
      </c>
      <c r="AU127" s="249" t="s">
        <v>80</v>
      </c>
      <c r="AY127" s="3" t="s">
        <v>135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0</v>
      </c>
      <c r="BK127" s="250" t="n">
        <f aca="false">ROUND(I127*H127,2)</f>
        <v>0</v>
      </c>
      <c r="BL127" s="3" t="s">
        <v>141</v>
      </c>
      <c r="BM127" s="249" t="s">
        <v>911</v>
      </c>
    </row>
    <row r="128" s="31" customFormat="true" ht="16.5" hidden="false" customHeight="true" outlineLevel="0" collapsed="false">
      <c r="A128" s="24"/>
      <c r="B128" s="25"/>
      <c r="C128" s="237" t="s">
        <v>192</v>
      </c>
      <c r="D128" s="237" t="s">
        <v>137</v>
      </c>
      <c r="E128" s="238" t="s">
        <v>912</v>
      </c>
      <c r="F128" s="239" t="s">
        <v>913</v>
      </c>
      <c r="G128" s="240" t="s">
        <v>869</v>
      </c>
      <c r="H128" s="241" t="n">
        <v>25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41</v>
      </c>
      <c r="AT128" s="249" t="s">
        <v>137</v>
      </c>
      <c r="AU128" s="249" t="s">
        <v>80</v>
      </c>
      <c r="AY128" s="3" t="s">
        <v>135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0</v>
      </c>
      <c r="BK128" s="250" t="n">
        <f aca="false">ROUND(I128*H128,2)</f>
        <v>0</v>
      </c>
      <c r="BL128" s="3" t="s">
        <v>141</v>
      </c>
      <c r="BM128" s="249" t="s">
        <v>914</v>
      </c>
    </row>
    <row r="129" s="31" customFormat="true" ht="44.25" hidden="false" customHeight="true" outlineLevel="0" collapsed="false">
      <c r="A129" s="24"/>
      <c r="B129" s="25"/>
      <c r="C129" s="237" t="s">
        <v>197</v>
      </c>
      <c r="D129" s="237" t="s">
        <v>137</v>
      </c>
      <c r="E129" s="238" t="s">
        <v>915</v>
      </c>
      <c r="F129" s="239" t="s">
        <v>916</v>
      </c>
      <c r="G129" s="240" t="s">
        <v>869</v>
      </c>
      <c r="H129" s="241" t="n">
        <v>2</v>
      </c>
      <c r="I129" s="242"/>
      <c r="J129" s="243" t="n">
        <f aca="false">ROUND(I129*H129,2)</f>
        <v>0</v>
      </c>
      <c r="K129" s="244"/>
      <c r="L129" s="30"/>
      <c r="M129" s="245"/>
      <c r="N129" s="246" t="s">
        <v>3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41</v>
      </c>
      <c r="AT129" s="249" t="s">
        <v>137</v>
      </c>
      <c r="AU129" s="249" t="s">
        <v>80</v>
      </c>
      <c r="AY129" s="3" t="s">
        <v>135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0</v>
      </c>
      <c r="BK129" s="250" t="n">
        <f aca="false">ROUND(I129*H129,2)</f>
        <v>0</v>
      </c>
      <c r="BL129" s="3" t="s">
        <v>141</v>
      </c>
      <c r="BM129" s="249" t="s">
        <v>917</v>
      </c>
    </row>
    <row r="130" s="31" customFormat="true" ht="44.25" hidden="false" customHeight="true" outlineLevel="0" collapsed="false">
      <c r="A130" s="24"/>
      <c r="B130" s="25"/>
      <c r="C130" s="237" t="s">
        <v>225</v>
      </c>
      <c r="D130" s="237" t="s">
        <v>137</v>
      </c>
      <c r="E130" s="238" t="s">
        <v>918</v>
      </c>
      <c r="F130" s="239" t="s">
        <v>919</v>
      </c>
      <c r="G130" s="240" t="s">
        <v>869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41</v>
      </c>
      <c r="AT130" s="249" t="s">
        <v>137</v>
      </c>
      <c r="AU130" s="249" t="s">
        <v>80</v>
      </c>
      <c r="AY130" s="3" t="s">
        <v>135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0</v>
      </c>
      <c r="BK130" s="250" t="n">
        <f aca="false">ROUND(I130*H130,2)</f>
        <v>0</v>
      </c>
      <c r="BL130" s="3" t="s">
        <v>141</v>
      </c>
      <c r="BM130" s="249" t="s">
        <v>920</v>
      </c>
    </row>
    <row r="131" s="31" customFormat="true" ht="16.5" hidden="false" customHeight="true" outlineLevel="0" collapsed="false">
      <c r="A131" s="24"/>
      <c r="B131" s="25"/>
      <c r="C131" s="237" t="s">
        <v>244</v>
      </c>
      <c r="D131" s="237" t="s">
        <v>137</v>
      </c>
      <c r="E131" s="238" t="s">
        <v>921</v>
      </c>
      <c r="F131" s="239" t="s">
        <v>922</v>
      </c>
      <c r="G131" s="240" t="s">
        <v>323</v>
      </c>
      <c r="H131" s="241" t="n">
        <v>157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41</v>
      </c>
      <c r="AT131" s="249" t="s">
        <v>137</v>
      </c>
      <c r="AU131" s="249" t="s">
        <v>80</v>
      </c>
      <c r="AY131" s="3" t="s">
        <v>135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0</v>
      </c>
      <c r="BK131" s="250" t="n">
        <f aca="false">ROUND(I131*H131,2)</f>
        <v>0</v>
      </c>
      <c r="BL131" s="3" t="s">
        <v>141</v>
      </c>
      <c r="BM131" s="249" t="s">
        <v>923</v>
      </c>
    </row>
    <row r="132" s="31" customFormat="true" ht="21.75" hidden="false" customHeight="true" outlineLevel="0" collapsed="false">
      <c r="A132" s="24"/>
      <c r="B132" s="25"/>
      <c r="C132" s="237" t="s">
        <v>228</v>
      </c>
      <c r="D132" s="237" t="s">
        <v>137</v>
      </c>
      <c r="E132" s="238" t="s">
        <v>924</v>
      </c>
      <c r="F132" s="239" t="s">
        <v>925</v>
      </c>
      <c r="G132" s="240" t="s">
        <v>869</v>
      </c>
      <c r="H132" s="241" t="n">
        <v>24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41</v>
      </c>
      <c r="AT132" s="249" t="s">
        <v>137</v>
      </c>
      <c r="AU132" s="249" t="s">
        <v>80</v>
      </c>
      <c r="AY132" s="3" t="s">
        <v>135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0</v>
      </c>
      <c r="BK132" s="250" t="n">
        <f aca="false">ROUND(I132*H132,2)</f>
        <v>0</v>
      </c>
      <c r="BL132" s="3" t="s">
        <v>141</v>
      </c>
      <c r="BM132" s="249" t="s">
        <v>926</v>
      </c>
    </row>
    <row r="133" s="31" customFormat="true" ht="21.75" hidden="false" customHeight="true" outlineLevel="0" collapsed="false">
      <c r="A133" s="24"/>
      <c r="B133" s="25"/>
      <c r="C133" s="237" t="s">
        <v>7</v>
      </c>
      <c r="D133" s="237" t="s">
        <v>137</v>
      </c>
      <c r="E133" s="238" t="s">
        <v>927</v>
      </c>
      <c r="F133" s="239" t="s">
        <v>928</v>
      </c>
      <c r="G133" s="240" t="s">
        <v>869</v>
      </c>
      <c r="H133" s="241" t="n">
        <v>12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41</v>
      </c>
      <c r="AT133" s="249" t="s">
        <v>137</v>
      </c>
      <c r="AU133" s="249" t="s">
        <v>80</v>
      </c>
      <c r="AY133" s="3" t="s">
        <v>135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0</v>
      </c>
      <c r="BK133" s="250" t="n">
        <f aca="false">ROUND(I133*H133,2)</f>
        <v>0</v>
      </c>
      <c r="BL133" s="3" t="s">
        <v>141</v>
      </c>
      <c r="BM133" s="249" t="s">
        <v>929</v>
      </c>
    </row>
    <row r="134" s="31" customFormat="true" ht="21.75" hidden="false" customHeight="true" outlineLevel="0" collapsed="false">
      <c r="A134" s="24"/>
      <c r="B134" s="25"/>
      <c r="C134" s="237" t="s">
        <v>231</v>
      </c>
      <c r="D134" s="237" t="s">
        <v>137</v>
      </c>
      <c r="E134" s="238" t="s">
        <v>930</v>
      </c>
      <c r="F134" s="239" t="s">
        <v>931</v>
      </c>
      <c r="G134" s="240" t="s">
        <v>869</v>
      </c>
      <c r="H134" s="241" t="n">
        <v>12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41</v>
      </c>
      <c r="AT134" s="249" t="s">
        <v>137</v>
      </c>
      <c r="AU134" s="249" t="s">
        <v>80</v>
      </c>
      <c r="AY134" s="3" t="s">
        <v>135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0</v>
      </c>
      <c r="BK134" s="250" t="n">
        <f aca="false">ROUND(I134*H134,2)</f>
        <v>0</v>
      </c>
      <c r="BL134" s="3" t="s">
        <v>141</v>
      </c>
      <c r="BM134" s="249" t="s">
        <v>932</v>
      </c>
    </row>
    <row r="135" s="31" customFormat="true" ht="44.25" hidden="false" customHeight="true" outlineLevel="0" collapsed="false">
      <c r="A135" s="24"/>
      <c r="B135" s="25"/>
      <c r="C135" s="237" t="s">
        <v>291</v>
      </c>
      <c r="D135" s="237" t="s">
        <v>137</v>
      </c>
      <c r="E135" s="238" t="s">
        <v>933</v>
      </c>
      <c r="F135" s="239" t="s">
        <v>934</v>
      </c>
      <c r="G135" s="240" t="s">
        <v>323</v>
      </c>
      <c r="H135" s="241" t="n">
        <v>144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41</v>
      </c>
      <c r="AT135" s="249" t="s">
        <v>137</v>
      </c>
      <c r="AU135" s="249" t="s">
        <v>80</v>
      </c>
      <c r="AY135" s="3" t="s">
        <v>135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0</v>
      </c>
      <c r="BK135" s="250" t="n">
        <f aca="false">ROUND(I135*H135,2)</f>
        <v>0</v>
      </c>
      <c r="BL135" s="3" t="s">
        <v>141</v>
      </c>
      <c r="BM135" s="249" t="s">
        <v>935</v>
      </c>
    </row>
    <row r="136" s="31" customFormat="true" ht="16.5" hidden="false" customHeight="true" outlineLevel="0" collapsed="false">
      <c r="A136" s="24"/>
      <c r="B136" s="25"/>
      <c r="C136" s="237" t="s">
        <v>234</v>
      </c>
      <c r="D136" s="237" t="s">
        <v>137</v>
      </c>
      <c r="E136" s="238" t="s">
        <v>936</v>
      </c>
      <c r="F136" s="239" t="s">
        <v>937</v>
      </c>
      <c r="G136" s="240" t="s">
        <v>323</v>
      </c>
      <c r="H136" s="241" t="n">
        <v>144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41</v>
      </c>
      <c r="AT136" s="249" t="s">
        <v>137</v>
      </c>
      <c r="AU136" s="249" t="s">
        <v>80</v>
      </c>
      <c r="AY136" s="3" t="s">
        <v>135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0</v>
      </c>
      <c r="BK136" s="250" t="n">
        <f aca="false">ROUND(I136*H136,2)</f>
        <v>0</v>
      </c>
      <c r="BL136" s="3" t="s">
        <v>141</v>
      </c>
      <c r="BM136" s="249" t="s">
        <v>938</v>
      </c>
    </row>
    <row r="137" s="31" customFormat="true" ht="44.25" hidden="false" customHeight="true" outlineLevel="0" collapsed="false">
      <c r="A137" s="24"/>
      <c r="B137" s="25"/>
      <c r="C137" s="237" t="s">
        <v>299</v>
      </c>
      <c r="D137" s="237" t="s">
        <v>137</v>
      </c>
      <c r="E137" s="238" t="s">
        <v>939</v>
      </c>
      <c r="F137" s="239" t="s">
        <v>940</v>
      </c>
      <c r="G137" s="240" t="s">
        <v>323</v>
      </c>
      <c r="H137" s="241" t="n">
        <v>144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41</v>
      </c>
      <c r="AT137" s="249" t="s">
        <v>137</v>
      </c>
      <c r="AU137" s="249" t="s">
        <v>80</v>
      </c>
      <c r="AY137" s="3" t="s">
        <v>135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0</v>
      </c>
      <c r="BK137" s="250" t="n">
        <f aca="false">ROUND(I137*H137,2)</f>
        <v>0</v>
      </c>
      <c r="BL137" s="3" t="s">
        <v>141</v>
      </c>
      <c r="BM137" s="249" t="s">
        <v>941</v>
      </c>
    </row>
    <row r="138" s="31" customFormat="true" ht="16.5" hidden="false" customHeight="true" outlineLevel="0" collapsed="false">
      <c r="A138" s="24"/>
      <c r="B138" s="25"/>
      <c r="C138" s="237" t="s">
        <v>237</v>
      </c>
      <c r="D138" s="237" t="s">
        <v>137</v>
      </c>
      <c r="E138" s="238" t="s">
        <v>942</v>
      </c>
      <c r="F138" s="239" t="s">
        <v>943</v>
      </c>
      <c r="G138" s="240" t="s">
        <v>140</v>
      </c>
      <c r="H138" s="241" t="n">
        <v>10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41</v>
      </c>
      <c r="AT138" s="249" t="s">
        <v>137</v>
      </c>
      <c r="AU138" s="249" t="s">
        <v>80</v>
      </c>
      <c r="AY138" s="3" t="s">
        <v>135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0</v>
      </c>
      <c r="BK138" s="250" t="n">
        <f aca="false">ROUND(I138*H138,2)</f>
        <v>0</v>
      </c>
      <c r="BL138" s="3" t="s">
        <v>141</v>
      </c>
      <c r="BM138" s="249" t="s">
        <v>944</v>
      </c>
    </row>
    <row r="139" s="31" customFormat="true" ht="16.5" hidden="false" customHeight="true" outlineLevel="0" collapsed="false">
      <c r="A139" s="24"/>
      <c r="B139" s="25"/>
      <c r="C139" s="237" t="s">
        <v>6</v>
      </c>
      <c r="D139" s="237" t="s">
        <v>137</v>
      </c>
      <c r="E139" s="238" t="s">
        <v>945</v>
      </c>
      <c r="F139" s="239" t="s">
        <v>946</v>
      </c>
      <c r="G139" s="240" t="s">
        <v>869</v>
      </c>
      <c r="H139" s="241" t="n">
        <v>1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41</v>
      </c>
      <c r="AT139" s="249" t="s">
        <v>137</v>
      </c>
      <c r="AU139" s="249" t="s">
        <v>80</v>
      </c>
      <c r="AY139" s="3" t="s">
        <v>135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0</v>
      </c>
      <c r="BK139" s="250" t="n">
        <f aca="false">ROUND(I139*H139,2)</f>
        <v>0</v>
      </c>
      <c r="BL139" s="3" t="s">
        <v>141</v>
      </c>
      <c r="BM139" s="249" t="s">
        <v>947</v>
      </c>
    </row>
    <row r="140" s="31" customFormat="true" ht="16.5" hidden="false" customHeight="true" outlineLevel="0" collapsed="false">
      <c r="A140" s="24"/>
      <c r="B140" s="25"/>
      <c r="C140" s="237" t="s">
        <v>240</v>
      </c>
      <c r="D140" s="237" t="s">
        <v>137</v>
      </c>
      <c r="E140" s="238" t="s">
        <v>948</v>
      </c>
      <c r="F140" s="239" t="s">
        <v>949</v>
      </c>
      <c r="G140" s="240" t="s">
        <v>869</v>
      </c>
      <c r="H140" s="241" t="n">
        <v>1</v>
      </c>
      <c r="I140" s="242"/>
      <c r="J140" s="243" t="n">
        <f aca="false">ROUND(I140*H140,2)</f>
        <v>0</v>
      </c>
      <c r="K140" s="244"/>
      <c r="L140" s="30"/>
      <c r="M140" s="290"/>
      <c r="N140" s="291" t="s">
        <v>37</v>
      </c>
      <c r="O140" s="292"/>
      <c r="P140" s="293" t="n">
        <f aca="false">O140*H140</f>
        <v>0</v>
      </c>
      <c r="Q140" s="293" t="n">
        <v>0</v>
      </c>
      <c r="R140" s="293" t="n">
        <f aca="false">Q140*H140</f>
        <v>0</v>
      </c>
      <c r="S140" s="293" t="n">
        <v>0</v>
      </c>
      <c r="T140" s="29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41</v>
      </c>
      <c r="AT140" s="249" t="s">
        <v>137</v>
      </c>
      <c r="AU140" s="249" t="s">
        <v>80</v>
      </c>
      <c r="AY140" s="3" t="s">
        <v>135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0</v>
      </c>
      <c r="BK140" s="250" t="n">
        <f aca="false">ROUND(I140*H140,2)</f>
        <v>0</v>
      </c>
      <c r="BL140" s="3" t="s">
        <v>141</v>
      </c>
      <c r="BM140" s="249" t="s">
        <v>950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178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AbZItnGfF/gf+DtS7yu81im4kyIc8n8P4KHrVIn095pKbbNYWl7BwRX3jRpVXRAeD7JkklplmqtP2r6dzirBbQ==" saltValue="8GZ+/tWBWPghmLvAV+2Ziq4TaDkhxbAm3jjTJvoCZPUTDqvxdgOngkJd0CqRL6adM5A/jxOCJaJer2BvQYYu6g==" spinCount="100000" sheet="true" objects="true" scenarios="true" formatColumns="false" formatRows="false" autoFilter="false"/>
  <autoFilter ref="C116:K14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0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Regenerace panelového sídliště U nádraží - 7. etapa, podetapa 2 - Prostor před obchody a navazující úprav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95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3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8:BE132)),  2)</f>
        <v>0</v>
      </c>
      <c r="G33" s="24"/>
      <c r="H33" s="24"/>
      <c r="I33" s="157" t="n">
        <v>0.21</v>
      </c>
      <c r="J33" s="156" t="n">
        <f aca="false">ROUND(((SUM(BE118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8:BF132)),  2)</f>
        <v>0</v>
      </c>
      <c r="G34" s="24"/>
      <c r="H34" s="24"/>
      <c r="I34" s="157" t="n">
        <v>0.15</v>
      </c>
      <c r="J34" s="156" t="n">
        <f aca="false">ROUND(((SUM(BF118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8:BG132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8:BH132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8:BI132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Regenerace panelového sídliště U nádraží - 7. etapa, podetapa 2 - Prostor před obchody a navazující úprav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VON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3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2</v>
      </c>
      <c r="D94" s="186"/>
      <c r="E94" s="186"/>
      <c r="F94" s="186"/>
      <c r="G94" s="186"/>
      <c r="H94" s="186"/>
      <c r="I94" s="187"/>
      <c r="J94" s="188" t="s">
        <v>113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4</v>
      </c>
      <c r="D96" s="26"/>
      <c r="E96" s="26"/>
      <c r="F96" s="26"/>
      <c r="G96" s="26"/>
      <c r="H96" s="26"/>
      <c r="I96" s="138"/>
      <c r="J96" s="190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91" customFormat="true" ht="24.75" hidden="false" customHeight="true" outlineLevel="0" collapsed="false">
      <c r="B97" s="192"/>
      <c r="C97" s="193"/>
      <c r="D97" s="194" t="s">
        <v>952</v>
      </c>
      <c r="E97" s="195"/>
      <c r="F97" s="195"/>
      <c r="G97" s="195"/>
      <c r="H97" s="195"/>
      <c r="I97" s="196"/>
      <c r="J97" s="197" t="n">
        <f aca="false">J119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953</v>
      </c>
      <c r="E98" s="202"/>
      <c r="F98" s="202"/>
      <c r="G98" s="202"/>
      <c r="H98" s="202"/>
      <c r="I98" s="203"/>
      <c r="J98" s="204" t="n">
        <f aca="false">J120</f>
        <v>0</v>
      </c>
      <c r="K98" s="117"/>
      <c r="L98" s="205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82" t="str">
        <f aca="false">E7</f>
        <v>Regenerace panelového sídliště U nádraží - 7. etapa, podetapa 2 - Prostor před obchody a navazující úpravy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01 - VON</v>
      </c>
      <c r="F110" s="64"/>
      <c r="G110" s="64"/>
      <c r="H110" s="64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40" t="s">
        <v>21</v>
      </c>
      <c r="J112" s="183" t="str">
        <f aca="false">IF(J12="","",J12)</f>
        <v>3. 6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40" t="s">
        <v>28</v>
      </c>
      <c r="J114" s="184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40" t="s">
        <v>30</v>
      </c>
      <c r="J115" s="184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14" customFormat="true" ht="29.25" hidden="false" customHeight="true" outlineLevel="0" collapsed="false">
      <c r="A117" s="206"/>
      <c r="B117" s="207"/>
      <c r="C117" s="208" t="s">
        <v>121</v>
      </c>
      <c r="D117" s="209" t="s">
        <v>57</v>
      </c>
      <c r="E117" s="209" t="s">
        <v>53</v>
      </c>
      <c r="F117" s="209" t="s">
        <v>54</v>
      </c>
      <c r="G117" s="209" t="s">
        <v>122</v>
      </c>
      <c r="H117" s="209" t="s">
        <v>123</v>
      </c>
      <c r="I117" s="210" t="s">
        <v>124</v>
      </c>
      <c r="J117" s="211" t="s">
        <v>113</v>
      </c>
      <c r="K117" s="212" t="s">
        <v>125</v>
      </c>
      <c r="L117" s="213"/>
      <c r="M117" s="82"/>
      <c r="N117" s="83" t="s">
        <v>36</v>
      </c>
      <c r="O117" s="83" t="s">
        <v>126</v>
      </c>
      <c r="P117" s="83" t="s">
        <v>127</v>
      </c>
      <c r="Q117" s="83" t="s">
        <v>128</v>
      </c>
      <c r="R117" s="83" t="s">
        <v>129</v>
      </c>
      <c r="S117" s="83" t="s">
        <v>130</v>
      </c>
      <c r="T117" s="84" t="s">
        <v>131</v>
      </c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</row>
    <row r="118" s="31" customFormat="true" ht="22.5" hidden="false" customHeight="true" outlineLevel="0" collapsed="false">
      <c r="A118" s="24"/>
      <c r="B118" s="25"/>
      <c r="C118" s="90" t="s">
        <v>132</v>
      </c>
      <c r="D118" s="26"/>
      <c r="E118" s="26"/>
      <c r="F118" s="26"/>
      <c r="G118" s="26"/>
      <c r="H118" s="26"/>
      <c r="I118" s="138"/>
      <c r="J118" s="215" t="n">
        <f aca="false">BK118</f>
        <v>0</v>
      </c>
      <c r="K118" s="26"/>
      <c r="L118" s="30"/>
      <c r="M118" s="85"/>
      <c r="N118" s="216"/>
      <c r="O118" s="86"/>
      <c r="P118" s="217" t="n">
        <f aca="false">P119</f>
        <v>0</v>
      </c>
      <c r="Q118" s="86"/>
      <c r="R118" s="217" t="n">
        <f aca="false">R119</f>
        <v>0</v>
      </c>
      <c r="S118" s="86"/>
      <c r="T118" s="21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5</v>
      </c>
      <c r="BK118" s="219" t="n">
        <f aca="false">BK119</f>
        <v>0</v>
      </c>
    </row>
    <row r="119" s="220" customFormat="true" ht="25.5" hidden="false" customHeight="true" outlineLevel="0" collapsed="false">
      <c r="B119" s="221"/>
      <c r="C119" s="222"/>
      <c r="D119" s="223" t="s">
        <v>71</v>
      </c>
      <c r="E119" s="224" t="s">
        <v>875</v>
      </c>
      <c r="F119" s="224" t="s">
        <v>875</v>
      </c>
      <c r="G119" s="222"/>
      <c r="H119" s="222"/>
      <c r="I119" s="225"/>
      <c r="J119" s="226" t="n">
        <f aca="false">BK119</f>
        <v>0</v>
      </c>
      <c r="K119" s="222"/>
      <c r="L119" s="227"/>
      <c r="M119" s="228"/>
      <c r="N119" s="229"/>
      <c r="O119" s="229"/>
      <c r="P119" s="230" t="n">
        <f aca="false">P120</f>
        <v>0</v>
      </c>
      <c r="Q119" s="229"/>
      <c r="R119" s="230" t="n">
        <f aca="false">R120</f>
        <v>0</v>
      </c>
      <c r="S119" s="229"/>
      <c r="T119" s="231" t="n">
        <f aca="false">T120</f>
        <v>0</v>
      </c>
      <c r="AR119" s="232" t="s">
        <v>141</v>
      </c>
      <c r="AT119" s="233" t="s">
        <v>71</v>
      </c>
      <c r="AU119" s="233" t="s">
        <v>72</v>
      </c>
      <c r="AY119" s="232" t="s">
        <v>135</v>
      </c>
      <c r="BK119" s="234" t="n">
        <f aca="false">BK120</f>
        <v>0</v>
      </c>
    </row>
    <row r="120" s="220" customFormat="true" ht="22.5" hidden="false" customHeight="true" outlineLevel="0" collapsed="false">
      <c r="B120" s="221"/>
      <c r="C120" s="222"/>
      <c r="D120" s="223" t="s">
        <v>71</v>
      </c>
      <c r="E120" s="235" t="s">
        <v>954</v>
      </c>
      <c r="F120" s="235" t="s">
        <v>955</v>
      </c>
      <c r="G120" s="222"/>
      <c r="H120" s="222"/>
      <c r="I120" s="225"/>
      <c r="J120" s="236" t="n">
        <f aca="false">BK120</f>
        <v>0</v>
      </c>
      <c r="K120" s="222"/>
      <c r="L120" s="227"/>
      <c r="M120" s="228"/>
      <c r="N120" s="229"/>
      <c r="O120" s="229"/>
      <c r="P120" s="230" t="n">
        <f aca="false">SUM(P121:P132)</f>
        <v>0</v>
      </c>
      <c r="Q120" s="229"/>
      <c r="R120" s="230" t="n">
        <f aca="false">SUM(R121:R132)</f>
        <v>0</v>
      </c>
      <c r="S120" s="229"/>
      <c r="T120" s="231" t="n">
        <f aca="false">SUM(T121:T132)</f>
        <v>0</v>
      </c>
      <c r="AR120" s="232" t="s">
        <v>141</v>
      </c>
      <c r="AT120" s="233" t="s">
        <v>71</v>
      </c>
      <c r="AU120" s="233" t="s">
        <v>80</v>
      </c>
      <c r="AY120" s="232" t="s">
        <v>135</v>
      </c>
      <c r="BK120" s="234" t="n">
        <f aca="false">SUM(BK121:BK132)</f>
        <v>0</v>
      </c>
    </row>
    <row r="121" s="31" customFormat="true" ht="21.75" hidden="false" customHeight="true" outlineLevel="0" collapsed="false">
      <c r="A121" s="24"/>
      <c r="B121" s="25"/>
      <c r="C121" s="237" t="s">
        <v>80</v>
      </c>
      <c r="D121" s="237" t="s">
        <v>137</v>
      </c>
      <c r="E121" s="238" t="s">
        <v>956</v>
      </c>
      <c r="F121" s="239" t="s">
        <v>957</v>
      </c>
      <c r="G121" s="240" t="s">
        <v>836</v>
      </c>
      <c r="H121" s="241" t="n">
        <v>1</v>
      </c>
      <c r="I121" s="242"/>
      <c r="J121" s="243" t="n">
        <f aca="false">ROUND(I121*H121,2)</f>
        <v>0</v>
      </c>
      <c r="K121" s="244"/>
      <c r="L121" s="30"/>
      <c r="M121" s="245"/>
      <c r="N121" s="246" t="s">
        <v>37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958</v>
      </c>
      <c r="AT121" s="249" t="s">
        <v>137</v>
      </c>
      <c r="AU121" s="249" t="s">
        <v>82</v>
      </c>
      <c r="AY121" s="3" t="s">
        <v>135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80</v>
      </c>
      <c r="BK121" s="250" t="n">
        <f aca="false">ROUND(I121*H121,2)</f>
        <v>0</v>
      </c>
      <c r="BL121" s="3" t="s">
        <v>958</v>
      </c>
      <c r="BM121" s="249" t="s">
        <v>959</v>
      </c>
    </row>
    <row r="122" s="31" customFormat="true" ht="16.5" hidden="false" customHeight="true" outlineLevel="0" collapsed="false">
      <c r="A122" s="24"/>
      <c r="B122" s="25"/>
      <c r="C122" s="237" t="s">
        <v>82</v>
      </c>
      <c r="D122" s="237" t="s">
        <v>137</v>
      </c>
      <c r="E122" s="238" t="s">
        <v>960</v>
      </c>
      <c r="F122" s="239" t="s">
        <v>961</v>
      </c>
      <c r="G122" s="240" t="s">
        <v>836</v>
      </c>
      <c r="H122" s="241" t="n">
        <v>1</v>
      </c>
      <c r="I122" s="242"/>
      <c r="J122" s="243" t="n">
        <f aca="false">ROUND(I122*H122,2)</f>
        <v>0</v>
      </c>
      <c r="K122" s="244"/>
      <c r="L122" s="30"/>
      <c r="M122" s="245"/>
      <c r="N122" s="246" t="s">
        <v>37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958</v>
      </c>
      <c r="AT122" s="249" t="s">
        <v>137</v>
      </c>
      <c r="AU122" s="249" t="s">
        <v>82</v>
      </c>
      <c r="AY122" s="3" t="s">
        <v>135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80</v>
      </c>
      <c r="BK122" s="250" t="n">
        <f aca="false">ROUND(I122*H122,2)</f>
        <v>0</v>
      </c>
      <c r="BL122" s="3" t="s">
        <v>958</v>
      </c>
      <c r="BM122" s="249" t="s">
        <v>962</v>
      </c>
    </row>
    <row r="123" s="31" customFormat="true" ht="16.5" hidden="false" customHeight="true" outlineLevel="0" collapsed="false">
      <c r="A123" s="24"/>
      <c r="B123" s="25"/>
      <c r="C123" s="237" t="s">
        <v>153</v>
      </c>
      <c r="D123" s="237" t="s">
        <v>137</v>
      </c>
      <c r="E123" s="238" t="s">
        <v>963</v>
      </c>
      <c r="F123" s="239" t="s">
        <v>964</v>
      </c>
      <c r="G123" s="240" t="s">
        <v>836</v>
      </c>
      <c r="H123" s="241" t="n">
        <v>1</v>
      </c>
      <c r="I123" s="242"/>
      <c r="J123" s="243" t="n">
        <f aca="false">ROUND(I123*H123,2)</f>
        <v>0</v>
      </c>
      <c r="K123" s="244"/>
      <c r="L123" s="30"/>
      <c r="M123" s="245"/>
      <c r="N123" s="246" t="s">
        <v>3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958</v>
      </c>
      <c r="AT123" s="249" t="s">
        <v>137</v>
      </c>
      <c r="AU123" s="249" t="s">
        <v>82</v>
      </c>
      <c r="AY123" s="3" t="s">
        <v>135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0</v>
      </c>
      <c r="BK123" s="250" t="n">
        <f aca="false">ROUND(I123*H123,2)</f>
        <v>0</v>
      </c>
      <c r="BL123" s="3" t="s">
        <v>958</v>
      </c>
      <c r="BM123" s="249" t="s">
        <v>965</v>
      </c>
    </row>
    <row r="124" s="31" customFormat="true" ht="16.5" hidden="false" customHeight="true" outlineLevel="0" collapsed="false">
      <c r="A124" s="24"/>
      <c r="B124" s="25"/>
      <c r="C124" s="237" t="s">
        <v>141</v>
      </c>
      <c r="D124" s="237" t="s">
        <v>137</v>
      </c>
      <c r="E124" s="238" t="s">
        <v>966</v>
      </c>
      <c r="F124" s="239" t="s">
        <v>967</v>
      </c>
      <c r="G124" s="240" t="s">
        <v>836</v>
      </c>
      <c r="H124" s="241" t="n">
        <v>1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968</v>
      </c>
      <c r="AT124" s="249" t="s">
        <v>137</v>
      </c>
      <c r="AU124" s="249" t="s">
        <v>82</v>
      </c>
      <c r="AY124" s="3" t="s">
        <v>135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80</v>
      </c>
      <c r="BK124" s="250" t="n">
        <f aca="false">ROUND(I124*H124,2)</f>
        <v>0</v>
      </c>
      <c r="BL124" s="3" t="s">
        <v>968</v>
      </c>
      <c r="BM124" s="249" t="s">
        <v>969</v>
      </c>
    </row>
    <row r="125" s="31" customFormat="true" ht="16.5" hidden="false" customHeight="true" outlineLevel="0" collapsed="false">
      <c r="A125" s="24"/>
      <c r="B125" s="25"/>
      <c r="C125" s="237" t="s">
        <v>165</v>
      </c>
      <c r="D125" s="237" t="s">
        <v>137</v>
      </c>
      <c r="E125" s="238" t="s">
        <v>970</v>
      </c>
      <c r="F125" s="239" t="s">
        <v>971</v>
      </c>
      <c r="G125" s="240" t="s">
        <v>836</v>
      </c>
      <c r="H125" s="241" t="n">
        <v>1</v>
      </c>
      <c r="I125" s="242"/>
      <c r="J125" s="243" t="n">
        <f aca="false">ROUND(I125*H125,2)</f>
        <v>0</v>
      </c>
      <c r="K125" s="244"/>
      <c r="L125" s="30"/>
      <c r="M125" s="245"/>
      <c r="N125" s="246" t="s">
        <v>3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968</v>
      </c>
      <c r="AT125" s="249" t="s">
        <v>137</v>
      </c>
      <c r="AU125" s="249" t="s">
        <v>82</v>
      </c>
      <c r="AY125" s="3" t="s">
        <v>135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0</v>
      </c>
      <c r="BK125" s="250" t="n">
        <f aca="false">ROUND(I125*H125,2)</f>
        <v>0</v>
      </c>
      <c r="BL125" s="3" t="s">
        <v>968</v>
      </c>
      <c r="BM125" s="249" t="s">
        <v>972</v>
      </c>
    </row>
    <row r="126" s="31" customFormat="true" ht="16.5" hidden="false" customHeight="true" outlineLevel="0" collapsed="false">
      <c r="A126" s="24"/>
      <c r="B126" s="25"/>
      <c r="C126" s="237" t="s">
        <v>170</v>
      </c>
      <c r="D126" s="237" t="s">
        <v>137</v>
      </c>
      <c r="E126" s="238" t="s">
        <v>973</v>
      </c>
      <c r="F126" s="239" t="s">
        <v>974</v>
      </c>
      <c r="G126" s="240" t="s">
        <v>836</v>
      </c>
      <c r="H126" s="241" t="n">
        <v>1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968</v>
      </c>
      <c r="AT126" s="249" t="s">
        <v>137</v>
      </c>
      <c r="AU126" s="249" t="s">
        <v>82</v>
      </c>
      <c r="AY126" s="3" t="s">
        <v>135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80</v>
      </c>
      <c r="BK126" s="250" t="n">
        <f aca="false">ROUND(I126*H126,2)</f>
        <v>0</v>
      </c>
      <c r="BL126" s="3" t="s">
        <v>968</v>
      </c>
      <c r="BM126" s="249" t="s">
        <v>975</v>
      </c>
    </row>
    <row r="127" s="31" customFormat="true" ht="16.5" hidden="false" customHeight="true" outlineLevel="0" collapsed="false">
      <c r="A127" s="24"/>
      <c r="B127" s="25"/>
      <c r="C127" s="237" t="s">
        <v>175</v>
      </c>
      <c r="D127" s="237" t="s">
        <v>137</v>
      </c>
      <c r="E127" s="238" t="s">
        <v>976</v>
      </c>
      <c r="F127" s="239" t="s">
        <v>977</v>
      </c>
      <c r="G127" s="240" t="s">
        <v>836</v>
      </c>
      <c r="H127" s="241" t="n">
        <v>1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958</v>
      </c>
      <c r="AT127" s="249" t="s">
        <v>137</v>
      </c>
      <c r="AU127" s="249" t="s">
        <v>82</v>
      </c>
      <c r="AY127" s="3" t="s">
        <v>135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0</v>
      </c>
      <c r="BK127" s="250" t="n">
        <f aca="false">ROUND(I127*H127,2)</f>
        <v>0</v>
      </c>
      <c r="BL127" s="3" t="s">
        <v>958</v>
      </c>
      <c r="BM127" s="249" t="s">
        <v>978</v>
      </c>
    </row>
    <row r="128" s="31" customFormat="true" ht="16.5" hidden="false" customHeight="true" outlineLevel="0" collapsed="false">
      <c r="A128" s="24"/>
      <c r="B128" s="25"/>
      <c r="C128" s="237" t="s">
        <v>182</v>
      </c>
      <c r="D128" s="237" t="s">
        <v>137</v>
      </c>
      <c r="E128" s="238" t="s">
        <v>979</v>
      </c>
      <c r="F128" s="239" t="s">
        <v>980</v>
      </c>
      <c r="G128" s="240" t="s">
        <v>836</v>
      </c>
      <c r="H128" s="241" t="n">
        <v>1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968</v>
      </c>
      <c r="AT128" s="249" t="s">
        <v>137</v>
      </c>
      <c r="AU128" s="249" t="s">
        <v>82</v>
      </c>
      <c r="AY128" s="3" t="s">
        <v>135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0</v>
      </c>
      <c r="BK128" s="250" t="n">
        <f aca="false">ROUND(I128*H128,2)</f>
        <v>0</v>
      </c>
      <c r="BL128" s="3" t="s">
        <v>968</v>
      </c>
      <c r="BM128" s="249" t="s">
        <v>981</v>
      </c>
    </row>
    <row r="129" s="31" customFormat="true" ht="16.5" hidden="false" customHeight="true" outlineLevel="0" collapsed="false">
      <c r="A129" s="24"/>
      <c r="B129" s="25"/>
      <c r="C129" s="237" t="s">
        <v>151</v>
      </c>
      <c r="D129" s="237" t="s">
        <v>137</v>
      </c>
      <c r="E129" s="238" t="s">
        <v>982</v>
      </c>
      <c r="F129" s="239" t="s">
        <v>983</v>
      </c>
      <c r="G129" s="240" t="s">
        <v>836</v>
      </c>
      <c r="H129" s="241" t="n">
        <v>1</v>
      </c>
      <c r="I129" s="242"/>
      <c r="J129" s="243" t="n">
        <f aca="false">ROUND(I129*H129,2)</f>
        <v>0</v>
      </c>
      <c r="K129" s="244"/>
      <c r="L129" s="30"/>
      <c r="M129" s="245"/>
      <c r="N129" s="246" t="s">
        <v>3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968</v>
      </c>
      <c r="AT129" s="249" t="s">
        <v>137</v>
      </c>
      <c r="AU129" s="249" t="s">
        <v>82</v>
      </c>
      <c r="AY129" s="3" t="s">
        <v>135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0</v>
      </c>
      <c r="BK129" s="250" t="n">
        <f aca="false">ROUND(I129*H129,2)</f>
        <v>0</v>
      </c>
      <c r="BL129" s="3" t="s">
        <v>968</v>
      </c>
      <c r="BM129" s="249" t="s">
        <v>984</v>
      </c>
    </row>
    <row r="130" s="31" customFormat="true" ht="21.75" hidden="false" customHeight="true" outlineLevel="0" collapsed="false">
      <c r="A130" s="24"/>
      <c r="B130" s="25"/>
      <c r="C130" s="237" t="s">
        <v>192</v>
      </c>
      <c r="D130" s="237" t="s">
        <v>137</v>
      </c>
      <c r="E130" s="238" t="s">
        <v>985</v>
      </c>
      <c r="F130" s="239" t="s">
        <v>986</v>
      </c>
      <c r="G130" s="240" t="s">
        <v>836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968</v>
      </c>
      <c r="AT130" s="249" t="s">
        <v>137</v>
      </c>
      <c r="AU130" s="249" t="s">
        <v>82</v>
      </c>
      <c r="AY130" s="3" t="s">
        <v>135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0</v>
      </c>
      <c r="BK130" s="250" t="n">
        <f aca="false">ROUND(I130*H130,2)</f>
        <v>0</v>
      </c>
      <c r="BL130" s="3" t="s">
        <v>968</v>
      </c>
      <c r="BM130" s="249" t="s">
        <v>987</v>
      </c>
    </row>
    <row r="131" s="31" customFormat="true" ht="21.75" hidden="false" customHeight="true" outlineLevel="0" collapsed="false">
      <c r="A131" s="24"/>
      <c r="B131" s="25"/>
      <c r="C131" s="237" t="s">
        <v>197</v>
      </c>
      <c r="D131" s="237" t="s">
        <v>137</v>
      </c>
      <c r="E131" s="238" t="s">
        <v>988</v>
      </c>
      <c r="F131" s="239" t="s">
        <v>989</v>
      </c>
      <c r="G131" s="240" t="s">
        <v>836</v>
      </c>
      <c r="H131" s="241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968</v>
      </c>
      <c r="AT131" s="249" t="s">
        <v>137</v>
      </c>
      <c r="AU131" s="249" t="s">
        <v>82</v>
      </c>
      <c r="AY131" s="3" t="s">
        <v>135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0</v>
      </c>
      <c r="BK131" s="250" t="n">
        <f aca="false">ROUND(I131*H131,2)</f>
        <v>0</v>
      </c>
      <c r="BL131" s="3" t="s">
        <v>968</v>
      </c>
      <c r="BM131" s="249" t="s">
        <v>990</v>
      </c>
    </row>
    <row r="132" s="31" customFormat="true" ht="16.5" hidden="false" customHeight="true" outlineLevel="0" collapsed="false">
      <c r="A132" s="24"/>
      <c r="B132" s="25"/>
      <c r="C132" s="237" t="s">
        <v>225</v>
      </c>
      <c r="D132" s="237" t="s">
        <v>137</v>
      </c>
      <c r="E132" s="238" t="s">
        <v>991</v>
      </c>
      <c r="F132" s="239" t="s">
        <v>992</v>
      </c>
      <c r="G132" s="240" t="s">
        <v>836</v>
      </c>
      <c r="H132" s="241" t="n">
        <v>1</v>
      </c>
      <c r="I132" s="242"/>
      <c r="J132" s="243" t="n">
        <f aca="false">ROUND(I132*H132,2)</f>
        <v>0</v>
      </c>
      <c r="K132" s="244"/>
      <c r="L132" s="30"/>
      <c r="M132" s="290"/>
      <c r="N132" s="291" t="s">
        <v>37</v>
      </c>
      <c r="O132" s="292"/>
      <c r="P132" s="293" t="n">
        <f aca="false">O132*H132</f>
        <v>0</v>
      </c>
      <c r="Q132" s="293" t="n">
        <v>0</v>
      </c>
      <c r="R132" s="293" t="n">
        <f aca="false">Q132*H132</f>
        <v>0</v>
      </c>
      <c r="S132" s="293" t="n">
        <v>0</v>
      </c>
      <c r="T132" s="29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968</v>
      </c>
      <c r="AT132" s="249" t="s">
        <v>137</v>
      </c>
      <c r="AU132" s="249" t="s">
        <v>82</v>
      </c>
      <c r="AY132" s="3" t="s">
        <v>135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0</v>
      </c>
      <c r="BK132" s="250" t="n">
        <f aca="false">ROUND(I132*H132,2)</f>
        <v>0</v>
      </c>
      <c r="BL132" s="3" t="s">
        <v>968</v>
      </c>
      <c r="BM132" s="249" t="s">
        <v>993</v>
      </c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78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yv2oafRcbF1C32UvRFmd6u06W4WcxT/tMUuoYH/iktL4w6vQnkmdaWtuq+a0lebc8Lt4eeFAz67SYLQOnFf0vg==" saltValue="9daI/HgR6kweTZvzPeiaGajELwnoiKiP5IzlODD8XvZgbXJzUz408t/0l1p0ejO3V/BEybSXnxAalKePhkadVg==" spinCount="100000" sheet="true" objects="true" scenarios="true" formatColumns="false" formatRows="false" autoFilter="false"/>
  <autoFilter ref="C117:K13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5:32:50Z</dcterms:created>
  <dc:creator>DESKTOP-4NS5FKT\uzivatel</dc:creator>
  <dc:description/>
  <dc:language>en-US</dc:language>
  <cp:lastModifiedBy>uzivatel</cp:lastModifiedBy>
  <dcterms:modified xsi:type="dcterms:W3CDTF">2020-06-30T05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