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Střecha části -B-" sheetId="2" state="visible" r:id="rId3"/>
    <sheet name="Seznam figur" sheetId="3" state="visible" r:id="rId4"/>
  </sheets>
  <definedNames>
    <definedName function="false" hidden="false" localSheetId="1" name="_xlnm.Print_Area" vbProcedure="false">'02 - Střecha části -B-'!$C$4:$J$76,'02 - Střecha části -B-'!$C$82:$J$120,'02 - Střecha části -B-'!$C$126:$J$988</definedName>
    <definedName function="false" hidden="false" localSheetId="1" name="_xlnm.Print_Titles" vbProcedure="false">'02 - Střecha části -B-'!$138:$138</definedName>
    <definedName function="false" hidden="true" localSheetId="1" name="_xlnm._FilterDatabase" vbProcedure="false">'02 - Střecha části -B-'!$C$138:$K$98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89" uniqueCount="1026">
  <si>
    <t xml:space="preserve">Export Komplet</t>
  </si>
  <si>
    <t xml:space="preserve">2.0</t>
  </si>
  <si>
    <t xml:space="preserve">ZAMOK</t>
  </si>
  <si>
    <t xml:space="preserve">False</t>
  </si>
  <si>
    <t xml:space="preserve">{abc890fe-bbe8-477c-8514-b53a17d2db5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/12-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 čp. 804, ul. Jana Palacha, Objekt Gymnázia Turnov, na st.p.č. 1774/1 v k.ú. Turnov</t>
  </si>
  <si>
    <t xml:space="preserve">KSO:</t>
  </si>
  <si>
    <t xml:space="preserve">CC-CZ:</t>
  </si>
  <si>
    <t xml:space="preserve">Místo:</t>
  </si>
  <si>
    <t xml:space="preserve">čp. 804, ul. Jana Palacha, Turnov</t>
  </si>
  <si>
    <t xml:space="preserve">Datum:</t>
  </si>
  <si>
    <t xml:space="preserve">16. 5. 2019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8320</t>
  </si>
  <si>
    <t xml:space="preserve">ACTIV Projekce, s.r.o.</t>
  </si>
  <si>
    <t xml:space="preserve">CZ27538320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Střecha části -B-</t>
  </si>
  <si>
    <t xml:space="preserve">STA</t>
  </si>
  <si>
    <t xml:space="preserve">1</t>
  </si>
  <si>
    <t xml:space="preserve">{65aea3da-8618-4c54-8201-2a8d35e00e1f}</t>
  </si>
  <si>
    <t xml:space="preserve">2</t>
  </si>
  <si>
    <t xml:space="preserve">KRYCÍ LIST SOUPISU PRACÍ</t>
  </si>
  <si>
    <t xml:space="preserve">Objekt:</t>
  </si>
  <si>
    <t xml:space="preserve">02 - Střecha části -B-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 Přesun sutě</t>
  </si>
  <si>
    <t xml:space="preserve">    998 - 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40 - Elektromontáže - zkoušky a revize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7 -  Provozní vlivy</t>
  </si>
  <si>
    <t xml:space="preserve">    VRN9 - 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31121</t>
  </si>
  <si>
    <t xml:space="preserve">Cementová omítka hladká jednovrstvá vnějších stěn nanášená ručně ve dvou vrstvách</t>
  </si>
  <si>
    <t xml:space="preserve">m2</t>
  </si>
  <si>
    <t xml:space="preserve">4</t>
  </si>
  <si>
    <t xml:space="preserve">-759069614</t>
  </si>
  <si>
    <t xml:space="preserve">VV</t>
  </si>
  <si>
    <t xml:space="preserve">"komínové zdivo nad střešní rovinou" REP3</t>
  </si>
  <si>
    <t xml:space="preserve">"1/2 plocha zdiva komínu 2,45/0,6" 3*(2*2,45+2*0,6)*2,2*0,5</t>
  </si>
  <si>
    <t xml:space="preserve">"1/2 plocha zdiva komínu 3,0/0,6" 1*(2*3+2*0,6)*2,2*0,5</t>
  </si>
  <si>
    <t xml:space="preserve">"1/2 plocha zdiva komínu 3,65/0,45" 1*(2*3,65+2*0,45)*2,2*0,5</t>
  </si>
  <si>
    <t xml:space="preserve">"1/2 plocha zdiva komínu 3,5/0,45" 1*(2*3,5+2*0,45)*2,2*0,5</t>
  </si>
  <si>
    <t xml:space="preserve">"1/2 plocha zdiva komínu 1,15/0,6" 2*(2*1,15+2*0,6)*2,2*0,5</t>
  </si>
  <si>
    <t xml:space="preserve">"1/2 plocha zdiva komínu 1,65/1,2" 1*(2*1,65+2*1,2)*3,3*0,5</t>
  </si>
  <si>
    <t xml:space="preserve">Součet</t>
  </si>
  <si>
    <t xml:space="preserve">622331191</t>
  </si>
  <si>
    <t xml:space="preserve">Příplatek k cementové omítce vnějších stěn za každých dalších 5 mm tloušťky ručně</t>
  </si>
  <si>
    <t xml:space="preserve">1817758928</t>
  </si>
  <si>
    <t xml:space="preserve">3</t>
  </si>
  <si>
    <t xml:space="preserve">623142001</t>
  </si>
  <si>
    <t xml:space="preserve">Potažení vnějších pilířů nebo sloupů sklovláknitým pletivem vtlačeným do tenkovrstvé hmoty</t>
  </si>
  <si>
    <t xml:space="preserve">-896458376</t>
  </si>
  <si>
    <t xml:space="preserve">"komínové zdivo pod střešní rovinou"</t>
  </si>
  <si>
    <t xml:space="preserve">9</t>
  </si>
  <si>
    <t xml:space="preserve">Ostatní konstrukce a práce, bourání</t>
  </si>
  <si>
    <t xml:space="preserve">938902122</t>
  </si>
  <si>
    <t xml:space="preserve">Čištění ploch betonových konstrukcí tlakovou vodou</t>
  </si>
  <si>
    <t xml:space="preserve">16</t>
  </si>
  <si>
    <t xml:space="preserve">2091444067</t>
  </si>
  <si>
    <t xml:space="preserve">"zdobná atika"</t>
  </si>
  <si>
    <t xml:space="preserve">"vodorovná část RŠ"1,65*(14,5+2*38,45)</t>
  </si>
  <si>
    <t xml:space="preserve">"sloup 600" 7*(2*0,6+2*0,45)*0,55</t>
  </si>
  <si>
    <t xml:space="preserve">"sloup 1500" 5*(2*1,5+2*0,45)*0,55</t>
  </si>
  <si>
    <t xml:space="preserve">"sloup 750" 11*(2*0,75+2*0,45)*0,55</t>
  </si>
  <si>
    <t xml:space="preserve">"sloup 1750" 3*(2*1,75+2*0,45)*0,55</t>
  </si>
  <si>
    <t xml:space="preserve">"sloup 2350" 1*(2*2,35+2*0,45)*0,55</t>
  </si>
  <si>
    <t xml:space="preserve">"rohový sloup" 2*(2*1,25+2*0,45+2*0,8)*0,55</t>
  </si>
  <si>
    <t xml:space="preserve">Mezisoučet</t>
  </si>
  <si>
    <t xml:space="preserve">"komínové zdivo"</t>
  </si>
  <si>
    <t xml:space="preserve">"komínová deska 2,45/0,6" 3*((2*2,65+2*0,8)*(0,1+0,08)+(2,65*0,8))</t>
  </si>
  <si>
    <t xml:space="preserve">"komínová deska 3,0/0,6" 1*((2*3,2+2*0,8)*(0,1+0,08)+(3,2*0,8))</t>
  </si>
  <si>
    <t xml:space="preserve">"komínová deska 3,65/0,45" 1*((2*3,85+2*0,65)*(0,1+0,08)+(3,85*0,65))</t>
  </si>
  <si>
    <t xml:space="preserve">"komínová deska 3,5/0,45" 1*((2*3,7+2*0,65)*(0,1+0,08)+(3,7*0,65))</t>
  </si>
  <si>
    <t xml:space="preserve">"komínová deska 1,15/0,6" 2*((2*1,35+2*0,8)*(0,1+0,08)+(1,35*0,8))</t>
  </si>
  <si>
    <t xml:space="preserve">"komínová deska 1,65/1,2" 1*((2*1,85+2*1,4)*(0,1+0,08)+(1,85*1,4))</t>
  </si>
  <si>
    <t xml:space="preserve">"plocha zdiva komínu 2,45/0,6" 3*(2*2,45+2*0,6)*2,2</t>
  </si>
  <si>
    <t xml:space="preserve">"plocha zdiva komínu 3,0/0,6" 1*(2*3+2*0,6)*2,2</t>
  </si>
  <si>
    <t xml:space="preserve">"plocha zdiva komínu 3,65/0,45" 1*(2*3,65+2*0,45)*2,2</t>
  </si>
  <si>
    <t xml:space="preserve">"plocha zdiva komínu 3,5/0,45" 1*(2*3,5+2*0,45)*2,2</t>
  </si>
  <si>
    <t xml:space="preserve">"plocha zdiva komínu 1,15/0,6" 2*(2*1,15+2*0,6)*2,2</t>
  </si>
  <si>
    <t xml:space="preserve">"plocha zdiva komínu 1,65/1,2" 1*(2*1,65+2*1,2)*3,3</t>
  </si>
  <si>
    <t xml:space="preserve">5</t>
  </si>
  <si>
    <t xml:space="preserve">938902123</t>
  </si>
  <si>
    <t xml:space="preserve">Čištění ploch betonových konstrukcí ocelovými kartáči</t>
  </si>
  <si>
    <t xml:space="preserve">1129056791</t>
  </si>
  <si>
    <t xml:space="preserve">949101111</t>
  </si>
  <si>
    <t xml:space="preserve">Lešení pomocné pro objekty pozemních staveb s lešeňovou podlahou v do 1,9 m zatížení do 150 kg/m2</t>
  </si>
  <si>
    <t xml:space="preserve">1474454466</t>
  </si>
  <si>
    <t xml:space="preserve">"plocha zdiva komínu 2,45/0,6" 3*(2,45*0,6)*2,2</t>
  </si>
  <si>
    <t xml:space="preserve">"plocha zdiva komínu 3,0/0,6" 1*(3,0*0,6)*2,2</t>
  </si>
  <si>
    <t xml:space="preserve">"plocha zdiva komínu 3,65/0,45" 1*(3,65*0,45)*2,2</t>
  </si>
  <si>
    <t xml:space="preserve">"plocha zdiva komínu 3,5/0,45" 1*(3,5*0,45)*2,2</t>
  </si>
  <si>
    <t xml:space="preserve">"plocha zdiva komínu 1,15/0,6" 2*(1,15*0,6)*2,2</t>
  </si>
  <si>
    <t xml:space="preserve">"plocha zdiva komínu 1,65/1,2" 1*(1,65*1,2)*3,3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-1259032395</t>
  </si>
  <si>
    <t xml:space="preserve">"půda" 37,95*13,55</t>
  </si>
  <si>
    <t xml:space="preserve">8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1539705160</t>
  </si>
  <si>
    <t xml:space="preserve">"okraj střechy" (0,45+0,75)*(2*39,2+16,1)*0,1</t>
  </si>
  <si>
    <t xml:space="preserve">"arkýř" (7,55*1,2)*0,1</t>
  </si>
  <si>
    <t xml:space="preserve">11</t>
  </si>
  <si>
    <t xml:space="preserve">975073111</t>
  </si>
  <si>
    <t xml:space="preserve">Jednostranné podchycení střešních vazníků v do 3,5 m pro zatížení do 1000 kg/m</t>
  </si>
  <si>
    <t xml:space="preserve">m</t>
  </si>
  <si>
    <t xml:space="preserve">-1692810502</t>
  </si>
  <si>
    <t xml:space="preserve">"odhad" 40</t>
  </si>
  <si>
    <t xml:space="preserve">12</t>
  </si>
  <si>
    <t xml:space="preserve">978036191</t>
  </si>
  <si>
    <t xml:space="preserve">Otlučení cementových omítek vnějších ploch rozsahu do 100 %</t>
  </si>
  <si>
    <t xml:space="preserve">-1535438951</t>
  </si>
  <si>
    <t xml:space="preserve">13</t>
  </si>
  <si>
    <t xml:space="preserve">985112112</t>
  </si>
  <si>
    <t xml:space="preserve">Odsekání degradovaného betonu stěn tl do 30 mm</t>
  </si>
  <si>
    <t xml:space="preserve">493542299</t>
  </si>
  <si>
    <t xml:space="preserve">"zdobná atika" 15%</t>
  </si>
  <si>
    <t xml:space="preserve">"vodorovná část RŠ"1,65*(14,5+2*38,45)*0,15</t>
  </si>
  <si>
    <t xml:space="preserve">"sloup 600" 7*(2*0,6+2*0,45)*0,55*0,15</t>
  </si>
  <si>
    <t xml:space="preserve">"sloup 1500" 5*(2*1,5+2*0,45)*0,55*0,15</t>
  </si>
  <si>
    <t xml:space="preserve">"sloup 750" 11*(2*0,75+2*0,45)*0,55*0,15</t>
  </si>
  <si>
    <t xml:space="preserve">"sloup 1750" 3*(2*1,75+2*0,45)*0,55*0,15</t>
  </si>
  <si>
    <t xml:space="preserve">"sloup 2350" 1*(2*2,35+2*0,45)*0,55*0,15</t>
  </si>
  <si>
    <t xml:space="preserve">"rohový sloup" 2*(2*1,25+2*0,45+2*0,8)*0,55*0,15</t>
  </si>
  <si>
    <t xml:space="preserve">"komínové zdivo" 15%</t>
  </si>
  <si>
    <t xml:space="preserve">"komínová deska 2,45/0,6" 3*((2*2,65+2*0,8)*(0,1+0,08)+(2,65*0,8))*0,15</t>
  </si>
  <si>
    <t xml:space="preserve">"komínová deska 3,0/0,6" 1*((2*3,2+2*0,8)*(0,1+0,08)+(3,2*0,8))*0,15</t>
  </si>
  <si>
    <t xml:space="preserve">"komínová deska 3,65/0,45" 1*((2*3,85+2*0,65)*(0,1+0,08)+(3,85*0,65))*0,15</t>
  </si>
  <si>
    <t xml:space="preserve">"komínová deska 3,5/0,45" 1*((2*3,7+2*0,65)*(0,1+0,08)+(3,7*0,65))*0,15</t>
  </si>
  <si>
    <t xml:space="preserve">"komínová deska 1,15/0,6" 2*((2*1,35+2*0,8)*(0,1+0,08)+(1,35*0,8))*0,15</t>
  </si>
  <si>
    <t xml:space="preserve">"komínová deska 1,65/1,2" 1*((2*1,85+2*1,4)*(0,1+0,08)+(1,85*1,4))*0,15</t>
  </si>
  <si>
    <t xml:space="preserve">14</t>
  </si>
  <si>
    <t xml:space="preserve">985121122</t>
  </si>
  <si>
    <t xml:space="preserve">Tryskání degradovaného betonu stěn a rubu kleneb vodou pod tlakem do 1250 barů</t>
  </si>
  <si>
    <t xml:space="preserve">-1307789093</t>
  </si>
  <si>
    <t xml:space="preserve">"zdobná atika" 30%</t>
  </si>
  <si>
    <t xml:space="preserve">"vodorovná část RŠ"1,65*(14,5+2*38,45)*0,30</t>
  </si>
  <si>
    <t xml:space="preserve">"sloup 600" 7*(2*0,6+2*0,45)*0,55*0,30</t>
  </si>
  <si>
    <t xml:space="preserve">"sloup 1500" 5*(2*1,5+2*0,45)*0,55*0,30</t>
  </si>
  <si>
    <t xml:space="preserve">"sloup 750" 11*(2*0,75+2*0,45)*0,55*0,30</t>
  </si>
  <si>
    <t xml:space="preserve">"sloup 1750" 3*(2*1,75+2*0,45)*0,55*0,30</t>
  </si>
  <si>
    <t xml:space="preserve">"sloup 2350" 1*(2*2,35+2*0,45)*0,55*0,30</t>
  </si>
  <si>
    <t xml:space="preserve">"rohový sloup" 2*(2*1,25+2*0,45+2*0,8)*0,55*0,30</t>
  </si>
  <si>
    <t xml:space="preserve">"komínové zdivo" 30%</t>
  </si>
  <si>
    <t xml:space="preserve">"komínová deska 2,45/0,6" 3*((2*2,65+2*0,8)*(0,1+0,08)+(2,65*0,8))*0,30</t>
  </si>
  <si>
    <t xml:space="preserve">"komínová deska 3,0/0,6" 1*((2*3,2+2*0,8)*(0,1+0,08)+(3,2*0,8))*0,30</t>
  </si>
  <si>
    <t xml:space="preserve">"komínová deska 3,65/0,45" 1*((2*3,85+2*0,65)*(0,1+0,08)+(3,85*0,65))*0,30</t>
  </si>
  <si>
    <t xml:space="preserve">"komínová deska 3,5/0,45" 1*((2*3,7+2*0,65)*(0,1+0,08)+(3,7*0,65))*0,30</t>
  </si>
  <si>
    <t xml:space="preserve">"komínová deska 1,15/0,6" 2*((2*1,35+2*0,8)*(0,1+0,08)+(1,35*0,8))*0,30</t>
  </si>
  <si>
    <t xml:space="preserve">"komínová deska 1,65/1,2" 1*((2*1,85+2*1,4)*(0,1+0,08)+(1,85*1,4))*0,30</t>
  </si>
  <si>
    <t xml:space="preserve">985311111</t>
  </si>
  <si>
    <t xml:space="preserve">Reprofilace stěn cementovými sanačními maltami tl 10 mm</t>
  </si>
  <si>
    <t xml:space="preserve">855826132</t>
  </si>
  <si>
    <t xml:space="preserve">"zdobná atika"5% REP0, REP1 a REP2</t>
  </si>
  <si>
    <t xml:space="preserve">"sloup 600" 7*(2*0,6+2*0,45)*0,55*0,05</t>
  </si>
  <si>
    <t xml:space="preserve">"sloup 1500" 5*(2*1,5+2*0,45)*0,55*0,05</t>
  </si>
  <si>
    <t xml:space="preserve">"sloup 750" 11*(2*0,75+2*0,45)*0,55*0,05</t>
  </si>
  <si>
    <t xml:space="preserve">"sloup 1750" 3*(2*1,75+2*0,45)*0,55*0,05</t>
  </si>
  <si>
    <t xml:space="preserve">"sloup 2350" 1*(2*2,35+2*0,45)*0,55*0,05</t>
  </si>
  <si>
    <t xml:space="preserve">"rohový sloup" 2*(2*1,25+2*0,45+2*0,8)*0,55*0,05</t>
  </si>
  <si>
    <t xml:space="preserve">985311112</t>
  </si>
  <si>
    <t xml:space="preserve">Reprofilace stěn cementovými sanačními maltami tl 20 mm</t>
  </si>
  <si>
    <t xml:space="preserve">-1161679384</t>
  </si>
  <si>
    <t xml:space="preserve">17</t>
  </si>
  <si>
    <t xml:space="preserve">985311113</t>
  </si>
  <si>
    <t xml:space="preserve">Reprofilace stěn cementovými sanačními maltami tl 30 mm</t>
  </si>
  <si>
    <t xml:space="preserve">-1495619281</t>
  </si>
  <si>
    <t xml:space="preserve">18</t>
  </si>
  <si>
    <t xml:space="preserve">985311114</t>
  </si>
  <si>
    <t xml:space="preserve">Reprofilace stěn cementovými sanačními maltami tl 40 mm</t>
  </si>
  <si>
    <t xml:space="preserve">-237986844</t>
  </si>
  <si>
    <t xml:space="preserve">19</t>
  </si>
  <si>
    <t xml:space="preserve">985311115</t>
  </si>
  <si>
    <t xml:space="preserve">Reprofilace stěn cementovými sanačními maltami tl 50 mm</t>
  </si>
  <si>
    <t xml:space="preserve">602587177</t>
  </si>
  <si>
    <t xml:space="preserve">20</t>
  </si>
  <si>
    <t xml:space="preserve">985311211</t>
  </si>
  <si>
    <t xml:space="preserve">Reprofilace líce kleneb a podhledů cementovými sanačními maltami tl 10 mm</t>
  </si>
  <si>
    <t xml:space="preserve">-633726082</t>
  </si>
  <si>
    <t xml:space="preserve">"vodorovná část RŠ"1,65*(14,5+2*38,45)*0,05</t>
  </si>
  <si>
    <t xml:space="preserve">985311212</t>
  </si>
  <si>
    <t xml:space="preserve">Reprofilace líce kleneb a podhledů cementovými sanačními maltami tl 20 mm</t>
  </si>
  <si>
    <t xml:space="preserve">-1731840830</t>
  </si>
  <si>
    <t xml:space="preserve">22</t>
  </si>
  <si>
    <t xml:space="preserve">985311213</t>
  </si>
  <si>
    <t xml:space="preserve">Reprofilace líce kleneb a podhledů cementovými sanačními maltami tl 30 mm</t>
  </si>
  <si>
    <t xml:space="preserve">-1613067758</t>
  </si>
  <si>
    <t xml:space="preserve">23</t>
  </si>
  <si>
    <t xml:space="preserve">985311214</t>
  </si>
  <si>
    <t xml:space="preserve">Reprofilace líce kleneb a podhledů cementovými sanačními maltami tl 40 mm</t>
  </si>
  <si>
    <t xml:space="preserve">1064847631</t>
  </si>
  <si>
    <t xml:space="preserve">24</t>
  </si>
  <si>
    <t xml:space="preserve">985311215</t>
  </si>
  <si>
    <t xml:space="preserve">Reprofilace líce kleneb a podhledů cementovými sanačními maltami tl 50 mm</t>
  </si>
  <si>
    <t xml:space="preserve">-2061202179</t>
  </si>
  <si>
    <t xml:space="preserve">25</t>
  </si>
  <si>
    <t xml:space="preserve">985311311</t>
  </si>
  <si>
    <t xml:space="preserve">Reprofilace rubu kleneb a podlah cementovými sanačními maltami tl 10 mm</t>
  </si>
  <si>
    <t xml:space="preserve">916731692</t>
  </si>
  <si>
    <t xml:space="preserve">"komínové zdivo"5% REP4</t>
  </si>
  <si>
    <t xml:space="preserve">"komínová deska 2,45/0,6" 3*((2*2,65+2*0,8)*(0,1+0,08)+(2,65*0,8))*0,05</t>
  </si>
  <si>
    <t xml:space="preserve">"komínová deska 3,0/0,6" 1*((2*3,2+2*0,8)*(0,1+0,08)+(3,2*0,8))*0,05</t>
  </si>
  <si>
    <t xml:space="preserve">"komínová deska 3,65/0,45" 1*((2*3,85+2*0,65)*(0,1+0,08)+(3,85*0,65))*0,05</t>
  </si>
  <si>
    <t xml:space="preserve">"komínová deska 3,5/0,45" 1*((2*3,7+2*0,65)*(0,1+0,08)+(3,7*0,65))*0,05</t>
  </si>
  <si>
    <t xml:space="preserve">"komínová deska 1,15/0,6" 2*((2*1,35+2*0,8)*(0,1+0,08)+(1,35*0,8))*0,05</t>
  </si>
  <si>
    <t xml:space="preserve">"komínová deska 1,65/1,2" 1*((2*1,85+2*1,4)*(0,1+0,08)+(1,85*1,4))*0,05</t>
  </si>
  <si>
    <t xml:space="preserve">26</t>
  </si>
  <si>
    <t xml:space="preserve">985311312</t>
  </si>
  <si>
    <t xml:space="preserve">Reprofilace rubu kleneb a podlah cementovými sanačními maltami tl 20 mm</t>
  </si>
  <si>
    <t xml:space="preserve">-1339795115</t>
  </si>
  <si>
    <t xml:space="preserve">27</t>
  </si>
  <si>
    <t xml:space="preserve">985311313</t>
  </si>
  <si>
    <t xml:space="preserve">Reprofilace rubu kleneb a podlah cementovými sanačními maltami tl 30 mm</t>
  </si>
  <si>
    <t xml:space="preserve">-1958677723</t>
  </si>
  <si>
    <t xml:space="preserve">28</t>
  </si>
  <si>
    <t xml:space="preserve">985311911</t>
  </si>
  <si>
    <t xml:space="preserve">Příplatek při reprofilaci sanačními maltami za práci ve stísněném prostoru</t>
  </si>
  <si>
    <t xml:space="preserve">-1888129539</t>
  </si>
  <si>
    <t xml:space="preserve">"zdobná atika" 25%</t>
  </si>
  <si>
    <t xml:space="preserve">"vodorovná část RŠ"1,65*(14,5+2*38,45)*0,25</t>
  </si>
  <si>
    <t xml:space="preserve">"sloup 600" 7*(2*0,6+2*0,45)*0,55*0,25</t>
  </si>
  <si>
    <t xml:space="preserve">"sloup 1500" 5*(2*1,5+2*0,45)*0,55*0,25</t>
  </si>
  <si>
    <t xml:space="preserve">"sloup 750" 11*(2*0,75+2*0,45)*0,55*0,25</t>
  </si>
  <si>
    <t xml:space="preserve">"sloup 1750" 3*(2*1,75+2*0,45)*0,55*0,25</t>
  </si>
  <si>
    <t xml:space="preserve">"sloup 2350" 1*(2*2,35+2*0,45)*0,55*0,25</t>
  </si>
  <si>
    <t xml:space="preserve">"rohový sloup" 2*(2*1,25+2*0,45+2*0,8)*0,55*0,25</t>
  </si>
  <si>
    <t xml:space="preserve">"komínové zdivo" 25%</t>
  </si>
  <si>
    <t xml:space="preserve">"komínová deska 2,45/0,6" 3*((2*2,65+2*0,8)*(0,1+0,08)+(2,65*0,8))*0,25</t>
  </si>
  <si>
    <t xml:space="preserve">"komínová deska 3,0/0,6" 1*((2*3,2+2*0,8)*(0,1+0,08)+(3,2*0,8))*0,25</t>
  </si>
  <si>
    <t xml:space="preserve">"komínová deska 3,65/0,45" 1*((2*3,85+2*0,65)*(0,1+0,08)+(3,85*0,65))*0,25</t>
  </si>
  <si>
    <t xml:space="preserve">"komínová deska 3,5/0,45" 1*((2*3,7+2*0,65)*(0,1+0,08)+(3,7*0,65))*0,25</t>
  </si>
  <si>
    <t xml:space="preserve">"komínová deska 1,15/0,6" 2*((2*1,35+2*0,8)*(0,1+0,08)+(1,35*0,8))*0,25</t>
  </si>
  <si>
    <t xml:space="preserve">"komínová deska 1,65/1,2" 1*((2*1,85+2*1,4)*(0,1+0,08)+(1,85*1,4))*0,25</t>
  </si>
  <si>
    <t xml:space="preserve">29</t>
  </si>
  <si>
    <t xml:space="preserve">985311912</t>
  </si>
  <si>
    <t xml:space="preserve">Příplatek při reprofilaci sanačními maltami za plochu do 10 m2 jednotlivě</t>
  </si>
  <si>
    <t xml:space="preserve">256140254</t>
  </si>
  <si>
    <t xml:space="preserve">30</t>
  </si>
  <si>
    <t xml:space="preserve">985312113</t>
  </si>
  <si>
    <t xml:space="preserve">Stěrka k vyrovnání betonových ploch stěn tl 4 mm</t>
  </si>
  <si>
    <t xml:space="preserve">-1970395844</t>
  </si>
  <si>
    <t xml:space="preserve">31</t>
  </si>
  <si>
    <t xml:space="preserve">985312123</t>
  </si>
  <si>
    <t xml:space="preserve">Stěrka k vyrovnání betonových ploch líce kleneb a podhledů tl 4 mm</t>
  </si>
  <si>
    <t xml:space="preserve">-877394726</t>
  </si>
  <si>
    <t xml:space="preserve">32</t>
  </si>
  <si>
    <t xml:space="preserve">985312191</t>
  </si>
  <si>
    <t xml:space="preserve">Příplatek ke stěrce pro vyrovnání betonových ploch za práci ve stísněném prostoru</t>
  </si>
  <si>
    <t xml:space="preserve">2005968931</t>
  </si>
  <si>
    <t xml:space="preserve">33</t>
  </si>
  <si>
    <t xml:space="preserve">985312192</t>
  </si>
  <si>
    <t xml:space="preserve">Příplatek ke stěrce pro vyrovnání betonových ploch za plochu do 10 m2 jednotlivě</t>
  </si>
  <si>
    <t xml:space="preserve">1928447909</t>
  </si>
  <si>
    <t xml:space="preserve">34</t>
  </si>
  <si>
    <t xml:space="preserve">985321211</t>
  </si>
  <si>
    <t xml:space="preserve">Ochranný nátěr výztuže na epoxidové bázi stěn, líce kleneb a podhledů 1 vrstva tl 1 mm</t>
  </si>
  <si>
    <t xml:space="preserve">563792819</t>
  </si>
  <si>
    <t xml:space="preserve">"odhad" REP0, REP1 a REP2</t>
  </si>
  <si>
    <t xml:space="preserve">35</t>
  </si>
  <si>
    <t xml:space="preserve">985321911</t>
  </si>
  <si>
    <t xml:space="preserve">Příplatek k cenám ochranného nátěru výztuže za práce ve stísněném prostoru</t>
  </si>
  <si>
    <t xml:space="preserve">161777552</t>
  </si>
  <si>
    <t xml:space="preserve">"odhad"</t>
  </si>
  <si>
    <t xml:space="preserve">36</t>
  </si>
  <si>
    <t xml:space="preserve">985321912</t>
  </si>
  <si>
    <t xml:space="preserve">Příplatek k cenám ochranného nátěru výztuže za plochu do 10 m2 jednotlivě</t>
  </si>
  <si>
    <t xml:space="preserve">531665195</t>
  </si>
  <si>
    <t xml:space="preserve">37</t>
  </si>
  <si>
    <t xml:space="preserve">985323111</t>
  </si>
  <si>
    <t xml:space="preserve">Spojovací můstek reprofilovaného betonu na cementové bázi tl 1 mm</t>
  </si>
  <si>
    <t xml:space="preserve">442147713</t>
  </si>
  <si>
    <t xml:space="preserve">38</t>
  </si>
  <si>
    <t xml:space="preserve">985323211</t>
  </si>
  <si>
    <t xml:space="preserve">Spojovací můstek reprofilovaného betonu na epoxidové bázi tl 1 mm</t>
  </si>
  <si>
    <t xml:space="preserve">-524849756</t>
  </si>
  <si>
    <t xml:space="preserve">39</t>
  </si>
  <si>
    <t xml:space="preserve">985323911</t>
  </si>
  <si>
    <t xml:space="preserve">Příplatek k cenám spojovacího můstku za práci ve stísněném prostoru</t>
  </si>
  <si>
    <t xml:space="preserve">-1920789317</t>
  </si>
  <si>
    <t xml:space="preserve">40</t>
  </si>
  <si>
    <t xml:space="preserve">985323912</t>
  </si>
  <si>
    <t xml:space="preserve">Příplatek k cenám spojovacího můstku za plochu do 10 m2 jednotlivě</t>
  </si>
  <si>
    <t xml:space="preserve">-75760904</t>
  </si>
  <si>
    <t xml:space="preserve">41</t>
  </si>
  <si>
    <t xml:space="preserve">985324211</t>
  </si>
  <si>
    <t xml:space="preserve">Ochranný akrylátový nátěr betonu dvojnásobný s impregnací (OS-B)</t>
  </si>
  <si>
    <t xml:space="preserve">-699253285</t>
  </si>
  <si>
    <t xml:space="preserve">"komínové zdivo" REP5</t>
  </si>
  <si>
    <t xml:space="preserve">42</t>
  </si>
  <si>
    <t xml:space="preserve">985324221</t>
  </si>
  <si>
    <t xml:space="preserve">Ochranný akrylátový nátěr betonu dvojnásobný se stěrkou (OS-C)</t>
  </si>
  <si>
    <t xml:space="preserve">681364925</t>
  </si>
  <si>
    <t xml:space="preserve">"zdobná atika" REP0, REP1, REP2</t>
  </si>
  <si>
    <t xml:space="preserve">43</t>
  </si>
  <si>
    <t xml:space="preserve">985324911</t>
  </si>
  <si>
    <t xml:space="preserve">Příplatek k cenám ochranných nátěrů betonu za práci ve stísněném prostoru</t>
  </si>
  <si>
    <t xml:space="preserve">-1821846341</t>
  </si>
  <si>
    <t xml:space="preserve">44</t>
  </si>
  <si>
    <t xml:space="preserve">985324912</t>
  </si>
  <si>
    <t xml:space="preserve">Příplatek k cenám ochranných nátěrů betonu za plochu do 10 m2 jednotlivě</t>
  </si>
  <si>
    <t xml:space="preserve">-1120061804</t>
  </si>
  <si>
    <t xml:space="preserve">45</t>
  </si>
  <si>
    <t xml:space="preserve">985331213</t>
  </si>
  <si>
    <t xml:space="preserve">Dodatečné vlepování betonářské výztuže D 12 mm do chemické malty včetně vyvrtání otvoru</t>
  </si>
  <si>
    <t xml:space="preserve">1910312989</t>
  </si>
  <si>
    <t xml:space="preserve">46</t>
  </si>
  <si>
    <t xml:space="preserve">985331911</t>
  </si>
  <si>
    <t xml:space="preserve">Příplatek k dodatečnému vlepování betonářské výztuže za práci ve stísněném prostoru</t>
  </si>
  <si>
    <t xml:space="preserve">-795719259</t>
  </si>
  <si>
    <t xml:space="preserve">94</t>
  </si>
  <si>
    <t xml:space="preserve">Lešení a stavební výtahy</t>
  </si>
  <si>
    <t xml:space="preserve">148</t>
  </si>
  <si>
    <t xml:space="preserve">941221112</t>
  </si>
  <si>
    <t xml:space="preserve">Montáž lešení řadového rámového šíře do 1,2 m v do 25 m</t>
  </si>
  <si>
    <t xml:space="preserve">942625644</t>
  </si>
  <si>
    <t xml:space="preserve">18,5*38,8</t>
  </si>
  <si>
    <t xml:space="preserve">19,1*(38,8+2*1,65)</t>
  </si>
  <si>
    <t xml:space="preserve">11,25*14,65</t>
  </si>
  <si>
    <t xml:space="preserve">149</t>
  </si>
  <si>
    <t xml:space="preserve">941221213</t>
  </si>
  <si>
    <t xml:space="preserve">Příplatek k lešení řadovému rámovému lehkému š 1,2 m v do 40 m za první a ZKD den použití</t>
  </si>
  <si>
    <t xml:space="preserve">-819743143</t>
  </si>
  <si>
    <t xml:space="preserve">1686,723*3*30</t>
  </si>
  <si>
    <t xml:space="preserve">150</t>
  </si>
  <si>
    <t xml:space="preserve">941221812</t>
  </si>
  <si>
    <t xml:space="preserve">Demontáž lešení řadového rámového šíře do 1,2 m v do 25 m</t>
  </si>
  <si>
    <t xml:space="preserve">663207632</t>
  </si>
  <si>
    <t xml:space="preserve">1686,723</t>
  </si>
  <si>
    <t xml:space="preserve">997</t>
  </si>
  <si>
    <t xml:space="preserve"> Přesun sutě</t>
  </si>
  <si>
    <t xml:space="preserve">47</t>
  </si>
  <si>
    <t xml:space="preserve">997013004x</t>
  </si>
  <si>
    <t xml:space="preserve">Vyklizení a sestěhování  prostorů půdy</t>
  </si>
  <si>
    <t xml:space="preserve">1779958501</t>
  </si>
  <si>
    <t xml:space="preserve">"půda" 13,55*37,95</t>
  </si>
  <si>
    <t xml:space="preserve">146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-180290534</t>
  </si>
  <si>
    <t xml:space="preserve">49</t>
  </si>
  <si>
    <t xml:space="preserve">997013312</t>
  </si>
  <si>
    <t xml:space="preserve">Montáž a demontáž shozu suti v do 20 m</t>
  </si>
  <si>
    <t xml:space="preserve">1351429567</t>
  </si>
  <si>
    <t xml:space="preserve">50</t>
  </si>
  <si>
    <t xml:space="preserve">997013321</t>
  </si>
  <si>
    <t xml:space="preserve">Příplatek k shozu suti v do 10 m za první a ZKD den použití</t>
  </si>
  <si>
    <t xml:space="preserve">1071208668</t>
  </si>
  <si>
    <t xml:space="preserve">16*10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-1877267838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-694290560</t>
  </si>
  <si>
    <t xml:space="preserve">65,219*10 'Přepočtené koeficientem množství</t>
  </si>
  <si>
    <t xml:space="preserve">54</t>
  </si>
  <si>
    <t xml:space="preserve">997013814</t>
  </si>
  <si>
    <t xml:space="preserve">Poplatek za uložení stavebního odpadu z izolačních hmot na skládce (skládkovné)</t>
  </si>
  <si>
    <t xml:space="preserve">951831050</t>
  </si>
  <si>
    <t xml:space="preserve">11,008</t>
  </si>
  <si>
    <t xml:space="preserve">147</t>
  </si>
  <si>
    <t xml:space="preserve">997013831</t>
  </si>
  <si>
    <t xml:space="preserve">Poplatek za uložení stavebního směsného odpadu na skládce (skládkovné)</t>
  </si>
  <si>
    <t xml:space="preserve">1946754980</t>
  </si>
  <si>
    <t xml:space="preserve">998</t>
  </si>
  <si>
    <t xml:space="preserve"> Přesun hmot</t>
  </si>
  <si>
    <t xml:space="preserve">145</t>
  </si>
  <si>
    <t xml:space="preserve">998011003</t>
  </si>
  <si>
    <t xml:space="preserve">Přesun hmot pro budovy zděné v do 24 m</t>
  </si>
  <si>
    <t xml:space="preserve">19850820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31101</t>
  </si>
  <si>
    <t xml:space="preserve">Provedení izolace proti zemní vlhkosti pásy na sucho vodorovné AIP nebo tkaninou</t>
  </si>
  <si>
    <t xml:space="preserve">-1715630367</t>
  </si>
  <si>
    <t xml:space="preserve">"pozednice 120x160" 71,328*0,2</t>
  </si>
  <si>
    <t xml:space="preserve">58</t>
  </si>
  <si>
    <t xml:space="preserve">M</t>
  </si>
  <si>
    <t xml:space="preserve">628212280</t>
  </si>
  <si>
    <t xml:space="preserve">pás asfaltovaný dle specifikace TZ</t>
  </si>
  <si>
    <t xml:space="preserve">-440726401</t>
  </si>
  <si>
    <t xml:space="preserve">14,266*1,15 'Přepočtené koeficientem množství</t>
  </si>
  <si>
    <t xml:space="preserve">59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133294378</t>
  </si>
  <si>
    <t xml:space="preserve">712</t>
  </si>
  <si>
    <t xml:space="preserve">Povlakové krytiny</t>
  </si>
  <si>
    <t xml:space="preserve">60</t>
  </si>
  <si>
    <t xml:space="preserve">712-01</t>
  </si>
  <si>
    <t xml:space="preserve">Montáž krytiny z PVC mechanicky kotvené, vodorovné, vč.provedení veškerých detailů (hrany, lemování, prostupy a pod.), vč.dodávky kotevních a pomocných prvků</t>
  </si>
  <si>
    <t xml:space="preserve">2007060054</t>
  </si>
  <si>
    <t xml:space="preserve">B1.1-B1.4</t>
  </si>
  <si>
    <t xml:space="preserve">289+67+11+289</t>
  </si>
  <si>
    <t xml:space="preserve">"vytažení na konstrukce"</t>
  </si>
  <si>
    <t xml:space="preserve">"sloup 600" 7*(2*0,6+2*0,45)*0,2</t>
  </si>
  <si>
    <t xml:space="preserve">"sloup 1500" 5*(2*1,5+2*0,45)*0,2</t>
  </si>
  <si>
    <t xml:space="preserve">"sloup 750" 11*(2*0,75+2*0,45)*0,2</t>
  </si>
  <si>
    <t xml:space="preserve">"sloup 1750" 3*(2*1,75+2*0,45)*0,2</t>
  </si>
  <si>
    <t xml:space="preserve">"sloup 2350" 1*(2*2,35+2*0,45)*0,2</t>
  </si>
  <si>
    <t xml:space="preserve">"rohový sloup" 2*(2*1,25+2*0,45+2*0,8)*0,2</t>
  </si>
  <si>
    <t xml:space="preserve">"plocha zdiva komínu 2,45/0,6" 3*(2*2,45+2*0,6)*0,2</t>
  </si>
  <si>
    <t xml:space="preserve">"plocha zdiva komínu 3,0/0,6" 1*(2*3+2*0,6)*0,2</t>
  </si>
  <si>
    <t xml:space="preserve">"plocha zdiva komínu 3,65/0,45" 1*(2*3,65+2*0,45)*0,2</t>
  </si>
  <si>
    <t xml:space="preserve">"plocha zdiva komínu 3,5/0,45" 1*(2*3,5+2*0,45)*0,2</t>
  </si>
  <si>
    <t xml:space="preserve">"plocha zdiva komínu 1,15/0,6" 2*(2*1,15+2*0,6)*0,2</t>
  </si>
  <si>
    <t xml:space="preserve">"plocha zdiva komínu 1,65/1,2" 1*(2*1,65+2*1,2)*0,2</t>
  </si>
  <si>
    <t xml:space="preserve">"na přilehlé zdivo "16,2*0,2</t>
  </si>
  <si>
    <t xml:space="preserve">61</t>
  </si>
  <si>
    <t xml:space="preserve">712-spc01</t>
  </si>
  <si>
    <t xml:space="preserve">fólie střešní PVC-P ke kotvení antracitová 1,5 mm</t>
  </si>
  <si>
    <t xml:space="preserve">-16964557</t>
  </si>
  <si>
    <t xml:space="preserve">687,98*1,15 'Přepočtené koeficientem množství</t>
  </si>
  <si>
    <t xml:space="preserve">62</t>
  </si>
  <si>
    <t xml:space="preserve">712-03</t>
  </si>
  <si>
    <t xml:space="preserve">Montáž netkané textilie, vodorovné, vč.provedení veškerých detailů (hrany, lemování, prostupy)</t>
  </si>
  <si>
    <t xml:space="preserve">-1223629067</t>
  </si>
  <si>
    <t xml:space="preserve">63</t>
  </si>
  <si>
    <t xml:space="preserve">712-SPEC2</t>
  </si>
  <si>
    <t xml:space="preserve">dodávka netkané separační polypropylenové textilie 300g/m2</t>
  </si>
  <si>
    <t xml:space="preserve">-124801360</t>
  </si>
  <si>
    <t xml:space="preserve">687,98*1,1 'Přepočtené koeficientem množství</t>
  </si>
  <si>
    <t xml:space="preserve">64</t>
  </si>
  <si>
    <t xml:space="preserve">712363115</t>
  </si>
  <si>
    <t xml:space="preserve">Provedení prostupu povlakové krytiny střech  kruhového průřezu D do 300 mm  "K03"</t>
  </si>
  <si>
    <t xml:space="preserve">kus</t>
  </si>
  <si>
    <t xml:space="preserve">1067684672</t>
  </si>
  <si>
    <t xml:space="preserve">65</t>
  </si>
  <si>
    <t xml:space="preserve">283427800x</t>
  </si>
  <si>
    <t xml:space="preserve">střešní systémový prostup s manžetou - kanalizace dn 150 "P1"</t>
  </si>
  <si>
    <t xml:space="preserve">-1845331051</t>
  </si>
  <si>
    <t xml:space="preserve">66</t>
  </si>
  <si>
    <t xml:space="preserve">712363116</t>
  </si>
  <si>
    <t xml:space="preserve">Provedení prostupu povlakové krytiny střech  kruhového průřezu D do 500 mm  "K04"</t>
  </si>
  <si>
    <t xml:space="preserve">-560983942</t>
  </si>
  <si>
    <t xml:space="preserve">67</t>
  </si>
  <si>
    <t xml:space="preserve">553810100</t>
  </si>
  <si>
    <t xml:space="preserve">turbína ventilační  průměr 356 mm specifikace dle TZ "P0"</t>
  </si>
  <si>
    <t xml:space="preserve">267673292</t>
  </si>
  <si>
    <t xml:space="preserve">151</t>
  </si>
  <si>
    <t xml:space="preserve">712400832</t>
  </si>
  <si>
    <t xml:space="preserve">Odstranění povlakové krytiny střech do 30° dvouvrstvé</t>
  </si>
  <si>
    <t xml:space="preserve">-495807341</t>
  </si>
  <si>
    <t xml:space="preserve">152</t>
  </si>
  <si>
    <t xml:space="preserve">712400834</t>
  </si>
  <si>
    <t xml:space="preserve">Příplatek k odstranění povlakové krytiny střech do 30° ZKD vrstvu</t>
  </si>
  <si>
    <t xml:space="preserve">104714946</t>
  </si>
  <si>
    <t xml:space="preserve">687,98</t>
  </si>
  <si>
    <t xml:space="preserve">70</t>
  </si>
  <si>
    <t xml:space="preserve">712-tz</t>
  </si>
  <si>
    <t xml:space="preserve">Tahové zkoušky pro volbu vhodného kotevního systému a ověření únosnosti podkladu (bližší popis viz Technická zpráva)</t>
  </si>
  <si>
    <t xml:space="preserve">kmpl</t>
  </si>
  <si>
    <t xml:space="preserve">-367432411</t>
  </si>
  <si>
    <t xml:space="preserve">71</t>
  </si>
  <si>
    <t xml:space="preserve">712-KL4</t>
  </si>
  <si>
    <t xml:space="preserve">poplastovaný plech rš 100 tmelící lišta (připojení na stěnu)</t>
  </si>
  <si>
    <t xml:space="preserve">mb</t>
  </si>
  <si>
    <t xml:space="preserve">-1547752854</t>
  </si>
  <si>
    <t xml:space="preserve">"přepočteno množství koeficientem 1,15"</t>
  </si>
  <si>
    <t xml:space="preserve">164,4*1,15</t>
  </si>
  <si>
    <t xml:space="preserve">72</t>
  </si>
  <si>
    <t xml:space="preserve">712-KL1</t>
  </si>
  <si>
    <t xml:space="preserve">poplastovaný plech rš 300 (atiková okapnice, vč. podkladního plechu)</t>
  </si>
  <si>
    <t xml:space="preserve">516352918</t>
  </si>
  <si>
    <t xml:space="preserve">94,8*1,15</t>
  </si>
  <si>
    <t xml:space="preserve">73</t>
  </si>
  <si>
    <t xml:space="preserve">712-KL2</t>
  </si>
  <si>
    <t xml:space="preserve">poplastovaný plech rš 150 (vnější hrana) </t>
  </si>
  <si>
    <t xml:space="preserve">-770359788</t>
  </si>
  <si>
    <t xml:space="preserve">60,0*1,15</t>
  </si>
  <si>
    <t xml:space="preserve">74</t>
  </si>
  <si>
    <t xml:space="preserve">712-KL3</t>
  </si>
  <si>
    <t xml:space="preserve">poplastovaný plech rš 150 (vnitřní hrana)</t>
  </si>
  <si>
    <t xml:space="preserve">1870422551</t>
  </si>
  <si>
    <t xml:space="preserve">168,4*1,15</t>
  </si>
  <si>
    <t xml:space="preserve">75</t>
  </si>
  <si>
    <t xml:space="preserve">712-KL7</t>
  </si>
  <si>
    <t xml:space="preserve">poplastovaný plech rš 300 (nároží/hřeben)</t>
  </si>
  <si>
    <t xml:space="preserve">336252989</t>
  </si>
  <si>
    <t xml:space="preserve">79,0*1,15</t>
  </si>
  <si>
    <t xml:space="preserve">153</t>
  </si>
  <si>
    <t xml:space="preserve">712-KL6</t>
  </si>
  <si>
    <t xml:space="preserve">poplastovaný plech rš 300 (závětrná lišta na atiku)</t>
  </si>
  <si>
    <t xml:space="preserve">675226828</t>
  </si>
  <si>
    <t xml:space="preserve">2,5*1,15</t>
  </si>
  <si>
    <t xml:space="preserve">76</t>
  </si>
  <si>
    <t xml:space="preserve">712-P2</t>
  </si>
  <si>
    <t xml:space="preserve">D+M střešní výlez pro povlakovou krytinu z PVC "P2"</t>
  </si>
  <si>
    <t xml:space="preserve">1205018792</t>
  </si>
  <si>
    <t xml:space="preserve">77</t>
  </si>
  <si>
    <t xml:space="preserve">998712203</t>
  </si>
  <si>
    <t xml:space="preserve">Přesun hmot procentní pro krytiny povlakové v objektech v do 24 m</t>
  </si>
  <si>
    <t xml:space="preserve">-966616450</t>
  </si>
  <si>
    <t xml:space="preserve">721</t>
  </si>
  <si>
    <t xml:space="preserve">Zdravotechnika - vnitřní kanalizace</t>
  </si>
  <si>
    <t xml:space="preserve">79</t>
  </si>
  <si>
    <t xml:space="preserve">721174063</t>
  </si>
  <si>
    <t xml:space="preserve">Potrubí kanalizační z PP větrací systém HT DN 110</t>
  </si>
  <si>
    <t xml:space="preserve">-1441279555</t>
  </si>
  <si>
    <t xml:space="preserve">"odhad bude fakturováno na základě skutečnosti" 6*1,5</t>
  </si>
  <si>
    <t xml:space="preserve">78</t>
  </si>
  <si>
    <t xml:space="preserve">998721203</t>
  </si>
  <si>
    <t xml:space="preserve">Přesun hmot procentní pro vnitřní kanalizace v objektech v do 24 m</t>
  </si>
  <si>
    <t xml:space="preserve">-166324931</t>
  </si>
  <si>
    <t xml:space="preserve">740</t>
  </si>
  <si>
    <t xml:space="preserve">Elektromontáže - zkoušky a revize</t>
  </si>
  <si>
    <t xml:space="preserve">80</t>
  </si>
  <si>
    <t xml:space="preserve">740991100</t>
  </si>
  <si>
    <t xml:space="preserve">Celková prohlídka elektrického rozvodu a zařízení do 100 000,- Kč</t>
  </si>
  <si>
    <t xml:space="preserve">kompl</t>
  </si>
  <si>
    <t xml:space="preserve">1825117879</t>
  </si>
  <si>
    <t xml:space="preserve">743</t>
  </si>
  <si>
    <t xml:space="preserve">Elektromontáže - hrubá montáž</t>
  </si>
  <si>
    <t xml:space="preserve">81</t>
  </si>
  <si>
    <t xml:space="preserve">741110001</t>
  </si>
  <si>
    <t xml:space="preserve">Montáž drát nebo lano hromosvodné svodové D do 10 mm s podpěrou vč. svorek a pospojování</t>
  </si>
  <si>
    <t xml:space="preserve">1236600211</t>
  </si>
  <si>
    <t xml:space="preserve">82</t>
  </si>
  <si>
    <t xml:space="preserve">354410730</t>
  </si>
  <si>
    <t xml:space="preserve">drát (lano) průměr 10 mm FeZn</t>
  </si>
  <si>
    <t xml:space="preserve">kg</t>
  </si>
  <si>
    <t xml:space="preserve">-1091083423</t>
  </si>
  <si>
    <t xml:space="preserve">130*0,62</t>
  </si>
  <si>
    <t xml:space="preserve">83</t>
  </si>
  <si>
    <t xml:space="preserve">354415600x</t>
  </si>
  <si>
    <t xml:space="preserve">podpěra vedení hromosvodu povlakové střechy </t>
  </si>
  <si>
    <t xml:space="preserve">1799543701</t>
  </si>
  <si>
    <t xml:space="preserve">84</t>
  </si>
  <si>
    <t xml:space="preserve">741430004</t>
  </si>
  <si>
    <t xml:space="preserve">Montáž tyč jímací délky do 3 m na střešní hřeben nebo zdivo</t>
  </si>
  <si>
    <t xml:space="preserve">-518503621</t>
  </si>
  <si>
    <t xml:space="preserve">85</t>
  </si>
  <si>
    <t xml:space="preserve">354411290</t>
  </si>
  <si>
    <t xml:space="preserve">tyč jímací s kovaným hrotem JK 2,0 nerez</t>
  </si>
  <si>
    <t xml:space="preserve">1710650315</t>
  </si>
  <si>
    <t xml:space="preserve">86</t>
  </si>
  <si>
    <t xml:space="preserve">741430004-D</t>
  </si>
  <si>
    <t xml:space="preserve">Demontáž tyč jímací délky do 3 m na střešní hřeben nebo zdivo</t>
  </si>
  <si>
    <t xml:space="preserve">-2132385023</t>
  </si>
  <si>
    <t xml:space="preserve">87</t>
  </si>
  <si>
    <t xml:space="preserve">743621110-D</t>
  </si>
  <si>
    <t xml:space="preserve">Demontáž drát nebo lano hromosvodné svodové D do 10 mm  vč. svorek a pospojování</t>
  </si>
  <si>
    <t xml:space="preserve">-2023744502</t>
  </si>
  <si>
    <t xml:space="preserve">762</t>
  </si>
  <si>
    <t xml:space="preserve">Konstrukce tesařské</t>
  </si>
  <si>
    <t xml:space="preserve">88</t>
  </si>
  <si>
    <t xml:space="preserve">762083111</t>
  </si>
  <si>
    <t xml:space="preserve">Impregnace řeziva proti dřevokaznému hmyzu a houbám máčením třída ohrožení 1 a 2</t>
  </si>
  <si>
    <t xml:space="preserve">1957691826</t>
  </si>
  <si>
    <t xml:space="preserve">"nové řezivo - viz TZ - výpis řeziva"</t>
  </si>
  <si>
    <t xml:space="preserve">(1,089+5,374+3,187)*1,1</t>
  </si>
  <si>
    <t xml:space="preserve">"kontralatě"</t>
  </si>
  <si>
    <t xml:space="preserve">0,04*0,06*8,05*2*(38+7)*1,1</t>
  </si>
  <si>
    <t xml:space="preserve">"okapová hrana"</t>
  </si>
  <si>
    <t xml:space="preserve">"fošny  5x24cm" (2*39,2+16,1)*3*(0,05*0,24)*1,1</t>
  </si>
  <si>
    <t xml:space="preserve">"dřevěný kastlík"</t>
  </si>
  <si>
    <t xml:space="preserve">"fošny  5x24cm" 5*0,6*4*(0,05*0,24)*1,1</t>
  </si>
  <si>
    <t xml:space="preserve">"fošny  5x24cm" 3*0,6*4*(0,05*0,24)*1,1</t>
  </si>
  <si>
    <t xml:space="preserve">89</t>
  </si>
  <si>
    <t xml:space="preserve">762331913</t>
  </si>
  <si>
    <t xml:space="preserve">Vyřezání části střešní vazby průřezové plochy řeziva do 120 cm2 délky do 8 m</t>
  </si>
  <si>
    <t xml:space="preserve">17858775</t>
  </si>
  <si>
    <t xml:space="preserve">"viz TZ - výpis řeziva"</t>
  </si>
  <si>
    <t xml:space="preserve">"kleštiny 80x150" 226,88*0,4</t>
  </si>
  <si>
    <t xml:space="preserve">90</t>
  </si>
  <si>
    <t xml:space="preserve">762331923</t>
  </si>
  <si>
    <t xml:space="preserve">Vyřezání části střešní vazby průřezové plochy řeziva do 224 cm2 délky do 8 m</t>
  </si>
  <si>
    <t xml:space="preserve">1987931684</t>
  </si>
  <si>
    <t xml:space="preserve">"krokev 120x150" 543,853*0,4</t>
  </si>
  <si>
    <t xml:space="preserve">"nárožní krokev 120x150" 19,544*0,4</t>
  </si>
  <si>
    <t xml:space="preserve">"výměna 120x150" 4,154*0,3</t>
  </si>
  <si>
    <t xml:space="preserve">"pozednice 150x120" 89,16*0,8</t>
  </si>
  <si>
    <t xml:space="preserve">"šikmá vzpěra (ztužení) 150x100" 3,502*0,2</t>
  </si>
  <si>
    <t xml:space="preserve">91</t>
  </si>
  <si>
    <t xml:space="preserve">762331933</t>
  </si>
  <si>
    <t xml:space="preserve">Vyřezání části střešní vazby průřezové plochy řeziva do 288 cm2 délky do 8 m</t>
  </si>
  <si>
    <t xml:space="preserve">-477196620</t>
  </si>
  <si>
    <t xml:space="preserve">"sloupek 150x150" 30,175*0,2</t>
  </si>
  <si>
    <t xml:space="preserve">"vaznice roznášecí V1 150x150" 106,988*0,7</t>
  </si>
  <si>
    <t xml:space="preserve">"vaznice roznášecí V3 150x150" 31,7*0,3</t>
  </si>
  <si>
    <t xml:space="preserve">"vaznice 150x180" 106,635*0,4</t>
  </si>
  <si>
    <t xml:space="preserve">92</t>
  </si>
  <si>
    <t xml:space="preserve">762332931</t>
  </si>
  <si>
    <t xml:space="preserve">Montáž doplnění části střešní vazby z hranolů průřezové plochy do 120 cm2</t>
  </si>
  <si>
    <t xml:space="preserve">150446270</t>
  </si>
  <si>
    <t xml:space="preserve">93</t>
  </si>
  <si>
    <t xml:space="preserve">605121210</t>
  </si>
  <si>
    <t xml:space="preserve">řezivo jehličnaté hranol jakost I-II délka 4 - 5 m</t>
  </si>
  <si>
    <t xml:space="preserve">-1981612328</t>
  </si>
  <si>
    <t xml:space="preserve">"kleštiny 80x150" 226,88*0,4*0,08*0,15</t>
  </si>
  <si>
    <t xml:space="preserve">762332932</t>
  </si>
  <si>
    <t xml:space="preserve">Montáž doplnění části střešní vazby z hranolů průřezové plochy do 224 cm2</t>
  </si>
  <si>
    <t xml:space="preserve">1226113699</t>
  </si>
  <si>
    <t xml:space="preserve">95</t>
  </si>
  <si>
    <t xml:space="preserve">-1344806026</t>
  </si>
  <si>
    <t xml:space="preserve">"krokev 120x150" 543,853*0,4*0,12*0,15</t>
  </si>
  <si>
    <t xml:space="preserve">"nárožní krokev 120x150" 19,544*0,4*0,12*0,15</t>
  </si>
  <si>
    <t xml:space="preserve">"výměna 120x150" 4,154*0,3*0,12*0,15</t>
  </si>
  <si>
    <t xml:space="preserve">"pozednice 150x120" 89,16*0,8*0,15*0,12</t>
  </si>
  <si>
    <t xml:space="preserve">"šikmá vzpěra (ztužení) 150x100" 3,502*0,2*0,15*0,1</t>
  </si>
  <si>
    <t xml:space="preserve">96</t>
  </si>
  <si>
    <t xml:space="preserve">762332933</t>
  </si>
  <si>
    <t xml:space="preserve">Montáž doplnění části střešní vazby z hranolů průřezové plochy do 288 cm2</t>
  </si>
  <si>
    <t xml:space="preserve">-963407421</t>
  </si>
  <si>
    <t xml:space="preserve">97</t>
  </si>
  <si>
    <t xml:space="preserve">-1604394474</t>
  </si>
  <si>
    <t xml:space="preserve">"sloupek 150x150" 30,175*0,2*0,15*0,15</t>
  </si>
  <si>
    <t xml:space="preserve">"vaznice roznášecí V1 150x150" 106,988*0,7*0,15*0,15</t>
  </si>
  <si>
    <t xml:space="preserve">"vaznice roznášecí V3 150x150" 31,7*0,3*0,15*0,15</t>
  </si>
  <si>
    <t xml:space="preserve">"vaznice 150x180" 106,635*0,4*0,15*0,18</t>
  </si>
  <si>
    <t xml:space="preserve">98</t>
  </si>
  <si>
    <t xml:space="preserve">762341011</t>
  </si>
  <si>
    <t xml:space="preserve">Bednění střech rovných z desek OSB tl 10 mm na sraz šroubovaných na krokve</t>
  </si>
  <si>
    <t xml:space="preserve">-662340200</t>
  </si>
  <si>
    <t xml:space="preserve">"kraje střechy" </t>
  </si>
  <si>
    <t xml:space="preserve">0,75*(2*39,2+16,1)</t>
  </si>
  <si>
    <t xml:space="preserve">99</t>
  </si>
  <si>
    <t xml:space="preserve">762341013x</t>
  </si>
  <si>
    <t xml:space="preserve">Bednění střech rovných z desek OSB tl 15 mm na sraz šroubovaných na krokve</t>
  </si>
  <si>
    <t xml:space="preserve">1590744827</t>
  </si>
  <si>
    <t xml:space="preserve">100</t>
  </si>
  <si>
    <t xml:space="preserve">762341275</t>
  </si>
  <si>
    <t xml:space="preserve">Montáž bednění střech rovných a šikmých sklonu do 60° z desek dřevotřískových na pero a drážku lepené</t>
  </si>
  <si>
    <t xml:space="preserve">407445261</t>
  </si>
  <si>
    <t xml:space="preserve">-0,75*(2*39,2+16,1)</t>
  </si>
  <si>
    <t xml:space="preserve">101</t>
  </si>
  <si>
    <t xml:space="preserve">607262800</t>
  </si>
  <si>
    <t xml:space="preserve">deska dřevoštěpková OSB 3 PD4 2500x675x25 mm</t>
  </si>
  <si>
    <t xml:space="preserve">1177667087</t>
  </si>
  <si>
    <t xml:space="preserve">"přepočteno množství koeficientem 1,1" </t>
  </si>
  <si>
    <t xml:space="preserve">585,125*1,1</t>
  </si>
  <si>
    <t xml:space="preserve">102</t>
  </si>
  <si>
    <t xml:space="preserve">762341811</t>
  </si>
  <si>
    <t xml:space="preserve">Demontáž bednění střech z prken</t>
  </si>
  <si>
    <t xml:space="preserve">266679807</t>
  </si>
  <si>
    <t xml:space="preserve">103</t>
  </si>
  <si>
    <t xml:space="preserve">762351110</t>
  </si>
  <si>
    <t xml:space="preserve">Montáž konstrukcí světlíku, větráku nebo dýmníku z hraněného řeziva plochy do 100 cm2</t>
  </si>
  <si>
    <t xml:space="preserve">274889532</t>
  </si>
  <si>
    <t xml:space="preserve">(2*39,2+16,1)*3</t>
  </si>
  <si>
    <t xml:space="preserve">5*0,6*4</t>
  </si>
  <si>
    <t xml:space="preserve">3*0,6*4</t>
  </si>
  <si>
    <t xml:space="preserve">104</t>
  </si>
  <si>
    <t xml:space="preserve">605111350</t>
  </si>
  <si>
    <t xml:space="preserve">řezivo stavební fošny prismované (středové) šířky přes 220 mm délky 2 - 5 m</t>
  </si>
  <si>
    <t xml:space="preserve">2074810002</t>
  </si>
  <si>
    <t xml:space="preserve">3,632*1,1</t>
  </si>
  <si>
    <t xml:space="preserve">105</t>
  </si>
  <si>
    <t xml:space="preserve">762342441</t>
  </si>
  <si>
    <t xml:space="preserve">Montáž lišt trojúhelníkových nebo kontralatí na střechách sklonu do 60°</t>
  </si>
  <si>
    <t xml:space="preserve">320993477</t>
  </si>
  <si>
    <t xml:space="preserve">8,05*2*(38+7)</t>
  </si>
  <si>
    <t xml:space="preserve">106</t>
  </si>
  <si>
    <t xml:space="preserve">605141060</t>
  </si>
  <si>
    <t xml:space="preserve">řezivo jehličnaté lať pevnostní třída S10 - 13 průžez 40 x 60 mm</t>
  </si>
  <si>
    <t xml:space="preserve">372728511</t>
  </si>
  <si>
    <t xml:space="preserve">" kontralatě-přepočteno množství koeficientem 1,1" "</t>
  </si>
  <si>
    <t xml:space="preserve">107</t>
  </si>
  <si>
    <t xml:space="preserve">762395000x</t>
  </si>
  <si>
    <t xml:space="preserve">Spojovací prostředky pro montáž krovu, bednění, laťování, světlíky, klíny včetně svorníků, buldog</t>
  </si>
  <si>
    <t xml:space="preserve">-1748357017</t>
  </si>
  <si>
    <t xml:space="preserve">108</t>
  </si>
  <si>
    <t xml:space="preserve">998762203</t>
  </si>
  <si>
    <t xml:space="preserve">Přesun hmot procentní pro kce tesařské v objektech v do 24 m</t>
  </si>
  <si>
    <t xml:space="preserve">622464125</t>
  </si>
  <si>
    <t xml:space="preserve">764</t>
  </si>
  <si>
    <t xml:space="preserve">Konstrukce klempířské</t>
  </si>
  <si>
    <t xml:space="preserve">109</t>
  </si>
  <si>
    <t xml:space="preserve">764002821</t>
  </si>
  <si>
    <t xml:space="preserve">Demontáž střešního výlezu do suti</t>
  </si>
  <si>
    <t xml:space="preserve">1173776125</t>
  </si>
  <si>
    <t xml:space="preserve">110</t>
  </si>
  <si>
    <t xml:space="preserve">764001821</t>
  </si>
  <si>
    <t xml:space="preserve">Demontáž krytiny ze svitků nebo tabulí do suti</t>
  </si>
  <si>
    <t xml:space="preserve">1653483846</t>
  </si>
  <si>
    <t xml:space="preserve">111</t>
  </si>
  <si>
    <t xml:space="preserve">764002841</t>
  </si>
  <si>
    <t xml:space="preserve">Demontáž oplechování horních ploch zdí a nadezdívek do suti</t>
  </si>
  <si>
    <t xml:space="preserve">687783527</t>
  </si>
  <si>
    <t xml:space="preserve">(2*38,6+14,85)*0,75</t>
  </si>
  <si>
    <t xml:space="preserve">112</t>
  </si>
  <si>
    <t xml:space="preserve">764002871</t>
  </si>
  <si>
    <t xml:space="preserve">Demontáž lemování zdí do suti</t>
  </si>
  <si>
    <t xml:space="preserve">-1620607623</t>
  </si>
  <si>
    <t xml:space="preserve">"na přilehlé zdivo "16,2</t>
  </si>
  <si>
    <t xml:space="preserve">113</t>
  </si>
  <si>
    <t xml:space="preserve">764002881</t>
  </si>
  <si>
    <t xml:space="preserve">Demontáž lemování střešních prostupů do suti</t>
  </si>
  <si>
    <t xml:space="preserve">1136715669</t>
  </si>
  <si>
    <t xml:space="preserve">"sloup 600" 7*(0,6*0,45)</t>
  </si>
  <si>
    <t xml:space="preserve">"sloup 1500" 5*(1,5*0,45)</t>
  </si>
  <si>
    <t xml:space="preserve">"sloup 750" 11*(0,75*0,45)</t>
  </si>
  <si>
    <t xml:space="preserve">"sloup 1750" 3*(1,75*0,45)</t>
  </si>
  <si>
    <t xml:space="preserve">"sloup 2350" 1*(2,35*0,45)</t>
  </si>
  <si>
    <t xml:space="preserve">"rohový sloup" 2*(0,45*1,25+0,45*0,8)</t>
  </si>
  <si>
    <t xml:space="preserve">"komíny"</t>
  </si>
  <si>
    <t xml:space="preserve">"plocha zdiva komínu 2,45/0,6" 3*(2,45*0,6)</t>
  </si>
  <si>
    <t xml:space="preserve">"plocha zdiva komínu 3,0/0,6" 1*(3,0*0,6)</t>
  </si>
  <si>
    <t xml:space="preserve">"plocha zdiva komínu 3,65/0,45" 1*(3,65*0,45)</t>
  </si>
  <si>
    <t xml:space="preserve">"plocha zdiva komínu 3,5/0,45" 1*(3,5*0,45)</t>
  </si>
  <si>
    <t xml:space="preserve">"plocha zdiva komínu 1,15/0,6" 2*(1,15*0,6)</t>
  </si>
  <si>
    <t xml:space="preserve">"plocha zdiva komínu 1,65/1,2" 1*(1,65*1,2)</t>
  </si>
  <si>
    <t xml:space="preserve">114</t>
  </si>
  <si>
    <t xml:space="preserve">764004803</t>
  </si>
  <si>
    <t xml:space="preserve">Demontáž podokapního žlabu k dalšímu použití</t>
  </si>
  <si>
    <t xml:space="preserve">1342342010</t>
  </si>
  <si>
    <t xml:space="preserve">80,6</t>
  </si>
  <si>
    <t xml:space="preserve">115</t>
  </si>
  <si>
    <t xml:space="preserve">764021403</t>
  </si>
  <si>
    <t xml:space="preserve">Podkladní plech z Al plechu rš 250 mm</t>
  </si>
  <si>
    <t xml:space="preserve">1991878962</t>
  </si>
  <si>
    <t xml:space="preserve">"vodorovná část "(14,5+2*38,45)*2</t>
  </si>
  <si>
    <t xml:space="preserve">"komínová deska 2,45/0,6" 3*((2*2,65+2*0,8))</t>
  </si>
  <si>
    <t xml:space="preserve">"komínová deska 3,0/0,6" 1*((2*3,2+2*0,8))</t>
  </si>
  <si>
    <t xml:space="preserve">"komínová deska 3,65/0,45" 1*((2*3,85+2*0,65))</t>
  </si>
  <si>
    <t xml:space="preserve">"komínová deska 3,5/0,45" 1*((2*3,7+2*0,65))</t>
  </si>
  <si>
    <t xml:space="preserve">"komínová deska 1,15/0,6" 2*((2*1,35+2*0,8))</t>
  </si>
  <si>
    <t xml:space="preserve">"komínová deska 1,65/1,2" 1*((2*1,85+2*1,4))</t>
  </si>
  <si>
    <t xml:space="preserve">116</t>
  </si>
  <si>
    <t xml:space="preserve">764201136x</t>
  </si>
  <si>
    <t xml:space="preserve">Montáž oplechování okapní hrany s a vč. dodávky větrací mřížky</t>
  </si>
  <si>
    <t xml:space="preserve">1188793077</t>
  </si>
  <si>
    <t xml:space="preserve">(2*39,2+16,1)</t>
  </si>
  <si>
    <t xml:space="preserve">117</t>
  </si>
  <si>
    <t xml:space="preserve">764225411</t>
  </si>
  <si>
    <t xml:space="preserve">Oplechování horních ploch a nadezdívek (atik) bez rohů z Al plechu celoplošně lepené rš přes 800 mm</t>
  </si>
  <si>
    <t xml:space="preserve">-1741578457</t>
  </si>
  <si>
    <t xml:space="preserve">"pol.č. K02" 68</t>
  </si>
  <si>
    <t xml:space="preserve">"pol.č. K01" 2*0,93</t>
  </si>
  <si>
    <t xml:space="preserve">"pol.č. K01" 1*1,8</t>
  </si>
  <si>
    <t xml:space="preserve">"pol.č. K01" 2*2,12</t>
  </si>
  <si>
    <t xml:space="preserve">"pol.č. K01" 1*2,28</t>
  </si>
  <si>
    <t xml:space="preserve">"pol.č. K01" 1*2,41</t>
  </si>
  <si>
    <t xml:space="preserve">"pol.č. K01" 1*2,5</t>
  </si>
  <si>
    <t xml:space="preserve">"pol.č. K01" 1*2,56</t>
  </si>
  <si>
    <t xml:space="preserve">118</t>
  </si>
  <si>
    <t xml:space="preserve">764121491</t>
  </si>
  <si>
    <t xml:space="preserve">Příplatek k cenám krytiny z Al plechu za těsnění drážek sklonu do 10°</t>
  </si>
  <si>
    <t xml:space="preserve">21260180</t>
  </si>
  <si>
    <t xml:space="preserve">119</t>
  </si>
  <si>
    <t xml:space="preserve">764225446</t>
  </si>
  <si>
    <t xml:space="preserve">Příplatek za zvýšenou pracnost při oplechování rohů nadezdívek (atik) z Al plechu rš přes 400 mm</t>
  </si>
  <si>
    <t xml:space="preserve">1770834830</t>
  </si>
  <si>
    <t xml:space="preserve">"pol.č. K02" 8</t>
  </si>
  <si>
    <t xml:space="preserve">"pol.č. K01" 4</t>
  </si>
  <si>
    <t xml:space="preserve">"pol.č. K01" 2*4</t>
  </si>
  <si>
    <t xml:space="preserve">120</t>
  </si>
  <si>
    <t xml:space="preserve">764501113</t>
  </si>
  <si>
    <t xml:space="preserve">Montáž stávajícího žlabu podokapního hranatého vč. rohů, kotlíků kolen a mezikusů</t>
  </si>
  <si>
    <t xml:space="preserve">-312041341</t>
  </si>
  <si>
    <t xml:space="preserve">154</t>
  </si>
  <si>
    <t xml:space="preserve">764501113x</t>
  </si>
  <si>
    <t xml:space="preserve">Montáž žlabu podokapního hranatého, vč. čel a kotlíku</t>
  </si>
  <si>
    <t xml:space="preserve">-2009010266</t>
  </si>
  <si>
    <t xml:space="preserve">158</t>
  </si>
  <si>
    <t xml:space="preserve">553440230</t>
  </si>
  <si>
    <t xml:space="preserve">žlab okapový hranatý Cu, délka 4 a 6 m, 400 mm, vč. čel a kotlíku</t>
  </si>
  <si>
    <t xml:space="preserve">-1931075444</t>
  </si>
  <si>
    <t xml:space="preserve">121</t>
  </si>
  <si>
    <t xml:space="preserve">764501115</t>
  </si>
  <si>
    <t xml:space="preserve">Montáž háku podokapního hranatého</t>
  </si>
  <si>
    <t xml:space="preserve">547132836</t>
  </si>
  <si>
    <t xml:space="preserve">140</t>
  </si>
  <si>
    <t xml:space="preserve">"arkýř" 13</t>
  </si>
  <si>
    <t xml:space="preserve">122</t>
  </si>
  <si>
    <t xml:space="preserve">553440330</t>
  </si>
  <si>
    <t xml:space="preserve">hák žlabový hranatý, Cu 400 mm</t>
  </si>
  <si>
    <t xml:space="preserve">4663667</t>
  </si>
  <si>
    <t xml:space="preserve">156</t>
  </si>
  <si>
    <t xml:space="preserve">764508101x</t>
  </si>
  <si>
    <t xml:space="preserve">Montáž hranatého svodu, vč. objímek, odskoků, kolen a mezikusů</t>
  </si>
  <si>
    <t xml:space="preserve">708792623</t>
  </si>
  <si>
    <t xml:space="preserve">"arkýř" 15</t>
  </si>
  <si>
    <t xml:space="preserve">157</t>
  </si>
  <si>
    <t xml:space="preserve">553440270</t>
  </si>
  <si>
    <t xml:space="preserve">svod okapový hranatý Cu 120 mm, vč. objímek, odskoků, kolen a mezikusů</t>
  </si>
  <si>
    <t xml:space="preserve">-1593047063</t>
  </si>
  <si>
    <t xml:space="preserve">123</t>
  </si>
  <si>
    <t xml:space="preserve">764522463</t>
  </si>
  <si>
    <t xml:space="preserve">Maska hladká včetně čel nadřímsového žlabu z Al plechu rš 250 mm</t>
  </si>
  <si>
    <t xml:space="preserve">426914665</t>
  </si>
  <si>
    <t xml:space="preserve">124</t>
  </si>
  <si>
    <t xml:space="preserve">764522473</t>
  </si>
  <si>
    <t xml:space="preserve">Příplatek k cenám masky nadřímsového žlabu z Al plechu za provedení rohu nebo koutu rš 250 mm</t>
  </si>
  <si>
    <t xml:space="preserve">-1347951555</t>
  </si>
  <si>
    <t xml:space="preserve">125</t>
  </si>
  <si>
    <t xml:space="preserve">998764203</t>
  </si>
  <si>
    <t xml:space="preserve">Přesun hmot procentní pro konstrukce klempířské v objektech v do 24 m</t>
  </si>
  <si>
    <t xml:space="preserve">1106118381</t>
  </si>
  <si>
    <t xml:space="preserve">767</t>
  </si>
  <si>
    <t xml:space="preserve">Konstrukce zámečnické</t>
  </si>
  <si>
    <t xml:space="preserve">134</t>
  </si>
  <si>
    <t xml:space="preserve">767881128</t>
  </si>
  <si>
    <t xml:space="preserve">Montáž sloupků záchytného systému do dřevěných trámových konstrukcí sevřením, kotvením</t>
  </si>
  <si>
    <t xml:space="preserve">234348338</t>
  </si>
  <si>
    <t xml:space="preserve">135</t>
  </si>
  <si>
    <t xml:space="preserve">Z1</t>
  </si>
  <si>
    <t xml:space="preserve">Systémový kotevní bod</t>
  </si>
  <si>
    <t xml:space="preserve">-618279426</t>
  </si>
  <si>
    <t xml:space="preserve">159</t>
  </si>
  <si>
    <t xml:space="preserve">767995117</t>
  </si>
  <si>
    <t xml:space="preserve">Montáž atypických zámečnických konstrukcí hmotnosti do 500 kg</t>
  </si>
  <si>
    <t xml:space="preserve">497174666</t>
  </si>
  <si>
    <t xml:space="preserve">"U 180" 10*22</t>
  </si>
  <si>
    <t xml:space="preserve">"prořez" 220*0,1</t>
  </si>
  <si>
    <t xml:space="preserve">"kotvící prvky"  220*0,15</t>
  </si>
  <si>
    <t xml:space="preserve">160</t>
  </si>
  <si>
    <t xml:space="preserve">Z2</t>
  </si>
  <si>
    <t xml:space="preserve">ocel profilová U 180</t>
  </si>
  <si>
    <t xml:space="preserve">165938349</t>
  </si>
  <si>
    <t xml:space="preserve">136</t>
  </si>
  <si>
    <t xml:space="preserve">998767203</t>
  </si>
  <si>
    <t xml:space="preserve">Přesun hmot procentní pro zámečnické konstrukce v objektech v do 24 m</t>
  </si>
  <si>
    <t xml:space="preserve">1289336209</t>
  </si>
  <si>
    <t xml:space="preserve">783</t>
  </si>
  <si>
    <t xml:space="preserve">Dokončovací práce - nátěry</t>
  </si>
  <si>
    <t xml:space="preserve">137</t>
  </si>
  <si>
    <t xml:space="preserve">783000103</t>
  </si>
  <si>
    <t xml:space="preserve">Ochrana podlah nebo vodorovných ploch při provádění nátěrů položením fólie</t>
  </si>
  <si>
    <t xml:space="preserve">-1843829375</t>
  </si>
  <si>
    <t xml:space="preserve">138</t>
  </si>
  <si>
    <t xml:space="preserve">283231500</t>
  </si>
  <si>
    <t xml:space="preserve">fólie separační PE bal. 100 m2</t>
  </si>
  <si>
    <t xml:space="preserve">-1994666229</t>
  </si>
  <si>
    <t xml:space="preserve">585,125*1,05</t>
  </si>
  <si>
    <t xml:space="preserve">139</t>
  </si>
  <si>
    <t xml:space="preserve">783201201</t>
  </si>
  <si>
    <t xml:space="preserve">Obroušení tesařských konstrukcí před provedením nátěru</t>
  </si>
  <si>
    <t xml:space="preserve">-1101833317</t>
  </si>
  <si>
    <t xml:space="preserve">"kleštiny 80x150" 226,88*0,6*(0,08+0,15)*2*1,05</t>
  </si>
  <si>
    <t xml:space="preserve">"krokev 120x150" 543,853*0,6*(0,12+0,15)*2*1,05</t>
  </si>
  <si>
    <t xml:space="preserve">"nárožní krokev 120x150" 19,544*0,6*(0,12+0,15)*2*1,05</t>
  </si>
  <si>
    <t xml:space="preserve">"výměna 120x150" 4,154*0,7*(0,12+0,15)*2*1,05</t>
  </si>
  <si>
    <t xml:space="preserve">"pozednice 150x120" 89,16*0,2*(0,15+0,12)*2*1,05</t>
  </si>
  <si>
    <t xml:space="preserve">"šikmá vzpěra (ztužení) 150x100" 3,502*0,8*(0,15+0,1)*2*1,05</t>
  </si>
  <si>
    <t xml:space="preserve">"sloupek 150x150" 30,175*0,8*(0,15+0,15)*2*1,05</t>
  </si>
  <si>
    <t xml:space="preserve">"vaznice roznášecí V1 150x150" 106,988*0,3*(0,15+0,15)*2*1,05</t>
  </si>
  <si>
    <t xml:space="preserve">"vaznice roznášecí V3 150x150" 31,7*0,7*(0,15+0,15)*2*1,05</t>
  </si>
  <si>
    <t xml:space="preserve">"vaznice 150x180" 106,635*0,6*(0,15+0,18)*2*1,05</t>
  </si>
  <si>
    <t xml:space="preserve">783201401</t>
  </si>
  <si>
    <t xml:space="preserve">Ometení tesařských konstrukcí před provedením nátěru</t>
  </si>
  <si>
    <t xml:space="preserve">-948844050</t>
  </si>
  <si>
    <t xml:space="preserve">141</t>
  </si>
  <si>
    <t xml:space="preserve">783201403</t>
  </si>
  <si>
    <t xml:space="preserve">Oprášení tesařských konstrukcí před provedením nátěru</t>
  </si>
  <si>
    <t xml:space="preserve">209067373</t>
  </si>
  <si>
    <t xml:space="preserve">142</t>
  </si>
  <si>
    <t xml:space="preserve">783213121</t>
  </si>
  <si>
    <t xml:space="preserve">Napouštěcí dvojnásobný syntetický fungicidní nátěr tesařských konstrukcí zabudovaných do konstrukce</t>
  </si>
  <si>
    <t xml:space="preserve">-1607552466</t>
  </si>
  <si>
    <t xml:space="preserve">784</t>
  </si>
  <si>
    <t xml:space="preserve">Dokončovací práce - malby a tapety</t>
  </si>
  <si>
    <t xml:space="preserve">143</t>
  </si>
  <si>
    <t xml:space="preserve">784141001</t>
  </si>
  <si>
    <t xml:space="preserve">Ošetření plísní napadených ploch včetně odstranění plísní v místnostech výšky do 3,80 m</t>
  </si>
  <si>
    <t xml:space="preserve">-1502799434</t>
  </si>
  <si>
    <t xml:space="preserve">" likvidace plísne zdiva otlučením dle TZ /odhad 10m2/" 10</t>
  </si>
  <si>
    <t xml:space="preserve">VRN</t>
  </si>
  <si>
    <t xml:space="preserve">Vedlejší rozpočtové náklady</t>
  </si>
  <si>
    <t xml:space="preserve">VRN1</t>
  </si>
  <si>
    <t xml:space="preserve"> Průzkumné, geodetické a projektové práce</t>
  </si>
  <si>
    <t xml:space="preserve">126</t>
  </si>
  <si>
    <t xml:space="preserve">011503000</t>
  </si>
  <si>
    <t xml:space="preserve">Stavební průzkum bez rozlišení - odborná činnost diagnostika rozsahu poškození při provádění stavebních prací</t>
  </si>
  <si>
    <t xml:space="preserve">soubor</t>
  </si>
  <si>
    <t xml:space="preserve">1024</t>
  </si>
  <si>
    <t xml:space="preserve">1202223612</t>
  </si>
  <si>
    <t xml:space="preserve">127</t>
  </si>
  <si>
    <t xml:space="preserve">011514000</t>
  </si>
  <si>
    <t xml:space="preserve">Stavebně-statický průzkum - Statický dozor při provádění staveb</t>
  </si>
  <si>
    <t xml:space="preserve">-678903852</t>
  </si>
  <si>
    <t xml:space="preserve">128</t>
  </si>
  <si>
    <t xml:space="preserve">013254000</t>
  </si>
  <si>
    <t xml:space="preserve">Dokumentace skutečného provedení stavby</t>
  </si>
  <si>
    <t xml:space="preserve">-2123600214</t>
  </si>
  <si>
    <t xml:space="preserve">129</t>
  </si>
  <si>
    <t xml:space="preserve">013264000</t>
  </si>
  <si>
    <t xml:space="preserve">Dokumentace bouracích prací</t>
  </si>
  <si>
    <t xml:space="preserve">-891987359</t>
  </si>
  <si>
    <t xml:space="preserve">VRN3</t>
  </si>
  <si>
    <t xml:space="preserve"> Zařízení staveniště</t>
  </si>
  <si>
    <t xml:space="preserve">130</t>
  </si>
  <si>
    <t xml:space="preserve">030001000</t>
  </si>
  <si>
    <t xml:space="preserve">Zařízení staveniště</t>
  </si>
  <si>
    <t xml:space="preserve">1059370818</t>
  </si>
  <si>
    <t xml:space="preserve">VRN4</t>
  </si>
  <si>
    <t xml:space="preserve"> Inženýrská činnost</t>
  </si>
  <si>
    <t xml:space="preserve">131</t>
  </si>
  <si>
    <t xml:space="preserve">045203000</t>
  </si>
  <si>
    <t xml:space="preserve">Kompletační činnost</t>
  </si>
  <si>
    <t xml:space="preserve">427626790</t>
  </si>
  <si>
    <t xml:space="preserve">VRN7</t>
  </si>
  <si>
    <t xml:space="preserve"> Provozní vlivy</t>
  </si>
  <si>
    <t xml:space="preserve">132</t>
  </si>
  <si>
    <t xml:space="preserve">079002000</t>
  </si>
  <si>
    <t xml:space="preserve">Ostatní provozní vlivy - opatření proti zatečení (povětrnostní vlivy)</t>
  </si>
  <si>
    <t xml:space="preserve">890660682</t>
  </si>
  <si>
    <t xml:space="preserve">VRN9</t>
  </si>
  <si>
    <t xml:space="preserve"> Ostatní náklady</t>
  </si>
  <si>
    <t xml:space="preserve">133</t>
  </si>
  <si>
    <t xml:space="preserve">090001000</t>
  </si>
  <si>
    <t xml:space="preserve">Ostatní náklady - vzorkování</t>
  </si>
  <si>
    <t xml:space="preserve">-1137031405</t>
  </si>
  <si>
    <t xml:space="preserve">SEZNAM FIGUR</t>
  </si>
  <si>
    <t xml:space="preserve">Výměra</t>
  </si>
  <si>
    <t xml:space="preserve"> 02</t>
  </si>
  <si>
    <t xml:space="preserve">dl_zdiva</t>
  </si>
  <si>
    <t xml:space="preserve">délka zdiv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/12-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 čp. 804, ul. Jana Palacha, Objekt Gymnázia Turnov, na st.p.č. 1774/1 v k.ú. Tur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p. 804, ul. Jana Palacha, 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5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CTIV Projekce,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ACTIV Projekce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Střecha části -B-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2 - Střecha části -B-'!P139</f>
        <v>0</v>
      </c>
      <c r="AV95" s="111" t="n">
        <f aca="false">'02 - Střecha části -B-'!J33</f>
        <v>0</v>
      </c>
      <c r="AW95" s="111" t="n">
        <f aca="false">'02 - Střecha části -B-'!J34</f>
        <v>0</v>
      </c>
      <c r="AX95" s="111" t="n">
        <f aca="false">'02 - Střecha části -B-'!J35</f>
        <v>0</v>
      </c>
      <c r="AY95" s="111" t="n">
        <f aca="false">'02 - Střecha části -B-'!J36</f>
        <v>0</v>
      </c>
      <c r="AZ95" s="111" t="n">
        <f aca="false">'02 - Střecha části -B-'!F33</f>
        <v>0</v>
      </c>
      <c r="BA95" s="111" t="n">
        <f aca="false">'02 - Střecha části -B-'!F34</f>
        <v>0</v>
      </c>
      <c r="BB95" s="111" t="n">
        <f aca="false">'02 - Střecha části -B-'!F35</f>
        <v>0</v>
      </c>
      <c r="BC95" s="111" t="n">
        <f aca="false">'02 - Střecha části -B-'!F36</f>
        <v>0</v>
      </c>
      <c r="BD95" s="113" t="n">
        <f aca="false">'02 - Střecha části -B-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ayf26PlK4BEeGLMythv3+Yd2Mq9Z7zRzoqhxBdTC2dWkkhUTOK91IM4K5gd28tsjWANqe3dzSbj/0kFJdjxFg==" saltValue="dMqQdt81P8g0zrE+/Q1nZfieyFfmKZvybc0WmAYHXMhymd2oxpScvpy5c8prfe/cyGolTUqN251fLwdIOtt+9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Střecha části -B-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Oprava střech čp. 804, ul. Jana Palacha, Objekt Gymnázia Turnov, na st.p.č. 1774/1 v k.ú. Turn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5</v>
      </c>
      <c r="E23" s="24"/>
      <c r="F23" s="24"/>
      <c r="G23" s="24"/>
      <c r="H23" s="24"/>
      <c r="I23" s="120" t="s">
        <v>24</v>
      </c>
      <c r="J23" s="123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7</v>
      </c>
      <c r="J24" s="123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7</v>
      </c>
      <c r="E30" s="24"/>
      <c r="F30" s="24"/>
      <c r="G30" s="24"/>
      <c r="H30" s="24"/>
      <c r="I30" s="24"/>
      <c r="J30" s="133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9</v>
      </c>
      <c r="G32" s="24"/>
      <c r="H32" s="24"/>
      <c r="I32" s="134" t="s">
        <v>38</v>
      </c>
      <c r="J32" s="13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1</v>
      </c>
      <c r="E33" s="120" t="s">
        <v>42</v>
      </c>
      <c r="F33" s="136" t="n">
        <f aca="false">ROUND((SUM(BE139:BE988)),  2)</f>
        <v>0</v>
      </c>
      <c r="G33" s="24"/>
      <c r="H33" s="24"/>
      <c r="I33" s="137" t="n">
        <v>0.21</v>
      </c>
      <c r="J33" s="136" t="n">
        <f aca="false">ROUND(((SUM(BE139:BE9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3</v>
      </c>
      <c r="F34" s="136" t="n">
        <f aca="false">ROUND((SUM(BF139:BF988)),  2)</f>
        <v>0</v>
      </c>
      <c r="G34" s="24"/>
      <c r="H34" s="24"/>
      <c r="I34" s="137" t="n">
        <v>0.15</v>
      </c>
      <c r="J34" s="136" t="n">
        <f aca="false">ROUND(((SUM(BF139:BF9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6" t="n">
        <f aca="false">ROUND((SUM(BG139:BG98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5</v>
      </c>
      <c r="F36" s="136" t="n">
        <f aca="false">ROUND((SUM(BH139:BH98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6</v>
      </c>
      <c r="F37" s="136" t="n">
        <f aca="false">ROUND((SUM(BI139:BI98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0</v>
      </c>
      <c r="E50" s="146"/>
      <c r="F50" s="146"/>
      <c r="G50" s="145" t="s">
        <v>51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2</v>
      </c>
      <c r="E61" s="148"/>
      <c r="F61" s="149" t="s">
        <v>53</v>
      </c>
      <c r="G61" s="147" t="s">
        <v>52</v>
      </c>
      <c r="H61" s="148"/>
      <c r="I61" s="148"/>
      <c r="J61" s="150" t="s">
        <v>53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4</v>
      </c>
      <c r="E65" s="151"/>
      <c r="F65" s="151"/>
      <c r="G65" s="145" t="s">
        <v>55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2</v>
      </c>
      <c r="E76" s="148"/>
      <c r="F76" s="149" t="s">
        <v>53</v>
      </c>
      <c r="G76" s="147" t="s">
        <v>52</v>
      </c>
      <c r="H76" s="148"/>
      <c r="I76" s="148"/>
      <c r="J76" s="150" t="s">
        <v>53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Oprava střech čp. 804, ul. Jana Palacha, Objekt Gymnázia Turnov, na st.p.č. 1774/1 v k.ú. Turn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řecha části -B-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p. 804, ul. Jana Palacha, Turnov</v>
      </c>
      <c r="G89" s="26"/>
      <c r="H89" s="26"/>
      <c r="I89" s="17" t="s">
        <v>21</v>
      </c>
      <c r="J89" s="157" t="str">
        <f aca="false">IF(J12="","",J12)</f>
        <v>16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58" t="str">
        <f aca="false">E21</f>
        <v>ACTIV Projekce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8" t="str">
        <f aca="false">E24</f>
        <v>ACTIV Projekce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2</v>
      </c>
      <c r="D94" s="160"/>
      <c r="E94" s="160"/>
      <c r="F94" s="160"/>
      <c r="G94" s="160"/>
      <c r="H94" s="160"/>
      <c r="I94" s="160"/>
      <c r="J94" s="161" t="s">
        <v>93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4</v>
      </c>
      <c r="D96" s="26"/>
      <c r="E96" s="26"/>
      <c r="F96" s="26"/>
      <c r="G96" s="26"/>
      <c r="H96" s="26"/>
      <c r="I96" s="26"/>
      <c r="J96" s="163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4" customFormat="true" ht="24.95" hidden="false" customHeight="true" outlineLevel="0" collapsed="false">
      <c r="B97" s="165"/>
      <c r="C97" s="166"/>
      <c r="D97" s="167" t="s">
        <v>96</v>
      </c>
      <c r="E97" s="168"/>
      <c r="F97" s="168"/>
      <c r="G97" s="168"/>
      <c r="H97" s="168"/>
      <c r="I97" s="168"/>
      <c r="J97" s="169" t="n">
        <f aca="false">J140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7</v>
      </c>
      <c r="E98" s="175"/>
      <c r="F98" s="175"/>
      <c r="G98" s="175"/>
      <c r="H98" s="175"/>
      <c r="I98" s="175"/>
      <c r="J98" s="176" t="n">
        <f aca="false">J141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8</v>
      </c>
      <c r="E99" s="175"/>
      <c r="F99" s="175"/>
      <c r="G99" s="175"/>
      <c r="H99" s="175"/>
      <c r="I99" s="175"/>
      <c r="J99" s="176" t="n">
        <f aca="false">J169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9</v>
      </c>
      <c r="E100" s="175"/>
      <c r="F100" s="175"/>
      <c r="G100" s="175"/>
      <c r="H100" s="175"/>
      <c r="I100" s="175"/>
      <c r="J100" s="176" t="n">
        <f aca="false">J553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0</v>
      </c>
      <c r="E101" s="175"/>
      <c r="F101" s="175"/>
      <c r="G101" s="175"/>
      <c r="H101" s="175"/>
      <c r="I101" s="175"/>
      <c r="J101" s="176" t="n">
        <f aca="false">J56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1</v>
      </c>
      <c r="E102" s="175"/>
      <c r="F102" s="175"/>
      <c r="G102" s="175"/>
      <c r="H102" s="175"/>
      <c r="I102" s="175"/>
      <c r="J102" s="176" t="n">
        <f aca="false">J578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102</v>
      </c>
      <c r="E103" s="168"/>
      <c r="F103" s="168"/>
      <c r="G103" s="168"/>
      <c r="H103" s="168"/>
      <c r="I103" s="168"/>
      <c r="J103" s="169" t="n">
        <f aca="false">J580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103</v>
      </c>
      <c r="E104" s="175"/>
      <c r="F104" s="175"/>
      <c r="G104" s="175"/>
      <c r="H104" s="175"/>
      <c r="I104" s="175"/>
      <c r="J104" s="176" t="n">
        <f aca="false">J581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4</v>
      </c>
      <c r="E105" s="175"/>
      <c r="F105" s="175"/>
      <c r="G105" s="175"/>
      <c r="H105" s="175"/>
      <c r="I105" s="175"/>
      <c r="J105" s="176" t="n">
        <f aca="false">J587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5</v>
      </c>
      <c r="E106" s="175"/>
      <c r="F106" s="175"/>
      <c r="G106" s="175"/>
      <c r="H106" s="175"/>
      <c r="I106" s="175"/>
      <c r="J106" s="176" t="n">
        <f aca="false">J673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6</v>
      </c>
      <c r="E107" s="175"/>
      <c r="F107" s="175"/>
      <c r="G107" s="175"/>
      <c r="H107" s="175"/>
      <c r="I107" s="175"/>
      <c r="J107" s="176" t="n">
        <f aca="false">J677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7</v>
      </c>
      <c r="E108" s="175"/>
      <c r="F108" s="175"/>
      <c r="G108" s="175"/>
      <c r="H108" s="175"/>
      <c r="I108" s="175"/>
      <c r="J108" s="176" t="n">
        <f aca="false">J679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8</v>
      </c>
      <c r="E109" s="175"/>
      <c r="F109" s="175"/>
      <c r="G109" s="175"/>
      <c r="H109" s="175"/>
      <c r="I109" s="175"/>
      <c r="J109" s="176" t="n">
        <f aca="false">J688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9</v>
      </c>
      <c r="E110" s="175"/>
      <c r="F110" s="175"/>
      <c r="G110" s="175"/>
      <c r="H110" s="175"/>
      <c r="I110" s="175"/>
      <c r="J110" s="176" t="n">
        <f aca="false">J800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10</v>
      </c>
      <c r="E111" s="175"/>
      <c r="F111" s="175"/>
      <c r="G111" s="175"/>
      <c r="H111" s="175"/>
      <c r="I111" s="175"/>
      <c r="J111" s="176" t="n">
        <f aca="false">J900</f>
        <v>0</v>
      </c>
      <c r="K111" s="173"/>
      <c r="L111" s="177"/>
    </row>
    <row r="112" s="171" customFormat="true" ht="19.9" hidden="false" customHeight="true" outlineLevel="0" collapsed="false">
      <c r="B112" s="172"/>
      <c r="C112" s="173"/>
      <c r="D112" s="174" t="s">
        <v>111</v>
      </c>
      <c r="E112" s="175"/>
      <c r="F112" s="175"/>
      <c r="G112" s="175"/>
      <c r="H112" s="175"/>
      <c r="I112" s="175"/>
      <c r="J112" s="176" t="n">
        <f aca="false">J914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12</v>
      </c>
      <c r="E113" s="175"/>
      <c r="F113" s="175"/>
      <c r="G113" s="175"/>
      <c r="H113" s="175"/>
      <c r="I113" s="175"/>
      <c r="J113" s="176" t="n">
        <f aca="false">J972</f>
        <v>0</v>
      </c>
      <c r="K113" s="173"/>
      <c r="L113" s="177"/>
    </row>
    <row r="114" s="164" customFormat="true" ht="24.95" hidden="false" customHeight="true" outlineLevel="0" collapsed="false">
      <c r="B114" s="165"/>
      <c r="C114" s="166"/>
      <c r="D114" s="167" t="s">
        <v>113</v>
      </c>
      <c r="E114" s="168"/>
      <c r="F114" s="168"/>
      <c r="G114" s="168"/>
      <c r="H114" s="168"/>
      <c r="I114" s="168"/>
      <c r="J114" s="169" t="n">
        <f aca="false">J975</f>
        <v>0</v>
      </c>
      <c r="K114" s="166"/>
      <c r="L114" s="170"/>
    </row>
    <row r="115" s="171" customFormat="true" ht="19.9" hidden="false" customHeight="true" outlineLevel="0" collapsed="false">
      <c r="B115" s="172"/>
      <c r="C115" s="173"/>
      <c r="D115" s="174" t="s">
        <v>114</v>
      </c>
      <c r="E115" s="175"/>
      <c r="F115" s="175"/>
      <c r="G115" s="175"/>
      <c r="H115" s="175"/>
      <c r="I115" s="175"/>
      <c r="J115" s="176" t="n">
        <f aca="false">J976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15</v>
      </c>
      <c r="E116" s="175"/>
      <c r="F116" s="175"/>
      <c r="G116" s="175"/>
      <c r="H116" s="175"/>
      <c r="I116" s="175"/>
      <c r="J116" s="176" t="n">
        <f aca="false">J981</f>
        <v>0</v>
      </c>
      <c r="K116" s="173"/>
      <c r="L116" s="177"/>
    </row>
    <row r="117" s="171" customFormat="true" ht="19.9" hidden="false" customHeight="true" outlineLevel="0" collapsed="false">
      <c r="B117" s="172"/>
      <c r="C117" s="173"/>
      <c r="D117" s="174" t="s">
        <v>116</v>
      </c>
      <c r="E117" s="175"/>
      <c r="F117" s="175"/>
      <c r="G117" s="175"/>
      <c r="H117" s="175"/>
      <c r="I117" s="175"/>
      <c r="J117" s="176" t="n">
        <f aca="false">J983</f>
        <v>0</v>
      </c>
      <c r="K117" s="173"/>
      <c r="L117" s="177"/>
    </row>
    <row r="118" s="171" customFormat="true" ht="19.9" hidden="false" customHeight="true" outlineLevel="0" collapsed="false">
      <c r="B118" s="172"/>
      <c r="C118" s="173"/>
      <c r="D118" s="174" t="s">
        <v>117</v>
      </c>
      <c r="E118" s="175"/>
      <c r="F118" s="175"/>
      <c r="G118" s="175"/>
      <c r="H118" s="175"/>
      <c r="I118" s="175"/>
      <c r="J118" s="176" t="n">
        <f aca="false">J985</f>
        <v>0</v>
      </c>
      <c r="K118" s="173"/>
      <c r="L118" s="177"/>
    </row>
    <row r="119" s="171" customFormat="true" ht="19.9" hidden="false" customHeight="true" outlineLevel="0" collapsed="false">
      <c r="B119" s="172"/>
      <c r="C119" s="173"/>
      <c r="D119" s="174" t="s">
        <v>118</v>
      </c>
      <c r="E119" s="175"/>
      <c r="F119" s="175"/>
      <c r="G119" s="175"/>
      <c r="H119" s="175"/>
      <c r="I119" s="175"/>
      <c r="J119" s="176" t="n">
        <f aca="false">J987</f>
        <v>0</v>
      </c>
      <c r="K119" s="173"/>
      <c r="L119" s="177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56" t="str">
        <f aca="false">E7</f>
        <v>Oprava střech čp. 804, ul. Jana Palacha, Objekt Gymnázia Turnov, na st.p.č. 1774/1 v k.ú. Turnov</v>
      </c>
      <c r="F129" s="156"/>
      <c r="G129" s="156"/>
      <c r="H129" s="15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89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2 - Střecha části -B-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čp. 804, ul. Jana Palacha, Turnov</v>
      </c>
      <c r="G133" s="26"/>
      <c r="H133" s="26"/>
      <c r="I133" s="17" t="s">
        <v>21</v>
      </c>
      <c r="J133" s="157" t="str">
        <f aca="false">IF(J12="","",J12)</f>
        <v>16. 5. 2019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6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Město Turnov</v>
      </c>
      <c r="G135" s="26"/>
      <c r="H135" s="26"/>
      <c r="I135" s="17" t="s">
        <v>30</v>
      </c>
      <c r="J135" s="158" t="str">
        <f aca="false">E21</f>
        <v>ACTIV Projekce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5.65" hidden="false" customHeight="true" outlineLevel="0" collapsed="false">
      <c r="A136" s="24"/>
      <c r="B136" s="25"/>
      <c r="C136" s="17" t="s">
        <v>28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5</v>
      </c>
      <c r="J136" s="158" t="str">
        <f aca="false">E24</f>
        <v>ACTIV Projekce,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5" customFormat="true" ht="29.3" hidden="false" customHeight="true" outlineLevel="0" collapsed="false">
      <c r="A138" s="178"/>
      <c r="B138" s="179"/>
      <c r="C138" s="180" t="s">
        <v>120</v>
      </c>
      <c r="D138" s="181" t="s">
        <v>62</v>
      </c>
      <c r="E138" s="181" t="s">
        <v>58</v>
      </c>
      <c r="F138" s="181" t="s">
        <v>59</v>
      </c>
      <c r="G138" s="181" t="s">
        <v>121</v>
      </c>
      <c r="H138" s="181" t="s">
        <v>122</v>
      </c>
      <c r="I138" s="181" t="s">
        <v>123</v>
      </c>
      <c r="J138" s="182" t="s">
        <v>93</v>
      </c>
      <c r="K138" s="183" t="s">
        <v>124</v>
      </c>
      <c r="L138" s="184"/>
      <c r="M138" s="82"/>
      <c r="N138" s="83" t="s">
        <v>41</v>
      </c>
      <c r="O138" s="83" t="s">
        <v>125</v>
      </c>
      <c r="P138" s="83" t="s">
        <v>126</v>
      </c>
      <c r="Q138" s="83" t="s">
        <v>127</v>
      </c>
      <c r="R138" s="83" t="s">
        <v>128</v>
      </c>
      <c r="S138" s="83" t="s">
        <v>129</v>
      </c>
      <c r="T138" s="84" t="s">
        <v>130</v>
      </c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</row>
    <row r="139" s="31" customFormat="true" ht="22.8" hidden="false" customHeight="true" outlineLevel="0" collapsed="false">
      <c r="A139" s="24"/>
      <c r="B139" s="25"/>
      <c r="C139" s="90" t="s">
        <v>131</v>
      </c>
      <c r="D139" s="26"/>
      <c r="E139" s="26"/>
      <c r="F139" s="26"/>
      <c r="G139" s="26"/>
      <c r="H139" s="26"/>
      <c r="I139" s="26"/>
      <c r="J139" s="186" t="n">
        <f aca="false">BK139</f>
        <v>0</v>
      </c>
      <c r="K139" s="26"/>
      <c r="L139" s="30"/>
      <c r="M139" s="85"/>
      <c r="N139" s="187"/>
      <c r="O139" s="86"/>
      <c r="P139" s="188" t="n">
        <f aca="false">P140+P580+P975</f>
        <v>0</v>
      </c>
      <c r="Q139" s="86"/>
      <c r="R139" s="188" t="n">
        <f aca="false">R140+R580+R975</f>
        <v>33.27040009</v>
      </c>
      <c r="S139" s="86"/>
      <c r="T139" s="189" t="n">
        <f aca="false">T140+T580+T975</f>
        <v>65.2193031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6</v>
      </c>
      <c r="AU139" s="3" t="s">
        <v>95</v>
      </c>
      <c r="BK139" s="190" t="n">
        <f aca="false">BK140+BK580+BK975</f>
        <v>0</v>
      </c>
    </row>
    <row r="140" s="191" customFormat="true" ht="25.9" hidden="false" customHeight="true" outlineLevel="0" collapsed="false">
      <c r="B140" s="192"/>
      <c r="C140" s="193"/>
      <c r="D140" s="194" t="s">
        <v>76</v>
      </c>
      <c r="E140" s="195" t="s">
        <v>132</v>
      </c>
      <c r="F140" s="195" t="s">
        <v>133</v>
      </c>
      <c r="G140" s="193"/>
      <c r="H140" s="193"/>
      <c r="I140" s="196"/>
      <c r="J140" s="197" t="n">
        <f aca="false">BK140</f>
        <v>0</v>
      </c>
      <c r="K140" s="193"/>
      <c r="L140" s="198"/>
      <c r="M140" s="199"/>
      <c r="N140" s="200"/>
      <c r="O140" s="200"/>
      <c r="P140" s="201" t="n">
        <f aca="false">P141+P169+P553+P564+P578</f>
        <v>0</v>
      </c>
      <c r="Q140" s="200"/>
      <c r="R140" s="201" t="n">
        <f aca="false">R141+R169+R553+R564+R578</f>
        <v>9.00839098</v>
      </c>
      <c r="S140" s="200"/>
      <c r="T140" s="202" t="n">
        <f aca="false">T141+T169+T553+T564+T578</f>
        <v>37.009523</v>
      </c>
      <c r="AR140" s="203" t="s">
        <v>85</v>
      </c>
      <c r="AT140" s="204" t="s">
        <v>76</v>
      </c>
      <c r="AU140" s="204" t="s">
        <v>77</v>
      </c>
      <c r="AY140" s="203" t="s">
        <v>134</v>
      </c>
      <c r="BK140" s="205" t="n">
        <f aca="false">BK141+BK169+BK553+BK564+BK578</f>
        <v>0</v>
      </c>
    </row>
    <row r="141" s="191" customFormat="true" ht="22.8" hidden="false" customHeight="true" outlineLevel="0" collapsed="false">
      <c r="B141" s="192"/>
      <c r="C141" s="193"/>
      <c r="D141" s="194" t="s">
        <v>76</v>
      </c>
      <c r="E141" s="206" t="s">
        <v>135</v>
      </c>
      <c r="F141" s="206" t="s">
        <v>136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68)</f>
        <v>0</v>
      </c>
      <c r="Q141" s="200"/>
      <c r="R141" s="201" t="n">
        <f aca="false">SUM(R142:R168)</f>
        <v>2.9533977</v>
      </c>
      <c r="S141" s="200"/>
      <c r="T141" s="202" t="n">
        <f aca="false">SUM(T142:T168)</f>
        <v>0</v>
      </c>
      <c r="AR141" s="203" t="s">
        <v>85</v>
      </c>
      <c r="AT141" s="204" t="s">
        <v>76</v>
      </c>
      <c r="AU141" s="204" t="s">
        <v>85</v>
      </c>
      <c r="AY141" s="203" t="s">
        <v>134</v>
      </c>
      <c r="BK141" s="205" t="n">
        <f aca="false">SUM(BK142:BK168)</f>
        <v>0</v>
      </c>
    </row>
    <row r="142" s="31" customFormat="true" ht="24.15" hidden="false" customHeight="true" outlineLevel="0" collapsed="false">
      <c r="A142" s="24"/>
      <c r="B142" s="25"/>
      <c r="C142" s="208" t="s">
        <v>85</v>
      </c>
      <c r="D142" s="208" t="s">
        <v>137</v>
      </c>
      <c r="E142" s="209" t="s">
        <v>138</v>
      </c>
      <c r="F142" s="210" t="s">
        <v>139</v>
      </c>
      <c r="G142" s="211" t="s">
        <v>140</v>
      </c>
      <c r="H142" s="212" t="n">
        <v>62.865</v>
      </c>
      <c r="I142" s="213"/>
      <c r="J142" s="214" t="n">
        <f aca="false">ROUND(I142*H142,2)</f>
        <v>0</v>
      </c>
      <c r="K142" s="215"/>
      <c r="L142" s="30"/>
      <c r="M142" s="216"/>
      <c r="N142" s="217" t="s">
        <v>42</v>
      </c>
      <c r="O142" s="74"/>
      <c r="P142" s="218" t="n">
        <f aca="false">O142*H142</f>
        <v>0</v>
      </c>
      <c r="Q142" s="218" t="n">
        <v>0.0315</v>
      </c>
      <c r="R142" s="218" t="n">
        <f aca="false">Q142*H142</f>
        <v>1.9802475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41</v>
      </c>
      <c r="AT142" s="220" t="s">
        <v>137</v>
      </c>
      <c r="AU142" s="220" t="s">
        <v>87</v>
      </c>
      <c r="AY142" s="3" t="s">
        <v>134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5</v>
      </c>
      <c r="BK142" s="221" t="n">
        <f aca="false">ROUND(I142*H142,2)</f>
        <v>0</v>
      </c>
      <c r="BL142" s="3" t="s">
        <v>141</v>
      </c>
      <c r="BM142" s="220" t="s">
        <v>142</v>
      </c>
    </row>
    <row r="143" s="222" customFormat="true" ht="12.8" hidden="false" customHeight="false" outlineLevel="0" collapsed="false">
      <c r="B143" s="223"/>
      <c r="C143" s="224"/>
      <c r="D143" s="225" t="s">
        <v>143</v>
      </c>
      <c r="E143" s="226"/>
      <c r="F143" s="227" t="s">
        <v>144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3</v>
      </c>
      <c r="AU143" s="233" t="s">
        <v>87</v>
      </c>
      <c r="AV143" s="222" t="s">
        <v>85</v>
      </c>
      <c r="AW143" s="222" t="s">
        <v>34</v>
      </c>
      <c r="AX143" s="222" t="s">
        <v>77</v>
      </c>
      <c r="AY143" s="233" t="s">
        <v>134</v>
      </c>
    </row>
    <row r="144" s="234" customFormat="true" ht="12.8" hidden="false" customHeight="false" outlineLevel="0" collapsed="false">
      <c r="B144" s="235"/>
      <c r="C144" s="236"/>
      <c r="D144" s="225" t="s">
        <v>143</v>
      </c>
      <c r="E144" s="237"/>
      <c r="F144" s="238" t="s">
        <v>145</v>
      </c>
      <c r="G144" s="236"/>
      <c r="H144" s="239" t="n">
        <v>20.13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43</v>
      </c>
      <c r="AU144" s="245" t="s">
        <v>87</v>
      </c>
      <c r="AV144" s="234" t="s">
        <v>87</v>
      </c>
      <c r="AW144" s="234" t="s">
        <v>34</v>
      </c>
      <c r="AX144" s="234" t="s">
        <v>77</v>
      </c>
      <c r="AY144" s="245" t="s">
        <v>134</v>
      </c>
    </row>
    <row r="145" s="234" customFormat="true" ht="12.8" hidden="false" customHeight="false" outlineLevel="0" collapsed="false">
      <c r="B145" s="235"/>
      <c r="C145" s="236"/>
      <c r="D145" s="225" t="s">
        <v>143</v>
      </c>
      <c r="E145" s="237"/>
      <c r="F145" s="238" t="s">
        <v>146</v>
      </c>
      <c r="G145" s="236"/>
      <c r="H145" s="239" t="n">
        <v>7.92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3</v>
      </c>
      <c r="AU145" s="245" t="s">
        <v>87</v>
      </c>
      <c r="AV145" s="234" t="s">
        <v>87</v>
      </c>
      <c r="AW145" s="234" t="s">
        <v>34</v>
      </c>
      <c r="AX145" s="234" t="s">
        <v>77</v>
      </c>
      <c r="AY145" s="245" t="s">
        <v>134</v>
      </c>
    </row>
    <row r="146" s="234" customFormat="true" ht="12.8" hidden="false" customHeight="false" outlineLevel="0" collapsed="false">
      <c r="B146" s="235"/>
      <c r="C146" s="236"/>
      <c r="D146" s="225" t="s">
        <v>143</v>
      </c>
      <c r="E146" s="237"/>
      <c r="F146" s="238" t="s">
        <v>147</v>
      </c>
      <c r="G146" s="236"/>
      <c r="H146" s="239" t="n">
        <v>9.02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3</v>
      </c>
      <c r="AU146" s="245" t="s">
        <v>87</v>
      </c>
      <c r="AV146" s="234" t="s">
        <v>87</v>
      </c>
      <c r="AW146" s="234" t="s">
        <v>34</v>
      </c>
      <c r="AX146" s="234" t="s">
        <v>77</v>
      </c>
      <c r="AY146" s="245" t="s">
        <v>134</v>
      </c>
    </row>
    <row r="147" s="234" customFormat="true" ht="12.8" hidden="false" customHeight="false" outlineLevel="0" collapsed="false">
      <c r="B147" s="235"/>
      <c r="C147" s="236"/>
      <c r="D147" s="225" t="s">
        <v>143</v>
      </c>
      <c r="E147" s="237"/>
      <c r="F147" s="238" t="s">
        <v>148</v>
      </c>
      <c r="G147" s="236"/>
      <c r="H147" s="239" t="n">
        <v>8.69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3</v>
      </c>
      <c r="AU147" s="245" t="s">
        <v>87</v>
      </c>
      <c r="AV147" s="234" t="s">
        <v>87</v>
      </c>
      <c r="AW147" s="234" t="s">
        <v>34</v>
      </c>
      <c r="AX147" s="234" t="s">
        <v>77</v>
      </c>
      <c r="AY147" s="245" t="s">
        <v>134</v>
      </c>
    </row>
    <row r="148" s="234" customFormat="true" ht="12.8" hidden="false" customHeight="false" outlineLevel="0" collapsed="false">
      <c r="B148" s="235"/>
      <c r="C148" s="236"/>
      <c r="D148" s="225" t="s">
        <v>143</v>
      </c>
      <c r="E148" s="237"/>
      <c r="F148" s="238" t="s">
        <v>149</v>
      </c>
      <c r="G148" s="236"/>
      <c r="H148" s="239" t="n">
        <v>7.7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43</v>
      </c>
      <c r="AU148" s="245" t="s">
        <v>87</v>
      </c>
      <c r="AV148" s="234" t="s">
        <v>87</v>
      </c>
      <c r="AW148" s="234" t="s">
        <v>34</v>
      </c>
      <c r="AX148" s="234" t="s">
        <v>77</v>
      </c>
      <c r="AY148" s="245" t="s">
        <v>134</v>
      </c>
    </row>
    <row r="149" s="234" customFormat="true" ht="12.8" hidden="false" customHeight="false" outlineLevel="0" collapsed="false">
      <c r="B149" s="235"/>
      <c r="C149" s="236"/>
      <c r="D149" s="225" t="s">
        <v>143</v>
      </c>
      <c r="E149" s="237"/>
      <c r="F149" s="238" t="s">
        <v>150</v>
      </c>
      <c r="G149" s="236"/>
      <c r="H149" s="239" t="n">
        <v>9.405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43</v>
      </c>
      <c r="AU149" s="245" t="s">
        <v>87</v>
      </c>
      <c r="AV149" s="234" t="s">
        <v>87</v>
      </c>
      <c r="AW149" s="234" t="s">
        <v>34</v>
      </c>
      <c r="AX149" s="234" t="s">
        <v>77</v>
      </c>
      <c r="AY149" s="245" t="s">
        <v>134</v>
      </c>
    </row>
    <row r="150" s="246" customFormat="true" ht="12.8" hidden="false" customHeight="false" outlineLevel="0" collapsed="false">
      <c r="B150" s="247"/>
      <c r="C150" s="248"/>
      <c r="D150" s="225" t="s">
        <v>143</v>
      </c>
      <c r="E150" s="249"/>
      <c r="F150" s="250" t="s">
        <v>151</v>
      </c>
      <c r="G150" s="248"/>
      <c r="H150" s="251" t="n">
        <v>62.865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43</v>
      </c>
      <c r="AU150" s="257" t="s">
        <v>87</v>
      </c>
      <c r="AV150" s="246" t="s">
        <v>141</v>
      </c>
      <c r="AW150" s="246" t="s">
        <v>34</v>
      </c>
      <c r="AX150" s="246" t="s">
        <v>85</v>
      </c>
      <c r="AY150" s="257" t="s">
        <v>134</v>
      </c>
    </row>
    <row r="151" s="31" customFormat="true" ht="24.15" hidden="false" customHeight="true" outlineLevel="0" collapsed="false">
      <c r="A151" s="24"/>
      <c r="B151" s="25"/>
      <c r="C151" s="208" t="s">
        <v>87</v>
      </c>
      <c r="D151" s="208" t="s">
        <v>137</v>
      </c>
      <c r="E151" s="209" t="s">
        <v>152</v>
      </c>
      <c r="F151" s="210" t="s">
        <v>153</v>
      </c>
      <c r="G151" s="211" t="s">
        <v>140</v>
      </c>
      <c r="H151" s="212" t="n">
        <v>62.865</v>
      </c>
      <c r="I151" s="213"/>
      <c r="J151" s="214" t="n">
        <f aca="false">ROUND(I151*H151,2)</f>
        <v>0</v>
      </c>
      <c r="K151" s="215"/>
      <c r="L151" s="30"/>
      <c r="M151" s="216"/>
      <c r="N151" s="217" t="s">
        <v>42</v>
      </c>
      <c r="O151" s="74"/>
      <c r="P151" s="218" t="n">
        <f aca="false">O151*H151</f>
        <v>0</v>
      </c>
      <c r="Q151" s="218" t="n">
        <v>0.0105</v>
      </c>
      <c r="R151" s="218" t="n">
        <f aca="false">Q151*H151</f>
        <v>0.6600825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41</v>
      </c>
      <c r="AT151" s="220" t="s">
        <v>137</v>
      </c>
      <c r="AU151" s="220" t="s">
        <v>87</v>
      </c>
      <c r="AY151" s="3" t="s">
        <v>134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5</v>
      </c>
      <c r="BK151" s="221" t="n">
        <f aca="false">ROUND(I151*H151,2)</f>
        <v>0</v>
      </c>
      <c r="BL151" s="3" t="s">
        <v>141</v>
      </c>
      <c r="BM151" s="220" t="s">
        <v>154</v>
      </c>
    </row>
    <row r="152" s="222" customFormat="true" ht="12.8" hidden="false" customHeight="false" outlineLevel="0" collapsed="false">
      <c r="B152" s="223"/>
      <c r="C152" s="224"/>
      <c r="D152" s="225" t="s">
        <v>143</v>
      </c>
      <c r="E152" s="226"/>
      <c r="F152" s="227" t="s">
        <v>144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3</v>
      </c>
      <c r="AU152" s="233" t="s">
        <v>87</v>
      </c>
      <c r="AV152" s="222" t="s">
        <v>85</v>
      </c>
      <c r="AW152" s="222" t="s">
        <v>34</v>
      </c>
      <c r="AX152" s="222" t="s">
        <v>77</v>
      </c>
      <c r="AY152" s="233" t="s">
        <v>134</v>
      </c>
    </row>
    <row r="153" s="234" customFormat="true" ht="12.8" hidden="false" customHeight="false" outlineLevel="0" collapsed="false">
      <c r="B153" s="235"/>
      <c r="C153" s="236"/>
      <c r="D153" s="225" t="s">
        <v>143</v>
      </c>
      <c r="E153" s="237"/>
      <c r="F153" s="238" t="s">
        <v>145</v>
      </c>
      <c r="G153" s="236"/>
      <c r="H153" s="239" t="n">
        <v>20.13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43</v>
      </c>
      <c r="AU153" s="245" t="s">
        <v>87</v>
      </c>
      <c r="AV153" s="234" t="s">
        <v>87</v>
      </c>
      <c r="AW153" s="234" t="s">
        <v>34</v>
      </c>
      <c r="AX153" s="234" t="s">
        <v>77</v>
      </c>
      <c r="AY153" s="245" t="s">
        <v>134</v>
      </c>
    </row>
    <row r="154" s="234" customFormat="true" ht="12.8" hidden="false" customHeight="false" outlineLevel="0" collapsed="false">
      <c r="B154" s="235"/>
      <c r="C154" s="236"/>
      <c r="D154" s="225" t="s">
        <v>143</v>
      </c>
      <c r="E154" s="237"/>
      <c r="F154" s="238" t="s">
        <v>146</v>
      </c>
      <c r="G154" s="236"/>
      <c r="H154" s="239" t="n">
        <v>7.92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3</v>
      </c>
      <c r="AU154" s="245" t="s">
        <v>87</v>
      </c>
      <c r="AV154" s="234" t="s">
        <v>87</v>
      </c>
      <c r="AW154" s="234" t="s">
        <v>34</v>
      </c>
      <c r="AX154" s="234" t="s">
        <v>77</v>
      </c>
      <c r="AY154" s="245" t="s">
        <v>134</v>
      </c>
    </row>
    <row r="155" s="234" customFormat="true" ht="12.8" hidden="false" customHeight="false" outlineLevel="0" collapsed="false">
      <c r="B155" s="235"/>
      <c r="C155" s="236"/>
      <c r="D155" s="225" t="s">
        <v>143</v>
      </c>
      <c r="E155" s="237"/>
      <c r="F155" s="238" t="s">
        <v>147</v>
      </c>
      <c r="G155" s="236"/>
      <c r="H155" s="239" t="n">
        <v>9.02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43</v>
      </c>
      <c r="AU155" s="245" t="s">
        <v>87</v>
      </c>
      <c r="AV155" s="234" t="s">
        <v>87</v>
      </c>
      <c r="AW155" s="234" t="s">
        <v>34</v>
      </c>
      <c r="AX155" s="234" t="s">
        <v>77</v>
      </c>
      <c r="AY155" s="245" t="s">
        <v>134</v>
      </c>
    </row>
    <row r="156" s="234" customFormat="true" ht="12.8" hidden="false" customHeight="false" outlineLevel="0" collapsed="false">
      <c r="B156" s="235"/>
      <c r="C156" s="236"/>
      <c r="D156" s="225" t="s">
        <v>143</v>
      </c>
      <c r="E156" s="237"/>
      <c r="F156" s="238" t="s">
        <v>148</v>
      </c>
      <c r="G156" s="236"/>
      <c r="H156" s="239" t="n">
        <v>8.69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43</v>
      </c>
      <c r="AU156" s="245" t="s">
        <v>87</v>
      </c>
      <c r="AV156" s="234" t="s">
        <v>87</v>
      </c>
      <c r="AW156" s="234" t="s">
        <v>34</v>
      </c>
      <c r="AX156" s="234" t="s">
        <v>77</v>
      </c>
      <c r="AY156" s="245" t="s">
        <v>134</v>
      </c>
    </row>
    <row r="157" s="234" customFormat="true" ht="12.8" hidden="false" customHeight="false" outlineLevel="0" collapsed="false">
      <c r="B157" s="235"/>
      <c r="C157" s="236"/>
      <c r="D157" s="225" t="s">
        <v>143</v>
      </c>
      <c r="E157" s="237"/>
      <c r="F157" s="238" t="s">
        <v>149</v>
      </c>
      <c r="G157" s="236"/>
      <c r="H157" s="239" t="n">
        <v>7.7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43</v>
      </c>
      <c r="AU157" s="245" t="s">
        <v>87</v>
      </c>
      <c r="AV157" s="234" t="s">
        <v>87</v>
      </c>
      <c r="AW157" s="234" t="s">
        <v>34</v>
      </c>
      <c r="AX157" s="234" t="s">
        <v>77</v>
      </c>
      <c r="AY157" s="245" t="s">
        <v>134</v>
      </c>
    </row>
    <row r="158" s="234" customFormat="true" ht="12.8" hidden="false" customHeight="false" outlineLevel="0" collapsed="false">
      <c r="B158" s="235"/>
      <c r="C158" s="236"/>
      <c r="D158" s="225" t="s">
        <v>143</v>
      </c>
      <c r="E158" s="237"/>
      <c r="F158" s="238" t="s">
        <v>150</v>
      </c>
      <c r="G158" s="236"/>
      <c r="H158" s="239" t="n">
        <v>9.405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3</v>
      </c>
      <c r="AU158" s="245" t="s">
        <v>87</v>
      </c>
      <c r="AV158" s="234" t="s">
        <v>87</v>
      </c>
      <c r="AW158" s="234" t="s">
        <v>34</v>
      </c>
      <c r="AX158" s="234" t="s">
        <v>77</v>
      </c>
      <c r="AY158" s="245" t="s">
        <v>134</v>
      </c>
    </row>
    <row r="159" s="246" customFormat="true" ht="12.8" hidden="false" customHeight="false" outlineLevel="0" collapsed="false">
      <c r="B159" s="247"/>
      <c r="C159" s="248"/>
      <c r="D159" s="225" t="s">
        <v>143</v>
      </c>
      <c r="E159" s="249"/>
      <c r="F159" s="250" t="s">
        <v>151</v>
      </c>
      <c r="G159" s="248"/>
      <c r="H159" s="251" t="n">
        <v>62.865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43</v>
      </c>
      <c r="AU159" s="257" t="s">
        <v>87</v>
      </c>
      <c r="AV159" s="246" t="s">
        <v>141</v>
      </c>
      <c r="AW159" s="246" t="s">
        <v>34</v>
      </c>
      <c r="AX159" s="246" t="s">
        <v>85</v>
      </c>
      <c r="AY159" s="257" t="s">
        <v>134</v>
      </c>
    </row>
    <row r="160" s="31" customFormat="true" ht="33" hidden="false" customHeight="true" outlineLevel="0" collapsed="false">
      <c r="A160" s="24"/>
      <c r="B160" s="25"/>
      <c r="C160" s="208" t="s">
        <v>155</v>
      </c>
      <c r="D160" s="208" t="s">
        <v>137</v>
      </c>
      <c r="E160" s="209" t="s">
        <v>156</v>
      </c>
      <c r="F160" s="210" t="s">
        <v>157</v>
      </c>
      <c r="G160" s="211" t="s">
        <v>140</v>
      </c>
      <c r="H160" s="212" t="n">
        <v>62.865</v>
      </c>
      <c r="I160" s="213"/>
      <c r="J160" s="214" t="n">
        <f aca="false">ROUND(I160*H160,2)</f>
        <v>0</v>
      </c>
      <c r="K160" s="215"/>
      <c r="L160" s="30"/>
      <c r="M160" s="216"/>
      <c r="N160" s="217" t="s">
        <v>42</v>
      </c>
      <c r="O160" s="74"/>
      <c r="P160" s="218" t="n">
        <f aca="false">O160*H160</f>
        <v>0</v>
      </c>
      <c r="Q160" s="218" t="n">
        <v>0.00498</v>
      </c>
      <c r="R160" s="218" t="n">
        <f aca="false">Q160*H160</f>
        <v>0.3130677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41</v>
      </c>
      <c r="AT160" s="220" t="s">
        <v>137</v>
      </c>
      <c r="AU160" s="220" t="s">
        <v>87</v>
      </c>
      <c r="AY160" s="3" t="s">
        <v>134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5</v>
      </c>
      <c r="BK160" s="221" t="n">
        <f aca="false">ROUND(I160*H160,2)</f>
        <v>0</v>
      </c>
      <c r="BL160" s="3" t="s">
        <v>141</v>
      </c>
      <c r="BM160" s="220" t="s">
        <v>158</v>
      </c>
    </row>
    <row r="161" s="222" customFormat="true" ht="12.8" hidden="false" customHeight="false" outlineLevel="0" collapsed="false">
      <c r="B161" s="223"/>
      <c r="C161" s="224"/>
      <c r="D161" s="225" t="s">
        <v>143</v>
      </c>
      <c r="E161" s="226"/>
      <c r="F161" s="227" t="s">
        <v>159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3</v>
      </c>
      <c r="AU161" s="233" t="s">
        <v>87</v>
      </c>
      <c r="AV161" s="222" t="s">
        <v>85</v>
      </c>
      <c r="AW161" s="222" t="s">
        <v>34</v>
      </c>
      <c r="AX161" s="222" t="s">
        <v>77</v>
      </c>
      <c r="AY161" s="233" t="s">
        <v>134</v>
      </c>
    </row>
    <row r="162" s="234" customFormat="true" ht="12.8" hidden="false" customHeight="false" outlineLevel="0" collapsed="false">
      <c r="B162" s="235"/>
      <c r="C162" s="236"/>
      <c r="D162" s="225" t="s">
        <v>143</v>
      </c>
      <c r="E162" s="237"/>
      <c r="F162" s="238" t="s">
        <v>145</v>
      </c>
      <c r="G162" s="236"/>
      <c r="H162" s="239" t="n">
        <v>20.13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3</v>
      </c>
      <c r="AU162" s="245" t="s">
        <v>87</v>
      </c>
      <c r="AV162" s="234" t="s">
        <v>87</v>
      </c>
      <c r="AW162" s="234" t="s">
        <v>34</v>
      </c>
      <c r="AX162" s="234" t="s">
        <v>77</v>
      </c>
      <c r="AY162" s="245" t="s">
        <v>134</v>
      </c>
    </row>
    <row r="163" s="234" customFormat="true" ht="12.8" hidden="false" customHeight="false" outlineLevel="0" collapsed="false">
      <c r="B163" s="235"/>
      <c r="C163" s="236"/>
      <c r="D163" s="225" t="s">
        <v>143</v>
      </c>
      <c r="E163" s="237"/>
      <c r="F163" s="238" t="s">
        <v>146</v>
      </c>
      <c r="G163" s="236"/>
      <c r="H163" s="239" t="n">
        <v>7.9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43</v>
      </c>
      <c r="AU163" s="245" t="s">
        <v>87</v>
      </c>
      <c r="AV163" s="234" t="s">
        <v>87</v>
      </c>
      <c r="AW163" s="234" t="s">
        <v>34</v>
      </c>
      <c r="AX163" s="234" t="s">
        <v>77</v>
      </c>
      <c r="AY163" s="245" t="s">
        <v>134</v>
      </c>
    </row>
    <row r="164" s="234" customFormat="true" ht="12.8" hidden="false" customHeight="false" outlineLevel="0" collapsed="false">
      <c r="B164" s="235"/>
      <c r="C164" s="236"/>
      <c r="D164" s="225" t="s">
        <v>143</v>
      </c>
      <c r="E164" s="237"/>
      <c r="F164" s="238" t="s">
        <v>147</v>
      </c>
      <c r="G164" s="236"/>
      <c r="H164" s="239" t="n">
        <v>9.02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43</v>
      </c>
      <c r="AU164" s="245" t="s">
        <v>87</v>
      </c>
      <c r="AV164" s="234" t="s">
        <v>87</v>
      </c>
      <c r="AW164" s="234" t="s">
        <v>34</v>
      </c>
      <c r="AX164" s="234" t="s">
        <v>77</v>
      </c>
      <c r="AY164" s="245" t="s">
        <v>134</v>
      </c>
    </row>
    <row r="165" s="234" customFormat="true" ht="12.8" hidden="false" customHeight="false" outlineLevel="0" collapsed="false">
      <c r="B165" s="235"/>
      <c r="C165" s="236"/>
      <c r="D165" s="225" t="s">
        <v>143</v>
      </c>
      <c r="E165" s="237"/>
      <c r="F165" s="238" t="s">
        <v>148</v>
      </c>
      <c r="G165" s="236"/>
      <c r="H165" s="239" t="n">
        <v>8.69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43</v>
      </c>
      <c r="AU165" s="245" t="s">
        <v>87</v>
      </c>
      <c r="AV165" s="234" t="s">
        <v>87</v>
      </c>
      <c r="AW165" s="234" t="s">
        <v>34</v>
      </c>
      <c r="AX165" s="234" t="s">
        <v>77</v>
      </c>
      <c r="AY165" s="245" t="s">
        <v>134</v>
      </c>
    </row>
    <row r="166" s="234" customFormat="true" ht="12.8" hidden="false" customHeight="false" outlineLevel="0" collapsed="false">
      <c r="B166" s="235"/>
      <c r="C166" s="236"/>
      <c r="D166" s="225" t="s">
        <v>143</v>
      </c>
      <c r="E166" s="237"/>
      <c r="F166" s="238" t="s">
        <v>149</v>
      </c>
      <c r="G166" s="236"/>
      <c r="H166" s="239" t="n">
        <v>7.7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43</v>
      </c>
      <c r="AU166" s="245" t="s">
        <v>87</v>
      </c>
      <c r="AV166" s="234" t="s">
        <v>87</v>
      </c>
      <c r="AW166" s="234" t="s">
        <v>34</v>
      </c>
      <c r="AX166" s="234" t="s">
        <v>77</v>
      </c>
      <c r="AY166" s="245" t="s">
        <v>134</v>
      </c>
    </row>
    <row r="167" s="234" customFormat="true" ht="12.8" hidden="false" customHeight="false" outlineLevel="0" collapsed="false">
      <c r="B167" s="235"/>
      <c r="C167" s="236"/>
      <c r="D167" s="225" t="s">
        <v>143</v>
      </c>
      <c r="E167" s="237"/>
      <c r="F167" s="238" t="s">
        <v>150</v>
      </c>
      <c r="G167" s="236"/>
      <c r="H167" s="239" t="n">
        <v>9.40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43</v>
      </c>
      <c r="AU167" s="245" t="s">
        <v>87</v>
      </c>
      <c r="AV167" s="234" t="s">
        <v>87</v>
      </c>
      <c r="AW167" s="234" t="s">
        <v>34</v>
      </c>
      <c r="AX167" s="234" t="s">
        <v>77</v>
      </c>
      <c r="AY167" s="245" t="s">
        <v>134</v>
      </c>
    </row>
    <row r="168" s="246" customFormat="true" ht="12.8" hidden="false" customHeight="false" outlineLevel="0" collapsed="false">
      <c r="B168" s="247"/>
      <c r="C168" s="248"/>
      <c r="D168" s="225" t="s">
        <v>143</v>
      </c>
      <c r="E168" s="249"/>
      <c r="F168" s="250" t="s">
        <v>151</v>
      </c>
      <c r="G168" s="248"/>
      <c r="H168" s="251" t="n">
        <v>62.865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43</v>
      </c>
      <c r="AU168" s="257" t="s">
        <v>87</v>
      </c>
      <c r="AV168" s="246" t="s">
        <v>141</v>
      </c>
      <c r="AW168" s="246" t="s">
        <v>34</v>
      </c>
      <c r="AX168" s="246" t="s">
        <v>85</v>
      </c>
      <c r="AY168" s="257" t="s">
        <v>134</v>
      </c>
    </row>
    <row r="169" s="191" customFormat="true" ht="22.8" hidden="false" customHeight="true" outlineLevel="0" collapsed="false">
      <c r="B169" s="192"/>
      <c r="C169" s="193"/>
      <c r="D169" s="194" t="s">
        <v>76</v>
      </c>
      <c r="E169" s="206" t="s">
        <v>160</v>
      </c>
      <c r="F169" s="206" t="s">
        <v>161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552)</f>
        <v>0</v>
      </c>
      <c r="Q169" s="200"/>
      <c r="R169" s="201" t="n">
        <f aca="false">SUM(R170:R552)</f>
        <v>6.05499328</v>
      </c>
      <c r="S169" s="200"/>
      <c r="T169" s="202" t="n">
        <f aca="false">SUM(T170:T552)</f>
        <v>36.4953</v>
      </c>
      <c r="AR169" s="203" t="s">
        <v>85</v>
      </c>
      <c r="AT169" s="204" t="s">
        <v>76</v>
      </c>
      <c r="AU169" s="204" t="s">
        <v>85</v>
      </c>
      <c r="AY169" s="203" t="s">
        <v>134</v>
      </c>
      <c r="BK169" s="205" t="n">
        <f aca="false">SUM(BK170:BK552)</f>
        <v>0</v>
      </c>
    </row>
    <row r="170" s="31" customFormat="true" ht="21.75" hidden="false" customHeight="true" outlineLevel="0" collapsed="false">
      <c r="A170" s="24"/>
      <c r="B170" s="25"/>
      <c r="C170" s="208" t="s">
        <v>141</v>
      </c>
      <c r="D170" s="208" t="s">
        <v>137</v>
      </c>
      <c r="E170" s="209" t="s">
        <v>162</v>
      </c>
      <c r="F170" s="210" t="s">
        <v>163</v>
      </c>
      <c r="G170" s="211" t="s">
        <v>140</v>
      </c>
      <c r="H170" s="212" t="n">
        <v>355.358</v>
      </c>
      <c r="I170" s="213"/>
      <c r="J170" s="214" t="n">
        <f aca="false">ROUND(I170*H170,2)</f>
        <v>0</v>
      </c>
      <c r="K170" s="215"/>
      <c r="L170" s="30"/>
      <c r="M170" s="216"/>
      <c r="N170" s="217" t="s">
        <v>42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4</v>
      </c>
      <c r="AT170" s="220" t="s">
        <v>137</v>
      </c>
      <c r="AU170" s="220" t="s">
        <v>87</v>
      </c>
      <c r="AY170" s="3" t="s">
        <v>134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5</v>
      </c>
      <c r="BK170" s="221" t="n">
        <f aca="false">ROUND(I170*H170,2)</f>
        <v>0</v>
      </c>
      <c r="BL170" s="3" t="s">
        <v>164</v>
      </c>
      <c r="BM170" s="220" t="s">
        <v>165</v>
      </c>
    </row>
    <row r="171" s="222" customFormat="true" ht="12.8" hidden="false" customHeight="false" outlineLevel="0" collapsed="false">
      <c r="B171" s="223"/>
      <c r="C171" s="224"/>
      <c r="D171" s="225" t="s">
        <v>143</v>
      </c>
      <c r="E171" s="226"/>
      <c r="F171" s="227" t="s">
        <v>166</v>
      </c>
      <c r="G171" s="224"/>
      <c r="H171" s="226"/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3</v>
      </c>
      <c r="AU171" s="233" t="s">
        <v>87</v>
      </c>
      <c r="AV171" s="222" t="s">
        <v>85</v>
      </c>
      <c r="AW171" s="222" t="s">
        <v>34</v>
      </c>
      <c r="AX171" s="222" t="s">
        <v>77</v>
      </c>
      <c r="AY171" s="233" t="s">
        <v>134</v>
      </c>
    </row>
    <row r="172" s="234" customFormat="true" ht="12.8" hidden="false" customHeight="false" outlineLevel="0" collapsed="false">
      <c r="B172" s="235"/>
      <c r="C172" s="236"/>
      <c r="D172" s="225" t="s">
        <v>143</v>
      </c>
      <c r="E172" s="237"/>
      <c r="F172" s="238" t="s">
        <v>167</v>
      </c>
      <c r="G172" s="236"/>
      <c r="H172" s="239" t="n">
        <v>150.8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43</v>
      </c>
      <c r="AU172" s="245" t="s">
        <v>87</v>
      </c>
      <c r="AV172" s="234" t="s">
        <v>87</v>
      </c>
      <c r="AW172" s="234" t="s">
        <v>34</v>
      </c>
      <c r="AX172" s="234" t="s">
        <v>77</v>
      </c>
      <c r="AY172" s="245" t="s">
        <v>134</v>
      </c>
    </row>
    <row r="173" s="234" customFormat="true" ht="12.8" hidden="false" customHeight="false" outlineLevel="0" collapsed="false">
      <c r="B173" s="235"/>
      <c r="C173" s="236"/>
      <c r="D173" s="225" t="s">
        <v>143</v>
      </c>
      <c r="E173" s="237"/>
      <c r="F173" s="238" t="s">
        <v>168</v>
      </c>
      <c r="G173" s="236"/>
      <c r="H173" s="239" t="n">
        <v>8.085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43</v>
      </c>
      <c r="AU173" s="245" t="s">
        <v>87</v>
      </c>
      <c r="AV173" s="234" t="s">
        <v>87</v>
      </c>
      <c r="AW173" s="234" t="s">
        <v>34</v>
      </c>
      <c r="AX173" s="234" t="s">
        <v>77</v>
      </c>
      <c r="AY173" s="245" t="s">
        <v>134</v>
      </c>
    </row>
    <row r="174" s="234" customFormat="true" ht="12.8" hidden="false" customHeight="false" outlineLevel="0" collapsed="false">
      <c r="B174" s="235"/>
      <c r="C174" s="236"/>
      <c r="D174" s="225" t="s">
        <v>143</v>
      </c>
      <c r="E174" s="237"/>
      <c r="F174" s="238" t="s">
        <v>169</v>
      </c>
      <c r="G174" s="236"/>
      <c r="H174" s="239" t="n">
        <v>10.725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43</v>
      </c>
      <c r="AU174" s="245" t="s">
        <v>87</v>
      </c>
      <c r="AV174" s="234" t="s">
        <v>87</v>
      </c>
      <c r="AW174" s="234" t="s">
        <v>34</v>
      </c>
      <c r="AX174" s="234" t="s">
        <v>77</v>
      </c>
      <c r="AY174" s="245" t="s">
        <v>134</v>
      </c>
    </row>
    <row r="175" s="234" customFormat="true" ht="12.8" hidden="false" customHeight="false" outlineLevel="0" collapsed="false">
      <c r="B175" s="235"/>
      <c r="C175" s="236"/>
      <c r="D175" s="225" t="s">
        <v>143</v>
      </c>
      <c r="E175" s="237"/>
      <c r="F175" s="238" t="s">
        <v>170</v>
      </c>
      <c r="G175" s="236"/>
      <c r="H175" s="239" t="n">
        <v>14.5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43</v>
      </c>
      <c r="AU175" s="245" t="s">
        <v>87</v>
      </c>
      <c r="AV175" s="234" t="s">
        <v>87</v>
      </c>
      <c r="AW175" s="234" t="s">
        <v>34</v>
      </c>
      <c r="AX175" s="234" t="s">
        <v>77</v>
      </c>
      <c r="AY175" s="245" t="s">
        <v>134</v>
      </c>
    </row>
    <row r="176" s="234" customFormat="true" ht="12.8" hidden="false" customHeight="false" outlineLevel="0" collapsed="false">
      <c r="B176" s="235"/>
      <c r="C176" s="236"/>
      <c r="D176" s="225" t="s">
        <v>143</v>
      </c>
      <c r="E176" s="237"/>
      <c r="F176" s="238" t="s">
        <v>171</v>
      </c>
      <c r="G176" s="236"/>
      <c r="H176" s="239" t="n">
        <v>7.2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43</v>
      </c>
      <c r="AU176" s="245" t="s">
        <v>87</v>
      </c>
      <c r="AV176" s="234" t="s">
        <v>87</v>
      </c>
      <c r="AW176" s="234" t="s">
        <v>34</v>
      </c>
      <c r="AX176" s="234" t="s">
        <v>77</v>
      </c>
      <c r="AY176" s="245" t="s">
        <v>134</v>
      </c>
    </row>
    <row r="177" s="234" customFormat="true" ht="12.8" hidden="false" customHeight="false" outlineLevel="0" collapsed="false">
      <c r="B177" s="235"/>
      <c r="C177" s="236"/>
      <c r="D177" s="225" t="s">
        <v>143</v>
      </c>
      <c r="E177" s="237"/>
      <c r="F177" s="238" t="s">
        <v>172</v>
      </c>
      <c r="G177" s="236"/>
      <c r="H177" s="239" t="n">
        <v>3.08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43</v>
      </c>
      <c r="AU177" s="245" t="s">
        <v>87</v>
      </c>
      <c r="AV177" s="234" t="s">
        <v>87</v>
      </c>
      <c r="AW177" s="234" t="s">
        <v>34</v>
      </c>
      <c r="AX177" s="234" t="s">
        <v>77</v>
      </c>
      <c r="AY177" s="245" t="s">
        <v>134</v>
      </c>
    </row>
    <row r="178" s="234" customFormat="true" ht="12.8" hidden="false" customHeight="false" outlineLevel="0" collapsed="false">
      <c r="B178" s="235"/>
      <c r="C178" s="236"/>
      <c r="D178" s="225" t="s">
        <v>143</v>
      </c>
      <c r="E178" s="237"/>
      <c r="F178" s="238" t="s">
        <v>173</v>
      </c>
      <c r="G178" s="236"/>
      <c r="H178" s="239" t="n">
        <v>5.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3</v>
      </c>
      <c r="AU178" s="245" t="s">
        <v>87</v>
      </c>
      <c r="AV178" s="234" t="s">
        <v>87</v>
      </c>
      <c r="AW178" s="234" t="s">
        <v>34</v>
      </c>
      <c r="AX178" s="234" t="s">
        <v>77</v>
      </c>
      <c r="AY178" s="245" t="s">
        <v>134</v>
      </c>
    </row>
    <row r="179" s="258" customFormat="true" ht="12.8" hidden="false" customHeight="false" outlineLevel="0" collapsed="false">
      <c r="B179" s="259"/>
      <c r="C179" s="260"/>
      <c r="D179" s="225" t="s">
        <v>143</v>
      </c>
      <c r="E179" s="261"/>
      <c r="F179" s="262" t="s">
        <v>174</v>
      </c>
      <c r="G179" s="260"/>
      <c r="H179" s="263" t="n">
        <v>199.98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43</v>
      </c>
      <c r="AU179" s="269" t="s">
        <v>87</v>
      </c>
      <c r="AV179" s="258" t="s">
        <v>155</v>
      </c>
      <c r="AW179" s="258" t="s">
        <v>34</v>
      </c>
      <c r="AX179" s="258" t="s">
        <v>77</v>
      </c>
      <c r="AY179" s="269" t="s">
        <v>134</v>
      </c>
    </row>
    <row r="180" s="222" customFormat="true" ht="12.8" hidden="false" customHeight="false" outlineLevel="0" collapsed="false">
      <c r="B180" s="223"/>
      <c r="C180" s="224"/>
      <c r="D180" s="225" t="s">
        <v>143</v>
      </c>
      <c r="E180" s="226"/>
      <c r="F180" s="227" t="s">
        <v>175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3</v>
      </c>
      <c r="AU180" s="233" t="s">
        <v>87</v>
      </c>
      <c r="AV180" s="222" t="s">
        <v>85</v>
      </c>
      <c r="AW180" s="222" t="s">
        <v>34</v>
      </c>
      <c r="AX180" s="222" t="s">
        <v>77</v>
      </c>
      <c r="AY180" s="233" t="s">
        <v>134</v>
      </c>
    </row>
    <row r="181" s="234" customFormat="true" ht="12.8" hidden="false" customHeight="false" outlineLevel="0" collapsed="false">
      <c r="B181" s="235"/>
      <c r="C181" s="236"/>
      <c r="D181" s="225" t="s">
        <v>143</v>
      </c>
      <c r="E181" s="237"/>
      <c r="F181" s="238" t="s">
        <v>176</v>
      </c>
      <c r="G181" s="236"/>
      <c r="H181" s="239" t="n">
        <v>10.086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43</v>
      </c>
      <c r="AU181" s="245" t="s">
        <v>87</v>
      </c>
      <c r="AV181" s="234" t="s">
        <v>87</v>
      </c>
      <c r="AW181" s="234" t="s">
        <v>34</v>
      </c>
      <c r="AX181" s="234" t="s">
        <v>77</v>
      </c>
      <c r="AY181" s="245" t="s">
        <v>134</v>
      </c>
    </row>
    <row r="182" s="234" customFormat="true" ht="12.8" hidden="false" customHeight="false" outlineLevel="0" collapsed="false">
      <c r="B182" s="235"/>
      <c r="C182" s="236"/>
      <c r="D182" s="225" t="s">
        <v>143</v>
      </c>
      <c r="E182" s="237"/>
      <c r="F182" s="238" t="s">
        <v>177</v>
      </c>
      <c r="G182" s="236"/>
      <c r="H182" s="239" t="n">
        <v>4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43</v>
      </c>
      <c r="AU182" s="245" t="s">
        <v>87</v>
      </c>
      <c r="AV182" s="234" t="s">
        <v>87</v>
      </c>
      <c r="AW182" s="234" t="s">
        <v>34</v>
      </c>
      <c r="AX182" s="234" t="s">
        <v>77</v>
      </c>
      <c r="AY182" s="245" t="s">
        <v>134</v>
      </c>
    </row>
    <row r="183" s="234" customFormat="true" ht="12.8" hidden="false" customHeight="false" outlineLevel="0" collapsed="false">
      <c r="B183" s="235"/>
      <c r="C183" s="236"/>
      <c r="D183" s="225" t="s">
        <v>143</v>
      </c>
      <c r="E183" s="237"/>
      <c r="F183" s="238" t="s">
        <v>178</v>
      </c>
      <c r="G183" s="236"/>
      <c r="H183" s="239" t="n">
        <v>4.123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43</v>
      </c>
      <c r="AU183" s="245" t="s">
        <v>87</v>
      </c>
      <c r="AV183" s="234" t="s">
        <v>87</v>
      </c>
      <c r="AW183" s="234" t="s">
        <v>34</v>
      </c>
      <c r="AX183" s="234" t="s">
        <v>77</v>
      </c>
      <c r="AY183" s="245" t="s">
        <v>134</v>
      </c>
    </row>
    <row r="184" s="234" customFormat="true" ht="12.8" hidden="false" customHeight="false" outlineLevel="0" collapsed="false">
      <c r="B184" s="235"/>
      <c r="C184" s="236"/>
      <c r="D184" s="225" t="s">
        <v>143</v>
      </c>
      <c r="E184" s="237"/>
      <c r="F184" s="238" t="s">
        <v>179</v>
      </c>
      <c r="G184" s="236"/>
      <c r="H184" s="239" t="n">
        <v>3.971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3</v>
      </c>
      <c r="AU184" s="245" t="s">
        <v>87</v>
      </c>
      <c r="AV184" s="234" t="s">
        <v>87</v>
      </c>
      <c r="AW184" s="234" t="s">
        <v>34</v>
      </c>
      <c r="AX184" s="234" t="s">
        <v>77</v>
      </c>
      <c r="AY184" s="245" t="s">
        <v>134</v>
      </c>
    </row>
    <row r="185" s="234" customFormat="true" ht="12.8" hidden="false" customHeight="false" outlineLevel="0" collapsed="false">
      <c r="B185" s="235"/>
      <c r="C185" s="236"/>
      <c r="D185" s="225" t="s">
        <v>143</v>
      </c>
      <c r="E185" s="237"/>
      <c r="F185" s="238" t="s">
        <v>180</v>
      </c>
      <c r="G185" s="236"/>
      <c r="H185" s="239" t="n">
        <v>3.708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43</v>
      </c>
      <c r="AU185" s="245" t="s">
        <v>87</v>
      </c>
      <c r="AV185" s="234" t="s">
        <v>87</v>
      </c>
      <c r="AW185" s="234" t="s">
        <v>34</v>
      </c>
      <c r="AX185" s="234" t="s">
        <v>77</v>
      </c>
      <c r="AY185" s="245" t="s">
        <v>134</v>
      </c>
    </row>
    <row r="186" s="234" customFormat="true" ht="12.8" hidden="false" customHeight="false" outlineLevel="0" collapsed="false">
      <c r="B186" s="235"/>
      <c r="C186" s="236"/>
      <c r="D186" s="225" t="s">
        <v>143</v>
      </c>
      <c r="E186" s="237"/>
      <c r="F186" s="238" t="s">
        <v>181</v>
      </c>
      <c r="G186" s="236"/>
      <c r="H186" s="239" t="n">
        <v>3.7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43</v>
      </c>
      <c r="AU186" s="245" t="s">
        <v>87</v>
      </c>
      <c r="AV186" s="234" t="s">
        <v>87</v>
      </c>
      <c r="AW186" s="234" t="s">
        <v>34</v>
      </c>
      <c r="AX186" s="234" t="s">
        <v>77</v>
      </c>
      <c r="AY186" s="245" t="s">
        <v>134</v>
      </c>
    </row>
    <row r="187" s="234" customFormat="true" ht="12.8" hidden="false" customHeight="false" outlineLevel="0" collapsed="false">
      <c r="B187" s="235"/>
      <c r="C187" s="236"/>
      <c r="D187" s="225" t="s">
        <v>143</v>
      </c>
      <c r="E187" s="237"/>
      <c r="F187" s="238" t="s">
        <v>182</v>
      </c>
      <c r="G187" s="236"/>
      <c r="H187" s="239" t="n">
        <v>40.2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43</v>
      </c>
      <c r="AU187" s="245" t="s">
        <v>87</v>
      </c>
      <c r="AV187" s="234" t="s">
        <v>87</v>
      </c>
      <c r="AW187" s="234" t="s">
        <v>34</v>
      </c>
      <c r="AX187" s="234" t="s">
        <v>77</v>
      </c>
      <c r="AY187" s="245" t="s">
        <v>134</v>
      </c>
    </row>
    <row r="188" s="234" customFormat="true" ht="12.8" hidden="false" customHeight="false" outlineLevel="0" collapsed="false">
      <c r="B188" s="235"/>
      <c r="C188" s="236"/>
      <c r="D188" s="225" t="s">
        <v>143</v>
      </c>
      <c r="E188" s="237"/>
      <c r="F188" s="238" t="s">
        <v>183</v>
      </c>
      <c r="G188" s="236"/>
      <c r="H188" s="239" t="n">
        <v>15.84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3</v>
      </c>
      <c r="AU188" s="245" t="s">
        <v>87</v>
      </c>
      <c r="AV188" s="234" t="s">
        <v>87</v>
      </c>
      <c r="AW188" s="234" t="s">
        <v>34</v>
      </c>
      <c r="AX188" s="234" t="s">
        <v>77</v>
      </c>
      <c r="AY188" s="245" t="s">
        <v>134</v>
      </c>
    </row>
    <row r="189" s="234" customFormat="true" ht="12.8" hidden="false" customHeight="false" outlineLevel="0" collapsed="false">
      <c r="B189" s="235"/>
      <c r="C189" s="236"/>
      <c r="D189" s="225" t="s">
        <v>143</v>
      </c>
      <c r="E189" s="237"/>
      <c r="F189" s="238" t="s">
        <v>184</v>
      </c>
      <c r="G189" s="236"/>
      <c r="H189" s="239" t="n">
        <v>18.04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43</v>
      </c>
      <c r="AU189" s="245" t="s">
        <v>87</v>
      </c>
      <c r="AV189" s="234" t="s">
        <v>87</v>
      </c>
      <c r="AW189" s="234" t="s">
        <v>34</v>
      </c>
      <c r="AX189" s="234" t="s">
        <v>77</v>
      </c>
      <c r="AY189" s="245" t="s">
        <v>134</v>
      </c>
    </row>
    <row r="190" s="234" customFormat="true" ht="12.8" hidden="false" customHeight="false" outlineLevel="0" collapsed="false">
      <c r="B190" s="235"/>
      <c r="C190" s="236"/>
      <c r="D190" s="225" t="s">
        <v>143</v>
      </c>
      <c r="E190" s="237"/>
      <c r="F190" s="238" t="s">
        <v>185</v>
      </c>
      <c r="G190" s="236"/>
      <c r="H190" s="239" t="n">
        <v>17.38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43</v>
      </c>
      <c r="AU190" s="245" t="s">
        <v>87</v>
      </c>
      <c r="AV190" s="234" t="s">
        <v>87</v>
      </c>
      <c r="AW190" s="234" t="s">
        <v>34</v>
      </c>
      <c r="AX190" s="234" t="s">
        <v>77</v>
      </c>
      <c r="AY190" s="245" t="s">
        <v>134</v>
      </c>
    </row>
    <row r="191" s="234" customFormat="true" ht="12.8" hidden="false" customHeight="false" outlineLevel="0" collapsed="false">
      <c r="B191" s="235"/>
      <c r="C191" s="236"/>
      <c r="D191" s="225" t="s">
        <v>143</v>
      </c>
      <c r="E191" s="237"/>
      <c r="F191" s="238" t="s">
        <v>186</v>
      </c>
      <c r="G191" s="236"/>
      <c r="H191" s="239" t="n">
        <v>15.4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43</v>
      </c>
      <c r="AU191" s="245" t="s">
        <v>87</v>
      </c>
      <c r="AV191" s="234" t="s">
        <v>87</v>
      </c>
      <c r="AW191" s="234" t="s">
        <v>34</v>
      </c>
      <c r="AX191" s="234" t="s">
        <v>77</v>
      </c>
      <c r="AY191" s="245" t="s">
        <v>134</v>
      </c>
    </row>
    <row r="192" s="234" customFormat="true" ht="12.8" hidden="false" customHeight="false" outlineLevel="0" collapsed="false">
      <c r="B192" s="235"/>
      <c r="C192" s="236"/>
      <c r="D192" s="225" t="s">
        <v>143</v>
      </c>
      <c r="E192" s="237"/>
      <c r="F192" s="238" t="s">
        <v>187</v>
      </c>
      <c r="G192" s="236"/>
      <c r="H192" s="239" t="n">
        <v>18.81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43</v>
      </c>
      <c r="AU192" s="245" t="s">
        <v>87</v>
      </c>
      <c r="AV192" s="234" t="s">
        <v>87</v>
      </c>
      <c r="AW192" s="234" t="s">
        <v>34</v>
      </c>
      <c r="AX192" s="234" t="s">
        <v>77</v>
      </c>
      <c r="AY192" s="245" t="s">
        <v>134</v>
      </c>
    </row>
    <row r="193" s="258" customFormat="true" ht="12.8" hidden="false" customHeight="false" outlineLevel="0" collapsed="false">
      <c r="B193" s="259"/>
      <c r="C193" s="260"/>
      <c r="D193" s="225" t="s">
        <v>143</v>
      </c>
      <c r="E193" s="261"/>
      <c r="F193" s="262" t="s">
        <v>174</v>
      </c>
      <c r="G193" s="260"/>
      <c r="H193" s="263" t="n">
        <v>155.378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43</v>
      </c>
      <c r="AU193" s="269" t="s">
        <v>87</v>
      </c>
      <c r="AV193" s="258" t="s">
        <v>155</v>
      </c>
      <c r="AW193" s="258" t="s">
        <v>34</v>
      </c>
      <c r="AX193" s="258" t="s">
        <v>77</v>
      </c>
      <c r="AY193" s="269" t="s">
        <v>134</v>
      </c>
    </row>
    <row r="194" s="246" customFormat="true" ht="12.8" hidden="false" customHeight="false" outlineLevel="0" collapsed="false">
      <c r="B194" s="247"/>
      <c r="C194" s="248"/>
      <c r="D194" s="225" t="s">
        <v>143</v>
      </c>
      <c r="E194" s="249"/>
      <c r="F194" s="250" t="s">
        <v>151</v>
      </c>
      <c r="G194" s="248"/>
      <c r="H194" s="251" t="n">
        <v>355.358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43</v>
      </c>
      <c r="AU194" s="257" t="s">
        <v>87</v>
      </c>
      <c r="AV194" s="246" t="s">
        <v>141</v>
      </c>
      <c r="AW194" s="246" t="s">
        <v>34</v>
      </c>
      <c r="AX194" s="246" t="s">
        <v>85</v>
      </c>
      <c r="AY194" s="257" t="s">
        <v>134</v>
      </c>
    </row>
    <row r="195" s="31" customFormat="true" ht="21.75" hidden="false" customHeight="true" outlineLevel="0" collapsed="false">
      <c r="A195" s="24"/>
      <c r="B195" s="25"/>
      <c r="C195" s="208" t="s">
        <v>188</v>
      </c>
      <c r="D195" s="208" t="s">
        <v>137</v>
      </c>
      <c r="E195" s="209" t="s">
        <v>189</v>
      </c>
      <c r="F195" s="210" t="s">
        <v>190</v>
      </c>
      <c r="G195" s="211" t="s">
        <v>140</v>
      </c>
      <c r="H195" s="212" t="n">
        <v>180.458</v>
      </c>
      <c r="I195" s="213"/>
      <c r="J195" s="214" t="n">
        <f aca="false">ROUND(I195*H195,2)</f>
        <v>0</v>
      </c>
      <c r="K195" s="215"/>
      <c r="L195" s="30"/>
      <c r="M195" s="216"/>
      <c r="N195" s="217" t="s">
        <v>42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4</v>
      </c>
      <c r="AT195" s="220" t="s">
        <v>137</v>
      </c>
      <c r="AU195" s="220" t="s">
        <v>87</v>
      </c>
      <c r="AY195" s="3" t="s">
        <v>134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5</v>
      </c>
      <c r="BK195" s="221" t="n">
        <f aca="false">ROUND(I195*H195,2)</f>
        <v>0</v>
      </c>
      <c r="BL195" s="3" t="s">
        <v>164</v>
      </c>
      <c r="BM195" s="220" t="s">
        <v>191</v>
      </c>
    </row>
    <row r="196" s="222" customFormat="true" ht="12.8" hidden="false" customHeight="false" outlineLevel="0" collapsed="false">
      <c r="B196" s="223"/>
      <c r="C196" s="224"/>
      <c r="D196" s="225" t="s">
        <v>143</v>
      </c>
      <c r="E196" s="226"/>
      <c r="F196" s="227" t="s">
        <v>166</v>
      </c>
      <c r="G196" s="224"/>
      <c r="H196" s="226"/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3</v>
      </c>
      <c r="AU196" s="233" t="s">
        <v>87</v>
      </c>
      <c r="AV196" s="222" t="s">
        <v>85</v>
      </c>
      <c r="AW196" s="222" t="s">
        <v>34</v>
      </c>
      <c r="AX196" s="222" t="s">
        <v>77</v>
      </c>
      <c r="AY196" s="233" t="s">
        <v>134</v>
      </c>
    </row>
    <row r="197" s="234" customFormat="true" ht="12.8" hidden="false" customHeight="false" outlineLevel="0" collapsed="false">
      <c r="B197" s="235"/>
      <c r="C197" s="236"/>
      <c r="D197" s="225" t="s">
        <v>143</v>
      </c>
      <c r="E197" s="237"/>
      <c r="F197" s="238" t="s">
        <v>167</v>
      </c>
      <c r="G197" s="236"/>
      <c r="H197" s="239" t="n">
        <v>150.81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43</v>
      </c>
      <c r="AU197" s="245" t="s">
        <v>87</v>
      </c>
      <c r="AV197" s="234" t="s">
        <v>87</v>
      </c>
      <c r="AW197" s="234" t="s">
        <v>34</v>
      </c>
      <c r="AX197" s="234" t="s">
        <v>77</v>
      </c>
      <c r="AY197" s="245" t="s">
        <v>134</v>
      </c>
    </row>
    <row r="198" s="258" customFormat="true" ht="12.8" hidden="false" customHeight="false" outlineLevel="0" collapsed="false">
      <c r="B198" s="259"/>
      <c r="C198" s="260"/>
      <c r="D198" s="225" t="s">
        <v>143</v>
      </c>
      <c r="E198" s="261"/>
      <c r="F198" s="262" t="s">
        <v>174</v>
      </c>
      <c r="G198" s="260"/>
      <c r="H198" s="263" t="n">
        <v>150.81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43</v>
      </c>
      <c r="AU198" s="269" t="s">
        <v>87</v>
      </c>
      <c r="AV198" s="258" t="s">
        <v>155</v>
      </c>
      <c r="AW198" s="258" t="s">
        <v>34</v>
      </c>
      <c r="AX198" s="258" t="s">
        <v>77</v>
      </c>
      <c r="AY198" s="269" t="s">
        <v>134</v>
      </c>
    </row>
    <row r="199" s="222" customFormat="true" ht="12.8" hidden="false" customHeight="false" outlineLevel="0" collapsed="false">
      <c r="B199" s="223"/>
      <c r="C199" s="224"/>
      <c r="D199" s="225" t="s">
        <v>143</v>
      </c>
      <c r="E199" s="226"/>
      <c r="F199" s="227" t="s">
        <v>175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3</v>
      </c>
      <c r="AU199" s="233" t="s">
        <v>87</v>
      </c>
      <c r="AV199" s="222" t="s">
        <v>85</v>
      </c>
      <c r="AW199" s="222" t="s">
        <v>34</v>
      </c>
      <c r="AX199" s="222" t="s">
        <v>77</v>
      </c>
      <c r="AY199" s="233" t="s">
        <v>134</v>
      </c>
    </row>
    <row r="200" s="234" customFormat="true" ht="12.8" hidden="false" customHeight="false" outlineLevel="0" collapsed="false">
      <c r="B200" s="235"/>
      <c r="C200" s="236"/>
      <c r="D200" s="225" t="s">
        <v>143</v>
      </c>
      <c r="E200" s="237"/>
      <c r="F200" s="238" t="s">
        <v>176</v>
      </c>
      <c r="G200" s="236"/>
      <c r="H200" s="239" t="n">
        <v>10.086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43</v>
      </c>
      <c r="AU200" s="245" t="s">
        <v>87</v>
      </c>
      <c r="AV200" s="234" t="s">
        <v>87</v>
      </c>
      <c r="AW200" s="234" t="s">
        <v>34</v>
      </c>
      <c r="AX200" s="234" t="s">
        <v>77</v>
      </c>
      <c r="AY200" s="245" t="s">
        <v>134</v>
      </c>
    </row>
    <row r="201" s="234" customFormat="true" ht="12.8" hidden="false" customHeight="false" outlineLevel="0" collapsed="false">
      <c r="B201" s="235"/>
      <c r="C201" s="236"/>
      <c r="D201" s="225" t="s">
        <v>143</v>
      </c>
      <c r="E201" s="237"/>
      <c r="F201" s="238" t="s">
        <v>177</v>
      </c>
      <c r="G201" s="236"/>
      <c r="H201" s="239" t="n">
        <v>4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43</v>
      </c>
      <c r="AU201" s="245" t="s">
        <v>87</v>
      </c>
      <c r="AV201" s="234" t="s">
        <v>87</v>
      </c>
      <c r="AW201" s="234" t="s">
        <v>34</v>
      </c>
      <c r="AX201" s="234" t="s">
        <v>77</v>
      </c>
      <c r="AY201" s="245" t="s">
        <v>134</v>
      </c>
    </row>
    <row r="202" s="234" customFormat="true" ht="12.8" hidden="false" customHeight="false" outlineLevel="0" collapsed="false">
      <c r="B202" s="235"/>
      <c r="C202" s="236"/>
      <c r="D202" s="225" t="s">
        <v>143</v>
      </c>
      <c r="E202" s="237"/>
      <c r="F202" s="238" t="s">
        <v>178</v>
      </c>
      <c r="G202" s="236"/>
      <c r="H202" s="239" t="n">
        <v>4.123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43</v>
      </c>
      <c r="AU202" s="245" t="s">
        <v>87</v>
      </c>
      <c r="AV202" s="234" t="s">
        <v>87</v>
      </c>
      <c r="AW202" s="234" t="s">
        <v>34</v>
      </c>
      <c r="AX202" s="234" t="s">
        <v>77</v>
      </c>
      <c r="AY202" s="245" t="s">
        <v>134</v>
      </c>
    </row>
    <row r="203" s="234" customFormat="true" ht="12.8" hidden="false" customHeight="false" outlineLevel="0" collapsed="false">
      <c r="B203" s="235"/>
      <c r="C203" s="236"/>
      <c r="D203" s="225" t="s">
        <v>143</v>
      </c>
      <c r="E203" s="237"/>
      <c r="F203" s="238" t="s">
        <v>179</v>
      </c>
      <c r="G203" s="236"/>
      <c r="H203" s="239" t="n">
        <v>3.971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43</v>
      </c>
      <c r="AU203" s="245" t="s">
        <v>87</v>
      </c>
      <c r="AV203" s="234" t="s">
        <v>87</v>
      </c>
      <c r="AW203" s="234" t="s">
        <v>34</v>
      </c>
      <c r="AX203" s="234" t="s">
        <v>77</v>
      </c>
      <c r="AY203" s="245" t="s">
        <v>134</v>
      </c>
    </row>
    <row r="204" s="234" customFormat="true" ht="12.8" hidden="false" customHeight="false" outlineLevel="0" collapsed="false">
      <c r="B204" s="235"/>
      <c r="C204" s="236"/>
      <c r="D204" s="225" t="s">
        <v>143</v>
      </c>
      <c r="E204" s="237"/>
      <c r="F204" s="238" t="s">
        <v>180</v>
      </c>
      <c r="G204" s="236"/>
      <c r="H204" s="239" t="n">
        <v>3.708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43</v>
      </c>
      <c r="AU204" s="245" t="s">
        <v>87</v>
      </c>
      <c r="AV204" s="234" t="s">
        <v>87</v>
      </c>
      <c r="AW204" s="234" t="s">
        <v>34</v>
      </c>
      <c r="AX204" s="234" t="s">
        <v>77</v>
      </c>
      <c r="AY204" s="245" t="s">
        <v>134</v>
      </c>
    </row>
    <row r="205" s="234" customFormat="true" ht="12.8" hidden="false" customHeight="false" outlineLevel="0" collapsed="false">
      <c r="B205" s="235"/>
      <c r="C205" s="236"/>
      <c r="D205" s="225" t="s">
        <v>143</v>
      </c>
      <c r="E205" s="237"/>
      <c r="F205" s="238" t="s">
        <v>181</v>
      </c>
      <c r="G205" s="236"/>
      <c r="H205" s="239" t="n">
        <v>3.7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43</v>
      </c>
      <c r="AU205" s="245" t="s">
        <v>87</v>
      </c>
      <c r="AV205" s="234" t="s">
        <v>87</v>
      </c>
      <c r="AW205" s="234" t="s">
        <v>34</v>
      </c>
      <c r="AX205" s="234" t="s">
        <v>77</v>
      </c>
      <c r="AY205" s="245" t="s">
        <v>134</v>
      </c>
    </row>
    <row r="206" s="258" customFormat="true" ht="12.8" hidden="false" customHeight="false" outlineLevel="0" collapsed="false">
      <c r="B206" s="259"/>
      <c r="C206" s="260"/>
      <c r="D206" s="225" t="s">
        <v>143</v>
      </c>
      <c r="E206" s="261"/>
      <c r="F206" s="262" t="s">
        <v>174</v>
      </c>
      <c r="G206" s="260"/>
      <c r="H206" s="263" t="n">
        <v>29.648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43</v>
      </c>
      <c r="AU206" s="269" t="s">
        <v>87</v>
      </c>
      <c r="AV206" s="258" t="s">
        <v>155</v>
      </c>
      <c r="AW206" s="258" t="s">
        <v>34</v>
      </c>
      <c r="AX206" s="258" t="s">
        <v>77</v>
      </c>
      <c r="AY206" s="269" t="s">
        <v>134</v>
      </c>
    </row>
    <row r="207" s="246" customFormat="true" ht="12.8" hidden="false" customHeight="false" outlineLevel="0" collapsed="false">
      <c r="B207" s="247"/>
      <c r="C207" s="248"/>
      <c r="D207" s="225" t="s">
        <v>143</v>
      </c>
      <c r="E207" s="249"/>
      <c r="F207" s="250" t="s">
        <v>151</v>
      </c>
      <c r="G207" s="248"/>
      <c r="H207" s="251" t="n">
        <v>180.458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43</v>
      </c>
      <c r="AU207" s="257" t="s">
        <v>87</v>
      </c>
      <c r="AV207" s="246" t="s">
        <v>141</v>
      </c>
      <c r="AW207" s="246" t="s">
        <v>34</v>
      </c>
      <c r="AX207" s="246" t="s">
        <v>85</v>
      </c>
      <c r="AY207" s="257" t="s">
        <v>134</v>
      </c>
    </row>
    <row r="208" s="31" customFormat="true" ht="33" hidden="false" customHeight="true" outlineLevel="0" collapsed="false">
      <c r="A208" s="24"/>
      <c r="B208" s="25"/>
      <c r="C208" s="208" t="s">
        <v>135</v>
      </c>
      <c r="D208" s="208" t="s">
        <v>137</v>
      </c>
      <c r="E208" s="209" t="s">
        <v>192</v>
      </c>
      <c r="F208" s="210" t="s">
        <v>193</v>
      </c>
      <c r="G208" s="211" t="s">
        <v>140</v>
      </c>
      <c r="H208" s="212" t="n">
        <v>30.311</v>
      </c>
      <c r="I208" s="213"/>
      <c r="J208" s="214" t="n">
        <f aca="false">ROUND(I208*H208,2)</f>
        <v>0</v>
      </c>
      <c r="K208" s="215"/>
      <c r="L208" s="30"/>
      <c r="M208" s="216"/>
      <c r="N208" s="217" t="s">
        <v>42</v>
      </c>
      <c r="O208" s="74"/>
      <c r="P208" s="218" t="n">
        <f aca="false">O208*H208</f>
        <v>0</v>
      </c>
      <c r="Q208" s="218" t="n">
        <v>0.00013</v>
      </c>
      <c r="R208" s="218" t="n">
        <f aca="false">Q208*H208</f>
        <v>0.00394043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64</v>
      </c>
      <c r="AT208" s="220" t="s">
        <v>137</v>
      </c>
      <c r="AU208" s="220" t="s">
        <v>87</v>
      </c>
      <c r="AY208" s="3" t="s">
        <v>134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5</v>
      </c>
      <c r="BK208" s="221" t="n">
        <f aca="false">ROUND(I208*H208,2)</f>
        <v>0</v>
      </c>
      <c r="BL208" s="3" t="s">
        <v>164</v>
      </c>
      <c r="BM208" s="220" t="s">
        <v>194</v>
      </c>
    </row>
    <row r="209" s="222" customFormat="true" ht="12.8" hidden="false" customHeight="false" outlineLevel="0" collapsed="false">
      <c r="B209" s="223"/>
      <c r="C209" s="224"/>
      <c r="D209" s="225" t="s">
        <v>143</v>
      </c>
      <c r="E209" s="226"/>
      <c r="F209" s="227" t="s">
        <v>175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3</v>
      </c>
      <c r="AU209" s="233" t="s">
        <v>87</v>
      </c>
      <c r="AV209" s="222" t="s">
        <v>85</v>
      </c>
      <c r="AW209" s="222" t="s">
        <v>34</v>
      </c>
      <c r="AX209" s="222" t="s">
        <v>77</v>
      </c>
      <c r="AY209" s="233" t="s">
        <v>134</v>
      </c>
    </row>
    <row r="210" s="234" customFormat="true" ht="12.8" hidden="false" customHeight="false" outlineLevel="0" collapsed="false">
      <c r="B210" s="235"/>
      <c r="C210" s="236"/>
      <c r="D210" s="225" t="s">
        <v>143</v>
      </c>
      <c r="E210" s="237"/>
      <c r="F210" s="238" t="s">
        <v>195</v>
      </c>
      <c r="G210" s="236"/>
      <c r="H210" s="239" t="n">
        <v>9.702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3</v>
      </c>
      <c r="AU210" s="245" t="s">
        <v>87</v>
      </c>
      <c r="AV210" s="234" t="s">
        <v>87</v>
      </c>
      <c r="AW210" s="234" t="s">
        <v>34</v>
      </c>
      <c r="AX210" s="234" t="s">
        <v>77</v>
      </c>
      <c r="AY210" s="245" t="s">
        <v>134</v>
      </c>
    </row>
    <row r="211" s="234" customFormat="true" ht="12.8" hidden="false" customHeight="false" outlineLevel="0" collapsed="false">
      <c r="B211" s="235"/>
      <c r="C211" s="236"/>
      <c r="D211" s="225" t="s">
        <v>143</v>
      </c>
      <c r="E211" s="237"/>
      <c r="F211" s="238" t="s">
        <v>196</v>
      </c>
      <c r="G211" s="236"/>
      <c r="H211" s="239" t="n">
        <v>3.96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43</v>
      </c>
      <c r="AU211" s="245" t="s">
        <v>87</v>
      </c>
      <c r="AV211" s="234" t="s">
        <v>87</v>
      </c>
      <c r="AW211" s="234" t="s">
        <v>34</v>
      </c>
      <c r="AX211" s="234" t="s">
        <v>77</v>
      </c>
      <c r="AY211" s="245" t="s">
        <v>134</v>
      </c>
    </row>
    <row r="212" s="234" customFormat="true" ht="12.8" hidden="false" customHeight="false" outlineLevel="0" collapsed="false">
      <c r="B212" s="235"/>
      <c r="C212" s="236"/>
      <c r="D212" s="225" t="s">
        <v>143</v>
      </c>
      <c r="E212" s="237"/>
      <c r="F212" s="238" t="s">
        <v>197</v>
      </c>
      <c r="G212" s="236"/>
      <c r="H212" s="239" t="n">
        <v>3.614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43</v>
      </c>
      <c r="AU212" s="245" t="s">
        <v>87</v>
      </c>
      <c r="AV212" s="234" t="s">
        <v>87</v>
      </c>
      <c r="AW212" s="234" t="s">
        <v>34</v>
      </c>
      <c r="AX212" s="234" t="s">
        <v>77</v>
      </c>
      <c r="AY212" s="245" t="s">
        <v>134</v>
      </c>
    </row>
    <row r="213" s="234" customFormat="true" ht="12.8" hidden="false" customHeight="false" outlineLevel="0" collapsed="false">
      <c r="B213" s="235"/>
      <c r="C213" s="236"/>
      <c r="D213" s="225" t="s">
        <v>143</v>
      </c>
      <c r="E213" s="237"/>
      <c r="F213" s="238" t="s">
        <v>198</v>
      </c>
      <c r="G213" s="236"/>
      <c r="H213" s="239" t="n">
        <v>3.465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43</v>
      </c>
      <c r="AU213" s="245" t="s">
        <v>87</v>
      </c>
      <c r="AV213" s="234" t="s">
        <v>87</v>
      </c>
      <c r="AW213" s="234" t="s">
        <v>34</v>
      </c>
      <c r="AX213" s="234" t="s">
        <v>77</v>
      </c>
      <c r="AY213" s="245" t="s">
        <v>134</v>
      </c>
    </row>
    <row r="214" s="234" customFormat="true" ht="12.8" hidden="false" customHeight="false" outlineLevel="0" collapsed="false">
      <c r="B214" s="235"/>
      <c r="C214" s="236"/>
      <c r="D214" s="225" t="s">
        <v>143</v>
      </c>
      <c r="E214" s="237"/>
      <c r="F214" s="238" t="s">
        <v>199</v>
      </c>
      <c r="G214" s="236"/>
      <c r="H214" s="239" t="n">
        <v>3.03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43</v>
      </c>
      <c r="AU214" s="245" t="s">
        <v>87</v>
      </c>
      <c r="AV214" s="234" t="s">
        <v>87</v>
      </c>
      <c r="AW214" s="234" t="s">
        <v>34</v>
      </c>
      <c r="AX214" s="234" t="s">
        <v>77</v>
      </c>
      <c r="AY214" s="245" t="s">
        <v>134</v>
      </c>
    </row>
    <row r="215" s="234" customFormat="true" ht="12.8" hidden="false" customHeight="false" outlineLevel="0" collapsed="false">
      <c r="B215" s="235"/>
      <c r="C215" s="236"/>
      <c r="D215" s="225" t="s">
        <v>143</v>
      </c>
      <c r="E215" s="237"/>
      <c r="F215" s="238" t="s">
        <v>200</v>
      </c>
      <c r="G215" s="236"/>
      <c r="H215" s="239" t="n">
        <v>6.534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43</v>
      </c>
      <c r="AU215" s="245" t="s">
        <v>87</v>
      </c>
      <c r="AV215" s="234" t="s">
        <v>87</v>
      </c>
      <c r="AW215" s="234" t="s">
        <v>34</v>
      </c>
      <c r="AX215" s="234" t="s">
        <v>77</v>
      </c>
      <c r="AY215" s="245" t="s">
        <v>134</v>
      </c>
    </row>
    <row r="216" s="246" customFormat="true" ht="12.8" hidden="false" customHeight="false" outlineLevel="0" collapsed="false">
      <c r="B216" s="247"/>
      <c r="C216" s="248"/>
      <c r="D216" s="225" t="s">
        <v>143</v>
      </c>
      <c r="E216" s="249"/>
      <c r="F216" s="250" t="s">
        <v>151</v>
      </c>
      <c r="G216" s="248"/>
      <c r="H216" s="251" t="n">
        <v>30.311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3</v>
      </c>
      <c r="AU216" s="257" t="s">
        <v>87</v>
      </c>
      <c r="AV216" s="246" t="s">
        <v>141</v>
      </c>
      <c r="AW216" s="246" t="s">
        <v>34</v>
      </c>
      <c r="AX216" s="246" t="s">
        <v>85</v>
      </c>
      <c r="AY216" s="257" t="s">
        <v>134</v>
      </c>
    </row>
    <row r="217" s="31" customFormat="true" ht="24.15" hidden="false" customHeight="true" outlineLevel="0" collapsed="false">
      <c r="A217" s="24"/>
      <c r="B217" s="25"/>
      <c r="C217" s="208" t="s">
        <v>201</v>
      </c>
      <c r="D217" s="208" t="s">
        <v>137</v>
      </c>
      <c r="E217" s="209" t="s">
        <v>202</v>
      </c>
      <c r="F217" s="210" t="s">
        <v>203</v>
      </c>
      <c r="G217" s="211" t="s">
        <v>140</v>
      </c>
      <c r="H217" s="212" t="n">
        <v>514.223</v>
      </c>
      <c r="I217" s="213"/>
      <c r="J217" s="214" t="n">
        <f aca="false">ROUND(I217*H217,2)</f>
        <v>0</v>
      </c>
      <c r="K217" s="215"/>
      <c r="L217" s="30"/>
      <c r="M217" s="216"/>
      <c r="N217" s="217" t="s">
        <v>42</v>
      </c>
      <c r="O217" s="74"/>
      <c r="P217" s="218" t="n">
        <f aca="false">O217*H217</f>
        <v>0</v>
      </c>
      <c r="Q217" s="218" t="n">
        <v>4E-005</v>
      </c>
      <c r="R217" s="218" t="n">
        <f aca="false">Q217*H217</f>
        <v>0.02056892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41</v>
      </c>
      <c r="AT217" s="220" t="s">
        <v>137</v>
      </c>
      <c r="AU217" s="220" t="s">
        <v>87</v>
      </c>
      <c r="AY217" s="3" t="s">
        <v>134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5</v>
      </c>
      <c r="BK217" s="221" t="n">
        <f aca="false">ROUND(I217*H217,2)</f>
        <v>0</v>
      </c>
      <c r="BL217" s="3" t="s">
        <v>141</v>
      </c>
      <c r="BM217" s="220" t="s">
        <v>204</v>
      </c>
    </row>
    <row r="218" s="234" customFormat="true" ht="12.8" hidden="false" customHeight="false" outlineLevel="0" collapsed="false">
      <c r="B218" s="235"/>
      <c r="C218" s="236"/>
      <c r="D218" s="225" t="s">
        <v>143</v>
      </c>
      <c r="E218" s="237"/>
      <c r="F218" s="238" t="s">
        <v>205</v>
      </c>
      <c r="G218" s="236"/>
      <c r="H218" s="239" t="n">
        <v>514.223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43</v>
      </c>
      <c r="AU218" s="245" t="s">
        <v>87</v>
      </c>
      <c r="AV218" s="234" t="s">
        <v>87</v>
      </c>
      <c r="AW218" s="234" t="s">
        <v>34</v>
      </c>
      <c r="AX218" s="234" t="s">
        <v>85</v>
      </c>
      <c r="AY218" s="245" t="s">
        <v>134</v>
      </c>
    </row>
    <row r="219" s="31" customFormat="true" ht="37.8" hidden="false" customHeight="true" outlineLevel="0" collapsed="false">
      <c r="A219" s="24"/>
      <c r="B219" s="25"/>
      <c r="C219" s="208" t="s">
        <v>206</v>
      </c>
      <c r="D219" s="208" t="s">
        <v>137</v>
      </c>
      <c r="E219" s="209" t="s">
        <v>207</v>
      </c>
      <c r="F219" s="210" t="s">
        <v>208</v>
      </c>
      <c r="G219" s="211" t="s">
        <v>209</v>
      </c>
      <c r="H219" s="212" t="n">
        <v>12.246</v>
      </c>
      <c r="I219" s="213"/>
      <c r="J219" s="214" t="n">
        <f aca="false">ROUND(I219*H219,2)</f>
        <v>0</v>
      </c>
      <c r="K219" s="215"/>
      <c r="L219" s="30"/>
      <c r="M219" s="216"/>
      <c r="N219" s="217" t="s">
        <v>42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2.2</v>
      </c>
      <c r="T219" s="219" t="n">
        <f aca="false">S219*H219</f>
        <v>26.941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41</v>
      </c>
      <c r="AT219" s="220" t="s">
        <v>137</v>
      </c>
      <c r="AU219" s="220" t="s">
        <v>87</v>
      </c>
      <c r="AY219" s="3" t="s">
        <v>134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5</v>
      </c>
      <c r="BK219" s="221" t="n">
        <f aca="false">ROUND(I219*H219,2)</f>
        <v>0</v>
      </c>
      <c r="BL219" s="3" t="s">
        <v>141</v>
      </c>
      <c r="BM219" s="220" t="s">
        <v>210</v>
      </c>
    </row>
    <row r="220" s="234" customFormat="true" ht="12.8" hidden="false" customHeight="false" outlineLevel="0" collapsed="false">
      <c r="B220" s="235"/>
      <c r="C220" s="236"/>
      <c r="D220" s="225" t="s">
        <v>143</v>
      </c>
      <c r="E220" s="237"/>
      <c r="F220" s="238" t="s">
        <v>211</v>
      </c>
      <c r="G220" s="236"/>
      <c r="H220" s="239" t="n">
        <v>11.3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43</v>
      </c>
      <c r="AU220" s="245" t="s">
        <v>87</v>
      </c>
      <c r="AV220" s="234" t="s">
        <v>87</v>
      </c>
      <c r="AW220" s="234" t="s">
        <v>34</v>
      </c>
      <c r="AX220" s="234" t="s">
        <v>77</v>
      </c>
      <c r="AY220" s="245" t="s">
        <v>134</v>
      </c>
    </row>
    <row r="221" s="234" customFormat="true" ht="12.8" hidden="false" customHeight="false" outlineLevel="0" collapsed="false">
      <c r="B221" s="235"/>
      <c r="C221" s="236"/>
      <c r="D221" s="225" t="s">
        <v>143</v>
      </c>
      <c r="E221" s="237"/>
      <c r="F221" s="238" t="s">
        <v>212</v>
      </c>
      <c r="G221" s="236"/>
      <c r="H221" s="239" t="n">
        <v>0.906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43</v>
      </c>
      <c r="AU221" s="245" t="s">
        <v>87</v>
      </c>
      <c r="AV221" s="234" t="s">
        <v>87</v>
      </c>
      <c r="AW221" s="234" t="s">
        <v>34</v>
      </c>
      <c r="AX221" s="234" t="s">
        <v>77</v>
      </c>
      <c r="AY221" s="245" t="s">
        <v>134</v>
      </c>
    </row>
    <row r="222" s="246" customFormat="true" ht="12.8" hidden="false" customHeight="false" outlineLevel="0" collapsed="false">
      <c r="B222" s="247"/>
      <c r="C222" s="248"/>
      <c r="D222" s="225" t="s">
        <v>143</v>
      </c>
      <c r="E222" s="249"/>
      <c r="F222" s="250" t="s">
        <v>151</v>
      </c>
      <c r="G222" s="248"/>
      <c r="H222" s="251" t="n">
        <v>12.24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43</v>
      </c>
      <c r="AU222" s="257" t="s">
        <v>87</v>
      </c>
      <c r="AV222" s="246" t="s">
        <v>141</v>
      </c>
      <c r="AW222" s="246" t="s">
        <v>34</v>
      </c>
      <c r="AX222" s="246" t="s">
        <v>85</v>
      </c>
      <c r="AY222" s="257" t="s">
        <v>134</v>
      </c>
    </row>
    <row r="223" s="31" customFormat="true" ht="24.15" hidden="false" customHeight="true" outlineLevel="0" collapsed="false">
      <c r="A223" s="24"/>
      <c r="B223" s="25"/>
      <c r="C223" s="208" t="s">
        <v>213</v>
      </c>
      <c r="D223" s="208" t="s">
        <v>137</v>
      </c>
      <c r="E223" s="209" t="s">
        <v>214</v>
      </c>
      <c r="F223" s="210" t="s">
        <v>215</v>
      </c>
      <c r="G223" s="211" t="s">
        <v>216</v>
      </c>
      <c r="H223" s="212" t="n">
        <v>40</v>
      </c>
      <c r="I223" s="213"/>
      <c r="J223" s="214" t="n">
        <f aca="false">ROUND(I223*H223,2)</f>
        <v>0</v>
      </c>
      <c r="K223" s="215"/>
      <c r="L223" s="30"/>
      <c r="M223" s="216"/>
      <c r="N223" s="217" t="s">
        <v>42</v>
      </c>
      <c r="O223" s="74"/>
      <c r="P223" s="218" t="n">
        <f aca="false">O223*H223</f>
        <v>0</v>
      </c>
      <c r="Q223" s="218" t="n">
        <v>0.01257</v>
      </c>
      <c r="R223" s="218" t="n">
        <f aca="false">Q223*H223</f>
        <v>0.5028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41</v>
      </c>
      <c r="AT223" s="220" t="s">
        <v>137</v>
      </c>
      <c r="AU223" s="220" t="s">
        <v>87</v>
      </c>
      <c r="AY223" s="3" t="s">
        <v>134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5</v>
      </c>
      <c r="BK223" s="221" t="n">
        <f aca="false">ROUND(I223*H223,2)</f>
        <v>0</v>
      </c>
      <c r="BL223" s="3" t="s">
        <v>141</v>
      </c>
      <c r="BM223" s="220" t="s">
        <v>217</v>
      </c>
    </row>
    <row r="224" s="234" customFormat="true" ht="12.8" hidden="false" customHeight="false" outlineLevel="0" collapsed="false">
      <c r="B224" s="235"/>
      <c r="C224" s="236"/>
      <c r="D224" s="225" t="s">
        <v>143</v>
      </c>
      <c r="E224" s="237"/>
      <c r="F224" s="238" t="s">
        <v>218</v>
      </c>
      <c r="G224" s="236"/>
      <c r="H224" s="239" t="n">
        <v>40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43</v>
      </c>
      <c r="AU224" s="245" t="s">
        <v>87</v>
      </c>
      <c r="AV224" s="234" t="s">
        <v>87</v>
      </c>
      <c r="AW224" s="234" t="s">
        <v>34</v>
      </c>
      <c r="AX224" s="234" t="s">
        <v>77</v>
      </c>
      <c r="AY224" s="245" t="s">
        <v>134</v>
      </c>
    </row>
    <row r="225" s="246" customFormat="true" ht="12.8" hidden="false" customHeight="false" outlineLevel="0" collapsed="false">
      <c r="B225" s="247"/>
      <c r="C225" s="248"/>
      <c r="D225" s="225" t="s">
        <v>143</v>
      </c>
      <c r="E225" s="249"/>
      <c r="F225" s="250" t="s">
        <v>151</v>
      </c>
      <c r="G225" s="248"/>
      <c r="H225" s="251" t="n">
        <v>40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43</v>
      </c>
      <c r="AU225" s="257" t="s">
        <v>87</v>
      </c>
      <c r="AV225" s="246" t="s">
        <v>141</v>
      </c>
      <c r="AW225" s="246" t="s">
        <v>34</v>
      </c>
      <c r="AX225" s="246" t="s">
        <v>85</v>
      </c>
      <c r="AY225" s="257" t="s">
        <v>134</v>
      </c>
    </row>
    <row r="226" s="31" customFormat="true" ht="24.15" hidden="false" customHeight="true" outlineLevel="0" collapsed="false">
      <c r="A226" s="24"/>
      <c r="B226" s="25"/>
      <c r="C226" s="208" t="s">
        <v>219</v>
      </c>
      <c r="D226" s="208" t="s">
        <v>137</v>
      </c>
      <c r="E226" s="209" t="s">
        <v>220</v>
      </c>
      <c r="F226" s="210" t="s">
        <v>221</v>
      </c>
      <c r="G226" s="211" t="s">
        <v>140</v>
      </c>
      <c r="H226" s="212" t="n">
        <v>49.17</v>
      </c>
      <c r="I226" s="213"/>
      <c r="J226" s="214" t="n">
        <f aca="false">ROUND(I226*H226,2)</f>
        <v>0</v>
      </c>
      <c r="K226" s="215"/>
      <c r="L226" s="30"/>
      <c r="M226" s="216"/>
      <c r="N226" s="217" t="s">
        <v>42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.05</v>
      </c>
      <c r="T226" s="219" t="n">
        <f aca="false">S226*H226</f>
        <v>2.458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41</v>
      </c>
      <c r="AT226" s="220" t="s">
        <v>137</v>
      </c>
      <c r="AU226" s="220" t="s">
        <v>87</v>
      </c>
      <c r="AY226" s="3" t="s">
        <v>134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5</v>
      </c>
      <c r="BK226" s="221" t="n">
        <f aca="false">ROUND(I226*H226,2)</f>
        <v>0</v>
      </c>
      <c r="BL226" s="3" t="s">
        <v>141</v>
      </c>
      <c r="BM226" s="220" t="s">
        <v>222</v>
      </c>
    </row>
    <row r="227" s="222" customFormat="true" ht="12.8" hidden="false" customHeight="false" outlineLevel="0" collapsed="false">
      <c r="B227" s="223"/>
      <c r="C227" s="224"/>
      <c r="D227" s="225" t="s">
        <v>143</v>
      </c>
      <c r="E227" s="226"/>
      <c r="F227" s="227" t="s">
        <v>166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3</v>
      </c>
      <c r="AU227" s="233" t="s">
        <v>87</v>
      </c>
      <c r="AV227" s="222" t="s">
        <v>85</v>
      </c>
      <c r="AW227" s="222" t="s">
        <v>34</v>
      </c>
      <c r="AX227" s="222" t="s">
        <v>77</v>
      </c>
      <c r="AY227" s="233" t="s">
        <v>134</v>
      </c>
    </row>
    <row r="228" s="234" customFormat="true" ht="12.8" hidden="false" customHeight="false" outlineLevel="0" collapsed="false">
      <c r="B228" s="235"/>
      <c r="C228" s="236"/>
      <c r="D228" s="225" t="s">
        <v>143</v>
      </c>
      <c r="E228" s="237"/>
      <c r="F228" s="238" t="s">
        <v>168</v>
      </c>
      <c r="G228" s="236"/>
      <c r="H228" s="239" t="n">
        <v>8.08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43</v>
      </c>
      <c r="AU228" s="245" t="s">
        <v>87</v>
      </c>
      <c r="AV228" s="234" t="s">
        <v>87</v>
      </c>
      <c r="AW228" s="234" t="s">
        <v>34</v>
      </c>
      <c r="AX228" s="234" t="s">
        <v>77</v>
      </c>
      <c r="AY228" s="245" t="s">
        <v>134</v>
      </c>
    </row>
    <row r="229" s="234" customFormat="true" ht="12.8" hidden="false" customHeight="false" outlineLevel="0" collapsed="false">
      <c r="B229" s="235"/>
      <c r="C229" s="236"/>
      <c r="D229" s="225" t="s">
        <v>143</v>
      </c>
      <c r="E229" s="237"/>
      <c r="F229" s="238" t="s">
        <v>169</v>
      </c>
      <c r="G229" s="236"/>
      <c r="H229" s="239" t="n">
        <v>10.725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43</v>
      </c>
      <c r="AU229" s="245" t="s">
        <v>87</v>
      </c>
      <c r="AV229" s="234" t="s">
        <v>87</v>
      </c>
      <c r="AW229" s="234" t="s">
        <v>34</v>
      </c>
      <c r="AX229" s="234" t="s">
        <v>77</v>
      </c>
      <c r="AY229" s="245" t="s">
        <v>134</v>
      </c>
    </row>
    <row r="230" s="234" customFormat="true" ht="12.8" hidden="false" customHeight="false" outlineLevel="0" collapsed="false">
      <c r="B230" s="235"/>
      <c r="C230" s="236"/>
      <c r="D230" s="225" t="s">
        <v>143</v>
      </c>
      <c r="E230" s="237"/>
      <c r="F230" s="238" t="s">
        <v>170</v>
      </c>
      <c r="G230" s="236"/>
      <c r="H230" s="239" t="n">
        <v>14.52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43</v>
      </c>
      <c r="AU230" s="245" t="s">
        <v>87</v>
      </c>
      <c r="AV230" s="234" t="s">
        <v>87</v>
      </c>
      <c r="AW230" s="234" t="s">
        <v>34</v>
      </c>
      <c r="AX230" s="234" t="s">
        <v>77</v>
      </c>
      <c r="AY230" s="245" t="s">
        <v>134</v>
      </c>
    </row>
    <row r="231" s="234" customFormat="true" ht="12.8" hidden="false" customHeight="false" outlineLevel="0" collapsed="false">
      <c r="B231" s="235"/>
      <c r="C231" s="236"/>
      <c r="D231" s="225" t="s">
        <v>143</v>
      </c>
      <c r="E231" s="237"/>
      <c r="F231" s="238" t="s">
        <v>171</v>
      </c>
      <c r="G231" s="236"/>
      <c r="H231" s="239" t="n">
        <v>7.26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43</v>
      </c>
      <c r="AU231" s="245" t="s">
        <v>87</v>
      </c>
      <c r="AV231" s="234" t="s">
        <v>87</v>
      </c>
      <c r="AW231" s="234" t="s">
        <v>34</v>
      </c>
      <c r="AX231" s="234" t="s">
        <v>77</v>
      </c>
      <c r="AY231" s="245" t="s">
        <v>134</v>
      </c>
    </row>
    <row r="232" s="234" customFormat="true" ht="12.8" hidden="false" customHeight="false" outlineLevel="0" collapsed="false">
      <c r="B232" s="235"/>
      <c r="C232" s="236"/>
      <c r="D232" s="225" t="s">
        <v>143</v>
      </c>
      <c r="E232" s="237"/>
      <c r="F232" s="238" t="s">
        <v>172</v>
      </c>
      <c r="G232" s="236"/>
      <c r="H232" s="239" t="n">
        <v>3.08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43</v>
      </c>
      <c r="AU232" s="245" t="s">
        <v>87</v>
      </c>
      <c r="AV232" s="234" t="s">
        <v>87</v>
      </c>
      <c r="AW232" s="234" t="s">
        <v>34</v>
      </c>
      <c r="AX232" s="234" t="s">
        <v>77</v>
      </c>
      <c r="AY232" s="245" t="s">
        <v>134</v>
      </c>
    </row>
    <row r="233" s="234" customFormat="true" ht="12.8" hidden="false" customHeight="false" outlineLevel="0" collapsed="false">
      <c r="B233" s="235"/>
      <c r="C233" s="236"/>
      <c r="D233" s="225" t="s">
        <v>143</v>
      </c>
      <c r="E233" s="237"/>
      <c r="F233" s="238" t="s">
        <v>173</v>
      </c>
      <c r="G233" s="236"/>
      <c r="H233" s="239" t="n">
        <v>5.5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43</v>
      </c>
      <c r="AU233" s="245" t="s">
        <v>87</v>
      </c>
      <c r="AV233" s="234" t="s">
        <v>87</v>
      </c>
      <c r="AW233" s="234" t="s">
        <v>34</v>
      </c>
      <c r="AX233" s="234" t="s">
        <v>77</v>
      </c>
      <c r="AY233" s="245" t="s">
        <v>134</v>
      </c>
    </row>
    <row r="234" s="246" customFormat="true" ht="12.8" hidden="false" customHeight="false" outlineLevel="0" collapsed="false">
      <c r="B234" s="247"/>
      <c r="C234" s="248"/>
      <c r="D234" s="225" t="s">
        <v>143</v>
      </c>
      <c r="E234" s="249"/>
      <c r="F234" s="250" t="s">
        <v>151</v>
      </c>
      <c r="G234" s="248"/>
      <c r="H234" s="251" t="n">
        <v>49.17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43</v>
      </c>
      <c r="AU234" s="257" t="s">
        <v>87</v>
      </c>
      <c r="AV234" s="246" t="s">
        <v>141</v>
      </c>
      <c r="AW234" s="246" t="s">
        <v>34</v>
      </c>
      <c r="AX234" s="246" t="s">
        <v>85</v>
      </c>
      <c r="AY234" s="257" t="s">
        <v>134</v>
      </c>
    </row>
    <row r="235" s="31" customFormat="true" ht="21.75" hidden="false" customHeight="true" outlineLevel="0" collapsed="false">
      <c r="A235" s="24"/>
      <c r="B235" s="25"/>
      <c r="C235" s="208" t="s">
        <v>223</v>
      </c>
      <c r="D235" s="208" t="s">
        <v>137</v>
      </c>
      <c r="E235" s="209" t="s">
        <v>224</v>
      </c>
      <c r="F235" s="210" t="s">
        <v>225</v>
      </c>
      <c r="G235" s="211" t="s">
        <v>140</v>
      </c>
      <c r="H235" s="212" t="n">
        <v>34.445</v>
      </c>
      <c r="I235" s="213"/>
      <c r="J235" s="214" t="n">
        <f aca="false">ROUND(I235*H235,2)</f>
        <v>0</v>
      </c>
      <c r="K235" s="215"/>
      <c r="L235" s="30"/>
      <c r="M235" s="216"/>
      <c r="N235" s="217" t="s">
        <v>42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.066</v>
      </c>
      <c r="T235" s="219" t="n">
        <f aca="false">S235*H235</f>
        <v>2.27337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64</v>
      </c>
      <c r="AT235" s="220" t="s">
        <v>137</v>
      </c>
      <c r="AU235" s="220" t="s">
        <v>87</v>
      </c>
      <c r="AY235" s="3" t="s">
        <v>134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5</v>
      </c>
      <c r="BK235" s="221" t="n">
        <f aca="false">ROUND(I235*H235,2)</f>
        <v>0</v>
      </c>
      <c r="BL235" s="3" t="s">
        <v>164</v>
      </c>
      <c r="BM235" s="220" t="s">
        <v>226</v>
      </c>
    </row>
    <row r="236" s="222" customFormat="true" ht="12.8" hidden="false" customHeight="false" outlineLevel="0" collapsed="false">
      <c r="B236" s="223"/>
      <c r="C236" s="224"/>
      <c r="D236" s="225" t="s">
        <v>143</v>
      </c>
      <c r="E236" s="226"/>
      <c r="F236" s="227" t="s">
        <v>227</v>
      </c>
      <c r="G236" s="224"/>
      <c r="H236" s="226"/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43</v>
      </c>
      <c r="AU236" s="233" t="s">
        <v>87</v>
      </c>
      <c r="AV236" s="222" t="s">
        <v>85</v>
      </c>
      <c r="AW236" s="222" t="s">
        <v>34</v>
      </c>
      <c r="AX236" s="222" t="s">
        <v>77</v>
      </c>
      <c r="AY236" s="233" t="s">
        <v>134</v>
      </c>
    </row>
    <row r="237" s="234" customFormat="true" ht="12.8" hidden="false" customHeight="false" outlineLevel="0" collapsed="false">
      <c r="B237" s="235"/>
      <c r="C237" s="236"/>
      <c r="D237" s="225" t="s">
        <v>143</v>
      </c>
      <c r="E237" s="237"/>
      <c r="F237" s="238" t="s">
        <v>228</v>
      </c>
      <c r="G237" s="236"/>
      <c r="H237" s="239" t="n">
        <v>22.622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43</v>
      </c>
      <c r="AU237" s="245" t="s">
        <v>87</v>
      </c>
      <c r="AV237" s="234" t="s">
        <v>87</v>
      </c>
      <c r="AW237" s="234" t="s">
        <v>34</v>
      </c>
      <c r="AX237" s="234" t="s">
        <v>77</v>
      </c>
      <c r="AY237" s="245" t="s">
        <v>134</v>
      </c>
    </row>
    <row r="238" s="234" customFormat="true" ht="12.8" hidden="false" customHeight="false" outlineLevel="0" collapsed="false">
      <c r="B238" s="235"/>
      <c r="C238" s="236"/>
      <c r="D238" s="225" t="s">
        <v>143</v>
      </c>
      <c r="E238" s="237"/>
      <c r="F238" s="238" t="s">
        <v>229</v>
      </c>
      <c r="G238" s="236"/>
      <c r="H238" s="239" t="n">
        <v>1.213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43</v>
      </c>
      <c r="AU238" s="245" t="s">
        <v>87</v>
      </c>
      <c r="AV238" s="234" t="s">
        <v>87</v>
      </c>
      <c r="AW238" s="234" t="s">
        <v>34</v>
      </c>
      <c r="AX238" s="234" t="s">
        <v>77</v>
      </c>
      <c r="AY238" s="245" t="s">
        <v>134</v>
      </c>
    </row>
    <row r="239" s="234" customFormat="true" ht="12.8" hidden="false" customHeight="false" outlineLevel="0" collapsed="false">
      <c r="B239" s="235"/>
      <c r="C239" s="236"/>
      <c r="D239" s="225" t="s">
        <v>143</v>
      </c>
      <c r="E239" s="237"/>
      <c r="F239" s="238" t="s">
        <v>230</v>
      </c>
      <c r="G239" s="236"/>
      <c r="H239" s="239" t="n">
        <v>1.609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43</v>
      </c>
      <c r="AU239" s="245" t="s">
        <v>87</v>
      </c>
      <c r="AV239" s="234" t="s">
        <v>87</v>
      </c>
      <c r="AW239" s="234" t="s">
        <v>34</v>
      </c>
      <c r="AX239" s="234" t="s">
        <v>77</v>
      </c>
      <c r="AY239" s="245" t="s">
        <v>134</v>
      </c>
    </row>
    <row r="240" s="234" customFormat="true" ht="12.8" hidden="false" customHeight="false" outlineLevel="0" collapsed="false">
      <c r="B240" s="235"/>
      <c r="C240" s="236"/>
      <c r="D240" s="225" t="s">
        <v>143</v>
      </c>
      <c r="E240" s="237"/>
      <c r="F240" s="238" t="s">
        <v>231</v>
      </c>
      <c r="G240" s="236"/>
      <c r="H240" s="239" t="n">
        <v>2.178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43</v>
      </c>
      <c r="AU240" s="245" t="s">
        <v>87</v>
      </c>
      <c r="AV240" s="234" t="s">
        <v>87</v>
      </c>
      <c r="AW240" s="234" t="s">
        <v>34</v>
      </c>
      <c r="AX240" s="234" t="s">
        <v>77</v>
      </c>
      <c r="AY240" s="245" t="s">
        <v>134</v>
      </c>
    </row>
    <row r="241" s="234" customFormat="true" ht="12.8" hidden="false" customHeight="false" outlineLevel="0" collapsed="false">
      <c r="B241" s="235"/>
      <c r="C241" s="236"/>
      <c r="D241" s="225" t="s">
        <v>143</v>
      </c>
      <c r="E241" s="237"/>
      <c r="F241" s="238" t="s">
        <v>232</v>
      </c>
      <c r="G241" s="236"/>
      <c r="H241" s="239" t="n">
        <v>1.089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43</v>
      </c>
      <c r="AU241" s="245" t="s">
        <v>87</v>
      </c>
      <c r="AV241" s="234" t="s">
        <v>87</v>
      </c>
      <c r="AW241" s="234" t="s">
        <v>34</v>
      </c>
      <c r="AX241" s="234" t="s">
        <v>77</v>
      </c>
      <c r="AY241" s="245" t="s">
        <v>134</v>
      </c>
    </row>
    <row r="242" s="234" customFormat="true" ht="12.8" hidden="false" customHeight="false" outlineLevel="0" collapsed="false">
      <c r="B242" s="235"/>
      <c r="C242" s="236"/>
      <c r="D242" s="225" t="s">
        <v>143</v>
      </c>
      <c r="E242" s="237"/>
      <c r="F242" s="238" t="s">
        <v>233</v>
      </c>
      <c r="G242" s="236"/>
      <c r="H242" s="239" t="n">
        <v>0.462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43</v>
      </c>
      <c r="AU242" s="245" t="s">
        <v>87</v>
      </c>
      <c r="AV242" s="234" t="s">
        <v>87</v>
      </c>
      <c r="AW242" s="234" t="s">
        <v>34</v>
      </c>
      <c r="AX242" s="234" t="s">
        <v>77</v>
      </c>
      <c r="AY242" s="245" t="s">
        <v>134</v>
      </c>
    </row>
    <row r="243" s="234" customFormat="true" ht="12.8" hidden="false" customHeight="false" outlineLevel="0" collapsed="false">
      <c r="B243" s="235"/>
      <c r="C243" s="236"/>
      <c r="D243" s="225" t="s">
        <v>143</v>
      </c>
      <c r="E243" s="237"/>
      <c r="F243" s="238" t="s">
        <v>234</v>
      </c>
      <c r="G243" s="236"/>
      <c r="H243" s="239" t="n">
        <v>0.825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43</v>
      </c>
      <c r="AU243" s="245" t="s">
        <v>87</v>
      </c>
      <c r="AV243" s="234" t="s">
        <v>87</v>
      </c>
      <c r="AW243" s="234" t="s">
        <v>34</v>
      </c>
      <c r="AX243" s="234" t="s">
        <v>77</v>
      </c>
      <c r="AY243" s="245" t="s">
        <v>134</v>
      </c>
    </row>
    <row r="244" s="258" customFormat="true" ht="12.8" hidden="false" customHeight="false" outlineLevel="0" collapsed="false">
      <c r="B244" s="259"/>
      <c r="C244" s="260"/>
      <c r="D244" s="225" t="s">
        <v>143</v>
      </c>
      <c r="E244" s="261"/>
      <c r="F244" s="262" t="s">
        <v>174</v>
      </c>
      <c r="G244" s="260"/>
      <c r="H244" s="263" t="n">
        <v>29.998</v>
      </c>
      <c r="I244" s="264"/>
      <c r="J244" s="260"/>
      <c r="K244" s="260"/>
      <c r="L244" s="265"/>
      <c r="M244" s="266"/>
      <c r="N244" s="267"/>
      <c r="O244" s="267"/>
      <c r="P244" s="267"/>
      <c r="Q244" s="267"/>
      <c r="R244" s="267"/>
      <c r="S244" s="267"/>
      <c r="T244" s="268"/>
      <c r="AT244" s="269" t="s">
        <v>143</v>
      </c>
      <c r="AU244" s="269" t="s">
        <v>87</v>
      </c>
      <c r="AV244" s="258" t="s">
        <v>155</v>
      </c>
      <c r="AW244" s="258" t="s">
        <v>34</v>
      </c>
      <c r="AX244" s="258" t="s">
        <v>77</v>
      </c>
      <c r="AY244" s="269" t="s">
        <v>134</v>
      </c>
    </row>
    <row r="245" s="222" customFormat="true" ht="12.8" hidden="false" customHeight="false" outlineLevel="0" collapsed="false">
      <c r="B245" s="223"/>
      <c r="C245" s="224"/>
      <c r="D245" s="225" t="s">
        <v>143</v>
      </c>
      <c r="E245" s="226"/>
      <c r="F245" s="227" t="s">
        <v>235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3</v>
      </c>
      <c r="AU245" s="233" t="s">
        <v>87</v>
      </c>
      <c r="AV245" s="222" t="s">
        <v>85</v>
      </c>
      <c r="AW245" s="222" t="s">
        <v>34</v>
      </c>
      <c r="AX245" s="222" t="s">
        <v>77</v>
      </c>
      <c r="AY245" s="233" t="s">
        <v>134</v>
      </c>
    </row>
    <row r="246" s="234" customFormat="true" ht="12.8" hidden="false" customHeight="false" outlineLevel="0" collapsed="false">
      <c r="B246" s="235"/>
      <c r="C246" s="236"/>
      <c r="D246" s="225" t="s">
        <v>143</v>
      </c>
      <c r="E246" s="237"/>
      <c r="F246" s="238" t="s">
        <v>236</v>
      </c>
      <c r="G246" s="236"/>
      <c r="H246" s="239" t="n">
        <v>1.513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43</v>
      </c>
      <c r="AU246" s="245" t="s">
        <v>87</v>
      </c>
      <c r="AV246" s="234" t="s">
        <v>87</v>
      </c>
      <c r="AW246" s="234" t="s">
        <v>34</v>
      </c>
      <c r="AX246" s="234" t="s">
        <v>77</v>
      </c>
      <c r="AY246" s="245" t="s">
        <v>134</v>
      </c>
    </row>
    <row r="247" s="234" customFormat="true" ht="12.8" hidden="false" customHeight="false" outlineLevel="0" collapsed="false">
      <c r="B247" s="235"/>
      <c r="C247" s="236"/>
      <c r="D247" s="225" t="s">
        <v>143</v>
      </c>
      <c r="E247" s="237"/>
      <c r="F247" s="238" t="s">
        <v>237</v>
      </c>
      <c r="G247" s="236"/>
      <c r="H247" s="239" t="n">
        <v>0.6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43</v>
      </c>
      <c r="AU247" s="245" t="s">
        <v>87</v>
      </c>
      <c r="AV247" s="234" t="s">
        <v>87</v>
      </c>
      <c r="AW247" s="234" t="s">
        <v>34</v>
      </c>
      <c r="AX247" s="234" t="s">
        <v>77</v>
      </c>
      <c r="AY247" s="245" t="s">
        <v>134</v>
      </c>
    </row>
    <row r="248" s="234" customFormat="true" ht="12.8" hidden="false" customHeight="false" outlineLevel="0" collapsed="false">
      <c r="B248" s="235"/>
      <c r="C248" s="236"/>
      <c r="D248" s="225" t="s">
        <v>143</v>
      </c>
      <c r="E248" s="237"/>
      <c r="F248" s="238" t="s">
        <v>238</v>
      </c>
      <c r="G248" s="236"/>
      <c r="H248" s="239" t="n">
        <v>0.618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43</v>
      </c>
      <c r="AU248" s="245" t="s">
        <v>87</v>
      </c>
      <c r="AV248" s="234" t="s">
        <v>87</v>
      </c>
      <c r="AW248" s="234" t="s">
        <v>34</v>
      </c>
      <c r="AX248" s="234" t="s">
        <v>77</v>
      </c>
      <c r="AY248" s="245" t="s">
        <v>134</v>
      </c>
    </row>
    <row r="249" s="234" customFormat="true" ht="12.8" hidden="false" customHeight="false" outlineLevel="0" collapsed="false">
      <c r="B249" s="235"/>
      <c r="C249" s="236"/>
      <c r="D249" s="225" t="s">
        <v>143</v>
      </c>
      <c r="E249" s="237"/>
      <c r="F249" s="238" t="s">
        <v>239</v>
      </c>
      <c r="G249" s="236"/>
      <c r="H249" s="239" t="n">
        <v>0.596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43</v>
      </c>
      <c r="AU249" s="245" t="s">
        <v>87</v>
      </c>
      <c r="AV249" s="234" t="s">
        <v>87</v>
      </c>
      <c r="AW249" s="234" t="s">
        <v>34</v>
      </c>
      <c r="AX249" s="234" t="s">
        <v>77</v>
      </c>
      <c r="AY249" s="245" t="s">
        <v>134</v>
      </c>
    </row>
    <row r="250" s="234" customFormat="true" ht="12.8" hidden="false" customHeight="false" outlineLevel="0" collapsed="false">
      <c r="B250" s="235"/>
      <c r="C250" s="236"/>
      <c r="D250" s="225" t="s">
        <v>143</v>
      </c>
      <c r="E250" s="237"/>
      <c r="F250" s="238" t="s">
        <v>240</v>
      </c>
      <c r="G250" s="236"/>
      <c r="H250" s="239" t="n">
        <v>0.556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43</v>
      </c>
      <c r="AU250" s="245" t="s">
        <v>87</v>
      </c>
      <c r="AV250" s="234" t="s">
        <v>87</v>
      </c>
      <c r="AW250" s="234" t="s">
        <v>34</v>
      </c>
      <c r="AX250" s="234" t="s">
        <v>77</v>
      </c>
      <c r="AY250" s="245" t="s">
        <v>134</v>
      </c>
    </row>
    <row r="251" s="234" customFormat="true" ht="12.8" hidden="false" customHeight="false" outlineLevel="0" collapsed="false">
      <c r="B251" s="235"/>
      <c r="C251" s="236"/>
      <c r="D251" s="225" t="s">
        <v>143</v>
      </c>
      <c r="E251" s="237"/>
      <c r="F251" s="238" t="s">
        <v>241</v>
      </c>
      <c r="G251" s="236"/>
      <c r="H251" s="239" t="n">
        <v>0.564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43</v>
      </c>
      <c r="AU251" s="245" t="s">
        <v>87</v>
      </c>
      <c r="AV251" s="234" t="s">
        <v>87</v>
      </c>
      <c r="AW251" s="234" t="s">
        <v>34</v>
      </c>
      <c r="AX251" s="234" t="s">
        <v>77</v>
      </c>
      <c r="AY251" s="245" t="s">
        <v>134</v>
      </c>
    </row>
    <row r="252" s="258" customFormat="true" ht="12.8" hidden="false" customHeight="false" outlineLevel="0" collapsed="false">
      <c r="B252" s="259"/>
      <c r="C252" s="260"/>
      <c r="D252" s="225" t="s">
        <v>143</v>
      </c>
      <c r="E252" s="261"/>
      <c r="F252" s="262" t="s">
        <v>174</v>
      </c>
      <c r="G252" s="260"/>
      <c r="H252" s="263" t="n">
        <v>4.447</v>
      </c>
      <c r="I252" s="264"/>
      <c r="J252" s="260"/>
      <c r="K252" s="260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143</v>
      </c>
      <c r="AU252" s="269" t="s">
        <v>87</v>
      </c>
      <c r="AV252" s="258" t="s">
        <v>155</v>
      </c>
      <c r="AW252" s="258" t="s">
        <v>34</v>
      </c>
      <c r="AX252" s="258" t="s">
        <v>77</v>
      </c>
      <c r="AY252" s="269" t="s">
        <v>134</v>
      </c>
    </row>
    <row r="253" s="246" customFormat="true" ht="12.8" hidden="false" customHeight="false" outlineLevel="0" collapsed="false">
      <c r="B253" s="247"/>
      <c r="C253" s="248"/>
      <c r="D253" s="225" t="s">
        <v>143</v>
      </c>
      <c r="E253" s="249"/>
      <c r="F253" s="250" t="s">
        <v>151</v>
      </c>
      <c r="G253" s="248"/>
      <c r="H253" s="251" t="n">
        <v>34.445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43</v>
      </c>
      <c r="AU253" s="257" t="s">
        <v>87</v>
      </c>
      <c r="AV253" s="246" t="s">
        <v>141</v>
      </c>
      <c r="AW253" s="246" t="s">
        <v>34</v>
      </c>
      <c r="AX253" s="246" t="s">
        <v>85</v>
      </c>
      <c r="AY253" s="257" t="s">
        <v>134</v>
      </c>
    </row>
    <row r="254" s="31" customFormat="true" ht="24.15" hidden="false" customHeight="true" outlineLevel="0" collapsed="false">
      <c r="A254" s="24"/>
      <c r="B254" s="25"/>
      <c r="C254" s="208" t="s">
        <v>242</v>
      </c>
      <c r="D254" s="208" t="s">
        <v>137</v>
      </c>
      <c r="E254" s="209" t="s">
        <v>243</v>
      </c>
      <c r="F254" s="210" t="s">
        <v>244</v>
      </c>
      <c r="G254" s="211" t="s">
        <v>140</v>
      </c>
      <c r="H254" s="212" t="n">
        <v>68.889</v>
      </c>
      <c r="I254" s="213"/>
      <c r="J254" s="214" t="n">
        <f aca="false">ROUND(I254*H254,2)</f>
        <v>0</v>
      </c>
      <c r="K254" s="215"/>
      <c r="L254" s="30"/>
      <c r="M254" s="216"/>
      <c r="N254" s="217" t="s">
        <v>42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.07</v>
      </c>
      <c r="T254" s="219" t="n">
        <f aca="false">S254*H254</f>
        <v>4.82223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64</v>
      </c>
      <c r="AT254" s="220" t="s">
        <v>137</v>
      </c>
      <c r="AU254" s="220" t="s">
        <v>87</v>
      </c>
      <c r="AY254" s="3" t="s">
        <v>134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5</v>
      </c>
      <c r="BK254" s="221" t="n">
        <f aca="false">ROUND(I254*H254,2)</f>
        <v>0</v>
      </c>
      <c r="BL254" s="3" t="s">
        <v>164</v>
      </c>
      <c r="BM254" s="220" t="s">
        <v>245</v>
      </c>
    </row>
    <row r="255" s="222" customFormat="true" ht="12.8" hidden="false" customHeight="false" outlineLevel="0" collapsed="false">
      <c r="B255" s="223"/>
      <c r="C255" s="224"/>
      <c r="D255" s="225" t="s">
        <v>143</v>
      </c>
      <c r="E255" s="226"/>
      <c r="F255" s="227" t="s">
        <v>246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43</v>
      </c>
      <c r="AU255" s="233" t="s">
        <v>87</v>
      </c>
      <c r="AV255" s="222" t="s">
        <v>85</v>
      </c>
      <c r="AW255" s="222" t="s">
        <v>34</v>
      </c>
      <c r="AX255" s="222" t="s">
        <v>77</v>
      </c>
      <c r="AY255" s="233" t="s">
        <v>134</v>
      </c>
    </row>
    <row r="256" s="234" customFormat="true" ht="12.8" hidden="false" customHeight="false" outlineLevel="0" collapsed="false">
      <c r="B256" s="235"/>
      <c r="C256" s="236"/>
      <c r="D256" s="225" t="s">
        <v>143</v>
      </c>
      <c r="E256" s="237"/>
      <c r="F256" s="238" t="s">
        <v>247</v>
      </c>
      <c r="G256" s="236"/>
      <c r="H256" s="239" t="n">
        <v>45.243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43</v>
      </c>
      <c r="AU256" s="245" t="s">
        <v>87</v>
      </c>
      <c r="AV256" s="234" t="s">
        <v>87</v>
      </c>
      <c r="AW256" s="234" t="s">
        <v>34</v>
      </c>
      <c r="AX256" s="234" t="s">
        <v>77</v>
      </c>
      <c r="AY256" s="245" t="s">
        <v>134</v>
      </c>
    </row>
    <row r="257" s="234" customFormat="true" ht="12.8" hidden="false" customHeight="false" outlineLevel="0" collapsed="false">
      <c r="B257" s="235"/>
      <c r="C257" s="236"/>
      <c r="D257" s="225" t="s">
        <v>143</v>
      </c>
      <c r="E257" s="237"/>
      <c r="F257" s="238" t="s">
        <v>248</v>
      </c>
      <c r="G257" s="236"/>
      <c r="H257" s="239" t="n">
        <v>2.426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43</v>
      </c>
      <c r="AU257" s="245" t="s">
        <v>87</v>
      </c>
      <c r="AV257" s="234" t="s">
        <v>87</v>
      </c>
      <c r="AW257" s="234" t="s">
        <v>34</v>
      </c>
      <c r="AX257" s="234" t="s">
        <v>77</v>
      </c>
      <c r="AY257" s="245" t="s">
        <v>134</v>
      </c>
    </row>
    <row r="258" s="234" customFormat="true" ht="12.8" hidden="false" customHeight="false" outlineLevel="0" collapsed="false">
      <c r="B258" s="235"/>
      <c r="C258" s="236"/>
      <c r="D258" s="225" t="s">
        <v>143</v>
      </c>
      <c r="E258" s="237"/>
      <c r="F258" s="238" t="s">
        <v>249</v>
      </c>
      <c r="G258" s="236"/>
      <c r="H258" s="239" t="n">
        <v>3.218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43</v>
      </c>
      <c r="AU258" s="245" t="s">
        <v>87</v>
      </c>
      <c r="AV258" s="234" t="s">
        <v>87</v>
      </c>
      <c r="AW258" s="234" t="s">
        <v>34</v>
      </c>
      <c r="AX258" s="234" t="s">
        <v>77</v>
      </c>
      <c r="AY258" s="245" t="s">
        <v>134</v>
      </c>
    </row>
    <row r="259" s="234" customFormat="true" ht="12.8" hidden="false" customHeight="false" outlineLevel="0" collapsed="false">
      <c r="B259" s="235"/>
      <c r="C259" s="236"/>
      <c r="D259" s="225" t="s">
        <v>143</v>
      </c>
      <c r="E259" s="237"/>
      <c r="F259" s="238" t="s">
        <v>250</v>
      </c>
      <c r="G259" s="236"/>
      <c r="H259" s="239" t="n">
        <v>4.356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43</v>
      </c>
      <c r="AU259" s="245" t="s">
        <v>87</v>
      </c>
      <c r="AV259" s="234" t="s">
        <v>87</v>
      </c>
      <c r="AW259" s="234" t="s">
        <v>34</v>
      </c>
      <c r="AX259" s="234" t="s">
        <v>77</v>
      </c>
      <c r="AY259" s="245" t="s">
        <v>134</v>
      </c>
    </row>
    <row r="260" s="234" customFormat="true" ht="12.8" hidden="false" customHeight="false" outlineLevel="0" collapsed="false">
      <c r="B260" s="235"/>
      <c r="C260" s="236"/>
      <c r="D260" s="225" t="s">
        <v>143</v>
      </c>
      <c r="E260" s="237"/>
      <c r="F260" s="238" t="s">
        <v>251</v>
      </c>
      <c r="G260" s="236"/>
      <c r="H260" s="239" t="n">
        <v>2.178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43</v>
      </c>
      <c r="AU260" s="245" t="s">
        <v>87</v>
      </c>
      <c r="AV260" s="234" t="s">
        <v>87</v>
      </c>
      <c r="AW260" s="234" t="s">
        <v>34</v>
      </c>
      <c r="AX260" s="234" t="s">
        <v>77</v>
      </c>
      <c r="AY260" s="245" t="s">
        <v>134</v>
      </c>
    </row>
    <row r="261" s="234" customFormat="true" ht="12.8" hidden="false" customHeight="false" outlineLevel="0" collapsed="false">
      <c r="B261" s="235"/>
      <c r="C261" s="236"/>
      <c r="D261" s="225" t="s">
        <v>143</v>
      </c>
      <c r="E261" s="237"/>
      <c r="F261" s="238" t="s">
        <v>252</v>
      </c>
      <c r="G261" s="236"/>
      <c r="H261" s="239" t="n">
        <v>0.924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43</v>
      </c>
      <c r="AU261" s="245" t="s">
        <v>87</v>
      </c>
      <c r="AV261" s="234" t="s">
        <v>87</v>
      </c>
      <c r="AW261" s="234" t="s">
        <v>34</v>
      </c>
      <c r="AX261" s="234" t="s">
        <v>77</v>
      </c>
      <c r="AY261" s="245" t="s">
        <v>134</v>
      </c>
    </row>
    <row r="262" s="234" customFormat="true" ht="12.8" hidden="false" customHeight="false" outlineLevel="0" collapsed="false">
      <c r="B262" s="235"/>
      <c r="C262" s="236"/>
      <c r="D262" s="225" t="s">
        <v>143</v>
      </c>
      <c r="E262" s="237"/>
      <c r="F262" s="238" t="s">
        <v>253</v>
      </c>
      <c r="G262" s="236"/>
      <c r="H262" s="239" t="n">
        <v>1.6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43</v>
      </c>
      <c r="AU262" s="245" t="s">
        <v>87</v>
      </c>
      <c r="AV262" s="234" t="s">
        <v>87</v>
      </c>
      <c r="AW262" s="234" t="s">
        <v>34</v>
      </c>
      <c r="AX262" s="234" t="s">
        <v>77</v>
      </c>
      <c r="AY262" s="245" t="s">
        <v>134</v>
      </c>
    </row>
    <row r="263" s="258" customFormat="true" ht="12.8" hidden="false" customHeight="false" outlineLevel="0" collapsed="false">
      <c r="B263" s="259"/>
      <c r="C263" s="260"/>
      <c r="D263" s="225" t="s">
        <v>143</v>
      </c>
      <c r="E263" s="261"/>
      <c r="F263" s="262" t="s">
        <v>174</v>
      </c>
      <c r="G263" s="260"/>
      <c r="H263" s="263" t="n">
        <v>59.995</v>
      </c>
      <c r="I263" s="264"/>
      <c r="J263" s="260"/>
      <c r="K263" s="260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143</v>
      </c>
      <c r="AU263" s="269" t="s">
        <v>87</v>
      </c>
      <c r="AV263" s="258" t="s">
        <v>155</v>
      </c>
      <c r="AW263" s="258" t="s">
        <v>34</v>
      </c>
      <c r="AX263" s="258" t="s">
        <v>77</v>
      </c>
      <c r="AY263" s="269" t="s">
        <v>134</v>
      </c>
    </row>
    <row r="264" s="222" customFormat="true" ht="12.8" hidden="false" customHeight="false" outlineLevel="0" collapsed="false">
      <c r="B264" s="223"/>
      <c r="C264" s="224"/>
      <c r="D264" s="225" t="s">
        <v>143</v>
      </c>
      <c r="E264" s="226"/>
      <c r="F264" s="227" t="s">
        <v>254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43</v>
      </c>
      <c r="AU264" s="233" t="s">
        <v>87</v>
      </c>
      <c r="AV264" s="222" t="s">
        <v>85</v>
      </c>
      <c r="AW264" s="222" t="s">
        <v>34</v>
      </c>
      <c r="AX264" s="222" t="s">
        <v>77</v>
      </c>
      <c r="AY264" s="233" t="s">
        <v>134</v>
      </c>
    </row>
    <row r="265" s="234" customFormat="true" ht="12.8" hidden="false" customHeight="false" outlineLevel="0" collapsed="false">
      <c r="B265" s="235"/>
      <c r="C265" s="236"/>
      <c r="D265" s="225" t="s">
        <v>143</v>
      </c>
      <c r="E265" s="237"/>
      <c r="F265" s="238" t="s">
        <v>255</v>
      </c>
      <c r="G265" s="236"/>
      <c r="H265" s="239" t="n">
        <v>3.026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3</v>
      </c>
      <c r="AU265" s="245" t="s">
        <v>87</v>
      </c>
      <c r="AV265" s="234" t="s">
        <v>87</v>
      </c>
      <c r="AW265" s="234" t="s">
        <v>34</v>
      </c>
      <c r="AX265" s="234" t="s">
        <v>77</v>
      </c>
      <c r="AY265" s="245" t="s">
        <v>134</v>
      </c>
    </row>
    <row r="266" s="234" customFormat="true" ht="12.8" hidden="false" customHeight="false" outlineLevel="0" collapsed="false">
      <c r="B266" s="235"/>
      <c r="C266" s="236"/>
      <c r="D266" s="225" t="s">
        <v>143</v>
      </c>
      <c r="E266" s="237"/>
      <c r="F266" s="238" t="s">
        <v>256</v>
      </c>
      <c r="G266" s="236"/>
      <c r="H266" s="239" t="n">
        <v>1.2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43</v>
      </c>
      <c r="AU266" s="245" t="s">
        <v>87</v>
      </c>
      <c r="AV266" s="234" t="s">
        <v>87</v>
      </c>
      <c r="AW266" s="234" t="s">
        <v>34</v>
      </c>
      <c r="AX266" s="234" t="s">
        <v>77</v>
      </c>
      <c r="AY266" s="245" t="s">
        <v>134</v>
      </c>
    </row>
    <row r="267" s="234" customFormat="true" ht="12.8" hidden="false" customHeight="false" outlineLevel="0" collapsed="false">
      <c r="B267" s="235"/>
      <c r="C267" s="236"/>
      <c r="D267" s="225" t="s">
        <v>143</v>
      </c>
      <c r="E267" s="237"/>
      <c r="F267" s="238" t="s">
        <v>257</v>
      </c>
      <c r="G267" s="236"/>
      <c r="H267" s="239" t="n">
        <v>1.237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43</v>
      </c>
      <c r="AU267" s="245" t="s">
        <v>87</v>
      </c>
      <c r="AV267" s="234" t="s">
        <v>87</v>
      </c>
      <c r="AW267" s="234" t="s">
        <v>34</v>
      </c>
      <c r="AX267" s="234" t="s">
        <v>77</v>
      </c>
      <c r="AY267" s="245" t="s">
        <v>134</v>
      </c>
    </row>
    <row r="268" s="234" customFormat="true" ht="12.8" hidden="false" customHeight="false" outlineLevel="0" collapsed="false">
      <c r="B268" s="235"/>
      <c r="C268" s="236"/>
      <c r="D268" s="225" t="s">
        <v>143</v>
      </c>
      <c r="E268" s="237"/>
      <c r="F268" s="238" t="s">
        <v>258</v>
      </c>
      <c r="G268" s="236"/>
      <c r="H268" s="239" t="n">
        <v>1.191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43</v>
      </c>
      <c r="AU268" s="245" t="s">
        <v>87</v>
      </c>
      <c r="AV268" s="234" t="s">
        <v>87</v>
      </c>
      <c r="AW268" s="234" t="s">
        <v>34</v>
      </c>
      <c r="AX268" s="234" t="s">
        <v>77</v>
      </c>
      <c r="AY268" s="245" t="s">
        <v>134</v>
      </c>
    </row>
    <row r="269" s="234" customFormat="true" ht="12.8" hidden="false" customHeight="false" outlineLevel="0" collapsed="false">
      <c r="B269" s="235"/>
      <c r="C269" s="236"/>
      <c r="D269" s="225" t="s">
        <v>143</v>
      </c>
      <c r="E269" s="237"/>
      <c r="F269" s="238" t="s">
        <v>259</v>
      </c>
      <c r="G269" s="236"/>
      <c r="H269" s="239" t="n">
        <v>1.11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43</v>
      </c>
      <c r="AU269" s="245" t="s">
        <v>87</v>
      </c>
      <c r="AV269" s="234" t="s">
        <v>87</v>
      </c>
      <c r="AW269" s="234" t="s">
        <v>34</v>
      </c>
      <c r="AX269" s="234" t="s">
        <v>77</v>
      </c>
      <c r="AY269" s="245" t="s">
        <v>134</v>
      </c>
    </row>
    <row r="270" s="234" customFormat="true" ht="12.8" hidden="false" customHeight="false" outlineLevel="0" collapsed="false">
      <c r="B270" s="235"/>
      <c r="C270" s="236"/>
      <c r="D270" s="225" t="s">
        <v>143</v>
      </c>
      <c r="E270" s="237"/>
      <c r="F270" s="238" t="s">
        <v>260</v>
      </c>
      <c r="G270" s="236"/>
      <c r="H270" s="239" t="n">
        <v>1.128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43</v>
      </c>
      <c r="AU270" s="245" t="s">
        <v>87</v>
      </c>
      <c r="AV270" s="234" t="s">
        <v>87</v>
      </c>
      <c r="AW270" s="234" t="s">
        <v>34</v>
      </c>
      <c r="AX270" s="234" t="s">
        <v>77</v>
      </c>
      <c r="AY270" s="245" t="s">
        <v>134</v>
      </c>
    </row>
    <row r="271" s="258" customFormat="true" ht="12.8" hidden="false" customHeight="false" outlineLevel="0" collapsed="false">
      <c r="B271" s="259"/>
      <c r="C271" s="260"/>
      <c r="D271" s="225" t="s">
        <v>143</v>
      </c>
      <c r="E271" s="261"/>
      <c r="F271" s="262" t="s">
        <v>174</v>
      </c>
      <c r="G271" s="260"/>
      <c r="H271" s="263" t="n">
        <v>8.894</v>
      </c>
      <c r="I271" s="264"/>
      <c r="J271" s="260"/>
      <c r="K271" s="260"/>
      <c r="L271" s="265"/>
      <c r="M271" s="266"/>
      <c r="N271" s="267"/>
      <c r="O271" s="267"/>
      <c r="P271" s="267"/>
      <c r="Q271" s="267"/>
      <c r="R271" s="267"/>
      <c r="S271" s="267"/>
      <c r="T271" s="268"/>
      <c r="AT271" s="269" t="s">
        <v>143</v>
      </c>
      <c r="AU271" s="269" t="s">
        <v>87</v>
      </c>
      <c r="AV271" s="258" t="s">
        <v>155</v>
      </c>
      <c r="AW271" s="258" t="s">
        <v>34</v>
      </c>
      <c r="AX271" s="258" t="s">
        <v>77</v>
      </c>
      <c r="AY271" s="269" t="s">
        <v>134</v>
      </c>
    </row>
    <row r="272" s="246" customFormat="true" ht="12.8" hidden="false" customHeight="false" outlineLevel="0" collapsed="false">
      <c r="B272" s="247"/>
      <c r="C272" s="248"/>
      <c r="D272" s="225" t="s">
        <v>143</v>
      </c>
      <c r="E272" s="249"/>
      <c r="F272" s="250" t="s">
        <v>151</v>
      </c>
      <c r="G272" s="248"/>
      <c r="H272" s="251" t="n">
        <v>68.889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43</v>
      </c>
      <c r="AU272" s="257" t="s">
        <v>87</v>
      </c>
      <c r="AV272" s="246" t="s">
        <v>141</v>
      </c>
      <c r="AW272" s="246" t="s">
        <v>34</v>
      </c>
      <c r="AX272" s="246" t="s">
        <v>85</v>
      </c>
      <c r="AY272" s="257" t="s">
        <v>134</v>
      </c>
    </row>
    <row r="273" s="31" customFormat="true" ht="24.15" hidden="false" customHeight="true" outlineLevel="0" collapsed="false">
      <c r="A273" s="24"/>
      <c r="B273" s="25"/>
      <c r="C273" s="208" t="s">
        <v>7</v>
      </c>
      <c r="D273" s="208" t="s">
        <v>137</v>
      </c>
      <c r="E273" s="209" t="s">
        <v>261</v>
      </c>
      <c r="F273" s="210" t="s">
        <v>262</v>
      </c>
      <c r="G273" s="211" t="s">
        <v>140</v>
      </c>
      <c r="H273" s="212" t="n">
        <v>2.458</v>
      </c>
      <c r="I273" s="213"/>
      <c r="J273" s="214" t="n">
        <f aca="false">ROUND(I273*H273,2)</f>
        <v>0</v>
      </c>
      <c r="K273" s="215"/>
      <c r="L273" s="30"/>
      <c r="M273" s="216"/>
      <c r="N273" s="217" t="s">
        <v>42</v>
      </c>
      <c r="O273" s="74"/>
      <c r="P273" s="218" t="n">
        <f aca="false">O273*H273</f>
        <v>0</v>
      </c>
      <c r="Q273" s="218" t="n">
        <v>0.01943</v>
      </c>
      <c r="R273" s="218" t="n">
        <f aca="false">Q273*H273</f>
        <v>0.04775894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64</v>
      </c>
      <c r="AT273" s="220" t="s">
        <v>137</v>
      </c>
      <c r="AU273" s="220" t="s">
        <v>87</v>
      </c>
      <c r="AY273" s="3" t="s">
        <v>134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5</v>
      </c>
      <c r="BK273" s="221" t="n">
        <f aca="false">ROUND(I273*H273,2)</f>
        <v>0</v>
      </c>
      <c r="BL273" s="3" t="s">
        <v>164</v>
      </c>
      <c r="BM273" s="220" t="s">
        <v>263</v>
      </c>
    </row>
    <row r="274" s="222" customFormat="true" ht="12.8" hidden="false" customHeight="false" outlineLevel="0" collapsed="false">
      <c r="B274" s="223"/>
      <c r="C274" s="224"/>
      <c r="D274" s="225" t="s">
        <v>143</v>
      </c>
      <c r="E274" s="226"/>
      <c r="F274" s="227" t="s">
        <v>264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43</v>
      </c>
      <c r="AU274" s="233" t="s">
        <v>87</v>
      </c>
      <c r="AV274" s="222" t="s">
        <v>85</v>
      </c>
      <c r="AW274" s="222" t="s">
        <v>34</v>
      </c>
      <c r="AX274" s="222" t="s">
        <v>77</v>
      </c>
      <c r="AY274" s="233" t="s">
        <v>134</v>
      </c>
    </row>
    <row r="275" s="234" customFormat="true" ht="12.8" hidden="false" customHeight="false" outlineLevel="0" collapsed="false">
      <c r="B275" s="235"/>
      <c r="C275" s="236"/>
      <c r="D275" s="225" t="s">
        <v>143</v>
      </c>
      <c r="E275" s="237"/>
      <c r="F275" s="238" t="s">
        <v>265</v>
      </c>
      <c r="G275" s="236"/>
      <c r="H275" s="239" t="n">
        <v>0.404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43</v>
      </c>
      <c r="AU275" s="245" t="s">
        <v>87</v>
      </c>
      <c r="AV275" s="234" t="s">
        <v>87</v>
      </c>
      <c r="AW275" s="234" t="s">
        <v>34</v>
      </c>
      <c r="AX275" s="234" t="s">
        <v>77</v>
      </c>
      <c r="AY275" s="245" t="s">
        <v>134</v>
      </c>
    </row>
    <row r="276" s="234" customFormat="true" ht="12.8" hidden="false" customHeight="false" outlineLevel="0" collapsed="false">
      <c r="B276" s="235"/>
      <c r="C276" s="236"/>
      <c r="D276" s="225" t="s">
        <v>143</v>
      </c>
      <c r="E276" s="237"/>
      <c r="F276" s="238" t="s">
        <v>266</v>
      </c>
      <c r="G276" s="236"/>
      <c r="H276" s="239" t="n">
        <v>0.536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43</v>
      </c>
      <c r="AU276" s="245" t="s">
        <v>87</v>
      </c>
      <c r="AV276" s="234" t="s">
        <v>87</v>
      </c>
      <c r="AW276" s="234" t="s">
        <v>34</v>
      </c>
      <c r="AX276" s="234" t="s">
        <v>77</v>
      </c>
      <c r="AY276" s="245" t="s">
        <v>134</v>
      </c>
    </row>
    <row r="277" s="234" customFormat="true" ht="12.8" hidden="false" customHeight="false" outlineLevel="0" collapsed="false">
      <c r="B277" s="235"/>
      <c r="C277" s="236"/>
      <c r="D277" s="225" t="s">
        <v>143</v>
      </c>
      <c r="E277" s="237"/>
      <c r="F277" s="238" t="s">
        <v>267</v>
      </c>
      <c r="G277" s="236"/>
      <c r="H277" s="239" t="n">
        <v>0.726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43</v>
      </c>
      <c r="AU277" s="245" t="s">
        <v>87</v>
      </c>
      <c r="AV277" s="234" t="s">
        <v>87</v>
      </c>
      <c r="AW277" s="234" t="s">
        <v>34</v>
      </c>
      <c r="AX277" s="234" t="s">
        <v>77</v>
      </c>
      <c r="AY277" s="245" t="s">
        <v>134</v>
      </c>
    </row>
    <row r="278" s="234" customFormat="true" ht="12.8" hidden="false" customHeight="false" outlineLevel="0" collapsed="false">
      <c r="B278" s="235"/>
      <c r="C278" s="236"/>
      <c r="D278" s="225" t="s">
        <v>143</v>
      </c>
      <c r="E278" s="237"/>
      <c r="F278" s="238" t="s">
        <v>268</v>
      </c>
      <c r="G278" s="236"/>
      <c r="H278" s="239" t="n">
        <v>0.363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3</v>
      </c>
      <c r="AU278" s="245" t="s">
        <v>87</v>
      </c>
      <c r="AV278" s="234" t="s">
        <v>87</v>
      </c>
      <c r="AW278" s="234" t="s">
        <v>34</v>
      </c>
      <c r="AX278" s="234" t="s">
        <v>77</v>
      </c>
      <c r="AY278" s="245" t="s">
        <v>134</v>
      </c>
    </row>
    <row r="279" s="234" customFormat="true" ht="12.8" hidden="false" customHeight="false" outlineLevel="0" collapsed="false">
      <c r="B279" s="235"/>
      <c r="C279" s="236"/>
      <c r="D279" s="225" t="s">
        <v>143</v>
      </c>
      <c r="E279" s="237"/>
      <c r="F279" s="238" t="s">
        <v>269</v>
      </c>
      <c r="G279" s="236"/>
      <c r="H279" s="239" t="n">
        <v>0.15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43</v>
      </c>
      <c r="AU279" s="245" t="s">
        <v>87</v>
      </c>
      <c r="AV279" s="234" t="s">
        <v>87</v>
      </c>
      <c r="AW279" s="234" t="s">
        <v>34</v>
      </c>
      <c r="AX279" s="234" t="s">
        <v>77</v>
      </c>
      <c r="AY279" s="245" t="s">
        <v>134</v>
      </c>
    </row>
    <row r="280" s="234" customFormat="true" ht="12.8" hidden="false" customHeight="false" outlineLevel="0" collapsed="false">
      <c r="B280" s="235"/>
      <c r="C280" s="236"/>
      <c r="D280" s="225" t="s">
        <v>143</v>
      </c>
      <c r="E280" s="237"/>
      <c r="F280" s="238" t="s">
        <v>270</v>
      </c>
      <c r="G280" s="236"/>
      <c r="H280" s="239" t="n">
        <v>0.275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43</v>
      </c>
      <c r="AU280" s="245" t="s">
        <v>87</v>
      </c>
      <c r="AV280" s="234" t="s">
        <v>87</v>
      </c>
      <c r="AW280" s="234" t="s">
        <v>34</v>
      </c>
      <c r="AX280" s="234" t="s">
        <v>77</v>
      </c>
      <c r="AY280" s="245" t="s">
        <v>134</v>
      </c>
    </row>
    <row r="281" s="246" customFormat="true" ht="12.8" hidden="false" customHeight="false" outlineLevel="0" collapsed="false">
      <c r="B281" s="247"/>
      <c r="C281" s="248"/>
      <c r="D281" s="225" t="s">
        <v>143</v>
      </c>
      <c r="E281" s="249"/>
      <c r="F281" s="250" t="s">
        <v>151</v>
      </c>
      <c r="G281" s="248"/>
      <c r="H281" s="251" t="n">
        <v>2.458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43</v>
      </c>
      <c r="AU281" s="257" t="s">
        <v>87</v>
      </c>
      <c r="AV281" s="246" t="s">
        <v>141</v>
      </c>
      <c r="AW281" s="246" t="s">
        <v>34</v>
      </c>
      <c r="AX281" s="246" t="s">
        <v>85</v>
      </c>
      <c r="AY281" s="257" t="s">
        <v>134</v>
      </c>
    </row>
    <row r="282" s="31" customFormat="true" ht="24.15" hidden="false" customHeight="true" outlineLevel="0" collapsed="false">
      <c r="A282" s="24"/>
      <c r="B282" s="25"/>
      <c r="C282" s="208" t="s">
        <v>164</v>
      </c>
      <c r="D282" s="208" t="s">
        <v>137</v>
      </c>
      <c r="E282" s="209" t="s">
        <v>271</v>
      </c>
      <c r="F282" s="210" t="s">
        <v>272</v>
      </c>
      <c r="G282" s="211" t="s">
        <v>140</v>
      </c>
      <c r="H282" s="212" t="n">
        <v>2.458</v>
      </c>
      <c r="I282" s="213"/>
      <c r="J282" s="214" t="n">
        <f aca="false">ROUND(I282*H282,2)</f>
        <v>0</v>
      </c>
      <c r="K282" s="215"/>
      <c r="L282" s="30"/>
      <c r="M282" s="216"/>
      <c r="N282" s="217" t="s">
        <v>42</v>
      </c>
      <c r="O282" s="74"/>
      <c r="P282" s="218" t="n">
        <f aca="false">O282*H282</f>
        <v>0</v>
      </c>
      <c r="Q282" s="218" t="n">
        <v>0.03885</v>
      </c>
      <c r="R282" s="218" t="n">
        <f aca="false">Q282*H282</f>
        <v>0.0954933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64</v>
      </c>
      <c r="AT282" s="220" t="s">
        <v>137</v>
      </c>
      <c r="AU282" s="220" t="s">
        <v>87</v>
      </c>
      <c r="AY282" s="3" t="s">
        <v>134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5</v>
      </c>
      <c r="BK282" s="221" t="n">
        <f aca="false">ROUND(I282*H282,2)</f>
        <v>0</v>
      </c>
      <c r="BL282" s="3" t="s">
        <v>164</v>
      </c>
      <c r="BM282" s="220" t="s">
        <v>273</v>
      </c>
    </row>
    <row r="283" s="222" customFormat="true" ht="12.8" hidden="false" customHeight="false" outlineLevel="0" collapsed="false">
      <c r="B283" s="223"/>
      <c r="C283" s="224"/>
      <c r="D283" s="225" t="s">
        <v>143</v>
      </c>
      <c r="E283" s="226"/>
      <c r="F283" s="227" t="s">
        <v>264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43</v>
      </c>
      <c r="AU283" s="233" t="s">
        <v>87</v>
      </c>
      <c r="AV283" s="222" t="s">
        <v>85</v>
      </c>
      <c r="AW283" s="222" t="s">
        <v>34</v>
      </c>
      <c r="AX283" s="222" t="s">
        <v>77</v>
      </c>
      <c r="AY283" s="233" t="s">
        <v>134</v>
      </c>
    </row>
    <row r="284" s="234" customFormat="true" ht="12.8" hidden="false" customHeight="false" outlineLevel="0" collapsed="false">
      <c r="B284" s="235"/>
      <c r="C284" s="236"/>
      <c r="D284" s="225" t="s">
        <v>143</v>
      </c>
      <c r="E284" s="237"/>
      <c r="F284" s="238" t="s">
        <v>265</v>
      </c>
      <c r="G284" s="236"/>
      <c r="H284" s="239" t="n">
        <v>0.404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43</v>
      </c>
      <c r="AU284" s="245" t="s">
        <v>87</v>
      </c>
      <c r="AV284" s="234" t="s">
        <v>87</v>
      </c>
      <c r="AW284" s="234" t="s">
        <v>34</v>
      </c>
      <c r="AX284" s="234" t="s">
        <v>77</v>
      </c>
      <c r="AY284" s="245" t="s">
        <v>134</v>
      </c>
    </row>
    <row r="285" s="234" customFormat="true" ht="12.8" hidden="false" customHeight="false" outlineLevel="0" collapsed="false">
      <c r="B285" s="235"/>
      <c r="C285" s="236"/>
      <c r="D285" s="225" t="s">
        <v>143</v>
      </c>
      <c r="E285" s="237"/>
      <c r="F285" s="238" t="s">
        <v>266</v>
      </c>
      <c r="G285" s="236"/>
      <c r="H285" s="239" t="n">
        <v>0.536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43</v>
      </c>
      <c r="AU285" s="245" t="s">
        <v>87</v>
      </c>
      <c r="AV285" s="234" t="s">
        <v>87</v>
      </c>
      <c r="AW285" s="234" t="s">
        <v>34</v>
      </c>
      <c r="AX285" s="234" t="s">
        <v>77</v>
      </c>
      <c r="AY285" s="245" t="s">
        <v>134</v>
      </c>
    </row>
    <row r="286" s="234" customFormat="true" ht="12.8" hidden="false" customHeight="false" outlineLevel="0" collapsed="false">
      <c r="B286" s="235"/>
      <c r="C286" s="236"/>
      <c r="D286" s="225" t="s">
        <v>143</v>
      </c>
      <c r="E286" s="237"/>
      <c r="F286" s="238" t="s">
        <v>267</v>
      </c>
      <c r="G286" s="236"/>
      <c r="H286" s="239" t="n">
        <v>0.726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43</v>
      </c>
      <c r="AU286" s="245" t="s">
        <v>87</v>
      </c>
      <c r="AV286" s="234" t="s">
        <v>87</v>
      </c>
      <c r="AW286" s="234" t="s">
        <v>34</v>
      </c>
      <c r="AX286" s="234" t="s">
        <v>77</v>
      </c>
      <c r="AY286" s="245" t="s">
        <v>134</v>
      </c>
    </row>
    <row r="287" s="234" customFormat="true" ht="12.8" hidden="false" customHeight="false" outlineLevel="0" collapsed="false">
      <c r="B287" s="235"/>
      <c r="C287" s="236"/>
      <c r="D287" s="225" t="s">
        <v>143</v>
      </c>
      <c r="E287" s="237"/>
      <c r="F287" s="238" t="s">
        <v>268</v>
      </c>
      <c r="G287" s="236"/>
      <c r="H287" s="239" t="n">
        <v>0.363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43</v>
      </c>
      <c r="AU287" s="245" t="s">
        <v>87</v>
      </c>
      <c r="AV287" s="234" t="s">
        <v>87</v>
      </c>
      <c r="AW287" s="234" t="s">
        <v>34</v>
      </c>
      <c r="AX287" s="234" t="s">
        <v>77</v>
      </c>
      <c r="AY287" s="245" t="s">
        <v>134</v>
      </c>
    </row>
    <row r="288" s="234" customFormat="true" ht="12.8" hidden="false" customHeight="false" outlineLevel="0" collapsed="false">
      <c r="B288" s="235"/>
      <c r="C288" s="236"/>
      <c r="D288" s="225" t="s">
        <v>143</v>
      </c>
      <c r="E288" s="237"/>
      <c r="F288" s="238" t="s">
        <v>269</v>
      </c>
      <c r="G288" s="236"/>
      <c r="H288" s="239" t="n">
        <v>0.154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43</v>
      </c>
      <c r="AU288" s="245" t="s">
        <v>87</v>
      </c>
      <c r="AV288" s="234" t="s">
        <v>87</v>
      </c>
      <c r="AW288" s="234" t="s">
        <v>34</v>
      </c>
      <c r="AX288" s="234" t="s">
        <v>77</v>
      </c>
      <c r="AY288" s="245" t="s">
        <v>134</v>
      </c>
    </row>
    <row r="289" s="234" customFormat="true" ht="12.8" hidden="false" customHeight="false" outlineLevel="0" collapsed="false">
      <c r="B289" s="235"/>
      <c r="C289" s="236"/>
      <c r="D289" s="225" t="s">
        <v>143</v>
      </c>
      <c r="E289" s="237"/>
      <c r="F289" s="238" t="s">
        <v>270</v>
      </c>
      <c r="G289" s="236"/>
      <c r="H289" s="239" t="n">
        <v>0.275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43</v>
      </c>
      <c r="AU289" s="245" t="s">
        <v>87</v>
      </c>
      <c r="AV289" s="234" t="s">
        <v>87</v>
      </c>
      <c r="AW289" s="234" t="s">
        <v>34</v>
      </c>
      <c r="AX289" s="234" t="s">
        <v>77</v>
      </c>
      <c r="AY289" s="245" t="s">
        <v>134</v>
      </c>
    </row>
    <row r="290" s="246" customFormat="true" ht="12.8" hidden="false" customHeight="false" outlineLevel="0" collapsed="false">
      <c r="B290" s="247"/>
      <c r="C290" s="248"/>
      <c r="D290" s="225" t="s">
        <v>143</v>
      </c>
      <c r="E290" s="249"/>
      <c r="F290" s="250" t="s">
        <v>151</v>
      </c>
      <c r="G290" s="248"/>
      <c r="H290" s="251" t="n">
        <v>2.458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43</v>
      </c>
      <c r="AU290" s="257" t="s">
        <v>87</v>
      </c>
      <c r="AV290" s="246" t="s">
        <v>141</v>
      </c>
      <c r="AW290" s="246" t="s">
        <v>34</v>
      </c>
      <c r="AX290" s="246" t="s">
        <v>85</v>
      </c>
      <c r="AY290" s="257" t="s">
        <v>134</v>
      </c>
    </row>
    <row r="291" s="31" customFormat="true" ht="24.15" hidden="false" customHeight="true" outlineLevel="0" collapsed="false">
      <c r="A291" s="24"/>
      <c r="B291" s="25"/>
      <c r="C291" s="208" t="s">
        <v>274</v>
      </c>
      <c r="D291" s="208" t="s">
        <v>137</v>
      </c>
      <c r="E291" s="209" t="s">
        <v>275</v>
      </c>
      <c r="F291" s="210" t="s">
        <v>276</v>
      </c>
      <c r="G291" s="211" t="s">
        <v>140</v>
      </c>
      <c r="H291" s="212" t="n">
        <v>2.458</v>
      </c>
      <c r="I291" s="213"/>
      <c r="J291" s="214" t="n">
        <f aca="false">ROUND(I291*H291,2)</f>
        <v>0</v>
      </c>
      <c r="K291" s="215"/>
      <c r="L291" s="30"/>
      <c r="M291" s="216"/>
      <c r="N291" s="217" t="s">
        <v>42</v>
      </c>
      <c r="O291" s="74"/>
      <c r="P291" s="218" t="n">
        <f aca="false">O291*H291</f>
        <v>0</v>
      </c>
      <c r="Q291" s="218" t="n">
        <v>0.05828</v>
      </c>
      <c r="R291" s="218" t="n">
        <f aca="false">Q291*H291</f>
        <v>0.14325224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64</v>
      </c>
      <c r="AT291" s="220" t="s">
        <v>137</v>
      </c>
      <c r="AU291" s="220" t="s">
        <v>87</v>
      </c>
      <c r="AY291" s="3" t="s">
        <v>134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5</v>
      </c>
      <c r="BK291" s="221" t="n">
        <f aca="false">ROUND(I291*H291,2)</f>
        <v>0</v>
      </c>
      <c r="BL291" s="3" t="s">
        <v>164</v>
      </c>
      <c r="BM291" s="220" t="s">
        <v>277</v>
      </c>
    </row>
    <row r="292" s="222" customFormat="true" ht="12.8" hidden="false" customHeight="false" outlineLevel="0" collapsed="false">
      <c r="B292" s="223"/>
      <c r="C292" s="224"/>
      <c r="D292" s="225" t="s">
        <v>143</v>
      </c>
      <c r="E292" s="226"/>
      <c r="F292" s="227" t="s">
        <v>264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3</v>
      </c>
      <c r="AU292" s="233" t="s">
        <v>87</v>
      </c>
      <c r="AV292" s="222" t="s">
        <v>85</v>
      </c>
      <c r="AW292" s="222" t="s">
        <v>34</v>
      </c>
      <c r="AX292" s="222" t="s">
        <v>77</v>
      </c>
      <c r="AY292" s="233" t="s">
        <v>134</v>
      </c>
    </row>
    <row r="293" s="234" customFormat="true" ht="12.8" hidden="false" customHeight="false" outlineLevel="0" collapsed="false">
      <c r="B293" s="235"/>
      <c r="C293" s="236"/>
      <c r="D293" s="225" t="s">
        <v>143</v>
      </c>
      <c r="E293" s="237"/>
      <c r="F293" s="238" t="s">
        <v>265</v>
      </c>
      <c r="G293" s="236"/>
      <c r="H293" s="239" t="n">
        <v>0.404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43</v>
      </c>
      <c r="AU293" s="245" t="s">
        <v>87</v>
      </c>
      <c r="AV293" s="234" t="s">
        <v>87</v>
      </c>
      <c r="AW293" s="234" t="s">
        <v>34</v>
      </c>
      <c r="AX293" s="234" t="s">
        <v>77</v>
      </c>
      <c r="AY293" s="245" t="s">
        <v>134</v>
      </c>
    </row>
    <row r="294" s="234" customFormat="true" ht="12.8" hidden="false" customHeight="false" outlineLevel="0" collapsed="false">
      <c r="B294" s="235"/>
      <c r="C294" s="236"/>
      <c r="D294" s="225" t="s">
        <v>143</v>
      </c>
      <c r="E294" s="237"/>
      <c r="F294" s="238" t="s">
        <v>266</v>
      </c>
      <c r="G294" s="236"/>
      <c r="H294" s="239" t="n">
        <v>0.536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43</v>
      </c>
      <c r="AU294" s="245" t="s">
        <v>87</v>
      </c>
      <c r="AV294" s="234" t="s">
        <v>87</v>
      </c>
      <c r="AW294" s="234" t="s">
        <v>34</v>
      </c>
      <c r="AX294" s="234" t="s">
        <v>77</v>
      </c>
      <c r="AY294" s="245" t="s">
        <v>134</v>
      </c>
    </row>
    <row r="295" s="234" customFormat="true" ht="12.8" hidden="false" customHeight="false" outlineLevel="0" collapsed="false">
      <c r="B295" s="235"/>
      <c r="C295" s="236"/>
      <c r="D295" s="225" t="s">
        <v>143</v>
      </c>
      <c r="E295" s="237"/>
      <c r="F295" s="238" t="s">
        <v>267</v>
      </c>
      <c r="G295" s="236"/>
      <c r="H295" s="239" t="n">
        <v>0.726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43</v>
      </c>
      <c r="AU295" s="245" t="s">
        <v>87</v>
      </c>
      <c r="AV295" s="234" t="s">
        <v>87</v>
      </c>
      <c r="AW295" s="234" t="s">
        <v>34</v>
      </c>
      <c r="AX295" s="234" t="s">
        <v>77</v>
      </c>
      <c r="AY295" s="245" t="s">
        <v>134</v>
      </c>
    </row>
    <row r="296" s="234" customFormat="true" ht="12.8" hidden="false" customHeight="false" outlineLevel="0" collapsed="false">
      <c r="B296" s="235"/>
      <c r="C296" s="236"/>
      <c r="D296" s="225" t="s">
        <v>143</v>
      </c>
      <c r="E296" s="237"/>
      <c r="F296" s="238" t="s">
        <v>268</v>
      </c>
      <c r="G296" s="236"/>
      <c r="H296" s="239" t="n">
        <v>0.363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43</v>
      </c>
      <c r="AU296" s="245" t="s">
        <v>87</v>
      </c>
      <c r="AV296" s="234" t="s">
        <v>87</v>
      </c>
      <c r="AW296" s="234" t="s">
        <v>34</v>
      </c>
      <c r="AX296" s="234" t="s">
        <v>77</v>
      </c>
      <c r="AY296" s="245" t="s">
        <v>134</v>
      </c>
    </row>
    <row r="297" s="234" customFormat="true" ht="12.8" hidden="false" customHeight="false" outlineLevel="0" collapsed="false">
      <c r="B297" s="235"/>
      <c r="C297" s="236"/>
      <c r="D297" s="225" t="s">
        <v>143</v>
      </c>
      <c r="E297" s="237"/>
      <c r="F297" s="238" t="s">
        <v>269</v>
      </c>
      <c r="G297" s="236"/>
      <c r="H297" s="239" t="n">
        <v>0.154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43</v>
      </c>
      <c r="AU297" s="245" t="s">
        <v>87</v>
      </c>
      <c r="AV297" s="234" t="s">
        <v>87</v>
      </c>
      <c r="AW297" s="234" t="s">
        <v>34</v>
      </c>
      <c r="AX297" s="234" t="s">
        <v>77</v>
      </c>
      <c r="AY297" s="245" t="s">
        <v>134</v>
      </c>
    </row>
    <row r="298" s="234" customFormat="true" ht="12.8" hidden="false" customHeight="false" outlineLevel="0" collapsed="false">
      <c r="B298" s="235"/>
      <c r="C298" s="236"/>
      <c r="D298" s="225" t="s">
        <v>143</v>
      </c>
      <c r="E298" s="237"/>
      <c r="F298" s="238" t="s">
        <v>270</v>
      </c>
      <c r="G298" s="236"/>
      <c r="H298" s="239" t="n">
        <v>0.275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43</v>
      </c>
      <c r="AU298" s="245" t="s">
        <v>87</v>
      </c>
      <c r="AV298" s="234" t="s">
        <v>87</v>
      </c>
      <c r="AW298" s="234" t="s">
        <v>34</v>
      </c>
      <c r="AX298" s="234" t="s">
        <v>77</v>
      </c>
      <c r="AY298" s="245" t="s">
        <v>134</v>
      </c>
    </row>
    <row r="299" s="246" customFormat="true" ht="12.8" hidden="false" customHeight="false" outlineLevel="0" collapsed="false">
      <c r="B299" s="247"/>
      <c r="C299" s="248"/>
      <c r="D299" s="225" t="s">
        <v>143</v>
      </c>
      <c r="E299" s="249"/>
      <c r="F299" s="250" t="s">
        <v>151</v>
      </c>
      <c r="G299" s="248"/>
      <c r="H299" s="251" t="n">
        <v>2.458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43</v>
      </c>
      <c r="AU299" s="257" t="s">
        <v>87</v>
      </c>
      <c r="AV299" s="246" t="s">
        <v>141</v>
      </c>
      <c r="AW299" s="246" t="s">
        <v>34</v>
      </c>
      <c r="AX299" s="246" t="s">
        <v>85</v>
      </c>
      <c r="AY299" s="257" t="s">
        <v>134</v>
      </c>
    </row>
    <row r="300" s="31" customFormat="true" ht="24.15" hidden="false" customHeight="true" outlineLevel="0" collapsed="false">
      <c r="A300" s="24"/>
      <c r="B300" s="25"/>
      <c r="C300" s="208" t="s">
        <v>278</v>
      </c>
      <c r="D300" s="208" t="s">
        <v>137</v>
      </c>
      <c r="E300" s="209" t="s">
        <v>279</v>
      </c>
      <c r="F300" s="210" t="s">
        <v>280</v>
      </c>
      <c r="G300" s="211" t="s">
        <v>140</v>
      </c>
      <c r="H300" s="212" t="n">
        <v>2.458</v>
      </c>
      <c r="I300" s="213"/>
      <c r="J300" s="214" t="n">
        <f aca="false">ROUND(I300*H300,2)</f>
        <v>0</v>
      </c>
      <c r="K300" s="215"/>
      <c r="L300" s="30"/>
      <c r="M300" s="216"/>
      <c r="N300" s="217" t="s">
        <v>42</v>
      </c>
      <c r="O300" s="74"/>
      <c r="P300" s="218" t="n">
        <f aca="false">O300*H300</f>
        <v>0</v>
      </c>
      <c r="Q300" s="218" t="n">
        <v>0.0798</v>
      </c>
      <c r="R300" s="218" t="n">
        <f aca="false">Q300*H300</f>
        <v>0.1961484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64</v>
      </c>
      <c r="AT300" s="220" t="s">
        <v>137</v>
      </c>
      <c r="AU300" s="220" t="s">
        <v>87</v>
      </c>
      <c r="AY300" s="3" t="s">
        <v>134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5</v>
      </c>
      <c r="BK300" s="221" t="n">
        <f aca="false">ROUND(I300*H300,2)</f>
        <v>0</v>
      </c>
      <c r="BL300" s="3" t="s">
        <v>164</v>
      </c>
      <c r="BM300" s="220" t="s">
        <v>281</v>
      </c>
    </row>
    <row r="301" s="222" customFormat="true" ht="12.8" hidden="false" customHeight="false" outlineLevel="0" collapsed="false">
      <c r="B301" s="223"/>
      <c r="C301" s="224"/>
      <c r="D301" s="225" t="s">
        <v>143</v>
      </c>
      <c r="E301" s="226"/>
      <c r="F301" s="227" t="s">
        <v>264</v>
      </c>
      <c r="G301" s="224"/>
      <c r="H301" s="226"/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43</v>
      </c>
      <c r="AU301" s="233" t="s">
        <v>87</v>
      </c>
      <c r="AV301" s="222" t="s">
        <v>85</v>
      </c>
      <c r="AW301" s="222" t="s">
        <v>34</v>
      </c>
      <c r="AX301" s="222" t="s">
        <v>77</v>
      </c>
      <c r="AY301" s="233" t="s">
        <v>134</v>
      </c>
    </row>
    <row r="302" s="234" customFormat="true" ht="12.8" hidden="false" customHeight="false" outlineLevel="0" collapsed="false">
      <c r="B302" s="235"/>
      <c r="C302" s="236"/>
      <c r="D302" s="225" t="s">
        <v>143</v>
      </c>
      <c r="E302" s="237"/>
      <c r="F302" s="238" t="s">
        <v>265</v>
      </c>
      <c r="G302" s="236"/>
      <c r="H302" s="239" t="n">
        <v>0.404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43</v>
      </c>
      <c r="AU302" s="245" t="s">
        <v>87</v>
      </c>
      <c r="AV302" s="234" t="s">
        <v>87</v>
      </c>
      <c r="AW302" s="234" t="s">
        <v>34</v>
      </c>
      <c r="AX302" s="234" t="s">
        <v>77</v>
      </c>
      <c r="AY302" s="245" t="s">
        <v>134</v>
      </c>
    </row>
    <row r="303" s="234" customFormat="true" ht="12.8" hidden="false" customHeight="false" outlineLevel="0" collapsed="false">
      <c r="B303" s="235"/>
      <c r="C303" s="236"/>
      <c r="D303" s="225" t="s">
        <v>143</v>
      </c>
      <c r="E303" s="237"/>
      <c r="F303" s="238" t="s">
        <v>266</v>
      </c>
      <c r="G303" s="236"/>
      <c r="H303" s="239" t="n">
        <v>0.536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43</v>
      </c>
      <c r="AU303" s="245" t="s">
        <v>87</v>
      </c>
      <c r="AV303" s="234" t="s">
        <v>87</v>
      </c>
      <c r="AW303" s="234" t="s">
        <v>34</v>
      </c>
      <c r="AX303" s="234" t="s">
        <v>77</v>
      </c>
      <c r="AY303" s="245" t="s">
        <v>134</v>
      </c>
    </row>
    <row r="304" s="234" customFormat="true" ht="12.8" hidden="false" customHeight="false" outlineLevel="0" collapsed="false">
      <c r="B304" s="235"/>
      <c r="C304" s="236"/>
      <c r="D304" s="225" t="s">
        <v>143</v>
      </c>
      <c r="E304" s="237"/>
      <c r="F304" s="238" t="s">
        <v>267</v>
      </c>
      <c r="G304" s="236"/>
      <c r="H304" s="239" t="n">
        <v>0.726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43</v>
      </c>
      <c r="AU304" s="245" t="s">
        <v>87</v>
      </c>
      <c r="AV304" s="234" t="s">
        <v>87</v>
      </c>
      <c r="AW304" s="234" t="s">
        <v>34</v>
      </c>
      <c r="AX304" s="234" t="s">
        <v>77</v>
      </c>
      <c r="AY304" s="245" t="s">
        <v>134</v>
      </c>
    </row>
    <row r="305" s="234" customFormat="true" ht="12.8" hidden="false" customHeight="false" outlineLevel="0" collapsed="false">
      <c r="B305" s="235"/>
      <c r="C305" s="236"/>
      <c r="D305" s="225" t="s">
        <v>143</v>
      </c>
      <c r="E305" s="237"/>
      <c r="F305" s="238" t="s">
        <v>268</v>
      </c>
      <c r="G305" s="236"/>
      <c r="H305" s="239" t="n">
        <v>0.363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43</v>
      </c>
      <c r="AU305" s="245" t="s">
        <v>87</v>
      </c>
      <c r="AV305" s="234" t="s">
        <v>87</v>
      </c>
      <c r="AW305" s="234" t="s">
        <v>34</v>
      </c>
      <c r="AX305" s="234" t="s">
        <v>77</v>
      </c>
      <c r="AY305" s="245" t="s">
        <v>134</v>
      </c>
    </row>
    <row r="306" s="234" customFormat="true" ht="12.8" hidden="false" customHeight="false" outlineLevel="0" collapsed="false">
      <c r="B306" s="235"/>
      <c r="C306" s="236"/>
      <c r="D306" s="225" t="s">
        <v>143</v>
      </c>
      <c r="E306" s="237"/>
      <c r="F306" s="238" t="s">
        <v>269</v>
      </c>
      <c r="G306" s="236"/>
      <c r="H306" s="239" t="n">
        <v>0.154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43</v>
      </c>
      <c r="AU306" s="245" t="s">
        <v>87</v>
      </c>
      <c r="AV306" s="234" t="s">
        <v>87</v>
      </c>
      <c r="AW306" s="234" t="s">
        <v>34</v>
      </c>
      <c r="AX306" s="234" t="s">
        <v>77</v>
      </c>
      <c r="AY306" s="245" t="s">
        <v>134</v>
      </c>
    </row>
    <row r="307" s="234" customFormat="true" ht="12.8" hidden="false" customHeight="false" outlineLevel="0" collapsed="false">
      <c r="B307" s="235"/>
      <c r="C307" s="236"/>
      <c r="D307" s="225" t="s">
        <v>143</v>
      </c>
      <c r="E307" s="237"/>
      <c r="F307" s="238" t="s">
        <v>270</v>
      </c>
      <c r="G307" s="236"/>
      <c r="H307" s="239" t="n">
        <v>0.275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43</v>
      </c>
      <c r="AU307" s="245" t="s">
        <v>87</v>
      </c>
      <c r="AV307" s="234" t="s">
        <v>87</v>
      </c>
      <c r="AW307" s="234" t="s">
        <v>34</v>
      </c>
      <c r="AX307" s="234" t="s">
        <v>77</v>
      </c>
      <c r="AY307" s="245" t="s">
        <v>134</v>
      </c>
    </row>
    <row r="308" s="246" customFormat="true" ht="12.8" hidden="false" customHeight="false" outlineLevel="0" collapsed="false">
      <c r="B308" s="247"/>
      <c r="C308" s="248"/>
      <c r="D308" s="225" t="s">
        <v>143</v>
      </c>
      <c r="E308" s="249"/>
      <c r="F308" s="250" t="s">
        <v>151</v>
      </c>
      <c r="G308" s="248"/>
      <c r="H308" s="251" t="n">
        <v>2.458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43</v>
      </c>
      <c r="AU308" s="257" t="s">
        <v>87</v>
      </c>
      <c r="AV308" s="246" t="s">
        <v>141</v>
      </c>
      <c r="AW308" s="246" t="s">
        <v>34</v>
      </c>
      <c r="AX308" s="246" t="s">
        <v>85</v>
      </c>
      <c r="AY308" s="257" t="s">
        <v>134</v>
      </c>
    </row>
    <row r="309" s="31" customFormat="true" ht="24.15" hidden="false" customHeight="true" outlineLevel="0" collapsed="false">
      <c r="A309" s="24"/>
      <c r="B309" s="25"/>
      <c r="C309" s="208" t="s">
        <v>282</v>
      </c>
      <c r="D309" s="208" t="s">
        <v>137</v>
      </c>
      <c r="E309" s="209" t="s">
        <v>283</v>
      </c>
      <c r="F309" s="210" t="s">
        <v>284</v>
      </c>
      <c r="G309" s="211" t="s">
        <v>140</v>
      </c>
      <c r="H309" s="212" t="n">
        <v>2.458</v>
      </c>
      <c r="I309" s="213"/>
      <c r="J309" s="214" t="n">
        <f aca="false">ROUND(I309*H309,2)</f>
        <v>0</v>
      </c>
      <c r="K309" s="215"/>
      <c r="L309" s="30"/>
      <c r="M309" s="216"/>
      <c r="N309" s="217" t="s">
        <v>42</v>
      </c>
      <c r="O309" s="74"/>
      <c r="P309" s="218" t="n">
        <f aca="false">O309*H309</f>
        <v>0</v>
      </c>
      <c r="Q309" s="218" t="n">
        <v>0.09975</v>
      </c>
      <c r="R309" s="218" t="n">
        <f aca="false">Q309*H309</f>
        <v>0.2451855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64</v>
      </c>
      <c r="AT309" s="220" t="s">
        <v>137</v>
      </c>
      <c r="AU309" s="220" t="s">
        <v>87</v>
      </c>
      <c r="AY309" s="3" t="s">
        <v>134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5</v>
      </c>
      <c r="BK309" s="221" t="n">
        <f aca="false">ROUND(I309*H309,2)</f>
        <v>0</v>
      </c>
      <c r="BL309" s="3" t="s">
        <v>164</v>
      </c>
      <c r="BM309" s="220" t="s">
        <v>285</v>
      </c>
    </row>
    <row r="310" s="222" customFormat="true" ht="12.8" hidden="false" customHeight="false" outlineLevel="0" collapsed="false">
      <c r="B310" s="223"/>
      <c r="C310" s="224"/>
      <c r="D310" s="225" t="s">
        <v>143</v>
      </c>
      <c r="E310" s="226"/>
      <c r="F310" s="227" t="s">
        <v>264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43</v>
      </c>
      <c r="AU310" s="233" t="s">
        <v>87</v>
      </c>
      <c r="AV310" s="222" t="s">
        <v>85</v>
      </c>
      <c r="AW310" s="222" t="s">
        <v>34</v>
      </c>
      <c r="AX310" s="222" t="s">
        <v>77</v>
      </c>
      <c r="AY310" s="233" t="s">
        <v>134</v>
      </c>
    </row>
    <row r="311" s="234" customFormat="true" ht="12.8" hidden="false" customHeight="false" outlineLevel="0" collapsed="false">
      <c r="B311" s="235"/>
      <c r="C311" s="236"/>
      <c r="D311" s="225" t="s">
        <v>143</v>
      </c>
      <c r="E311" s="237"/>
      <c r="F311" s="238" t="s">
        <v>265</v>
      </c>
      <c r="G311" s="236"/>
      <c r="H311" s="239" t="n">
        <v>0.404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43</v>
      </c>
      <c r="AU311" s="245" t="s">
        <v>87</v>
      </c>
      <c r="AV311" s="234" t="s">
        <v>87</v>
      </c>
      <c r="AW311" s="234" t="s">
        <v>34</v>
      </c>
      <c r="AX311" s="234" t="s">
        <v>77</v>
      </c>
      <c r="AY311" s="245" t="s">
        <v>134</v>
      </c>
    </row>
    <row r="312" s="234" customFormat="true" ht="12.8" hidden="false" customHeight="false" outlineLevel="0" collapsed="false">
      <c r="B312" s="235"/>
      <c r="C312" s="236"/>
      <c r="D312" s="225" t="s">
        <v>143</v>
      </c>
      <c r="E312" s="237"/>
      <c r="F312" s="238" t="s">
        <v>266</v>
      </c>
      <c r="G312" s="236"/>
      <c r="H312" s="239" t="n">
        <v>0.536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43</v>
      </c>
      <c r="AU312" s="245" t="s">
        <v>87</v>
      </c>
      <c r="AV312" s="234" t="s">
        <v>87</v>
      </c>
      <c r="AW312" s="234" t="s">
        <v>34</v>
      </c>
      <c r="AX312" s="234" t="s">
        <v>77</v>
      </c>
      <c r="AY312" s="245" t="s">
        <v>134</v>
      </c>
    </row>
    <row r="313" s="234" customFormat="true" ht="12.8" hidden="false" customHeight="false" outlineLevel="0" collapsed="false">
      <c r="B313" s="235"/>
      <c r="C313" s="236"/>
      <c r="D313" s="225" t="s">
        <v>143</v>
      </c>
      <c r="E313" s="237"/>
      <c r="F313" s="238" t="s">
        <v>267</v>
      </c>
      <c r="G313" s="236"/>
      <c r="H313" s="239" t="n">
        <v>0.726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43</v>
      </c>
      <c r="AU313" s="245" t="s">
        <v>87</v>
      </c>
      <c r="AV313" s="234" t="s">
        <v>87</v>
      </c>
      <c r="AW313" s="234" t="s">
        <v>34</v>
      </c>
      <c r="AX313" s="234" t="s">
        <v>77</v>
      </c>
      <c r="AY313" s="245" t="s">
        <v>134</v>
      </c>
    </row>
    <row r="314" s="234" customFormat="true" ht="12.8" hidden="false" customHeight="false" outlineLevel="0" collapsed="false">
      <c r="B314" s="235"/>
      <c r="C314" s="236"/>
      <c r="D314" s="225" t="s">
        <v>143</v>
      </c>
      <c r="E314" s="237"/>
      <c r="F314" s="238" t="s">
        <v>268</v>
      </c>
      <c r="G314" s="236"/>
      <c r="H314" s="239" t="n">
        <v>0.363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43</v>
      </c>
      <c r="AU314" s="245" t="s">
        <v>87</v>
      </c>
      <c r="AV314" s="234" t="s">
        <v>87</v>
      </c>
      <c r="AW314" s="234" t="s">
        <v>34</v>
      </c>
      <c r="AX314" s="234" t="s">
        <v>77</v>
      </c>
      <c r="AY314" s="245" t="s">
        <v>134</v>
      </c>
    </row>
    <row r="315" s="234" customFormat="true" ht="12.8" hidden="false" customHeight="false" outlineLevel="0" collapsed="false">
      <c r="B315" s="235"/>
      <c r="C315" s="236"/>
      <c r="D315" s="225" t="s">
        <v>143</v>
      </c>
      <c r="E315" s="237"/>
      <c r="F315" s="238" t="s">
        <v>269</v>
      </c>
      <c r="G315" s="236"/>
      <c r="H315" s="239" t="n">
        <v>0.154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43</v>
      </c>
      <c r="AU315" s="245" t="s">
        <v>87</v>
      </c>
      <c r="AV315" s="234" t="s">
        <v>87</v>
      </c>
      <c r="AW315" s="234" t="s">
        <v>34</v>
      </c>
      <c r="AX315" s="234" t="s">
        <v>77</v>
      </c>
      <c r="AY315" s="245" t="s">
        <v>134</v>
      </c>
    </row>
    <row r="316" s="234" customFormat="true" ht="12.8" hidden="false" customHeight="false" outlineLevel="0" collapsed="false">
      <c r="B316" s="235"/>
      <c r="C316" s="236"/>
      <c r="D316" s="225" t="s">
        <v>143</v>
      </c>
      <c r="E316" s="237"/>
      <c r="F316" s="238" t="s">
        <v>270</v>
      </c>
      <c r="G316" s="236"/>
      <c r="H316" s="239" t="n">
        <v>0.275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43</v>
      </c>
      <c r="AU316" s="245" t="s">
        <v>87</v>
      </c>
      <c r="AV316" s="234" t="s">
        <v>87</v>
      </c>
      <c r="AW316" s="234" t="s">
        <v>34</v>
      </c>
      <c r="AX316" s="234" t="s">
        <v>77</v>
      </c>
      <c r="AY316" s="245" t="s">
        <v>134</v>
      </c>
    </row>
    <row r="317" s="246" customFormat="true" ht="12.8" hidden="false" customHeight="false" outlineLevel="0" collapsed="false">
      <c r="B317" s="247"/>
      <c r="C317" s="248"/>
      <c r="D317" s="225" t="s">
        <v>143</v>
      </c>
      <c r="E317" s="249"/>
      <c r="F317" s="250" t="s">
        <v>151</v>
      </c>
      <c r="G317" s="248"/>
      <c r="H317" s="251" t="n">
        <v>2.458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43</v>
      </c>
      <c r="AU317" s="257" t="s">
        <v>87</v>
      </c>
      <c r="AV317" s="246" t="s">
        <v>141</v>
      </c>
      <c r="AW317" s="246" t="s">
        <v>34</v>
      </c>
      <c r="AX317" s="246" t="s">
        <v>85</v>
      </c>
      <c r="AY317" s="257" t="s">
        <v>134</v>
      </c>
    </row>
    <row r="318" s="31" customFormat="true" ht="24.15" hidden="false" customHeight="true" outlineLevel="0" collapsed="false">
      <c r="A318" s="24"/>
      <c r="B318" s="25"/>
      <c r="C318" s="208" t="s">
        <v>286</v>
      </c>
      <c r="D318" s="208" t="s">
        <v>137</v>
      </c>
      <c r="E318" s="209" t="s">
        <v>287</v>
      </c>
      <c r="F318" s="210" t="s">
        <v>288</v>
      </c>
      <c r="G318" s="211" t="s">
        <v>140</v>
      </c>
      <c r="H318" s="212" t="n">
        <v>7.541</v>
      </c>
      <c r="I318" s="213"/>
      <c r="J318" s="214" t="n">
        <f aca="false">ROUND(I318*H318,2)</f>
        <v>0</v>
      </c>
      <c r="K318" s="215"/>
      <c r="L318" s="30"/>
      <c r="M318" s="216"/>
      <c r="N318" s="217" t="s">
        <v>42</v>
      </c>
      <c r="O318" s="74"/>
      <c r="P318" s="218" t="n">
        <f aca="false">O318*H318</f>
        <v>0</v>
      </c>
      <c r="Q318" s="218" t="n">
        <v>0.01943</v>
      </c>
      <c r="R318" s="218" t="n">
        <f aca="false">Q318*H318</f>
        <v>0.14652163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141</v>
      </c>
      <c r="AT318" s="220" t="s">
        <v>137</v>
      </c>
      <c r="AU318" s="220" t="s">
        <v>87</v>
      </c>
      <c r="AY318" s="3" t="s">
        <v>134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5</v>
      </c>
      <c r="BK318" s="221" t="n">
        <f aca="false">ROUND(I318*H318,2)</f>
        <v>0</v>
      </c>
      <c r="BL318" s="3" t="s">
        <v>141</v>
      </c>
      <c r="BM318" s="220" t="s">
        <v>289</v>
      </c>
    </row>
    <row r="319" s="222" customFormat="true" ht="12.8" hidden="false" customHeight="false" outlineLevel="0" collapsed="false">
      <c r="B319" s="223"/>
      <c r="C319" s="224"/>
      <c r="D319" s="225" t="s">
        <v>143</v>
      </c>
      <c r="E319" s="226"/>
      <c r="F319" s="227" t="s">
        <v>264</v>
      </c>
      <c r="G319" s="224"/>
      <c r="H319" s="226"/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3</v>
      </c>
      <c r="AU319" s="233" t="s">
        <v>87</v>
      </c>
      <c r="AV319" s="222" t="s">
        <v>85</v>
      </c>
      <c r="AW319" s="222" t="s">
        <v>34</v>
      </c>
      <c r="AX319" s="222" t="s">
        <v>77</v>
      </c>
      <c r="AY319" s="233" t="s">
        <v>134</v>
      </c>
    </row>
    <row r="320" s="234" customFormat="true" ht="12.8" hidden="false" customHeight="false" outlineLevel="0" collapsed="false">
      <c r="B320" s="235"/>
      <c r="C320" s="236"/>
      <c r="D320" s="225" t="s">
        <v>143</v>
      </c>
      <c r="E320" s="237"/>
      <c r="F320" s="238" t="s">
        <v>290</v>
      </c>
      <c r="G320" s="236"/>
      <c r="H320" s="239" t="n">
        <v>7.541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43</v>
      </c>
      <c r="AU320" s="245" t="s">
        <v>87</v>
      </c>
      <c r="AV320" s="234" t="s">
        <v>87</v>
      </c>
      <c r="AW320" s="234" t="s">
        <v>34</v>
      </c>
      <c r="AX320" s="234" t="s">
        <v>77</v>
      </c>
      <c r="AY320" s="245" t="s">
        <v>134</v>
      </c>
    </row>
    <row r="321" s="246" customFormat="true" ht="12.8" hidden="false" customHeight="false" outlineLevel="0" collapsed="false">
      <c r="B321" s="247"/>
      <c r="C321" s="248"/>
      <c r="D321" s="225" t="s">
        <v>143</v>
      </c>
      <c r="E321" s="249"/>
      <c r="F321" s="250" t="s">
        <v>151</v>
      </c>
      <c r="G321" s="248"/>
      <c r="H321" s="251" t="n">
        <v>7.541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43</v>
      </c>
      <c r="AU321" s="257" t="s">
        <v>87</v>
      </c>
      <c r="AV321" s="246" t="s">
        <v>141</v>
      </c>
      <c r="AW321" s="246" t="s">
        <v>34</v>
      </c>
      <c r="AX321" s="246" t="s">
        <v>85</v>
      </c>
      <c r="AY321" s="257" t="s">
        <v>134</v>
      </c>
    </row>
    <row r="322" s="31" customFormat="true" ht="24.15" hidden="false" customHeight="true" outlineLevel="0" collapsed="false">
      <c r="A322" s="24"/>
      <c r="B322" s="25"/>
      <c r="C322" s="208" t="s">
        <v>6</v>
      </c>
      <c r="D322" s="208" t="s">
        <v>137</v>
      </c>
      <c r="E322" s="209" t="s">
        <v>291</v>
      </c>
      <c r="F322" s="210" t="s">
        <v>292</v>
      </c>
      <c r="G322" s="211" t="s">
        <v>140</v>
      </c>
      <c r="H322" s="212" t="n">
        <v>7.541</v>
      </c>
      <c r="I322" s="213"/>
      <c r="J322" s="214" t="n">
        <f aca="false">ROUND(I322*H322,2)</f>
        <v>0</v>
      </c>
      <c r="K322" s="215"/>
      <c r="L322" s="30"/>
      <c r="M322" s="216"/>
      <c r="N322" s="217" t="s">
        <v>42</v>
      </c>
      <c r="O322" s="74"/>
      <c r="P322" s="218" t="n">
        <f aca="false">O322*H322</f>
        <v>0</v>
      </c>
      <c r="Q322" s="218" t="n">
        <v>0.03885</v>
      </c>
      <c r="R322" s="218" t="n">
        <f aca="false">Q322*H322</f>
        <v>0.29296785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141</v>
      </c>
      <c r="AT322" s="220" t="s">
        <v>137</v>
      </c>
      <c r="AU322" s="220" t="s">
        <v>87</v>
      </c>
      <c r="AY322" s="3" t="s">
        <v>134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5</v>
      </c>
      <c r="BK322" s="221" t="n">
        <f aca="false">ROUND(I322*H322,2)</f>
        <v>0</v>
      </c>
      <c r="BL322" s="3" t="s">
        <v>141</v>
      </c>
      <c r="BM322" s="220" t="s">
        <v>293</v>
      </c>
    </row>
    <row r="323" s="222" customFormat="true" ht="12.8" hidden="false" customHeight="false" outlineLevel="0" collapsed="false">
      <c r="B323" s="223"/>
      <c r="C323" s="224"/>
      <c r="D323" s="225" t="s">
        <v>143</v>
      </c>
      <c r="E323" s="226"/>
      <c r="F323" s="227" t="s">
        <v>264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43</v>
      </c>
      <c r="AU323" s="233" t="s">
        <v>87</v>
      </c>
      <c r="AV323" s="222" t="s">
        <v>85</v>
      </c>
      <c r="AW323" s="222" t="s">
        <v>34</v>
      </c>
      <c r="AX323" s="222" t="s">
        <v>77</v>
      </c>
      <c r="AY323" s="233" t="s">
        <v>134</v>
      </c>
    </row>
    <row r="324" s="234" customFormat="true" ht="12.8" hidden="false" customHeight="false" outlineLevel="0" collapsed="false">
      <c r="B324" s="235"/>
      <c r="C324" s="236"/>
      <c r="D324" s="225" t="s">
        <v>143</v>
      </c>
      <c r="E324" s="237"/>
      <c r="F324" s="238" t="s">
        <v>290</v>
      </c>
      <c r="G324" s="236"/>
      <c r="H324" s="239" t="n">
        <v>7.541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43</v>
      </c>
      <c r="AU324" s="245" t="s">
        <v>87</v>
      </c>
      <c r="AV324" s="234" t="s">
        <v>87</v>
      </c>
      <c r="AW324" s="234" t="s">
        <v>34</v>
      </c>
      <c r="AX324" s="234" t="s">
        <v>77</v>
      </c>
      <c r="AY324" s="245" t="s">
        <v>134</v>
      </c>
    </row>
    <row r="325" s="246" customFormat="true" ht="12.8" hidden="false" customHeight="false" outlineLevel="0" collapsed="false">
      <c r="B325" s="247"/>
      <c r="C325" s="248"/>
      <c r="D325" s="225" t="s">
        <v>143</v>
      </c>
      <c r="E325" s="249"/>
      <c r="F325" s="250" t="s">
        <v>151</v>
      </c>
      <c r="G325" s="248"/>
      <c r="H325" s="251" t="n">
        <v>7.541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43</v>
      </c>
      <c r="AU325" s="257" t="s">
        <v>87</v>
      </c>
      <c r="AV325" s="246" t="s">
        <v>141</v>
      </c>
      <c r="AW325" s="246" t="s">
        <v>34</v>
      </c>
      <c r="AX325" s="246" t="s">
        <v>85</v>
      </c>
      <c r="AY325" s="257" t="s">
        <v>134</v>
      </c>
    </row>
    <row r="326" s="31" customFormat="true" ht="24.15" hidden="false" customHeight="true" outlineLevel="0" collapsed="false">
      <c r="A326" s="24"/>
      <c r="B326" s="25"/>
      <c r="C326" s="208" t="s">
        <v>294</v>
      </c>
      <c r="D326" s="208" t="s">
        <v>137</v>
      </c>
      <c r="E326" s="209" t="s">
        <v>295</v>
      </c>
      <c r="F326" s="210" t="s">
        <v>296</v>
      </c>
      <c r="G326" s="211" t="s">
        <v>140</v>
      </c>
      <c r="H326" s="212" t="n">
        <v>7.541</v>
      </c>
      <c r="I326" s="213"/>
      <c r="J326" s="214" t="n">
        <f aca="false">ROUND(I326*H326,2)</f>
        <v>0</v>
      </c>
      <c r="K326" s="215"/>
      <c r="L326" s="30"/>
      <c r="M326" s="216"/>
      <c r="N326" s="217" t="s">
        <v>42</v>
      </c>
      <c r="O326" s="74"/>
      <c r="P326" s="218" t="n">
        <f aca="false">O326*H326</f>
        <v>0</v>
      </c>
      <c r="Q326" s="218" t="n">
        <v>0.05828</v>
      </c>
      <c r="R326" s="218" t="n">
        <f aca="false">Q326*H326</f>
        <v>0.43948948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41</v>
      </c>
      <c r="AT326" s="220" t="s">
        <v>137</v>
      </c>
      <c r="AU326" s="220" t="s">
        <v>87</v>
      </c>
      <c r="AY326" s="3" t="s">
        <v>134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5</v>
      </c>
      <c r="BK326" s="221" t="n">
        <f aca="false">ROUND(I326*H326,2)</f>
        <v>0</v>
      </c>
      <c r="BL326" s="3" t="s">
        <v>141</v>
      </c>
      <c r="BM326" s="220" t="s">
        <v>297</v>
      </c>
    </row>
    <row r="327" s="222" customFormat="true" ht="12.8" hidden="false" customHeight="false" outlineLevel="0" collapsed="false">
      <c r="B327" s="223"/>
      <c r="C327" s="224"/>
      <c r="D327" s="225" t="s">
        <v>143</v>
      </c>
      <c r="E327" s="226"/>
      <c r="F327" s="227" t="s">
        <v>264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43</v>
      </c>
      <c r="AU327" s="233" t="s">
        <v>87</v>
      </c>
      <c r="AV327" s="222" t="s">
        <v>85</v>
      </c>
      <c r="AW327" s="222" t="s">
        <v>34</v>
      </c>
      <c r="AX327" s="222" t="s">
        <v>77</v>
      </c>
      <c r="AY327" s="233" t="s">
        <v>134</v>
      </c>
    </row>
    <row r="328" s="234" customFormat="true" ht="12.8" hidden="false" customHeight="false" outlineLevel="0" collapsed="false">
      <c r="B328" s="235"/>
      <c r="C328" s="236"/>
      <c r="D328" s="225" t="s">
        <v>143</v>
      </c>
      <c r="E328" s="237"/>
      <c r="F328" s="238" t="s">
        <v>290</v>
      </c>
      <c r="G328" s="236"/>
      <c r="H328" s="239" t="n">
        <v>7.541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43</v>
      </c>
      <c r="AU328" s="245" t="s">
        <v>87</v>
      </c>
      <c r="AV328" s="234" t="s">
        <v>87</v>
      </c>
      <c r="AW328" s="234" t="s">
        <v>34</v>
      </c>
      <c r="AX328" s="234" t="s">
        <v>77</v>
      </c>
      <c r="AY328" s="245" t="s">
        <v>134</v>
      </c>
    </row>
    <row r="329" s="246" customFormat="true" ht="12.8" hidden="false" customHeight="false" outlineLevel="0" collapsed="false">
      <c r="B329" s="247"/>
      <c r="C329" s="248"/>
      <c r="D329" s="225" t="s">
        <v>143</v>
      </c>
      <c r="E329" s="249"/>
      <c r="F329" s="250" t="s">
        <v>151</v>
      </c>
      <c r="G329" s="248"/>
      <c r="H329" s="251" t="n">
        <v>7.541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43</v>
      </c>
      <c r="AU329" s="257" t="s">
        <v>87</v>
      </c>
      <c r="AV329" s="246" t="s">
        <v>141</v>
      </c>
      <c r="AW329" s="246" t="s">
        <v>34</v>
      </c>
      <c r="AX329" s="246" t="s">
        <v>85</v>
      </c>
      <c r="AY329" s="257" t="s">
        <v>134</v>
      </c>
    </row>
    <row r="330" s="31" customFormat="true" ht="24.15" hidden="false" customHeight="true" outlineLevel="0" collapsed="false">
      <c r="A330" s="24"/>
      <c r="B330" s="25"/>
      <c r="C330" s="208" t="s">
        <v>298</v>
      </c>
      <c r="D330" s="208" t="s">
        <v>137</v>
      </c>
      <c r="E330" s="209" t="s">
        <v>299</v>
      </c>
      <c r="F330" s="210" t="s">
        <v>300</v>
      </c>
      <c r="G330" s="211" t="s">
        <v>140</v>
      </c>
      <c r="H330" s="212" t="n">
        <v>7.541</v>
      </c>
      <c r="I330" s="213"/>
      <c r="J330" s="214" t="n">
        <f aca="false">ROUND(I330*H330,2)</f>
        <v>0</v>
      </c>
      <c r="K330" s="215"/>
      <c r="L330" s="30"/>
      <c r="M330" s="216"/>
      <c r="N330" s="217" t="s">
        <v>42</v>
      </c>
      <c r="O330" s="74"/>
      <c r="P330" s="218" t="n">
        <f aca="false">O330*H330</f>
        <v>0</v>
      </c>
      <c r="Q330" s="218" t="n">
        <v>0.0798</v>
      </c>
      <c r="R330" s="218" t="n">
        <f aca="false">Q330*H330</f>
        <v>0.6017718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41</v>
      </c>
      <c r="AT330" s="220" t="s">
        <v>137</v>
      </c>
      <c r="AU330" s="220" t="s">
        <v>87</v>
      </c>
      <c r="AY330" s="3" t="s">
        <v>134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5</v>
      </c>
      <c r="BK330" s="221" t="n">
        <f aca="false">ROUND(I330*H330,2)</f>
        <v>0</v>
      </c>
      <c r="BL330" s="3" t="s">
        <v>141</v>
      </c>
      <c r="BM330" s="220" t="s">
        <v>301</v>
      </c>
    </row>
    <row r="331" s="222" customFormat="true" ht="12.8" hidden="false" customHeight="false" outlineLevel="0" collapsed="false">
      <c r="B331" s="223"/>
      <c r="C331" s="224"/>
      <c r="D331" s="225" t="s">
        <v>143</v>
      </c>
      <c r="E331" s="226"/>
      <c r="F331" s="227" t="s">
        <v>264</v>
      </c>
      <c r="G331" s="224"/>
      <c r="H331" s="226"/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43</v>
      </c>
      <c r="AU331" s="233" t="s">
        <v>87</v>
      </c>
      <c r="AV331" s="222" t="s">
        <v>85</v>
      </c>
      <c r="AW331" s="222" t="s">
        <v>34</v>
      </c>
      <c r="AX331" s="222" t="s">
        <v>77</v>
      </c>
      <c r="AY331" s="233" t="s">
        <v>134</v>
      </c>
    </row>
    <row r="332" s="234" customFormat="true" ht="12.8" hidden="false" customHeight="false" outlineLevel="0" collapsed="false">
      <c r="B332" s="235"/>
      <c r="C332" s="236"/>
      <c r="D332" s="225" t="s">
        <v>143</v>
      </c>
      <c r="E332" s="237"/>
      <c r="F332" s="238" t="s">
        <v>290</v>
      </c>
      <c r="G332" s="236"/>
      <c r="H332" s="239" t="n">
        <v>7.541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43</v>
      </c>
      <c r="AU332" s="245" t="s">
        <v>87</v>
      </c>
      <c r="AV332" s="234" t="s">
        <v>87</v>
      </c>
      <c r="AW332" s="234" t="s">
        <v>34</v>
      </c>
      <c r="AX332" s="234" t="s">
        <v>77</v>
      </c>
      <c r="AY332" s="245" t="s">
        <v>134</v>
      </c>
    </row>
    <row r="333" s="246" customFormat="true" ht="12.8" hidden="false" customHeight="false" outlineLevel="0" collapsed="false">
      <c r="B333" s="247"/>
      <c r="C333" s="248"/>
      <c r="D333" s="225" t="s">
        <v>143</v>
      </c>
      <c r="E333" s="249"/>
      <c r="F333" s="250" t="s">
        <v>151</v>
      </c>
      <c r="G333" s="248"/>
      <c r="H333" s="251" t="n">
        <v>7.541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43</v>
      </c>
      <c r="AU333" s="257" t="s">
        <v>87</v>
      </c>
      <c r="AV333" s="246" t="s">
        <v>141</v>
      </c>
      <c r="AW333" s="246" t="s">
        <v>34</v>
      </c>
      <c r="AX333" s="246" t="s">
        <v>85</v>
      </c>
      <c r="AY333" s="257" t="s">
        <v>134</v>
      </c>
    </row>
    <row r="334" s="31" customFormat="true" ht="24.15" hidden="false" customHeight="true" outlineLevel="0" collapsed="false">
      <c r="A334" s="24"/>
      <c r="B334" s="25"/>
      <c r="C334" s="208" t="s">
        <v>302</v>
      </c>
      <c r="D334" s="208" t="s">
        <v>137</v>
      </c>
      <c r="E334" s="209" t="s">
        <v>303</v>
      </c>
      <c r="F334" s="210" t="s">
        <v>304</v>
      </c>
      <c r="G334" s="211" t="s">
        <v>140</v>
      </c>
      <c r="H334" s="212" t="n">
        <v>7.541</v>
      </c>
      <c r="I334" s="213"/>
      <c r="J334" s="214" t="n">
        <f aca="false">ROUND(I334*H334,2)</f>
        <v>0</v>
      </c>
      <c r="K334" s="215"/>
      <c r="L334" s="30"/>
      <c r="M334" s="216"/>
      <c r="N334" s="217" t="s">
        <v>42</v>
      </c>
      <c r="O334" s="74"/>
      <c r="P334" s="218" t="n">
        <f aca="false">O334*H334</f>
        <v>0</v>
      </c>
      <c r="Q334" s="218" t="n">
        <v>0.09975</v>
      </c>
      <c r="R334" s="218" t="n">
        <f aca="false">Q334*H334</f>
        <v>0.75221475</v>
      </c>
      <c r="S334" s="218" t="n">
        <v>0</v>
      </c>
      <c r="T334" s="21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141</v>
      </c>
      <c r="AT334" s="220" t="s">
        <v>137</v>
      </c>
      <c r="AU334" s="220" t="s">
        <v>87</v>
      </c>
      <c r="AY334" s="3" t="s">
        <v>134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5</v>
      </c>
      <c r="BK334" s="221" t="n">
        <f aca="false">ROUND(I334*H334,2)</f>
        <v>0</v>
      </c>
      <c r="BL334" s="3" t="s">
        <v>141</v>
      </c>
      <c r="BM334" s="220" t="s">
        <v>305</v>
      </c>
    </row>
    <row r="335" s="222" customFormat="true" ht="12.8" hidden="false" customHeight="false" outlineLevel="0" collapsed="false">
      <c r="B335" s="223"/>
      <c r="C335" s="224"/>
      <c r="D335" s="225" t="s">
        <v>143</v>
      </c>
      <c r="E335" s="226"/>
      <c r="F335" s="227" t="s">
        <v>264</v>
      </c>
      <c r="G335" s="224"/>
      <c r="H335" s="226"/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43</v>
      </c>
      <c r="AU335" s="233" t="s">
        <v>87</v>
      </c>
      <c r="AV335" s="222" t="s">
        <v>85</v>
      </c>
      <c r="AW335" s="222" t="s">
        <v>34</v>
      </c>
      <c r="AX335" s="222" t="s">
        <v>77</v>
      </c>
      <c r="AY335" s="233" t="s">
        <v>134</v>
      </c>
    </row>
    <row r="336" s="234" customFormat="true" ht="12.8" hidden="false" customHeight="false" outlineLevel="0" collapsed="false">
      <c r="B336" s="235"/>
      <c r="C336" s="236"/>
      <c r="D336" s="225" t="s">
        <v>143</v>
      </c>
      <c r="E336" s="237"/>
      <c r="F336" s="238" t="s">
        <v>290</v>
      </c>
      <c r="G336" s="236"/>
      <c r="H336" s="239" t="n">
        <v>7.541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43</v>
      </c>
      <c r="AU336" s="245" t="s">
        <v>87</v>
      </c>
      <c r="AV336" s="234" t="s">
        <v>87</v>
      </c>
      <c r="AW336" s="234" t="s">
        <v>34</v>
      </c>
      <c r="AX336" s="234" t="s">
        <v>77</v>
      </c>
      <c r="AY336" s="245" t="s">
        <v>134</v>
      </c>
    </row>
    <row r="337" s="246" customFormat="true" ht="12.8" hidden="false" customHeight="false" outlineLevel="0" collapsed="false">
      <c r="B337" s="247"/>
      <c r="C337" s="248"/>
      <c r="D337" s="225" t="s">
        <v>143</v>
      </c>
      <c r="E337" s="249"/>
      <c r="F337" s="250" t="s">
        <v>151</v>
      </c>
      <c r="G337" s="248"/>
      <c r="H337" s="251" t="n">
        <v>7.541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43</v>
      </c>
      <c r="AU337" s="257" t="s">
        <v>87</v>
      </c>
      <c r="AV337" s="246" t="s">
        <v>141</v>
      </c>
      <c r="AW337" s="246" t="s">
        <v>34</v>
      </c>
      <c r="AX337" s="246" t="s">
        <v>85</v>
      </c>
      <c r="AY337" s="257" t="s">
        <v>134</v>
      </c>
    </row>
    <row r="338" s="31" customFormat="true" ht="24.15" hidden="false" customHeight="true" outlineLevel="0" collapsed="false">
      <c r="A338" s="24"/>
      <c r="B338" s="25"/>
      <c r="C338" s="208" t="s">
        <v>306</v>
      </c>
      <c r="D338" s="208" t="s">
        <v>137</v>
      </c>
      <c r="E338" s="209" t="s">
        <v>307</v>
      </c>
      <c r="F338" s="210" t="s">
        <v>308</v>
      </c>
      <c r="G338" s="211" t="s">
        <v>140</v>
      </c>
      <c r="H338" s="212" t="n">
        <v>1.482</v>
      </c>
      <c r="I338" s="213"/>
      <c r="J338" s="214" t="n">
        <f aca="false">ROUND(I338*H338,2)</f>
        <v>0</v>
      </c>
      <c r="K338" s="215"/>
      <c r="L338" s="30"/>
      <c r="M338" s="216"/>
      <c r="N338" s="217" t="s">
        <v>42</v>
      </c>
      <c r="O338" s="74"/>
      <c r="P338" s="218" t="n">
        <f aca="false">O338*H338</f>
        <v>0</v>
      </c>
      <c r="Q338" s="218" t="n">
        <v>0.01995</v>
      </c>
      <c r="R338" s="218" t="n">
        <f aca="false">Q338*H338</f>
        <v>0.0295659</v>
      </c>
      <c r="S338" s="218" t="n">
        <v>0</v>
      </c>
      <c r="T338" s="21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0" t="s">
        <v>141</v>
      </c>
      <c r="AT338" s="220" t="s">
        <v>137</v>
      </c>
      <c r="AU338" s="220" t="s">
        <v>87</v>
      </c>
      <c r="AY338" s="3" t="s">
        <v>134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5</v>
      </c>
      <c r="BK338" s="221" t="n">
        <f aca="false">ROUND(I338*H338,2)</f>
        <v>0</v>
      </c>
      <c r="BL338" s="3" t="s">
        <v>141</v>
      </c>
      <c r="BM338" s="220" t="s">
        <v>309</v>
      </c>
    </row>
    <row r="339" s="222" customFormat="true" ht="12.8" hidden="false" customHeight="false" outlineLevel="0" collapsed="false">
      <c r="B339" s="223"/>
      <c r="C339" s="224"/>
      <c r="D339" s="225" t="s">
        <v>143</v>
      </c>
      <c r="E339" s="226"/>
      <c r="F339" s="227" t="s">
        <v>310</v>
      </c>
      <c r="G339" s="224"/>
      <c r="H339" s="226"/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43</v>
      </c>
      <c r="AU339" s="233" t="s">
        <v>87</v>
      </c>
      <c r="AV339" s="222" t="s">
        <v>85</v>
      </c>
      <c r="AW339" s="222" t="s">
        <v>34</v>
      </c>
      <c r="AX339" s="222" t="s">
        <v>77</v>
      </c>
      <c r="AY339" s="233" t="s">
        <v>134</v>
      </c>
    </row>
    <row r="340" s="234" customFormat="true" ht="12.8" hidden="false" customHeight="false" outlineLevel="0" collapsed="false">
      <c r="B340" s="235"/>
      <c r="C340" s="236"/>
      <c r="D340" s="225" t="s">
        <v>143</v>
      </c>
      <c r="E340" s="237"/>
      <c r="F340" s="238" t="s">
        <v>311</v>
      </c>
      <c r="G340" s="236"/>
      <c r="H340" s="239" t="n">
        <v>0.504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43</v>
      </c>
      <c r="AU340" s="245" t="s">
        <v>87</v>
      </c>
      <c r="AV340" s="234" t="s">
        <v>87</v>
      </c>
      <c r="AW340" s="234" t="s">
        <v>34</v>
      </c>
      <c r="AX340" s="234" t="s">
        <v>77</v>
      </c>
      <c r="AY340" s="245" t="s">
        <v>134</v>
      </c>
    </row>
    <row r="341" s="234" customFormat="true" ht="12.8" hidden="false" customHeight="false" outlineLevel="0" collapsed="false">
      <c r="B341" s="235"/>
      <c r="C341" s="236"/>
      <c r="D341" s="225" t="s">
        <v>143</v>
      </c>
      <c r="E341" s="237"/>
      <c r="F341" s="238" t="s">
        <v>312</v>
      </c>
      <c r="G341" s="236"/>
      <c r="H341" s="239" t="n">
        <v>0.2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43</v>
      </c>
      <c r="AU341" s="245" t="s">
        <v>87</v>
      </c>
      <c r="AV341" s="234" t="s">
        <v>87</v>
      </c>
      <c r="AW341" s="234" t="s">
        <v>34</v>
      </c>
      <c r="AX341" s="234" t="s">
        <v>77</v>
      </c>
      <c r="AY341" s="245" t="s">
        <v>134</v>
      </c>
    </row>
    <row r="342" s="234" customFormat="true" ht="12.8" hidden="false" customHeight="false" outlineLevel="0" collapsed="false">
      <c r="B342" s="235"/>
      <c r="C342" s="236"/>
      <c r="D342" s="225" t="s">
        <v>143</v>
      </c>
      <c r="E342" s="237"/>
      <c r="F342" s="238" t="s">
        <v>313</v>
      </c>
      <c r="G342" s="236"/>
      <c r="H342" s="239" t="n">
        <v>0.206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43</v>
      </c>
      <c r="AU342" s="245" t="s">
        <v>87</v>
      </c>
      <c r="AV342" s="234" t="s">
        <v>87</v>
      </c>
      <c r="AW342" s="234" t="s">
        <v>34</v>
      </c>
      <c r="AX342" s="234" t="s">
        <v>77</v>
      </c>
      <c r="AY342" s="245" t="s">
        <v>134</v>
      </c>
    </row>
    <row r="343" s="234" customFormat="true" ht="12.8" hidden="false" customHeight="false" outlineLevel="0" collapsed="false">
      <c r="B343" s="235"/>
      <c r="C343" s="236"/>
      <c r="D343" s="225" t="s">
        <v>143</v>
      </c>
      <c r="E343" s="237"/>
      <c r="F343" s="238" t="s">
        <v>314</v>
      </c>
      <c r="G343" s="236"/>
      <c r="H343" s="239" t="n">
        <v>0.199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43</v>
      </c>
      <c r="AU343" s="245" t="s">
        <v>87</v>
      </c>
      <c r="AV343" s="234" t="s">
        <v>87</v>
      </c>
      <c r="AW343" s="234" t="s">
        <v>34</v>
      </c>
      <c r="AX343" s="234" t="s">
        <v>77</v>
      </c>
      <c r="AY343" s="245" t="s">
        <v>134</v>
      </c>
    </row>
    <row r="344" s="234" customFormat="true" ht="12.8" hidden="false" customHeight="false" outlineLevel="0" collapsed="false">
      <c r="B344" s="235"/>
      <c r="C344" s="236"/>
      <c r="D344" s="225" t="s">
        <v>143</v>
      </c>
      <c r="E344" s="237"/>
      <c r="F344" s="238" t="s">
        <v>315</v>
      </c>
      <c r="G344" s="236"/>
      <c r="H344" s="239" t="n">
        <v>0.185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43</v>
      </c>
      <c r="AU344" s="245" t="s">
        <v>87</v>
      </c>
      <c r="AV344" s="234" t="s">
        <v>87</v>
      </c>
      <c r="AW344" s="234" t="s">
        <v>34</v>
      </c>
      <c r="AX344" s="234" t="s">
        <v>77</v>
      </c>
      <c r="AY344" s="245" t="s">
        <v>134</v>
      </c>
    </row>
    <row r="345" s="234" customFormat="true" ht="12.8" hidden="false" customHeight="false" outlineLevel="0" collapsed="false">
      <c r="B345" s="235"/>
      <c r="C345" s="236"/>
      <c r="D345" s="225" t="s">
        <v>143</v>
      </c>
      <c r="E345" s="237"/>
      <c r="F345" s="238" t="s">
        <v>316</v>
      </c>
      <c r="G345" s="236"/>
      <c r="H345" s="239" t="n">
        <v>0.188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43</v>
      </c>
      <c r="AU345" s="245" t="s">
        <v>87</v>
      </c>
      <c r="AV345" s="234" t="s">
        <v>87</v>
      </c>
      <c r="AW345" s="234" t="s">
        <v>34</v>
      </c>
      <c r="AX345" s="234" t="s">
        <v>77</v>
      </c>
      <c r="AY345" s="245" t="s">
        <v>134</v>
      </c>
    </row>
    <row r="346" s="246" customFormat="true" ht="12.8" hidden="false" customHeight="false" outlineLevel="0" collapsed="false">
      <c r="B346" s="247"/>
      <c r="C346" s="248"/>
      <c r="D346" s="225" t="s">
        <v>143</v>
      </c>
      <c r="E346" s="249"/>
      <c r="F346" s="250" t="s">
        <v>151</v>
      </c>
      <c r="G346" s="248"/>
      <c r="H346" s="251" t="n">
        <v>1.482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43</v>
      </c>
      <c r="AU346" s="257" t="s">
        <v>87</v>
      </c>
      <c r="AV346" s="246" t="s">
        <v>141</v>
      </c>
      <c r="AW346" s="246" t="s">
        <v>34</v>
      </c>
      <c r="AX346" s="246" t="s">
        <v>85</v>
      </c>
      <c r="AY346" s="257" t="s">
        <v>134</v>
      </c>
    </row>
    <row r="347" s="31" customFormat="true" ht="24.15" hidden="false" customHeight="true" outlineLevel="0" collapsed="false">
      <c r="A347" s="24"/>
      <c r="B347" s="25"/>
      <c r="C347" s="208" t="s">
        <v>317</v>
      </c>
      <c r="D347" s="208" t="s">
        <v>137</v>
      </c>
      <c r="E347" s="209" t="s">
        <v>318</v>
      </c>
      <c r="F347" s="210" t="s">
        <v>319</v>
      </c>
      <c r="G347" s="211" t="s">
        <v>140</v>
      </c>
      <c r="H347" s="212" t="n">
        <v>1.482</v>
      </c>
      <c r="I347" s="213"/>
      <c r="J347" s="214" t="n">
        <f aca="false">ROUND(I347*H347,2)</f>
        <v>0</v>
      </c>
      <c r="K347" s="215"/>
      <c r="L347" s="30"/>
      <c r="M347" s="216"/>
      <c r="N347" s="217" t="s">
        <v>42</v>
      </c>
      <c r="O347" s="74"/>
      <c r="P347" s="218" t="n">
        <f aca="false">O347*H347</f>
        <v>0</v>
      </c>
      <c r="Q347" s="218" t="n">
        <v>0.0399</v>
      </c>
      <c r="R347" s="218" t="n">
        <f aca="false">Q347*H347</f>
        <v>0.0591318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41</v>
      </c>
      <c r="AT347" s="220" t="s">
        <v>137</v>
      </c>
      <c r="AU347" s="220" t="s">
        <v>87</v>
      </c>
      <c r="AY347" s="3" t="s">
        <v>134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5</v>
      </c>
      <c r="BK347" s="221" t="n">
        <f aca="false">ROUND(I347*H347,2)</f>
        <v>0</v>
      </c>
      <c r="BL347" s="3" t="s">
        <v>141</v>
      </c>
      <c r="BM347" s="220" t="s">
        <v>320</v>
      </c>
    </row>
    <row r="348" s="222" customFormat="true" ht="12.8" hidden="false" customHeight="false" outlineLevel="0" collapsed="false">
      <c r="B348" s="223"/>
      <c r="C348" s="224"/>
      <c r="D348" s="225" t="s">
        <v>143</v>
      </c>
      <c r="E348" s="226"/>
      <c r="F348" s="227" t="s">
        <v>310</v>
      </c>
      <c r="G348" s="224"/>
      <c r="H348" s="226"/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43</v>
      </c>
      <c r="AU348" s="233" t="s">
        <v>87</v>
      </c>
      <c r="AV348" s="222" t="s">
        <v>85</v>
      </c>
      <c r="AW348" s="222" t="s">
        <v>34</v>
      </c>
      <c r="AX348" s="222" t="s">
        <v>77</v>
      </c>
      <c r="AY348" s="233" t="s">
        <v>134</v>
      </c>
    </row>
    <row r="349" s="234" customFormat="true" ht="12.8" hidden="false" customHeight="false" outlineLevel="0" collapsed="false">
      <c r="B349" s="235"/>
      <c r="C349" s="236"/>
      <c r="D349" s="225" t="s">
        <v>143</v>
      </c>
      <c r="E349" s="237"/>
      <c r="F349" s="238" t="s">
        <v>311</v>
      </c>
      <c r="G349" s="236"/>
      <c r="H349" s="239" t="n">
        <v>0.504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43</v>
      </c>
      <c r="AU349" s="245" t="s">
        <v>87</v>
      </c>
      <c r="AV349" s="234" t="s">
        <v>87</v>
      </c>
      <c r="AW349" s="234" t="s">
        <v>34</v>
      </c>
      <c r="AX349" s="234" t="s">
        <v>77</v>
      </c>
      <c r="AY349" s="245" t="s">
        <v>134</v>
      </c>
    </row>
    <row r="350" s="234" customFormat="true" ht="12.8" hidden="false" customHeight="false" outlineLevel="0" collapsed="false">
      <c r="B350" s="235"/>
      <c r="C350" s="236"/>
      <c r="D350" s="225" t="s">
        <v>143</v>
      </c>
      <c r="E350" s="237"/>
      <c r="F350" s="238" t="s">
        <v>312</v>
      </c>
      <c r="G350" s="236"/>
      <c r="H350" s="239" t="n">
        <v>0.2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43</v>
      </c>
      <c r="AU350" s="245" t="s">
        <v>87</v>
      </c>
      <c r="AV350" s="234" t="s">
        <v>87</v>
      </c>
      <c r="AW350" s="234" t="s">
        <v>34</v>
      </c>
      <c r="AX350" s="234" t="s">
        <v>77</v>
      </c>
      <c r="AY350" s="245" t="s">
        <v>134</v>
      </c>
    </row>
    <row r="351" s="234" customFormat="true" ht="12.8" hidden="false" customHeight="false" outlineLevel="0" collapsed="false">
      <c r="B351" s="235"/>
      <c r="C351" s="236"/>
      <c r="D351" s="225" t="s">
        <v>143</v>
      </c>
      <c r="E351" s="237"/>
      <c r="F351" s="238" t="s">
        <v>313</v>
      </c>
      <c r="G351" s="236"/>
      <c r="H351" s="239" t="n">
        <v>0.206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43</v>
      </c>
      <c r="AU351" s="245" t="s">
        <v>87</v>
      </c>
      <c r="AV351" s="234" t="s">
        <v>87</v>
      </c>
      <c r="AW351" s="234" t="s">
        <v>34</v>
      </c>
      <c r="AX351" s="234" t="s">
        <v>77</v>
      </c>
      <c r="AY351" s="245" t="s">
        <v>134</v>
      </c>
    </row>
    <row r="352" s="234" customFormat="true" ht="12.8" hidden="false" customHeight="false" outlineLevel="0" collapsed="false">
      <c r="B352" s="235"/>
      <c r="C352" s="236"/>
      <c r="D352" s="225" t="s">
        <v>143</v>
      </c>
      <c r="E352" s="237"/>
      <c r="F352" s="238" t="s">
        <v>314</v>
      </c>
      <c r="G352" s="236"/>
      <c r="H352" s="239" t="n">
        <v>0.199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43</v>
      </c>
      <c r="AU352" s="245" t="s">
        <v>87</v>
      </c>
      <c r="AV352" s="234" t="s">
        <v>87</v>
      </c>
      <c r="AW352" s="234" t="s">
        <v>34</v>
      </c>
      <c r="AX352" s="234" t="s">
        <v>77</v>
      </c>
      <c r="AY352" s="245" t="s">
        <v>134</v>
      </c>
    </row>
    <row r="353" s="234" customFormat="true" ht="12.8" hidden="false" customHeight="false" outlineLevel="0" collapsed="false">
      <c r="B353" s="235"/>
      <c r="C353" s="236"/>
      <c r="D353" s="225" t="s">
        <v>143</v>
      </c>
      <c r="E353" s="237"/>
      <c r="F353" s="238" t="s">
        <v>315</v>
      </c>
      <c r="G353" s="236"/>
      <c r="H353" s="239" t="n">
        <v>0.185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43</v>
      </c>
      <c r="AU353" s="245" t="s">
        <v>87</v>
      </c>
      <c r="AV353" s="234" t="s">
        <v>87</v>
      </c>
      <c r="AW353" s="234" t="s">
        <v>34</v>
      </c>
      <c r="AX353" s="234" t="s">
        <v>77</v>
      </c>
      <c r="AY353" s="245" t="s">
        <v>134</v>
      </c>
    </row>
    <row r="354" s="234" customFormat="true" ht="12.8" hidden="false" customHeight="false" outlineLevel="0" collapsed="false">
      <c r="B354" s="235"/>
      <c r="C354" s="236"/>
      <c r="D354" s="225" t="s">
        <v>143</v>
      </c>
      <c r="E354" s="237"/>
      <c r="F354" s="238" t="s">
        <v>316</v>
      </c>
      <c r="G354" s="236"/>
      <c r="H354" s="239" t="n">
        <v>0.188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43</v>
      </c>
      <c r="AU354" s="245" t="s">
        <v>87</v>
      </c>
      <c r="AV354" s="234" t="s">
        <v>87</v>
      </c>
      <c r="AW354" s="234" t="s">
        <v>34</v>
      </c>
      <c r="AX354" s="234" t="s">
        <v>77</v>
      </c>
      <c r="AY354" s="245" t="s">
        <v>134</v>
      </c>
    </row>
    <row r="355" s="246" customFormat="true" ht="12.8" hidden="false" customHeight="false" outlineLevel="0" collapsed="false">
      <c r="B355" s="247"/>
      <c r="C355" s="248"/>
      <c r="D355" s="225" t="s">
        <v>143</v>
      </c>
      <c r="E355" s="249"/>
      <c r="F355" s="250" t="s">
        <v>151</v>
      </c>
      <c r="G355" s="248"/>
      <c r="H355" s="251" t="n">
        <v>1.482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43</v>
      </c>
      <c r="AU355" s="257" t="s">
        <v>87</v>
      </c>
      <c r="AV355" s="246" t="s">
        <v>141</v>
      </c>
      <c r="AW355" s="246" t="s">
        <v>34</v>
      </c>
      <c r="AX355" s="246" t="s">
        <v>85</v>
      </c>
      <c r="AY355" s="257" t="s">
        <v>134</v>
      </c>
    </row>
    <row r="356" s="31" customFormat="true" ht="24.15" hidden="false" customHeight="true" outlineLevel="0" collapsed="false">
      <c r="A356" s="24"/>
      <c r="B356" s="25"/>
      <c r="C356" s="208" t="s">
        <v>321</v>
      </c>
      <c r="D356" s="208" t="s">
        <v>137</v>
      </c>
      <c r="E356" s="209" t="s">
        <v>322</v>
      </c>
      <c r="F356" s="210" t="s">
        <v>323</v>
      </c>
      <c r="G356" s="211" t="s">
        <v>140</v>
      </c>
      <c r="H356" s="212" t="n">
        <v>1.482</v>
      </c>
      <c r="I356" s="213"/>
      <c r="J356" s="214" t="n">
        <f aca="false">ROUND(I356*H356,2)</f>
        <v>0</v>
      </c>
      <c r="K356" s="215"/>
      <c r="L356" s="30"/>
      <c r="M356" s="216"/>
      <c r="N356" s="217" t="s">
        <v>42</v>
      </c>
      <c r="O356" s="74"/>
      <c r="P356" s="218" t="n">
        <f aca="false">O356*H356</f>
        <v>0</v>
      </c>
      <c r="Q356" s="218" t="n">
        <v>0.05985</v>
      </c>
      <c r="R356" s="218" t="n">
        <f aca="false">Q356*H356</f>
        <v>0.0886977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41</v>
      </c>
      <c r="AT356" s="220" t="s">
        <v>137</v>
      </c>
      <c r="AU356" s="220" t="s">
        <v>87</v>
      </c>
      <c r="AY356" s="3" t="s">
        <v>134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5</v>
      </c>
      <c r="BK356" s="221" t="n">
        <f aca="false">ROUND(I356*H356,2)</f>
        <v>0</v>
      </c>
      <c r="BL356" s="3" t="s">
        <v>141</v>
      </c>
      <c r="BM356" s="220" t="s">
        <v>324</v>
      </c>
    </row>
    <row r="357" s="222" customFormat="true" ht="12.8" hidden="false" customHeight="false" outlineLevel="0" collapsed="false">
      <c r="B357" s="223"/>
      <c r="C357" s="224"/>
      <c r="D357" s="225" t="s">
        <v>143</v>
      </c>
      <c r="E357" s="226"/>
      <c r="F357" s="227" t="s">
        <v>310</v>
      </c>
      <c r="G357" s="224"/>
      <c r="H357" s="226"/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43</v>
      </c>
      <c r="AU357" s="233" t="s">
        <v>87</v>
      </c>
      <c r="AV357" s="222" t="s">
        <v>85</v>
      </c>
      <c r="AW357" s="222" t="s">
        <v>34</v>
      </c>
      <c r="AX357" s="222" t="s">
        <v>77</v>
      </c>
      <c r="AY357" s="233" t="s">
        <v>134</v>
      </c>
    </row>
    <row r="358" s="234" customFormat="true" ht="12.8" hidden="false" customHeight="false" outlineLevel="0" collapsed="false">
      <c r="B358" s="235"/>
      <c r="C358" s="236"/>
      <c r="D358" s="225" t="s">
        <v>143</v>
      </c>
      <c r="E358" s="237"/>
      <c r="F358" s="238" t="s">
        <v>311</v>
      </c>
      <c r="G358" s="236"/>
      <c r="H358" s="239" t="n">
        <v>0.504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43</v>
      </c>
      <c r="AU358" s="245" t="s">
        <v>87</v>
      </c>
      <c r="AV358" s="234" t="s">
        <v>87</v>
      </c>
      <c r="AW358" s="234" t="s">
        <v>34</v>
      </c>
      <c r="AX358" s="234" t="s">
        <v>77</v>
      </c>
      <c r="AY358" s="245" t="s">
        <v>134</v>
      </c>
    </row>
    <row r="359" s="234" customFormat="true" ht="12.8" hidden="false" customHeight="false" outlineLevel="0" collapsed="false">
      <c r="B359" s="235"/>
      <c r="C359" s="236"/>
      <c r="D359" s="225" t="s">
        <v>143</v>
      </c>
      <c r="E359" s="237"/>
      <c r="F359" s="238" t="s">
        <v>312</v>
      </c>
      <c r="G359" s="236"/>
      <c r="H359" s="239" t="n">
        <v>0.2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43</v>
      </c>
      <c r="AU359" s="245" t="s">
        <v>87</v>
      </c>
      <c r="AV359" s="234" t="s">
        <v>87</v>
      </c>
      <c r="AW359" s="234" t="s">
        <v>34</v>
      </c>
      <c r="AX359" s="234" t="s">
        <v>77</v>
      </c>
      <c r="AY359" s="245" t="s">
        <v>134</v>
      </c>
    </row>
    <row r="360" s="234" customFormat="true" ht="12.8" hidden="false" customHeight="false" outlineLevel="0" collapsed="false">
      <c r="B360" s="235"/>
      <c r="C360" s="236"/>
      <c r="D360" s="225" t="s">
        <v>143</v>
      </c>
      <c r="E360" s="237"/>
      <c r="F360" s="238" t="s">
        <v>313</v>
      </c>
      <c r="G360" s="236"/>
      <c r="H360" s="239" t="n">
        <v>0.206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43</v>
      </c>
      <c r="AU360" s="245" t="s">
        <v>87</v>
      </c>
      <c r="AV360" s="234" t="s">
        <v>87</v>
      </c>
      <c r="AW360" s="234" t="s">
        <v>34</v>
      </c>
      <c r="AX360" s="234" t="s">
        <v>77</v>
      </c>
      <c r="AY360" s="245" t="s">
        <v>134</v>
      </c>
    </row>
    <row r="361" s="234" customFormat="true" ht="12.8" hidden="false" customHeight="false" outlineLevel="0" collapsed="false">
      <c r="B361" s="235"/>
      <c r="C361" s="236"/>
      <c r="D361" s="225" t="s">
        <v>143</v>
      </c>
      <c r="E361" s="237"/>
      <c r="F361" s="238" t="s">
        <v>314</v>
      </c>
      <c r="G361" s="236"/>
      <c r="H361" s="239" t="n">
        <v>0.199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43</v>
      </c>
      <c r="AU361" s="245" t="s">
        <v>87</v>
      </c>
      <c r="AV361" s="234" t="s">
        <v>87</v>
      </c>
      <c r="AW361" s="234" t="s">
        <v>34</v>
      </c>
      <c r="AX361" s="234" t="s">
        <v>77</v>
      </c>
      <c r="AY361" s="245" t="s">
        <v>134</v>
      </c>
    </row>
    <row r="362" s="234" customFormat="true" ht="12.8" hidden="false" customHeight="false" outlineLevel="0" collapsed="false">
      <c r="B362" s="235"/>
      <c r="C362" s="236"/>
      <c r="D362" s="225" t="s">
        <v>143</v>
      </c>
      <c r="E362" s="237"/>
      <c r="F362" s="238" t="s">
        <v>315</v>
      </c>
      <c r="G362" s="236"/>
      <c r="H362" s="239" t="n">
        <v>0.185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43</v>
      </c>
      <c r="AU362" s="245" t="s">
        <v>87</v>
      </c>
      <c r="AV362" s="234" t="s">
        <v>87</v>
      </c>
      <c r="AW362" s="234" t="s">
        <v>34</v>
      </c>
      <c r="AX362" s="234" t="s">
        <v>77</v>
      </c>
      <c r="AY362" s="245" t="s">
        <v>134</v>
      </c>
    </row>
    <row r="363" s="234" customFormat="true" ht="12.8" hidden="false" customHeight="false" outlineLevel="0" collapsed="false">
      <c r="B363" s="235"/>
      <c r="C363" s="236"/>
      <c r="D363" s="225" t="s">
        <v>143</v>
      </c>
      <c r="E363" s="237"/>
      <c r="F363" s="238" t="s">
        <v>316</v>
      </c>
      <c r="G363" s="236"/>
      <c r="H363" s="239" t="n">
        <v>0.188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43</v>
      </c>
      <c r="AU363" s="245" t="s">
        <v>87</v>
      </c>
      <c r="AV363" s="234" t="s">
        <v>87</v>
      </c>
      <c r="AW363" s="234" t="s">
        <v>34</v>
      </c>
      <c r="AX363" s="234" t="s">
        <v>77</v>
      </c>
      <c r="AY363" s="245" t="s">
        <v>134</v>
      </c>
    </row>
    <row r="364" s="246" customFormat="true" ht="12.8" hidden="false" customHeight="false" outlineLevel="0" collapsed="false">
      <c r="B364" s="247"/>
      <c r="C364" s="248"/>
      <c r="D364" s="225" t="s">
        <v>143</v>
      </c>
      <c r="E364" s="249"/>
      <c r="F364" s="250" t="s">
        <v>151</v>
      </c>
      <c r="G364" s="248"/>
      <c r="H364" s="251" t="n">
        <v>1.482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43</v>
      </c>
      <c r="AU364" s="257" t="s">
        <v>87</v>
      </c>
      <c r="AV364" s="246" t="s">
        <v>141</v>
      </c>
      <c r="AW364" s="246" t="s">
        <v>34</v>
      </c>
      <c r="AX364" s="246" t="s">
        <v>85</v>
      </c>
      <c r="AY364" s="257" t="s">
        <v>134</v>
      </c>
    </row>
    <row r="365" s="31" customFormat="true" ht="24.15" hidden="false" customHeight="true" outlineLevel="0" collapsed="false">
      <c r="A365" s="24"/>
      <c r="B365" s="25"/>
      <c r="C365" s="208" t="s">
        <v>325</v>
      </c>
      <c r="D365" s="208" t="s">
        <v>137</v>
      </c>
      <c r="E365" s="209" t="s">
        <v>326</v>
      </c>
      <c r="F365" s="210" t="s">
        <v>327</v>
      </c>
      <c r="G365" s="211" t="s">
        <v>140</v>
      </c>
      <c r="H365" s="212" t="n">
        <v>57.408</v>
      </c>
      <c r="I365" s="213"/>
      <c r="J365" s="214" t="n">
        <f aca="false">ROUND(I365*H365,2)</f>
        <v>0</v>
      </c>
      <c r="K365" s="215"/>
      <c r="L365" s="30"/>
      <c r="M365" s="216"/>
      <c r="N365" s="217" t="s">
        <v>42</v>
      </c>
      <c r="O365" s="74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0" t="s">
        <v>164</v>
      </c>
      <c r="AT365" s="220" t="s">
        <v>137</v>
      </c>
      <c r="AU365" s="220" t="s">
        <v>87</v>
      </c>
      <c r="AY365" s="3" t="s">
        <v>134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5</v>
      </c>
      <c r="BK365" s="221" t="n">
        <f aca="false">ROUND(I365*H365,2)</f>
        <v>0</v>
      </c>
      <c r="BL365" s="3" t="s">
        <v>164</v>
      </c>
      <c r="BM365" s="220" t="s">
        <v>328</v>
      </c>
    </row>
    <row r="366" s="222" customFormat="true" ht="12.8" hidden="false" customHeight="false" outlineLevel="0" collapsed="false">
      <c r="B366" s="223"/>
      <c r="C366" s="224"/>
      <c r="D366" s="225" t="s">
        <v>143</v>
      </c>
      <c r="E366" s="226"/>
      <c r="F366" s="227" t="s">
        <v>329</v>
      </c>
      <c r="G366" s="224"/>
      <c r="H366" s="226"/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43</v>
      </c>
      <c r="AU366" s="233" t="s">
        <v>87</v>
      </c>
      <c r="AV366" s="222" t="s">
        <v>85</v>
      </c>
      <c r="AW366" s="222" t="s">
        <v>34</v>
      </c>
      <c r="AX366" s="222" t="s">
        <v>77</v>
      </c>
      <c r="AY366" s="233" t="s">
        <v>134</v>
      </c>
    </row>
    <row r="367" s="234" customFormat="true" ht="12.8" hidden="false" customHeight="false" outlineLevel="0" collapsed="false">
      <c r="B367" s="235"/>
      <c r="C367" s="236"/>
      <c r="D367" s="225" t="s">
        <v>143</v>
      </c>
      <c r="E367" s="237"/>
      <c r="F367" s="238" t="s">
        <v>330</v>
      </c>
      <c r="G367" s="236"/>
      <c r="H367" s="239" t="n">
        <v>37.703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43</v>
      </c>
      <c r="AU367" s="245" t="s">
        <v>87</v>
      </c>
      <c r="AV367" s="234" t="s">
        <v>87</v>
      </c>
      <c r="AW367" s="234" t="s">
        <v>34</v>
      </c>
      <c r="AX367" s="234" t="s">
        <v>77</v>
      </c>
      <c r="AY367" s="245" t="s">
        <v>134</v>
      </c>
    </row>
    <row r="368" s="234" customFormat="true" ht="12.8" hidden="false" customHeight="false" outlineLevel="0" collapsed="false">
      <c r="B368" s="235"/>
      <c r="C368" s="236"/>
      <c r="D368" s="225" t="s">
        <v>143</v>
      </c>
      <c r="E368" s="237"/>
      <c r="F368" s="238" t="s">
        <v>331</v>
      </c>
      <c r="G368" s="236"/>
      <c r="H368" s="239" t="n">
        <v>2.021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43</v>
      </c>
      <c r="AU368" s="245" t="s">
        <v>87</v>
      </c>
      <c r="AV368" s="234" t="s">
        <v>87</v>
      </c>
      <c r="AW368" s="234" t="s">
        <v>34</v>
      </c>
      <c r="AX368" s="234" t="s">
        <v>77</v>
      </c>
      <c r="AY368" s="245" t="s">
        <v>134</v>
      </c>
    </row>
    <row r="369" s="234" customFormat="true" ht="12.8" hidden="false" customHeight="false" outlineLevel="0" collapsed="false">
      <c r="B369" s="235"/>
      <c r="C369" s="236"/>
      <c r="D369" s="225" t="s">
        <v>143</v>
      </c>
      <c r="E369" s="237"/>
      <c r="F369" s="238" t="s">
        <v>332</v>
      </c>
      <c r="G369" s="236"/>
      <c r="H369" s="239" t="n">
        <v>2.681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43</v>
      </c>
      <c r="AU369" s="245" t="s">
        <v>87</v>
      </c>
      <c r="AV369" s="234" t="s">
        <v>87</v>
      </c>
      <c r="AW369" s="234" t="s">
        <v>34</v>
      </c>
      <c r="AX369" s="234" t="s">
        <v>77</v>
      </c>
      <c r="AY369" s="245" t="s">
        <v>134</v>
      </c>
    </row>
    <row r="370" s="234" customFormat="true" ht="12.8" hidden="false" customHeight="false" outlineLevel="0" collapsed="false">
      <c r="B370" s="235"/>
      <c r="C370" s="236"/>
      <c r="D370" s="225" t="s">
        <v>143</v>
      </c>
      <c r="E370" s="237"/>
      <c r="F370" s="238" t="s">
        <v>333</v>
      </c>
      <c r="G370" s="236"/>
      <c r="H370" s="239" t="n">
        <v>3.63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43</v>
      </c>
      <c r="AU370" s="245" t="s">
        <v>87</v>
      </c>
      <c r="AV370" s="234" t="s">
        <v>87</v>
      </c>
      <c r="AW370" s="234" t="s">
        <v>34</v>
      </c>
      <c r="AX370" s="234" t="s">
        <v>77</v>
      </c>
      <c r="AY370" s="245" t="s">
        <v>134</v>
      </c>
    </row>
    <row r="371" s="234" customFormat="true" ht="12.8" hidden="false" customHeight="false" outlineLevel="0" collapsed="false">
      <c r="B371" s="235"/>
      <c r="C371" s="236"/>
      <c r="D371" s="225" t="s">
        <v>143</v>
      </c>
      <c r="E371" s="237"/>
      <c r="F371" s="238" t="s">
        <v>334</v>
      </c>
      <c r="G371" s="236"/>
      <c r="H371" s="239" t="n">
        <v>1.815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43</v>
      </c>
      <c r="AU371" s="245" t="s">
        <v>87</v>
      </c>
      <c r="AV371" s="234" t="s">
        <v>87</v>
      </c>
      <c r="AW371" s="234" t="s">
        <v>34</v>
      </c>
      <c r="AX371" s="234" t="s">
        <v>77</v>
      </c>
      <c r="AY371" s="245" t="s">
        <v>134</v>
      </c>
    </row>
    <row r="372" s="234" customFormat="true" ht="12.8" hidden="false" customHeight="false" outlineLevel="0" collapsed="false">
      <c r="B372" s="235"/>
      <c r="C372" s="236"/>
      <c r="D372" s="225" t="s">
        <v>143</v>
      </c>
      <c r="E372" s="237"/>
      <c r="F372" s="238" t="s">
        <v>335</v>
      </c>
      <c r="G372" s="236"/>
      <c r="H372" s="239" t="n">
        <v>0.77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43</v>
      </c>
      <c r="AU372" s="245" t="s">
        <v>87</v>
      </c>
      <c r="AV372" s="234" t="s">
        <v>87</v>
      </c>
      <c r="AW372" s="234" t="s">
        <v>34</v>
      </c>
      <c r="AX372" s="234" t="s">
        <v>77</v>
      </c>
      <c r="AY372" s="245" t="s">
        <v>134</v>
      </c>
    </row>
    <row r="373" s="234" customFormat="true" ht="12.8" hidden="false" customHeight="false" outlineLevel="0" collapsed="false">
      <c r="B373" s="235"/>
      <c r="C373" s="236"/>
      <c r="D373" s="225" t="s">
        <v>143</v>
      </c>
      <c r="E373" s="237"/>
      <c r="F373" s="238" t="s">
        <v>336</v>
      </c>
      <c r="G373" s="236"/>
      <c r="H373" s="239" t="n">
        <v>1.375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43</v>
      </c>
      <c r="AU373" s="245" t="s">
        <v>87</v>
      </c>
      <c r="AV373" s="234" t="s">
        <v>87</v>
      </c>
      <c r="AW373" s="234" t="s">
        <v>34</v>
      </c>
      <c r="AX373" s="234" t="s">
        <v>77</v>
      </c>
      <c r="AY373" s="245" t="s">
        <v>134</v>
      </c>
    </row>
    <row r="374" s="258" customFormat="true" ht="12.8" hidden="false" customHeight="false" outlineLevel="0" collapsed="false">
      <c r="B374" s="259"/>
      <c r="C374" s="260"/>
      <c r="D374" s="225" t="s">
        <v>143</v>
      </c>
      <c r="E374" s="261"/>
      <c r="F374" s="262" t="s">
        <v>174</v>
      </c>
      <c r="G374" s="260"/>
      <c r="H374" s="263" t="n">
        <v>49.995</v>
      </c>
      <c r="I374" s="264"/>
      <c r="J374" s="260"/>
      <c r="K374" s="260"/>
      <c r="L374" s="265"/>
      <c r="M374" s="266"/>
      <c r="N374" s="267"/>
      <c r="O374" s="267"/>
      <c r="P374" s="267"/>
      <c r="Q374" s="267"/>
      <c r="R374" s="267"/>
      <c r="S374" s="267"/>
      <c r="T374" s="268"/>
      <c r="AT374" s="269" t="s">
        <v>143</v>
      </c>
      <c r="AU374" s="269" t="s">
        <v>87</v>
      </c>
      <c r="AV374" s="258" t="s">
        <v>155</v>
      </c>
      <c r="AW374" s="258" t="s">
        <v>34</v>
      </c>
      <c r="AX374" s="258" t="s">
        <v>77</v>
      </c>
      <c r="AY374" s="269" t="s">
        <v>134</v>
      </c>
    </row>
    <row r="375" s="222" customFormat="true" ht="12.8" hidden="false" customHeight="false" outlineLevel="0" collapsed="false">
      <c r="B375" s="223"/>
      <c r="C375" s="224"/>
      <c r="D375" s="225" t="s">
        <v>143</v>
      </c>
      <c r="E375" s="226"/>
      <c r="F375" s="227" t="s">
        <v>337</v>
      </c>
      <c r="G375" s="224"/>
      <c r="H375" s="226"/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43</v>
      </c>
      <c r="AU375" s="233" t="s">
        <v>87</v>
      </c>
      <c r="AV375" s="222" t="s">
        <v>85</v>
      </c>
      <c r="AW375" s="222" t="s">
        <v>34</v>
      </c>
      <c r="AX375" s="222" t="s">
        <v>77</v>
      </c>
      <c r="AY375" s="233" t="s">
        <v>134</v>
      </c>
    </row>
    <row r="376" s="234" customFormat="true" ht="12.8" hidden="false" customHeight="false" outlineLevel="0" collapsed="false">
      <c r="B376" s="235"/>
      <c r="C376" s="236"/>
      <c r="D376" s="225" t="s">
        <v>143</v>
      </c>
      <c r="E376" s="237"/>
      <c r="F376" s="238" t="s">
        <v>338</v>
      </c>
      <c r="G376" s="236"/>
      <c r="H376" s="239" t="n">
        <v>2.522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43</v>
      </c>
      <c r="AU376" s="245" t="s">
        <v>87</v>
      </c>
      <c r="AV376" s="234" t="s">
        <v>87</v>
      </c>
      <c r="AW376" s="234" t="s">
        <v>34</v>
      </c>
      <c r="AX376" s="234" t="s">
        <v>77</v>
      </c>
      <c r="AY376" s="245" t="s">
        <v>134</v>
      </c>
    </row>
    <row r="377" s="234" customFormat="true" ht="12.8" hidden="false" customHeight="false" outlineLevel="0" collapsed="false">
      <c r="B377" s="235"/>
      <c r="C377" s="236"/>
      <c r="D377" s="225" t="s">
        <v>143</v>
      </c>
      <c r="E377" s="237"/>
      <c r="F377" s="238" t="s">
        <v>339</v>
      </c>
      <c r="G377" s="236"/>
      <c r="H377" s="239" t="n">
        <v>1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43</v>
      </c>
      <c r="AU377" s="245" t="s">
        <v>87</v>
      </c>
      <c r="AV377" s="234" t="s">
        <v>87</v>
      </c>
      <c r="AW377" s="234" t="s">
        <v>34</v>
      </c>
      <c r="AX377" s="234" t="s">
        <v>77</v>
      </c>
      <c r="AY377" s="245" t="s">
        <v>134</v>
      </c>
    </row>
    <row r="378" s="234" customFormat="true" ht="12.8" hidden="false" customHeight="false" outlineLevel="0" collapsed="false">
      <c r="B378" s="235"/>
      <c r="C378" s="236"/>
      <c r="D378" s="225" t="s">
        <v>143</v>
      </c>
      <c r="E378" s="237"/>
      <c r="F378" s="238" t="s">
        <v>340</v>
      </c>
      <c r="G378" s="236"/>
      <c r="H378" s="239" t="n">
        <v>1.031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43</v>
      </c>
      <c r="AU378" s="245" t="s">
        <v>87</v>
      </c>
      <c r="AV378" s="234" t="s">
        <v>87</v>
      </c>
      <c r="AW378" s="234" t="s">
        <v>34</v>
      </c>
      <c r="AX378" s="234" t="s">
        <v>77</v>
      </c>
      <c r="AY378" s="245" t="s">
        <v>134</v>
      </c>
    </row>
    <row r="379" s="234" customFormat="true" ht="12.8" hidden="false" customHeight="false" outlineLevel="0" collapsed="false">
      <c r="B379" s="235"/>
      <c r="C379" s="236"/>
      <c r="D379" s="225" t="s">
        <v>143</v>
      </c>
      <c r="E379" s="237"/>
      <c r="F379" s="238" t="s">
        <v>341</v>
      </c>
      <c r="G379" s="236"/>
      <c r="H379" s="239" t="n">
        <v>0.993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43</v>
      </c>
      <c r="AU379" s="245" t="s">
        <v>87</v>
      </c>
      <c r="AV379" s="234" t="s">
        <v>87</v>
      </c>
      <c r="AW379" s="234" t="s">
        <v>34</v>
      </c>
      <c r="AX379" s="234" t="s">
        <v>77</v>
      </c>
      <c r="AY379" s="245" t="s">
        <v>134</v>
      </c>
    </row>
    <row r="380" s="234" customFormat="true" ht="12.8" hidden="false" customHeight="false" outlineLevel="0" collapsed="false">
      <c r="B380" s="235"/>
      <c r="C380" s="236"/>
      <c r="D380" s="225" t="s">
        <v>143</v>
      </c>
      <c r="E380" s="237"/>
      <c r="F380" s="238" t="s">
        <v>342</v>
      </c>
      <c r="G380" s="236"/>
      <c r="H380" s="239" t="n">
        <v>0.927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43</v>
      </c>
      <c r="AU380" s="245" t="s">
        <v>87</v>
      </c>
      <c r="AV380" s="234" t="s">
        <v>87</v>
      </c>
      <c r="AW380" s="234" t="s">
        <v>34</v>
      </c>
      <c r="AX380" s="234" t="s">
        <v>77</v>
      </c>
      <c r="AY380" s="245" t="s">
        <v>134</v>
      </c>
    </row>
    <row r="381" s="234" customFormat="true" ht="12.8" hidden="false" customHeight="false" outlineLevel="0" collapsed="false">
      <c r="B381" s="235"/>
      <c r="C381" s="236"/>
      <c r="D381" s="225" t="s">
        <v>143</v>
      </c>
      <c r="E381" s="237"/>
      <c r="F381" s="238" t="s">
        <v>343</v>
      </c>
      <c r="G381" s="236"/>
      <c r="H381" s="239" t="n">
        <v>0.94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43</v>
      </c>
      <c r="AU381" s="245" t="s">
        <v>87</v>
      </c>
      <c r="AV381" s="234" t="s">
        <v>87</v>
      </c>
      <c r="AW381" s="234" t="s">
        <v>34</v>
      </c>
      <c r="AX381" s="234" t="s">
        <v>77</v>
      </c>
      <c r="AY381" s="245" t="s">
        <v>134</v>
      </c>
    </row>
    <row r="382" s="258" customFormat="true" ht="12.8" hidden="false" customHeight="false" outlineLevel="0" collapsed="false">
      <c r="B382" s="259"/>
      <c r="C382" s="260"/>
      <c r="D382" s="225" t="s">
        <v>143</v>
      </c>
      <c r="E382" s="261"/>
      <c r="F382" s="262" t="s">
        <v>174</v>
      </c>
      <c r="G382" s="260"/>
      <c r="H382" s="263" t="n">
        <v>7.413</v>
      </c>
      <c r="I382" s="264"/>
      <c r="J382" s="260"/>
      <c r="K382" s="260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143</v>
      </c>
      <c r="AU382" s="269" t="s">
        <v>87</v>
      </c>
      <c r="AV382" s="258" t="s">
        <v>155</v>
      </c>
      <c r="AW382" s="258" t="s">
        <v>34</v>
      </c>
      <c r="AX382" s="258" t="s">
        <v>77</v>
      </c>
      <c r="AY382" s="269" t="s">
        <v>134</v>
      </c>
    </row>
    <row r="383" s="246" customFormat="true" ht="12.8" hidden="false" customHeight="false" outlineLevel="0" collapsed="false">
      <c r="B383" s="247"/>
      <c r="C383" s="248"/>
      <c r="D383" s="225" t="s">
        <v>143</v>
      </c>
      <c r="E383" s="249"/>
      <c r="F383" s="250" t="s">
        <v>151</v>
      </c>
      <c r="G383" s="248"/>
      <c r="H383" s="251" t="n">
        <v>57.408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43</v>
      </c>
      <c r="AU383" s="257" t="s">
        <v>87</v>
      </c>
      <c r="AV383" s="246" t="s">
        <v>141</v>
      </c>
      <c r="AW383" s="246" t="s">
        <v>34</v>
      </c>
      <c r="AX383" s="246" t="s">
        <v>85</v>
      </c>
      <c r="AY383" s="257" t="s">
        <v>134</v>
      </c>
    </row>
    <row r="384" s="31" customFormat="true" ht="24.15" hidden="false" customHeight="true" outlineLevel="0" collapsed="false">
      <c r="A384" s="24"/>
      <c r="B384" s="25"/>
      <c r="C384" s="208" t="s">
        <v>344</v>
      </c>
      <c r="D384" s="208" t="s">
        <v>137</v>
      </c>
      <c r="E384" s="209" t="s">
        <v>345</v>
      </c>
      <c r="F384" s="210" t="s">
        <v>346</v>
      </c>
      <c r="G384" s="211" t="s">
        <v>140</v>
      </c>
      <c r="H384" s="212" t="n">
        <v>57.408</v>
      </c>
      <c r="I384" s="213"/>
      <c r="J384" s="214" t="n">
        <f aca="false">ROUND(I384*H384,2)</f>
        <v>0</v>
      </c>
      <c r="K384" s="215"/>
      <c r="L384" s="30"/>
      <c r="M384" s="216"/>
      <c r="N384" s="217" t="s">
        <v>42</v>
      </c>
      <c r="O384" s="74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164</v>
      </c>
      <c r="AT384" s="220" t="s">
        <v>137</v>
      </c>
      <c r="AU384" s="220" t="s">
        <v>87</v>
      </c>
      <c r="AY384" s="3" t="s">
        <v>134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5</v>
      </c>
      <c r="BK384" s="221" t="n">
        <f aca="false">ROUND(I384*H384,2)</f>
        <v>0</v>
      </c>
      <c r="BL384" s="3" t="s">
        <v>164</v>
      </c>
      <c r="BM384" s="220" t="s">
        <v>347</v>
      </c>
    </row>
    <row r="385" s="222" customFormat="true" ht="12.8" hidden="false" customHeight="false" outlineLevel="0" collapsed="false">
      <c r="B385" s="223"/>
      <c r="C385" s="224"/>
      <c r="D385" s="225" t="s">
        <v>143</v>
      </c>
      <c r="E385" s="226"/>
      <c r="F385" s="227" t="s">
        <v>329</v>
      </c>
      <c r="G385" s="224"/>
      <c r="H385" s="226"/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43</v>
      </c>
      <c r="AU385" s="233" t="s">
        <v>87</v>
      </c>
      <c r="AV385" s="222" t="s">
        <v>85</v>
      </c>
      <c r="AW385" s="222" t="s">
        <v>34</v>
      </c>
      <c r="AX385" s="222" t="s">
        <v>77</v>
      </c>
      <c r="AY385" s="233" t="s">
        <v>134</v>
      </c>
    </row>
    <row r="386" s="234" customFormat="true" ht="12.8" hidden="false" customHeight="false" outlineLevel="0" collapsed="false">
      <c r="B386" s="235"/>
      <c r="C386" s="236"/>
      <c r="D386" s="225" t="s">
        <v>143</v>
      </c>
      <c r="E386" s="237"/>
      <c r="F386" s="238" t="s">
        <v>330</v>
      </c>
      <c r="G386" s="236"/>
      <c r="H386" s="239" t="n">
        <v>37.703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43</v>
      </c>
      <c r="AU386" s="245" t="s">
        <v>87</v>
      </c>
      <c r="AV386" s="234" t="s">
        <v>87</v>
      </c>
      <c r="AW386" s="234" t="s">
        <v>34</v>
      </c>
      <c r="AX386" s="234" t="s">
        <v>77</v>
      </c>
      <c r="AY386" s="245" t="s">
        <v>134</v>
      </c>
    </row>
    <row r="387" s="234" customFormat="true" ht="12.8" hidden="false" customHeight="false" outlineLevel="0" collapsed="false">
      <c r="B387" s="235"/>
      <c r="C387" s="236"/>
      <c r="D387" s="225" t="s">
        <v>143</v>
      </c>
      <c r="E387" s="237"/>
      <c r="F387" s="238" t="s">
        <v>331</v>
      </c>
      <c r="G387" s="236"/>
      <c r="H387" s="239" t="n">
        <v>2.021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43</v>
      </c>
      <c r="AU387" s="245" t="s">
        <v>87</v>
      </c>
      <c r="AV387" s="234" t="s">
        <v>87</v>
      </c>
      <c r="AW387" s="234" t="s">
        <v>34</v>
      </c>
      <c r="AX387" s="234" t="s">
        <v>77</v>
      </c>
      <c r="AY387" s="245" t="s">
        <v>134</v>
      </c>
    </row>
    <row r="388" s="234" customFormat="true" ht="12.8" hidden="false" customHeight="false" outlineLevel="0" collapsed="false">
      <c r="B388" s="235"/>
      <c r="C388" s="236"/>
      <c r="D388" s="225" t="s">
        <v>143</v>
      </c>
      <c r="E388" s="237"/>
      <c r="F388" s="238" t="s">
        <v>332</v>
      </c>
      <c r="G388" s="236"/>
      <c r="H388" s="239" t="n">
        <v>2.681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43</v>
      </c>
      <c r="AU388" s="245" t="s">
        <v>87</v>
      </c>
      <c r="AV388" s="234" t="s">
        <v>87</v>
      </c>
      <c r="AW388" s="234" t="s">
        <v>34</v>
      </c>
      <c r="AX388" s="234" t="s">
        <v>77</v>
      </c>
      <c r="AY388" s="245" t="s">
        <v>134</v>
      </c>
    </row>
    <row r="389" s="234" customFormat="true" ht="12.8" hidden="false" customHeight="false" outlineLevel="0" collapsed="false">
      <c r="B389" s="235"/>
      <c r="C389" s="236"/>
      <c r="D389" s="225" t="s">
        <v>143</v>
      </c>
      <c r="E389" s="237"/>
      <c r="F389" s="238" t="s">
        <v>333</v>
      </c>
      <c r="G389" s="236"/>
      <c r="H389" s="239" t="n">
        <v>3.63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43</v>
      </c>
      <c r="AU389" s="245" t="s">
        <v>87</v>
      </c>
      <c r="AV389" s="234" t="s">
        <v>87</v>
      </c>
      <c r="AW389" s="234" t="s">
        <v>34</v>
      </c>
      <c r="AX389" s="234" t="s">
        <v>77</v>
      </c>
      <c r="AY389" s="245" t="s">
        <v>134</v>
      </c>
    </row>
    <row r="390" s="234" customFormat="true" ht="12.8" hidden="false" customHeight="false" outlineLevel="0" collapsed="false">
      <c r="B390" s="235"/>
      <c r="C390" s="236"/>
      <c r="D390" s="225" t="s">
        <v>143</v>
      </c>
      <c r="E390" s="237"/>
      <c r="F390" s="238" t="s">
        <v>334</v>
      </c>
      <c r="G390" s="236"/>
      <c r="H390" s="239" t="n">
        <v>1.815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43</v>
      </c>
      <c r="AU390" s="245" t="s">
        <v>87</v>
      </c>
      <c r="AV390" s="234" t="s">
        <v>87</v>
      </c>
      <c r="AW390" s="234" t="s">
        <v>34</v>
      </c>
      <c r="AX390" s="234" t="s">
        <v>77</v>
      </c>
      <c r="AY390" s="245" t="s">
        <v>134</v>
      </c>
    </row>
    <row r="391" s="234" customFormat="true" ht="12.8" hidden="false" customHeight="false" outlineLevel="0" collapsed="false">
      <c r="B391" s="235"/>
      <c r="C391" s="236"/>
      <c r="D391" s="225" t="s">
        <v>143</v>
      </c>
      <c r="E391" s="237"/>
      <c r="F391" s="238" t="s">
        <v>335</v>
      </c>
      <c r="G391" s="236"/>
      <c r="H391" s="239" t="n">
        <v>0.77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43</v>
      </c>
      <c r="AU391" s="245" t="s">
        <v>87</v>
      </c>
      <c r="AV391" s="234" t="s">
        <v>87</v>
      </c>
      <c r="AW391" s="234" t="s">
        <v>34</v>
      </c>
      <c r="AX391" s="234" t="s">
        <v>77</v>
      </c>
      <c r="AY391" s="245" t="s">
        <v>134</v>
      </c>
    </row>
    <row r="392" s="234" customFormat="true" ht="12.8" hidden="false" customHeight="false" outlineLevel="0" collapsed="false">
      <c r="B392" s="235"/>
      <c r="C392" s="236"/>
      <c r="D392" s="225" t="s">
        <v>143</v>
      </c>
      <c r="E392" s="237"/>
      <c r="F392" s="238" t="s">
        <v>336</v>
      </c>
      <c r="G392" s="236"/>
      <c r="H392" s="239" t="n">
        <v>1.375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43</v>
      </c>
      <c r="AU392" s="245" t="s">
        <v>87</v>
      </c>
      <c r="AV392" s="234" t="s">
        <v>87</v>
      </c>
      <c r="AW392" s="234" t="s">
        <v>34</v>
      </c>
      <c r="AX392" s="234" t="s">
        <v>77</v>
      </c>
      <c r="AY392" s="245" t="s">
        <v>134</v>
      </c>
    </row>
    <row r="393" s="258" customFormat="true" ht="12.8" hidden="false" customHeight="false" outlineLevel="0" collapsed="false">
      <c r="B393" s="259"/>
      <c r="C393" s="260"/>
      <c r="D393" s="225" t="s">
        <v>143</v>
      </c>
      <c r="E393" s="261"/>
      <c r="F393" s="262" t="s">
        <v>174</v>
      </c>
      <c r="G393" s="260"/>
      <c r="H393" s="263" t="n">
        <v>49.995</v>
      </c>
      <c r="I393" s="264"/>
      <c r="J393" s="260"/>
      <c r="K393" s="260"/>
      <c r="L393" s="265"/>
      <c r="M393" s="266"/>
      <c r="N393" s="267"/>
      <c r="O393" s="267"/>
      <c r="P393" s="267"/>
      <c r="Q393" s="267"/>
      <c r="R393" s="267"/>
      <c r="S393" s="267"/>
      <c r="T393" s="268"/>
      <c r="AT393" s="269" t="s">
        <v>143</v>
      </c>
      <c r="AU393" s="269" t="s">
        <v>87</v>
      </c>
      <c r="AV393" s="258" t="s">
        <v>155</v>
      </c>
      <c r="AW393" s="258" t="s">
        <v>34</v>
      </c>
      <c r="AX393" s="258" t="s">
        <v>77</v>
      </c>
      <c r="AY393" s="269" t="s">
        <v>134</v>
      </c>
    </row>
    <row r="394" s="222" customFormat="true" ht="12.8" hidden="false" customHeight="false" outlineLevel="0" collapsed="false">
      <c r="B394" s="223"/>
      <c r="C394" s="224"/>
      <c r="D394" s="225" t="s">
        <v>143</v>
      </c>
      <c r="E394" s="226"/>
      <c r="F394" s="227" t="s">
        <v>337</v>
      </c>
      <c r="G394" s="224"/>
      <c r="H394" s="226"/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43</v>
      </c>
      <c r="AU394" s="233" t="s">
        <v>87</v>
      </c>
      <c r="AV394" s="222" t="s">
        <v>85</v>
      </c>
      <c r="AW394" s="222" t="s">
        <v>34</v>
      </c>
      <c r="AX394" s="222" t="s">
        <v>77</v>
      </c>
      <c r="AY394" s="233" t="s">
        <v>134</v>
      </c>
    </row>
    <row r="395" s="234" customFormat="true" ht="12.8" hidden="false" customHeight="false" outlineLevel="0" collapsed="false">
      <c r="B395" s="235"/>
      <c r="C395" s="236"/>
      <c r="D395" s="225" t="s">
        <v>143</v>
      </c>
      <c r="E395" s="237"/>
      <c r="F395" s="238" t="s">
        <v>338</v>
      </c>
      <c r="G395" s="236"/>
      <c r="H395" s="239" t="n">
        <v>2.522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43</v>
      </c>
      <c r="AU395" s="245" t="s">
        <v>87</v>
      </c>
      <c r="AV395" s="234" t="s">
        <v>87</v>
      </c>
      <c r="AW395" s="234" t="s">
        <v>34</v>
      </c>
      <c r="AX395" s="234" t="s">
        <v>77</v>
      </c>
      <c r="AY395" s="245" t="s">
        <v>134</v>
      </c>
    </row>
    <row r="396" s="234" customFormat="true" ht="12.8" hidden="false" customHeight="false" outlineLevel="0" collapsed="false">
      <c r="B396" s="235"/>
      <c r="C396" s="236"/>
      <c r="D396" s="225" t="s">
        <v>143</v>
      </c>
      <c r="E396" s="237"/>
      <c r="F396" s="238" t="s">
        <v>339</v>
      </c>
      <c r="G396" s="236"/>
      <c r="H396" s="239" t="n">
        <v>1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43</v>
      </c>
      <c r="AU396" s="245" t="s">
        <v>87</v>
      </c>
      <c r="AV396" s="234" t="s">
        <v>87</v>
      </c>
      <c r="AW396" s="234" t="s">
        <v>34</v>
      </c>
      <c r="AX396" s="234" t="s">
        <v>77</v>
      </c>
      <c r="AY396" s="245" t="s">
        <v>134</v>
      </c>
    </row>
    <row r="397" s="234" customFormat="true" ht="12.8" hidden="false" customHeight="false" outlineLevel="0" collapsed="false">
      <c r="B397" s="235"/>
      <c r="C397" s="236"/>
      <c r="D397" s="225" t="s">
        <v>143</v>
      </c>
      <c r="E397" s="237"/>
      <c r="F397" s="238" t="s">
        <v>340</v>
      </c>
      <c r="G397" s="236"/>
      <c r="H397" s="239" t="n">
        <v>1.031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43</v>
      </c>
      <c r="AU397" s="245" t="s">
        <v>87</v>
      </c>
      <c r="AV397" s="234" t="s">
        <v>87</v>
      </c>
      <c r="AW397" s="234" t="s">
        <v>34</v>
      </c>
      <c r="AX397" s="234" t="s">
        <v>77</v>
      </c>
      <c r="AY397" s="245" t="s">
        <v>134</v>
      </c>
    </row>
    <row r="398" s="234" customFormat="true" ht="12.8" hidden="false" customHeight="false" outlineLevel="0" collapsed="false">
      <c r="B398" s="235"/>
      <c r="C398" s="236"/>
      <c r="D398" s="225" t="s">
        <v>143</v>
      </c>
      <c r="E398" s="237"/>
      <c r="F398" s="238" t="s">
        <v>341</v>
      </c>
      <c r="G398" s="236"/>
      <c r="H398" s="239" t="n">
        <v>0.993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43</v>
      </c>
      <c r="AU398" s="245" t="s">
        <v>87</v>
      </c>
      <c r="AV398" s="234" t="s">
        <v>87</v>
      </c>
      <c r="AW398" s="234" t="s">
        <v>34</v>
      </c>
      <c r="AX398" s="234" t="s">
        <v>77</v>
      </c>
      <c r="AY398" s="245" t="s">
        <v>134</v>
      </c>
    </row>
    <row r="399" s="234" customFormat="true" ht="12.8" hidden="false" customHeight="false" outlineLevel="0" collapsed="false">
      <c r="B399" s="235"/>
      <c r="C399" s="236"/>
      <c r="D399" s="225" t="s">
        <v>143</v>
      </c>
      <c r="E399" s="237"/>
      <c r="F399" s="238" t="s">
        <v>342</v>
      </c>
      <c r="G399" s="236"/>
      <c r="H399" s="239" t="n">
        <v>0.927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43</v>
      </c>
      <c r="AU399" s="245" t="s">
        <v>87</v>
      </c>
      <c r="AV399" s="234" t="s">
        <v>87</v>
      </c>
      <c r="AW399" s="234" t="s">
        <v>34</v>
      </c>
      <c r="AX399" s="234" t="s">
        <v>77</v>
      </c>
      <c r="AY399" s="245" t="s">
        <v>134</v>
      </c>
    </row>
    <row r="400" s="234" customFormat="true" ht="12.8" hidden="false" customHeight="false" outlineLevel="0" collapsed="false">
      <c r="B400" s="235"/>
      <c r="C400" s="236"/>
      <c r="D400" s="225" t="s">
        <v>143</v>
      </c>
      <c r="E400" s="237"/>
      <c r="F400" s="238" t="s">
        <v>343</v>
      </c>
      <c r="G400" s="236"/>
      <c r="H400" s="239" t="n">
        <v>0.94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43</v>
      </c>
      <c r="AU400" s="245" t="s">
        <v>87</v>
      </c>
      <c r="AV400" s="234" t="s">
        <v>87</v>
      </c>
      <c r="AW400" s="234" t="s">
        <v>34</v>
      </c>
      <c r="AX400" s="234" t="s">
        <v>77</v>
      </c>
      <c r="AY400" s="245" t="s">
        <v>134</v>
      </c>
    </row>
    <row r="401" s="258" customFormat="true" ht="12.8" hidden="false" customHeight="false" outlineLevel="0" collapsed="false">
      <c r="B401" s="259"/>
      <c r="C401" s="260"/>
      <c r="D401" s="225" t="s">
        <v>143</v>
      </c>
      <c r="E401" s="261"/>
      <c r="F401" s="262" t="s">
        <v>174</v>
      </c>
      <c r="G401" s="260"/>
      <c r="H401" s="263" t="n">
        <v>7.413</v>
      </c>
      <c r="I401" s="264"/>
      <c r="J401" s="260"/>
      <c r="K401" s="260"/>
      <c r="L401" s="265"/>
      <c r="M401" s="266"/>
      <c r="N401" s="267"/>
      <c r="O401" s="267"/>
      <c r="P401" s="267"/>
      <c r="Q401" s="267"/>
      <c r="R401" s="267"/>
      <c r="S401" s="267"/>
      <c r="T401" s="268"/>
      <c r="AT401" s="269" t="s">
        <v>143</v>
      </c>
      <c r="AU401" s="269" t="s">
        <v>87</v>
      </c>
      <c r="AV401" s="258" t="s">
        <v>155</v>
      </c>
      <c r="AW401" s="258" t="s">
        <v>34</v>
      </c>
      <c r="AX401" s="258" t="s">
        <v>77</v>
      </c>
      <c r="AY401" s="269" t="s">
        <v>134</v>
      </c>
    </row>
    <row r="402" s="246" customFormat="true" ht="12.8" hidden="false" customHeight="false" outlineLevel="0" collapsed="false">
      <c r="B402" s="247"/>
      <c r="C402" s="248"/>
      <c r="D402" s="225" t="s">
        <v>143</v>
      </c>
      <c r="E402" s="249"/>
      <c r="F402" s="250" t="s">
        <v>151</v>
      </c>
      <c r="G402" s="248"/>
      <c r="H402" s="251" t="n">
        <v>57.408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43</v>
      </c>
      <c r="AU402" s="257" t="s">
        <v>87</v>
      </c>
      <c r="AV402" s="246" t="s">
        <v>141</v>
      </c>
      <c r="AW402" s="246" t="s">
        <v>34</v>
      </c>
      <c r="AX402" s="246" t="s">
        <v>85</v>
      </c>
      <c r="AY402" s="257" t="s">
        <v>134</v>
      </c>
    </row>
    <row r="403" s="31" customFormat="true" ht="21.75" hidden="false" customHeight="true" outlineLevel="0" collapsed="false">
      <c r="A403" s="24"/>
      <c r="B403" s="25"/>
      <c r="C403" s="208" t="s">
        <v>348</v>
      </c>
      <c r="D403" s="208" t="s">
        <v>137</v>
      </c>
      <c r="E403" s="209" t="s">
        <v>349</v>
      </c>
      <c r="F403" s="210" t="s">
        <v>350</v>
      </c>
      <c r="G403" s="211" t="s">
        <v>140</v>
      </c>
      <c r="H403" s="212" t="n">
        <v>49.17</v>
      </c>
      <c r="I403" s="213"/>
      <c r="J403" s="214" t="n">
        <f aca="false">ROUND(I403*H403,2)</f>
        <v>0</v>
      </c>
      <c r="K403" s="215"/>
      <c r="L403" s="30"/>
      <c r="M403" s="216"/>
      <c r="N403" s="217" t="s">
        <v>42</v>
      </c>
      <c r="O403" s="74"/>
      <c r="P403" s="218" t="n">
        <f aca="false">O403*H403</f>
        <v>0</v>
      </c>
      <c r="Q403" s="218" t="n">
        <v>0.00712</v>
      </c>
      <c r="R403" s="218" t="n">
        <f aca="false">Q403*H403</f>
        <v>0.3500904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164</v>
      </c>
      <c r="AT403" s="220" t="s">
        <v>137</v>
      </c>
      <c r="AU403" s="220" t="s">
        <v>87</v>
      </c>
      <c r="AY403" s="3" t="s">
        <v>134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5</v>
      </c>
      <c r="BK403" s="221" t="n">
        <f aca="false">ROUND(I403*H403,2)</f>
        <v>0</v>
      </c>
      <c r="BL403" s="3" t="s">
        <v>164</v>
      </c>
      <c r="BM403" s="220" t="s">
        <v>351</v>
      </c>
    </row>
    <row r="404" s="222" customFormat="true" ht="12.8" hidden="false" customHeight="false" outlineLevel="0" collapsed="false">
      <c r="B404" s="223"/>
      <c r="C404" s="224"/>
      <c r="D404" s="225" t="s">
        <v>143</v>
      </c>
      <c r="E404" s="226"/>
      <c r="F404" s="227" t="s">
        <v>166</v>
      </c>
      <c r="G404" s="224"/>
      <c r="H404" s="226"/>
      <c r="I404" s="228"/>
      <c r="J404" s="224"/>
      <c r="K404" s="224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43</v>
      </c>
      <c r="AU404" s="233" t="s">
        <v>87</v>
      </c>
      <c r="AV404" s="222" t="s">
        <v>85</v>
      </c>
      <c r="AW404" s="222" t="s">
        <v>34</v>
      </c>
      <c r="AX404" s="222" t="s">
        <v>77</v>
      </c>
      <c r="AY404" s="233" t="s">
        <v>134</v>
      </c>
    </row>
    <row r="405" s="234" customFormat="true" ht="12.8" hidden="false" customHeight="false" outlineLevel="0" collapsed="false">
      <c r="B405" s="235"/>
      <c r="C405" s="236"/>
      <c r="D405" s="225" t="s">
        <v>143</v>
      </c>
      <c r="E405" s="237"/>
      <c r="F405" s="238" t="s">
        <v>168</v>
      </c>
      <c r="G405" s="236"/>
      <c r="H405" s="239" t="n">
        <v>8.085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43</v>
      </c>
      <c r="AU405" s="245" t="s">
        <v>87</v>
      </c>
      <c r="AV405" s="234" t="s">
        <v>87</v>
      </c>
      <c r="AW405" s="234" t="s">
        <v>34</v>
      </c>
      <c r="AX405" s="234" t="s">
        <v>77</v>
      </c>
      <c r="AY405" s="245" t="s">
        <v>134</v>
      </c>
    </row>
    <row r="406" s="234" customFormat="true" ht="12.8" hidden="false" customHeight="false" outlineLevel="0" collapsed="false">
      <c r="B406" s="235"/>
      <c r="C406" s="236"/>
      <c r="D406" s="225" t="s">
        <v>143</v>
      </c>
      <c r="E406" s="237"/>
      <c r="F406" s="238" t="s">
        <v>169</v>
      </c>
      <c r="G406" s="236"/>
      <c r="H406" s="239" t="n">
        <v>10.725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43</v>
      </c>
      <c r="AU406" s="245" t="s">
        <v>87</v>
      </c>
      <c r="AV406" s="234" t="s">
        <v>87</v>
      </c>
      <c r="AW406" s="234" t="s">
        <v>34</v>
      </c>
      <c r="AX406" s="234" t="s">
        <v>77</v>
      </c>
      <c r="AY406" s="245" t="s">
        <v>134</v>
      </c>
    </row>
    <row r="407" s="234" customFormat="true" ht="12.8" hidden="false" customHeight="false" outlineLevel="0" collapsed="false">
      <c r="B407" s="235"/>
      <c r="C407" s="236"/>
      <c r="D407" s="225" t="s">
        <v>143</v>
      </c>
      <c r="E407" s="237"/>
      <c r="F407" s="238" t="s">
        <v>170</v>
      </c>
      <c r="G407" s="236"/>
      <c r="H407" s="239" t="n">
        <v>14.52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43</v>
      </c>
      <c r="AU407" s="245" t="s">
        <v>87</v>
      </c>
      <c r="AV407" s="234" t="s">
        <v>87</v>
      </c>
      <c r="AW407" s="234" t="s">
        <v>34</v>
      </c>
      <c r="AX407" s="234" t="s">
        <v>77</v>
      </c>
      <c r="AY407" s="245" t="s">
        <v>134</v>
      </c>
    </row>
    <row r="408" s="234" customFormat="true" ht="12.8" hidden="false" customHeight="false" outlineLevel="0" collapsed="false">
      <c r="B408" s="235"/>
      <c r="C408" s="236"/>
      <c r="D408" s="225" t="s">
        <v>143</v>
      </c>
      <c r="E408" s="237"/>
      <c r="F408" s="238" t="s">
        <v>171</v>
      </c>
      <c r="G408" s="236"/>
      <c r="H408" s="239" t="n">
        <v>7.26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43</v>
      </c>
      <c r="AU408" s="245" t="s">
        <v>87</v>
      </c>
      <c r="AV408" s="234" t="s">
        <v>87</v>
      </c>
      <c r="AW408" s="234" t="s">
        <v>34</v>
      </c>
      <c r="AX408" s="234" t="s">
        <v>77</v>
      </c>
      <c r="AY408" s="245" t="s">
        <v>134</v>
      </c>
    </row>
    <row r="409" s="234" customFormat="true" ht="12.8" hidden="false" customHeight="false" outlineLevel="0" collapsed="false">
      <c r="B409" s="235"/>
      <c r="C409" s="236"/>
      <c r="D409" s="225" t="s">
        <v>143</v>
      </c>
      <c r="E409" s="237"/>
      <c r="F409" s="238" t="s">
        <v>172</v>
      </c>
      <c r="G409" s="236"/>
      <c r="H409" s="239" t="n">
        <v>3.08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43</v>
      </c>
      <c r="AU409" s="245" t="s">
        <v>87</v>
      </c>
      <c r="AV409" s="234" t="s">
        <v>87</v>
      </c>
      <c r="AW409" s="234" t="s">
        <v>34</v>
      </c>
      <c r="AX409" s="234" t="s">
        <v>77</v>
      </c>
      <c r="AY409" s="245" t="s">
        <v>134</v>
      </c>
    </row>
    <row r="410" s="234" customFormat="true" ht="12.8" hidden="false" customHeight="false" outlineLevel="0" collapsed="false">
      <c r="B410" s="235"/>
      <c r="C410" s="236"/>
      <c r="D410" s="225" t="s">
        <v>143</v>
      </c>
      <c r="E410" s="237"/>
      <c r="F410" s="238" t="s">
        <v>173</v>
      </c>
      <c r="G410" s="236"/>
      <c r="H410" s="239" t="n">
        <v>5.5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43</v>
      </c>
      <c r="AU410" s="245" t="s">
        <v>87</v>
      </c>
      <c r="AV410" s="234" t="s">
        <v>87</v>
      </c>
      <c r="AW410" s="234" t="s">
        <v>34</v>
      </c>
      <c r="AX410" s="234" t="s">
        <v>77</v>
      </c>
      <c r="AY410" s="245" t="s">
        <v>134</v>
      </c>
    </row>
    <row r="411" s="246" customFormat="true" ht="12.8" hidden="false" customHeight="false" outlineLevel="0" collapsed="false">
      <c r="B411" s="247"/>
      <c r="C411" s="248"/>
      <c r="D411" s="225" t="s">
        <v>143</v>
      </c>
      <c r="E411" s="249"/>
      <c r="F411" s="250" t="s">
        <v>151</v>
      </c>
      <c r="G411" s="248"/>
      <c r="H411" s="251" t="n">
        <v>49.17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43</v>
      </c>
      <c r="AU411" s="257" t="s">
        <v>87</v>
      </c>
      <c r="AV411" s="246" t="s">
        <v>141</v>
      </c>
      <c r="AW411" s="246" t="s">
        <v>34</v>
      </c>
      <c r="AX411" s="246" t="s">
        <v>85</v>
      </c>
      <c r="AY411" s="257" t="s">
        <v>134</v>
      </c>
    </row>
    <row r="412" s="31" customFormat="true" ht="24.15" hidden="false" customHeight="true" outlineLevel="0" collapsed="false">
      <c r="A412" s="24"/>
      <c r="B412" s="25"/>
      <c r="C412" s="208" t="s">
        <v>352</v>
      </c>
      <c r="D412" s="208" t="s">
        <v>137</v>
      </c>
      <c r="E412" s="209" t="s">
        <v>353</v>
      </c>
      <c r="F412" s="210" t="s">
        <v>354</v>
      </c>
      <c r="G412" s="211" t="s">
        <v>140</v>
      </c>
      <c r="H412" s="212" t="n">
        <v>180.458</v>
      </c>
      <c r="I412" s="213"/>
      <c r="J412" s="214" t="n">
        <f aca="false">ROUND(I412*H412,2)</f>
        <v>0</v>
      </c>
      <c r="K412" s="215"/>
      <c r="L412" s="30"/>
      <c r="M412" s="216"/>
      <c r="N412" s="217" t="s">
        <v>42</v>
      </c>
      <c r="O412" s="74"/>
      <c r="P412" s="218" t="n">
        <f aca="false">O412*H412</f>
        <v>0</v>
      </c>
      <c r="Q412" s="218" t="n">
        <v>0.00712</v>
      </c>
      <c r="R412" s="218" t="n">
        <f aca="false">Q412*H412</f>
        <v>1.28486096</v>
      </c>
      <c r="S412" s="218" t="n">
        <v>0</v>
      </c>
      <c r="T412" s="21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0" t="s">
        <v>141</v>
      </c>
      <c r="AT412" s="220" t="s">
        <v>137</v>
      </c>
      <c r="AU412" s="220" t="s">
        <v>87</v>
      </c>
      <c r="AY412" s="3" t="s">
        <v>134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5</v>
      </c>
      <c r="BK412" s="221" t="n">
        <f aca="false">ROUND(I412*H412,2)</f>
        <v>0</v>
      </c>
      <c r="BL412" s="3" t="s">
        <v>141</v>
      </c>
      <c r="BM412" s="220" t="s">
        <v>355</v>
      </c>
    </row>
    <row r="413" s="222" customFormat="true" ht="12.8" hidden="false" customHeight="false" outlineLevel="0" collapsed="false">
      <c r="B413" s="223"/>
      <c r="C413" s="224"/>
      <c r="D413" s="225" t="s">
        <v>143</v>
      </c>
      <c r="E413" s="226"/>
      <c r="F413" s="227" t="s">
        <v>166</v>
      </c>
      <c r="G413" s="224"/>
      <c r="H413" s="226"/>
      <c r="I413" s="228"/>
      <c r="J413" s="224"/>
      <c r="K413" s="224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43</v>
      </c>
      <c r="AU413" s="233" t="s">
        <v>87</v>
      </c>
      <c r="AV413" s="222" t="s">
        <v>85</v>
      </c>
      <c r="AW413" s="222" t="s">
        <v>34</v>
      </c>
      <c r="AX413" s="222" t="s">
        <v>77</v>
      </c>
      <c r="AY413" s="233" t="s">
        <v>134</v>
      </c>
    </row>
    <row r="414" s="234" customFormat="true" ht="12.8" hidden="false" customHeight="false" outlineLevel="0" collapsed="false">
      <c r="B414" s="235"/>
      <c r="C414" s="236"/>
      <c r="D414" s="225" t="s">
        <v>143</v>
      </c>
      <c r="E414" s="237"/>
      <c r="F414" s="238" t="s">
        <v>167</v>
      </c>
      <c r="G414" s="236"/>
      <c r="H414" s="239" t="n">
        <v>150.81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43</v>
      </c>
      <c r="AU414" s="245" t="s">
        <v>87</v>
      </c>
      <c r="AV414" s="234" t="s">
        <v>87</v>
      </c>
      <c r="AW414" s="234" t="s">
        <v>34</v>
      </c>
      <c r="AX414" s="234" t="s">
        <v>77</v>
      </c>
      <c r="AY414" s="245" t="s">
        <v>134</v>
      </c>
    </row>
    <row r="415" s="258" customFormat="true" ht="12.8" hidden="false" customHeight="false" outlineLevel="0" collapsed="false">
      <c r="B415" s="259"/>
      <c r="C415" s="260"/>
      <c r="D415" s="225" t="s">
        <v>143</v>
      </c>
      <c r="E415" s="261"/>
      <c r="F415" s="262" t="s">
        <v>174</v>
      </c>
      <c r="G415" s="260"/>
      <c r="H415" s="263" t="n">
        <v>150.81</v>
      </c>
      <c r="I415" s="264"/>
      <c r="J415" s="260"/>
      <c r="K415" s="260"/>
      <c r="L415" s="265"/>
      <c r="M415" s="266"/>
      <c r="N415" s="267"/>
      <c r="O415" s="267"/>
      <c r="P415" s="267"/>
      <c r="Q415" s="267"/>
      <c r="R415" s="267"/>
      <c r="S415" s="267"/>
      <c r="T415" s="268"/>
      <c r="AT415" s="269" t="s">
        <v>143</v>
      </c>
      <c r="AU415" s="269" t="s">
        <v>87</v>
      </c>
      <c r="AV415" s="258" t="s">
        <v>155</v>
      </c>
      <c r="AW415" s="258" t="s">
        <v>34</v>
      </c>
      <c r="AX415" s="258" t="s">
        <v>77</v>
      </c>
      <c r="AY415" s="269" t="s">
        <v>134</v>
      </c>
    </row>
    <row r="416" s="222" customFormat="true" ht="12.8" hidden="false" customHeight="false" outlineLevel="0" collapsed="false">
      <c r="B416" s="223"/>
      <c r="C416" s="224"/>
      <c r="D416" s="225" t="s">
        <v>143</v>
      </c>
      <c r="E416" s="226"/>
      <c r="F416" s="227" t="s">
        <v>175</v>
      </c>
      <c r="G416" s="224"/>
      <c r="H416" s="226"/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3</v>
      </c>
      <c r="AU416" s="233" t="s">
        <v>87</v>
      </c>
      <c r="AV416" s="222" t="s">
        <v>85</v>
      </c>
      <c r="AW416" s="222" t="s">
        <v>34</v>
      </c>
      <c r="AX416" s="222" t="s">
        <v>77</v>
      </c>
      <c r="AY416" s="233" t="s">
        <v>134</v>
      </c>
    </row>
    <row r="417" s="234" customFormat="true" ht="12.8" hidden="false" customHeight="false" outlineLevel="0" collapsed="false">
      <c r="B417" s="235"/>
      <c r="C417" s="236"/>
      <c r="D417" s="225" t="s">
        <v>143</v>
      </c>
      <c r="E417" s="237"/>
      <c r="F417" s="238" t="s">
        <v>176</v>
      </c>
      <c r="G417" s="236"/>
      <c r="H417" s="239" t="n">
        <v>10.086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43</v>
      </c>
      <c r="AU417" s="245" t="s">
        <v>87</v>
      </c>
      <c r="AV417" s="234" t="s">
        <v>87</v>
      </c>
      <c r="AW417" s="234" t="s">
        <v>34</v>
      </c>
      <c r="AX417" s="234" t="s">
        <v>77</v>
      </c>
      <c r="AY417" s="245" t="s">
        <v>134</v>
      </c>
    </row>
    <row r="418" s="234" customFormat="true" ht="12.8" hidden="false" customHeight="false" outlineLevel="0" collapsed="false">
      <c r="B418" s="235"/>
      <c r="C418" s="236"/>
      <c r="D418" s="225" t="s">
        <v>143</v>
      </c>
      <c r="E418" s="237"/>
      <c r="F418" s="238" t="s">
        <v>177</v>
      </c>
      <c r="G418" s="236"/>
      <c r="H418" s="239" t="n">
        <v>4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43</v>
      </c>
      <c r="AU418" s="245" t="s">
        <v>87</v>
      </c>
      <c r="AV418" s="234" t="s">
        <v>87</v>
      </c>
      <c r="AW418" s="234" t="s">
        <v>34</v>
      </c>
      <c r="AX418" s="234" t="s">
        <v>77</v>
      </c>
      <c r="AY418" s="245" t="s">
        <v>134</v>
      </c>
    </row>
    <row r="419" s="234" customFormat="true" ht="12.8" hidden="false" customHeight="false" outlineLevel="0" collapsed="false">
      <c r="B419" s="235"/>
      <c r="C419" s="236"/>
      <c r="D419" s="225" t="s">
        <v>143</v>
      </c>
      <c r="E419" s="237"/>
      <c r="F419" s="238" t="s">
        <v>178</v>
      </c>
      <c r="G419" s="236"/>
      <c r="H419" s="239" t="n">
        <v>4.123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43</v>
      </c>
      <c r="AU419" s="245" t="s">
        <v>87</v>
      </c>
      <c r="AV419" s="234" t="s">
        <v>87</v>
      </c>
      <c r="AW419" s="234" t="s">
        <v>34</v>
      </c>
      <c r="AX419" s="234" t="s">
        <v>77</v>
      </c>
      <c r="AY419" s="245" t="s">
        <v>134</v>
      </c>
    </row>
    <row r="420" s="234" customFormat="true" ht="12.8" hidden="false" customHeight="false" outlineLevel="0" collapsed="false">
      <c r="B420" s="235"/>
      <c r="C420" s="236"/>
      <c r="D420" s="225" t="s">
        <v>143</v>
      </c>
      <c r="E420" s="237"/>
      <c r="F420" s="238" t="s">
        <v>179</v>
      </c>
      <c r="G420" s="236"/>
      <c r="H420" s="239" t="n">
        <v>3.971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43</v>
      </c>
      <c r="AU420" s="245" t="s">
        <v>87</v>
      </c>
      <c r="AV420" s="234" t="s">
        <v>87</v>
      </c>
      <c r="AW420" s="234" t="s">
        <v>34</v>
      </c>
      <c r="AX420" s="234" t="s">
        <v>77</v>
      </c>
      <c r="AY420" s="245" t="s">
        <v>134</v>
      </c>
    </row>
    <row r="421" s="234" customFormat="true" ht="12.8" hidden="false" customHeight="false" outlineLevel="0" collapsed="false">
      <c r="B421" s="235"/>
      <c r="C421" s="236"/>
      <c r="D421" s="225" t="s">
        <v>143</v>
      </c>
      <c r="E421" s="237"/>
      <c r="F421" s="238" t="s">
        <v>180</v>
      </c>
      <c r="G421" s="236"/>
      <c r="H421" s="239" t="n">
        <v>3.708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43</v>
      </c>
      <c r="AU421" s="245" t="s">
        <v>87</v>
      </c>
      <c r="AV421" s="234" t="s">
        <v>87</v>
      </c>
      <c r="AW421" s="234" t="s">
        <v>34</v>
      </c>
      <c r="AX421" s="234" t="s">
        <v>77</v>
      </c>
      <c r="AY421" s="245" t="s">
        <v>134</v>
      </c>
    </row>
    <row r="422" s="234" customFormat="true" ht="12.8" hidden="false" customHeight="false" outlineLevel="0" collapsed="false">
      <c r="B422" s="235"/>
      <c r="C422" s="236"/>
      <c r="D422" s="225" t="s">
        <v>143</v>
      </c>
      <c r="E422" s="237"/>
      <c r="F422" s="238" t="s">
        <v>181</v>
      </c>
      <c r="G422" s="236"/>
      <c r="H422" s="239" t="n">
        <v>3.76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43</v>
      </c>
      <c r="AU422" s="245" t="s">
        <v>87</v>
      </c>
      <c r="AV422" s="234" t="s">
        <v>87</v>
      </c>
      <c r="AW422" s="234" t="s">
        <v>34</v>
      </c>
      <c r="AX422" s="234" t="s">
        <v>77</v>
      </c>
      <c r="AY422" s="245" t="s">
        <v>134</v>
      </c>
    </row>
    <row r="423" s="258" customFormat="true" ht="12.8" hidden="false" customHeight="false" outlineLevel="0" collapsed="false">
      <c r="B423" s="259"/>
      <c r="C423" s="260"/>
      <c r="D423" s="225" t="s">
        <v>143</v>
      </c>
      <c r="E423" s="261"/>
      <c r="F423" s="262" t="s">
        <v>174</v>
      </c>
      <c r="G423" s="260"/>
      <c r="H423" s="263" t="n">
        <v>29.648</v>
      </c>
      <c r="I423" s="264"/>
      <c r="J423" s="260"/>
      <c r="K423" s="260"/>
      <c r="L423" s="265"/>
      <c r="M423" s="266"/>
      <c r="N423" s="267"/>
      <c r="O423" s="267"/>
      <c r="P423" s="267"/>
      <c r="Q423" s="267"/>
      <c r="R423" s="267"/>
      <c r="S423" s="267"/>
      <c r="T423" s="268"/>
      <c r="AT423" s="269" t="s">
        <v>143</v>
      </c>
      <c r="AU423" s="269" t="s">
        <v>87</v>
      </c>
      <c r="AV423" s="258" t="s">
        <v>155</v>
      </c>
      <c r="AW423" s="258" t="s">
        <v>34</v>
      </c>
      <c r="AX423" s="258" t="s">
        <v>77</v>
      </c>
      <c r="AY423" s="269" t="s">
        <v>134</v>
      </c>
    </row>
    <row r="424" s="246" customFormat="true" ht="12.8" hidden="false" customHeight="false" outlineLevel="0" collapsed="false">
      <c r="B424" s="247"/>
      <c r="C424" s="248"/>
      <c r="D424" s="225" t="s">
        <v>143</v>
      </c>
      <c r="E424" s="249"/>
      <c r="F424" s="250" t="s">
        <v>151</v>
      </c>
      <c r="G424" s="248"/>
      <c r="H424" s="251" t="n">
        <v>180.458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43</v>
      </c>
      <c r="AU424" s="257" t="s">
        <v>87</v>
      </c>
      <c r="AV424" s="246" t="s">
        <v>141</v>
      </c>
      <c r="AW424" s="246" t="s">
        <v>34</v>
      </c>
      <c r="AX424" s="246" t="s">
        <v>85</v>
      </c>
      <c r="AY424" s="257" t="s">
        <v>134</v>
      </c>
    </row>
    <row r="425" s="31" customFormat="true" ht="24.15" hidden="false" customHeight="true" outlineLevel="0" collapsed="false">
      <c r="A425" s="24"/>
      <c r="B425" s="25"/>
      <c r="C425" s="208" t="s">
        <v>356</v>
      </c>
      <c r="D425" s="208" t="s">
        <v>137</v>
      </c>
      <c r="E425" s="209" t="s">
        <v>357</v>
      </c>
      <c r="F425" s="210" t="s">
        <v>358</v>
      </c>
      <c r="G425" s="211" t="s">
        <v>140</v>
      </c>
      <c r="H425" s="212" t="n">
        <v>229.628</v>
      </c>
      <c r="I425" s="213"/>
      <c r="J425" s="214" t="n">
        <f aca="false">ROUND(I425*H425,2)</f>
        <v>0</v>
      </c>
      <c r="K425" s="215"/>
      <c r="L425" s="30"/>
      <c r="M425" s="216"/>
      <c r="N425" s="217" t="s">
        <v>42</v>
      </c>
      <c r="O425" s="74"/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</v>
      </c>
      <c r="T425" s="21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0" t="s">
        <v>141</v>
      </c>
      <c r="AT425" s="220" t="s">
        <v>137</v>
      </c>
      <c r="AU425" s="220" t="s">
        <v>87</v>
      </c>
      <c r="AY425" s="3" t="s">
        <v>134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85</v>
      </c>
      <c r="BK425" s="221" t="n">
        <f aca="false">ROUND(I425*H425,2)</f>
        <v>0</v>
      </c>
      <c r="BL425" s="3" t="s">
        <v>141</v>
      </c>
      <c r="BM425" s="220" t="s">
        <v>359</v>
      </c>
    </row>
    <row r="426" s="222" customFormat="true" ht="12.8" hidden="false" customHeight="false" outlineLevel="0" collapsed="false">
      <c r="B426" s="223"/>
      <c r="C426" s="224"/>
      <c r="D426" s="225" t="s">
        <v>143</v>
      </c>
      <c r="E426" s="226"/>
      <c r="F426" s="227" t="s">
        <v>166</v>
      </c>
      <c r="G426" s="224"/>
      <c r="H426" s="226"/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43</v>
      </c>
      <c r="AU426" s="233" t="s">
        <v>87</v>
      </c>
      <c r="AV426" s="222" t="s">
        <v>85</v>
      </c>
      <c r="AW426" s="222" t="s">
        <v>34</v>
      </c>
      <c r="AX426" s="222" t="s">
        <v>77</v>
      </c>
      <c r="AY426" s="233" t="s">
        <v>134</v>
      </c>
    </row>
    <row r="427" s="234" customFormat="true" ht="12.8" hidden="false" customHeight="false" outlineLevel="0" collapsed="false">
      <c r="B427" s="235"/>
      <c r="C427" s="236"/>
      <c r="D427" s="225" t="s">
        <v>143</v>
      </c>
      <c r="E427" s="237"/>
      <c r="F427" s="238" t="s">
        <v>167</v>
      </c>
      <c r="G427" s="236"/>
      <c r="H427" s="239" t="n">
        <v>150.81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43</v>
      </c>
      <c r="AU427" s="245" t="s">
        <v>87</v>
      </c>
      <c r="AV427" s="234" t="s">
        <v>87</v>
      </c>
      <c r="AW427" s="234" t="s">
        <v>34</v>
      </c>
      <c r="AX427" s="234" t="s">
        <v>77</v>
      </c>
      <c r="AY427" s="245" t="s">
        <v>134</v>
      </c>
    </row>
    <row r="428" s="234" customFormat="true" ht="12.8" hidden="false" customHeight="false" outlineLevel="0" collapsed="false">
      <c r="B428" s="235"/>
      <c r="C428" s="236"/>
      <c r="D428" s="225" t="s">
        <v>143</v>
      </c>
      <c r="E428" s="237"/>
      <c r="F428" s="238" t="s">
        <v>168</v>
      </c>
      <c r="G428" s="236"/>
      <c r="H428" s="239" t="n">
        <v>8.085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43</v>
      </c>
      <c r="AU428" s="245" t="s">
        <v>87</v>
      </c>
      <c r="AV428" s="234" t="s">
        <v>87</v>
      </c>
      <c r="AW428" s="234" t="s">
        <v>34</v>
      </c>
      <c r="AX428" s="234" t="s">
        <v>77</v>
      </c>
      <c r="AY428" s="245" t="s">
        <v>134</v>
      </c>
    </row>
    <row r="429" s="234" customFormat="true" ht="12.8" hidden="false" customHeight="false" outlineLevel="0" collapsed="false">
      <c r="B429" s="235"/>
      <c r="C429" s="236"/>
      <c r="D429" s="225" t="s">
        <v>143</v>
      </c>
      <c r="E429" s="237"/>
      <c r="F429" s="238" t="s">
        <v>169</v>
      </c>
      <c r="G429" s="236"/>
      <c r="H429" s="239" t="n">
        <v>10.725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43</v>
      </c>
      <c r="AU429" s="245" t="s">
        <v>87</v>
      </c>
      <c r="AV429" s="234" t="s">
        <v>87</v>
      </c>
      <c r="AW429" s="234" t="s">
        <v>34</v>
      </c>
      <c r="AX429" s="234" t="s">
        <v>77</v>
      </c>
      <c r="AY429" s="245" t="s">
        <v>134</v>
      </c>
    </row>
    <row r="430" s="234" customFormat="true" ht="12.8" hidden="false" customHeight="false" outlineLevel="0" collapsed="false">
      <c r="B430" s="235"/>
      <c r="C430" s="236"/>
      <c r="D430" s="225" t="s">
        <v>143</v>
      </c>
      <c r="E430" s="237"/>
      <c r="F430" s="238" t="s">
        <v>170</v>
      </c>
      <c r="G430" s="236"/>
      <c r="H430" s="239" t="n">
        <v>14.52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43</v>
      </c>
      <c r="AU430" s="245" t="s">
        <v>87</v>
      </c>
      <c r="AV430" s="234" t="s">
        <v>87</v>
      </c>
      <c r="AW430" s="234" t="s">
        <v>34</v>
      </c>
      <c r="AX430" s="234" t="s">
        <v>77</v>
      </c>
      <c r="AY430" s="245" t="s">
        <v>134</v>
      </c>
    </row>
    <row r="431" s="234" customFormat="true" ht="12.8" hidden="false" customHeight="false" outlineLevel="0" collapsed="false">
      <c r="B431" s="235"/>
      <c r="C431" s="236"/>
      <c r="D431" s="225" t="s">
        <v>143</v>
      </c>
      <c r="E431" s="237"/>
      <c r="F431" s="238" t="s">
        <v>171</v>
      </c>
      <c r="G431" s="236"/>
      <c r="H431" s="239" t="n">
        <v>7.26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43</v>
      </c>
      <c r="AU431" s="245" t="s">
        <v>87</v>
      </c>
      <c r="AV431" s="234" t="s">
        <v>87</v>
      </c>
      <c r="AW431" s="234" t="s">
        <v>34</v>
      </c>
      <c r="AX431" s="234" t="s">
        <v>77</v>
      </c>
      <c r="AY431" s="245" t="s">
        <v>134</v>
      </c>
    </row>
    <row r="432" s="234" customFormat="true" ht="12.8" hidden="false" customHeight="false" outlineLevel="0" collapsed="false">
      <c r="B432" s="235"/>
      <c r="C432" s="236"/>
      <c r="D432" s="225" t="s">
        <v>143</v>
      </c>
      <c r="E432" s="237"/>
      <c r="F432" s="238" t="s">
        <v>172</v>
      </c>
      <c r="G432" s="236"/>
      <c r="H432" s="239" t="n">
        <v>3.08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43</v>
      </c>
      <c r="AU432" s="245" t="s">
        <v>87</v>
      </c>
      <c r="AV432" s="234" t="s">
        <v>87</v>
      </c>
      <c r="AW432" s="234" t="s">
        <v>34</v>
      </c>
      <c r="AX432" s="234" t="s">
        <v>77</v>
      </c>
      <c r="AY432" s="245" t="s">
        <v>134</v>
      </c>
    </row>
    <row r="433" s="234" customFormat="true" ht="12.8" hidden="false" customHeight="false" outlineLevel="0" collapsed="false">
      <c r="B433" s="235"/>
      <c r="C433" s="236"/>
      <c r="D433" s="225" t="s">
        <v>143</v>
      </c>
      <c r="E433" s="237"/>
      <c r="F433" s="238" t="s">
        <v>173</v>
      </c>
      <c r="G433" s="236"/>
      <c r="H433" s="239" t="n">
        <v>5.5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43</v>
      </c>
      <c r="AU433" s="245" t="s">
        <v>87</v>
      </c>
      <c r="AV433" s="234" t="s">
        <v>87</v>
      </c>
      <c r="AW433" s="234" t="s">
        <v>34</v>
      </c>
      <c r="AX433" s="234" t="s">
        <v>77</v>
      </c>
      <c r="AY433" s="245" t="s">
        <v>134</v>
      </c>
    </row>
    <row r="434" s="258" customFormat="true" ht="12.8" hidden="false" customHeight="false" outlineLevel="0" collapsed="false">
      <c r="B434" s="259"/>
      <c r="C434" s="260"/>
      <c r="D434" s="225" t="s">
        <v>143</v>
      </c>
      <c r="E434" s="261"/>
      <c r="F434" s="262" t="s">
        <v>174</v>
      </c>
      <c r="G434" s="260"/>
      <c r="H434" s="263" t="n">
        <v>199.98</v>
      </c>
      <c r="I434" s="264"/>
      <c r="J434" s="260"/>
      <c r="K434" s="260"/>
      <c r="L434" s="265"/>
      <c r="M434" s="266"/>
      <c r="N434" s="267"/>
      <c r="O434" s="267"/>
      <c r="P434" s="267"/>
      <c r="Q434" s="267"/>
      <c r="R434" s="267"/>
      <c r="S434" s="267"/>
      <c r="T434" s="268"/>
      <c r="AT434" s="269" t="s">
        <v>143</v>
      </c>
      <c r="AU434" s="269" t="s">
        <v>87</v>
      </c>
      <c r="AV434" s="258" t="s">
        <v>155</v>
      </c>
      <c r="AW434" s="258" t="s">
        <v>34</v>
      </c>
      <c r="AX434" s="258" t="s">
        <v>77</v>
      </c>
      <c r="AY434" s="269" t="s">
        <v>134</v>
      </c>
    </row>
    <row r="435" s="222" customFormat="true" ht="12.8" hidden="false" customHeight="false" outlineLevel="0" collapsed="false">
      <c r="B435" s="223"/>
      <c r="C435" s="224"/>
      <c r="D435" s="225" t="s">
        <v>143</v>
      </c>
      <c r="E435" s="226"/>
      <c r="F435" s="227" t="s">
        <v>175</v>
      </c>
      <c r="G435" s="224"/>
      <c r="H435" s="226"/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43</v>
      </c>
      <c r="AU435" s="233" t="s">
        <v>87</v>
      </c>
      <c r="AV435" s="222" t="s">
        <v>85</v>
      </c>
      <c r="AW435" s="222" t="s">
        <v>34</v>
      </c>
      <c r="AX435" s="222" t="s">
        <v>77</v>
      </c>
      <c r="AY435" s="233" t="s">
        <v>134</v>
      </c>
    </row>
    <row r="436" s="234" customFormat="true" ht="12.8" hidden="false" customHeight="false" outlineLevel="0" collapsed="false">
      <c r="B436" s="235"/>
      <c r="C436" s="236"/>
      <c r="D436" s="225" t="s">
        <v>143</v>
      </c>
      <c r="E436" s="237"/>
      <c r="F436" s="238" t="s">
        <v>176</v>
      </c>
      <c r="G436" s="236"/>
      <c r="H436" s="239" t="n">
        <v>10.086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43</v>
      </c>
      <c r="AU436" s="245" t="s">
        <v>87</v>
      </c>
      <c r="AV436" s="234" t="s">
        <v>87</v>
      </c>
      <c r="AW436" s="234" t="s">
        <v>34</v>
      </c>
      <c r="AX436" s="234" t="s">
        <v>77</v>
      </c>
      <c r="AY436" s="245" t="s">
        <v>134</v>
      </c>
    </row>
    <row r="437" s="234" customFormat="true" ht="12.8" hidden="false" customHeight="false" outlineLevel="0" collapsed="false">
      <c r="B437" s="235"/>
      <c r="C437" s="236"/>
      <c r="D437" s="225" t="s">
        <v>143</v>
      </c>
      <c r="E437" s="237"/>
      <c r="F437" s="238" t="s">
        <v>177</v>
      </c>
      <c r="G437" s="236"/>
      <c r="H437" s="239" t="n">
        <v>4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43</v>
      </c>
      <c r="AU437" s="245" t="s">
        <v>87</v>
      </c>
      <c r="AV437" s="234" t="s">
        <v>87</v>
      </c>
      <c r="AW437" s="234" t="s">
        <v>34</v>
      </c>
      <c r="AX437" s="234" t="s">
        <v>77</v>
      </c>
      <c r="AY437" s="245" t="s">
        <v>134</v>
      </c>
    </row>
    <row r="438" s="234" customFormat="true" ht="12.8" hidden="false" customHeight="false" outlineLevel="0" collapsed="false">
      <c r="B438" s="235"/>
      <c r="C438" s="236"/>
      <c r="D438" s="225" t="s">
        <v>143</v>
      </c>
      <c r="E438" s="237"/>
      <c r="F438" s="238" t="s">
        <v>178</v>
      </c>
      <c r="G438" s="236"/>
      <c r="H438" s="239" t="n">
        <v>4.123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43</v>
      </c>
      <c r="AU438" s="245" t="s">
        <v>87</v>
      </c>
      <c r="AV438" s="234" t="s">
        <v>87</v>
      </c>
      <c r="AW438" s="234" t="s">
        <v>34</v>
      </c>
      <c r="AX438" s="234" t="s">
        <v>77</v>
      </c>
      <c r="AY438" s="245" t="s">
        <v>134</v>
      </c>
    </row>
    <row r="439" s="234" customFormat="true" ht="12.8" hidden="false" customHeight="false" outlineLevel="0" collapsed="false">
      <c r="B439" s="235"/>
      <c r="C439" s="236"/>
      <c r="D439" s="225" t="s">
        <v>143</v>
      </c>
      <c r="E439" s="237"/>
      <c r="F439" s="238" t="s">
        <v>179</v>
      </c>
      <c r="G439" s="236"/>
      <c r="H439" s="239" t="n">
        <v>3.971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43</v>
      </c>
      <c r="AU439" s="245" t="s">
        <v>87</v>
      </c>
      <c r="AV439" s="234" t="s">
        <v>87</v>
      </c>
      <c r="AW439" s="234" t="s">
        <v>34</v>
      </c>
      <c r="AX439" s="234" t="s">
        <v>77</v>
      </c>
      <c r="AY439" s="245" t="s">
        <v>134</v>
      </c>
    </row>
    <row r="440" s="234" customFormat="true" ht="12.8" hidden="false" customHeight="false" outlineLevel="0" collapsed="false">
      <c r="B440" s="235"/>
      <c r="C440" s="236"/>
      <c r="D440" s="225" t="s">
        <v>143</v>
      </c>
      <c r="E440" s="237"/>
      <c r="F440" s="238" t="s">
        <v>180</v>
      </c>
      <c r="G440" s="236"/>
      <c r="H440" s="239" t="n">
        <v>3.708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43</v>
      </c>
      <c r="AU440" s="245" t="s">
        <v>87</v>
      </c>
      <c r="AV440" s="234" t="s">
        <v>87</v>
      </c>
      <c r="AW440" s="234" t="s">
        <v>34</v>
      </c>
      <c r="AX440" s="234" t="s">
        <v>77</v>
      </c>
      <c r="AY440" s="245" t="s">
        <v>134</v>
      </c>
    </row>
    <row r="441" s="234" customFormat="true" ht="12.8" hidden="false" customHeight="false" outlineLevel="0" collapsed="false">
      <c r="B441" s="235"/>
      <c r="C441" s="236"/>
      <c r="D441" s="225" t="s">
        <v>143</v>
      </c>
      <c r="E441" s="237"/>
      <c r="F441" s="238" t="s">
        <v>181</v>
      </c>
      <c r="G441" s="236"/>
      <c r="H441" s="239" t="n">
        <v>3.76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43</v>
      </c>
      <c r="AU441" s="245" t="s">
        <v>87</v>
      </c>
      <c r="AV441" s="234" t="s">
        <v>87</v>
      </c>
      <c r="AW441" s="234" t="s">
        <v>34</v>
      </c>
      <c r="AX441" s="234" t="s">
        <v>77</v>
      </c>
      <c r="AY441" s="245" t="s">
        <v>134</v>
      </c>
    </row>
    <row r="442" s="258" customFormat="true" ht="12.8" hidden="false" customHeight="false" outlineLevel="0" collapsed="false">
      <c r="B442" s="259"/>
      <c r="C442" s="260"/>
      <c r="D442" s="225" t="s">
        <v>143</v>
      </c>
      <c r="E442" s="261"/>
      <c r="F442" s="262" t="s">
        <v>174</v>
      </c>
      <c r="G442" s="260"/>
      <c r="H442" s="263" t="n">
        <v>29.648</v>
      </c>
      <c r="I442" s="264"/>
      <c r="J442" s="260"/>
      <c r="K442" s="260"/>
      <c r="L442" s="265"/>
      <c r="M442" s="266"/>
      <c r="N442" s="267"/>
      <c r="O442" s="267"/>
      <c r="P442" s="267"/>
      <c r="Q442" s="267"/>
      <c r="R442" s="267"/>
      <c r="S442" s="267"/>
      <c r="T442" s="268"/>
      <c r="AT442" s="269" t="s">
        <v>143</v>
      </c>
      <c r="AU442" s="269" t="s">
        <v>87</v>
      </c>
      <c r="AV442" s="258" t="s">
        <v>155</v>
      </c>
      <c r="AW442" s="258" t="s">
        <v>34</v>
      </c>
      <c r="AX442" s="258" t="s">
        <v>77</v>
      </c>
      <c r="AY442" s="269" t="s">
        <v>134</v>
      </c>
    </row>
    <row r="443" s="246" customFormat="true" ht="12.8" hidden="false" customHeight="false" outlineLevel="0" collapsed="false">
      <c r="B443" s="247"/>
      <c r="C443" s="248"/>
      <c r="D443" s="225" t="s">
        <v>143</v>
      </c>
      <c r="E443" s="249"/>
      <c r="F443" s="250" t="s">
        <v>151</v>
      </c>
      <c r="G443" s="248"/>
      <c r="H443" s="251" t="n">
        <v>229.628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43</v>
      </c>
      <c r="AU443" s="257" t="s">
        <v>87</v>
      </c>
      <c r="AV443" s="246" t="s">
        <v>141</v>
      </c>
      <c r="AW443" s="246" t="s">
        <v>34</v>
      </c>
      <c r="AX443" s="246" t="s">
        <v>85</v>
      </c>
      <c r="AY443" s="257" t="s">
        <v>134</v>
      </c>
    </row>
    <row r="444" s="31" customFormat="true" ht="24.15" hidden="false" customHeight="true" outlineLevel="0" collapsed="false">
      <c r="A444" s="24"/>
      <c r="B444" s="25"/>
      <c r="C444" s="208" t="s">
        <v>360</v>
      </c>
      <c r="D444" s="208" t="s">
        <v>137</v>
      </c>
      <c r="E444" s="209" t="s">
        <v>361</v>
      </c>
      <c r="F444" s="210" t="s">
        <v>362</v>
      </c>
      <c r="G444" s="211" t="s">
        <v>140</v>
      </c>
      <c r="H444" s="212" t="n">
        <v>229.628</v>
      </c>
      <c r="I444" s="213"/>
      <c r="J444" s="214" t="n">
        <f aca="false">ROUND(I444*H444,2)</f>
        <v>0</v>
      </c>
      <c r="K444" s="215"/>
      <c r="L444" s="30"/>
      <c r="M444" s="216"/>
      <c r="N444" s="217" t="s">
        <v>42</v>
      </c>
      <c r="O444" s="74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141</v>
      </c>
      <c r="AT444" s="220" t="s">
        <v>137</v>
      </c>
      <c r="AU444" s="220" t="s">
        <v>87</v>
      </c>
      <c r="AY444" s="3" t="s">
        <v>134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5</v>
      </c>
      <c r="BK444" s="221" t="n">
        <f aca="false">ROUND(I444*H444,2)</f>
        <v>0</v>
      </c>
      <c r="BL444" s="3" t="s">
        <v>141</v>
      </c>
      <c r="BM444" s="220" t="s">
        <v>363</v>
      </c>
    </row>
    <row r="445" s="222" customFormat="true" ht="12.8" hidden="false" customHeight="false" outlineLevel="0" collapsed="false">
      <c r="B445" s="223"/>
      <c r="C445" s="224"/>
      <c r="D445" s="225" t="s">
        <v>143</v>
      </c>
      <c r="E445" s="226"/>
      <c r="F445" s="227" t="s">
        <v>166</v>
      </c>
      <c r="G445" s="224"/>
      <c r="H445" s="226"/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43</v>
      </c>
      <c r="AU445" s="233" t="s">
        <v>87</v>
      </c>
      <c r="AV445" s="222" t="s">
        <v>85</v>
      </c>
      <c r="AW445" s="222" t="s">
        <v>34</v>
      </c>
      <c r="AX445" s="222" t="s">
        <v>77</v>
      </c>
      <c r="AY445" s="233" t="s">
        <v>134</v>
      </c>
    </row>
    <row r="446" s="234" customFormat="true" ht="12.8" hidden="false" customHeight="false" outlineLevel="0" collapsed="false">
      <c r="B446" s="235"/>
      <c r="C446" s="236"/>
      <c r="D446" s="225" t="s">
        <v>143</v>
      </c>
      <c r="E446" s="237"/>
      <c r="F446" s="238" t="s">
        <v>167</v>
      </c>
      <c r="G446" s="236"/>
      <c r="H446" s="239" t="n">
        <v>150.8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43</v>
      </c>
      <c r="AU446" s="245" t="s">
        <v>87</v>
      </c>
      <c r="AV446" s="234" t="s">
        <v>87</v>
      </c>
      <c r="AW446" s="234" t="s">
        <v>34</v>
      </c>
      <c r="AX446" s="234" t="s">
        <v>77</v>
      </c>
      <c r="AY446" s="245" t="s">
        <v>134</v>
      </c>
    </row>
    <row r="447" s="234" customFormat="true" ht="12.8" hidden="false" customHeight="false" outlineLevel="0" collapsed="false">
      <c r="B447" s="235"/>
      <c r="C447" s="236"/>
      <c r="D447" s="225" t="s">
        <v>143</v>
      </c>
      <c r="E447" s="237"/>
      <c r="F447" s="238" t="s">
        <v>168</v>
      </c>
      <c r="G447" s="236"/>
      <c r="H447" s="239" t="n">
        <v>8.085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43</v>
      </c>
      <c r="AU447" s="245" t="s">
        <v>87</v>
      </c>
      <c r="AV447" s="234" t="s">
        <v>87</v>
      </c>
      <c r="AW447" s="234" t="s">
        <v>34</v>
      </c>
      <c r="AX447" s="234" t="s">
        <v>77</v>
      </c>
      <c r="AY447" s="245" t="s">
        <v>134</v>
      </c>
    </row>
    <row r="448" s="234" customFormat="true" ht="12.8" hidden="false" customHeight="false" outlineLevel="0" collapsed="false">
      <c r="B448" s="235"/>
      <c r="C448" s="236"/>
      <c r="D448" s="225" t="s">
        <v>143</v>
      </c>
      <c r="E448" s="237"/>
      <c r="F448" s="238" t="s">
        <v>169</v>
      </c>
      <c r="G448" s="236"/>
      <c r="H448" s="239" t="n">
        <v>10.725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43</v>
      </c>
      <c r="AU448" s="245" t="s">
        <v>87</v>
      </c>
      <c r="AV448" s="234" t="s">
        <v>87</v>
      </c>
      <c r="AW448" s="234" t="s">
        <v>34</v>
      </c>
      <c r="AX448" s="234" t="s">
        <v>77</v>
      </c>
      <c r="AY448" s="245" t="s">
        <v>134</v>
      </c>
    </row>
    <row r="449" s="234" customFormat="true" ht="12.8" hidden="false" customHeight="false" outlineLevel="0" collapsed="false">
      <c r="B449" s="235"/>
      <c r="C449" s="236"/>
      <c r="D449" s="225" t="s">
        <v>143</v>
      </c>
      <c r="E449" s="237"/>
      <c r="F449" s="238" t="s">
        <v>170</v>
      </c>
      <c r="G449" s="236"/>
      <c r="H449" s="239" t="n">
        <v>14.52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43</v>
      </c>
      <c r="AU449" s="245" t="s">
        <v>87</v>
      </c>
      <c r="AV449" s="234" t="s">
        <v>87</v>
      </c>
      <c r="AW449" s="234" t="s">
        <v>34</v>
      </c>
      <c r="AX449" s="234" t="s">
        <v>77</v>
      </c>
      <c r="AY449" s="245" t="s">
        <v>134</v>
      </c>
    </row>
    <row r="450" s="234" customFormat="true" ht="12.8" hidden="false" customHeight="false" outlineLevel="0" collapsed="false">
      <c r="B450" s="235"/>
      <c r="C450" s="236"/>
      <c r="D450" s="225" t="s">
        <v>143</v>
      </c>
      <c r="E450" s="237"/>
      <c r="F450" s="238" t="s">
        <v>171</v>
      </c>
      <c r="G450" s="236"/>
      <c r="H450" s="239" t="n">
        <v>7.26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43</v>
      </c>
      <c r="AU450" s="245" t="s">
        <v>87</v>
      </c>
      <c r="AV450" s="234" t="s">
        <v>87</v>
      </c>
      <c r="AW450" s="234" t="s">
        <v>34</v>
      </c>
      <c r="AX450" s="234" t="s">
        <v>77</v>
      </c>
      <c r="AY450" s="245" t="s">
        <v>134</v>
      </c>
    </row>
    <row r="451" s="234" customFormat="true" ht="12.8" hidden="false" customHeight="false" outlineLevel="0" collapsed="false">
      <c r="B451" s="235"/>
      <c r="C451" s="236"/>
      <c r="D451" s="225" t="s">
        <v>143</v>
      </c>
      <c r="E451" s="237"/>
      <c r="F451" s="238" t="s">
        <v>172</v>
      </c>
      <c r="G451" s="236"/>
      <c r="H451" s="239" t="n">
        <v>3.08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43</v>
      </c>
      <c r="AU451" s="245" t="s">
        <v>87</v>
      </c>
      <c r="AV451" s="234" t="s">
        <v>87</v>
      </c>
      <c r="AW451" s="234" t="s">
        <v>34</v>
      </c>
      <c r="AX451" s="234" t="s">
        <v>77</v>
      </c>
      <c r="AY451" s="245" t="s">
        <v>134</v>
      </c>
    </row>
    <row r="452" s="234" customFormat="true" ht="12.8" hidden="false" customHeight="false" outlineLevel="0" collapsed="false">
      <c r="B452" s="235"/>
      <c r="C452" s="236"/>
      <c r="D452" s="225" t="s">
        <v>143</v>
      </c>
      <c r="E452" s="237"/>
      <c r="F452" s="238" t="s">
        <v>173</v>
      </c>
      <c r="G452" s="236"/>
      <c r="H452" s="239" t="n">
        <v>5.5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43</v>
      </c>
      <c r="AU452" s="245" t="s">
        <v>87</v>
      </c>
      <c r="AV452" s="234" t="s">
        <v>87</v>
      </c>
      <c r="AW452" s="234" t="s">
        <v>34</v>
      </c>
      <c r="AX452" s="234" t="s">
        <v>77</v>
      </c>
      <c r="AY452" s="245" t="s">
        <v>134</v>
      </c>
    </row>
    <row r="453" s="258" customFormat="true" ht="12.8" hidden="false" customHeight="false" outlineLevel="0" collapsed="false">
      <c r="B453" s="259"/>
      <c r="C453" s="260"/>
      <c r="D453" s="225" t="s">
        <v>143</v>
      </c>
      <c r="E453" s="261"/>
      <c r="F453" s="262" t="s">
        <v>174</v>
      </c>
      <c r="G453" s="260"/>
      <c r="H453" s="263" t="n">
        <v>199.98</v>
      </c>
      <c r="I453" s="264"/>
      <c r="J453" s="260"/>
      <c r="K453" s="260"/>
      <c r="L453" s="265"/>
      <c r="M453" s="266"/>
      <c r="N453" s="267"/>
      <c r="O453" s="267"/>
      <c r="P453" s="267"/>
      <c r="Q453" s="267"/>
      <c r="R453" s="267"/>
      <c r="S453" s="267"/>
      <c r="T453" s="268"/>
      <c r="AT453" s="269" t="s">
        <v>143</v>
      </c>
      <c r="AU453" s="269" t="s">
        <v>87</v>
      </c>
      <c r="AV453" s="258" t="s">
        <v>155</v>
      </c>
      <c r="AW453" s="258" t="s">
        <v>34</v>
      </c>
      <c r="AX453" s="258" t="s">
        <v>77</v>
      </c>
      <c r="AY453" s="269" t="s">
        <v>134</v>
      </c>
    </row>
    <row r="454" s="222" customFormat="true" ht="12.8" hidden="false" customHeight="false" outlineLevel="0" collapsed="false">
      <c r="B454" s="223"/>
      <c r="C454" s="224"/>
      <c r="D454" s="225" t="s">
        <v>143</v>
      </c>
      <c r="E454" s="226"/>
      <c r="F454" s="227" t="s">
        <v>175</v>
      </c>
      <c r="G454" s="224"/>
      <c r="H454" s="226"/>
      <c r="I454" s="228"/>
      <c r="J454" s="224"/>
      <c r="K454" s="224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43</v>
      </c>
      <c r="AU454" s="233" t="s">
        <v>87</v>
      </c>
      <c r="AV454" s="222" t="s">
        <v>85</v>
      </c>
      <c r="AW454" s="222" t="s">
        <v>34</v>
      </c>
      <c r="AX454" s="222" t="s">
        <v>77</v>
      </c>
      <c r="AY454" s="233" t="s">
        <v>134</v>
      </c>
    </row>
    <row r="455" s="234" customFormat="true" ht="12.8" hidden="false" customHeight="false" outlineLevel="0" collapsed="false">
      <c r="B455" s="235"/>
      <c r="C455" s="236"/>
      <c r="D455" s="225" t="s">
        <v>143</v>
      </c>
      <c r="E455" s="237"/>
      <c r="F455" s="238" t="s">
        <v>176</v>
      </c>
      <c r="G455" s="236"/>
      <c r="H455" s="239" t="n">
        <v>10.086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43</v>
      </c>
      <c r="AU455" s="245" t="s">
        <v>87</v>
      </c>
      <c r="AV455" s="234" t="s">
        <v>87</v>
      </c>
      <c r="AW455" s="234" t="s">
        <v>34</v>
      </c>
      <c r="AX455" s="234" t="s">
        <v>77</v>
      </c>
      <c r="AY455" s="245" t="s">
        <v>134</v>
      </c>
    </row>
    <row r="456" s="234" customFormat="true" ht="12.8" hidden="false" customHeight="false" outlineLevel="0" collapsed="false">
      <c r="B456" s="235"/>
      <c r="C456" s="236"/>
      <c r="D456" s="225" t="s">
        <v>143</v>
      </c>
      <c r="E456" s="237"/>
      <c r="F456" s="238" t="s">
        <v>177</v>
      </c>
      <c r="G456" s="236"/>
      <c r="H456" s="239" t="n">
        <v>4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43</v>
      </c>
      <c r="AU456" s="245" t="s">
        <v>87</v>
      </c>
      <c r="AV456" s="234" t="s">
        <v>87</v>
      </c>
      <c r="AW456" s="234" t="s">
        <v>34</v>
      </c>
      <c r="AX456" s="234" t="s">
        <v>77</v>
      </c>
      <c r="AY456" s="245" t="s">
        <v>134</v>
      </c>
    </row>
    <row r="457" s="234" customFormat="true" ht="12.8" hidden="false" customHeight="false" outlineLevel="0" collapsed="false">
      <c r="B457" s="235"/>
      <c r="C457" s="236"/>
      <c r="D457" s="225" t="s">
        <v>143</v>
      </c>
      <c r="E457" s="237"/>
      <c r="F457" s="238" t="s">
        <v>178</v>
      </c>
      <c r="G457" s="236"/>
      <c r="H457" s="239" t="n">
        <v>4.123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43</v>
      </c>
      <c r="AU457" s="245" t="s">
        <v>87</v>
      </c>
      <c r="AV457" s="234" t="s">
        <v>87</v>
      </c>
      <c r="AW457" s="234" t="s">
        <v>34</v>
      </c>
      <c r="AX457" s="234" t="s">
        <v>77</v>
      </c>
      <c r="AY457" s="245" t="s">
        <v>134</v>
      </c>
    </row>
    <row r="458" s="234" customFormat="true" ht="12.8" hidden="false" customHeight="false" outlineLevel="0" collapsed="false">
      <c r="B458" s="235"/>
      <c r="C458" s="236"/>
      <c r="D458" s="225" t="s">
        <v>143</v>
      </c>
      <c r="E458" s="237"/>
      <c r="F458" s="238" t="s">
        <v>179</v>
      </c>
      <c r="G458" s="236"/>
      <c r="H458" s="239" t="n">
        <v>3.971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43</v>
      </c>
      <c r="AU458" s="245" t="s">
        <v>87</v>
      </c>
      <c r="AV458" s="234" t="s">
        <v>87</v>
      </c>
      <c r="AW458" s="234" t="s">
        <v>34</v>
      </c>
      <c r="AX458" s="234" t="s">
        <v>77</v>
      </c>
      <c r="AY458" s="245" t="s">
        <v>134</v>
      </c>
    </row>
    <row r="459" s="234" customFormat="true" ht="12.8" hidden="false" customHeight="false" outlineLevel="0" collapsed="false">
      <c r="B459" s="235"/>
      <c r="C459" s="236"/>
      <c r="D459" s="225" t="s">
        <v>143</v>
      </c>
      <c r="E459" s="237"/>
      <c r="F459" s="238" t="s">
        <v>180</v>
      </c>
      <c r="G459" s="236"/>
      <c r="H459" s="239" t="n">
        <v>3.708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43</v>
      </c>
      <c r="AU459" s="245" t="s">
        <v>87</v>
      </c>
      <c r="AV459" s="234" t="s">
        <v>87</v>
      </c>
      <c r="AW459" s="234" t="s">
        <v>34</v>
      </c>
      <c r="AX459" s="234" t="s">
        <v>77</v>
      </c>
      <c r="AY459" s="245" t="s">
        <v>134</v>
      </c>
    </row>
    <row r="460" s="234" customFormat="true" ht="12.8" hidden="false" customHeight="false" outlineLevel="0" collapsed="false">
      <c r="B460" s="235"/>
      <c r="C460" s="236"/>
      <c r="D460" s="225" t="s">
        <v>143</v>
      </c>
      <c r="E460" s="237"/>
      <c r="F460" s="238" t="s">
        <v>181</v>
      </c>
      <c r="G460" s="236"/>
      <c r="H460" s="239" t="n">
        <v>3.76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43</v>
      </c>
      <c r="AU460" s="245" t="s">
        <v>87</v>
      </c>
      <c r="AV460" s="234" t="s">
        <v>87</v>
      </c>
      <c r="AW460" s="234" t="s">
        <v>34</v>
      </c>
      <c r="AX460" s="234" t="s">
        <v>77</v>
      </c>
      <c r="AY460" s="245" t="s">
        <v>134</v>
      </c>
    </row>
    <row r="461" s="258" customFormat="true" ht="12.8" hidden="false" customHeight="false" outlineLevel="0" collapsed="false">
      <c r="B461" s="259"/>
      <c r="C461" s="260"/>
      <c r="D461" s="225" t="s">
        <v>143</v>
      </c>
      <c r="E461" s="261"/>
      <c r="F461" s="262" t="s">
        <v>174</v>
      </c>
      <c r="G461" s="260"/>
      <c r="H461" s="263" t="n">
        <v>29.648</v>
      </c>
      <c r="I461" s="264"/>
      <c r="J461" s="260"/>
      <c r="K461" s="260"/>
      <c r="L461" s="265"/>
      <c r="M461" s="266"/>
      <c r="N461" s="267"/>
      <c r="O461" s="267"/>
      <c r="P461" s="267"/>
      <c r="Q461" s="267"/>
      <c r="R461" s="267"/>
      <c r="S461" s="267"/>
      <c r="T461" s="268"/>
      <c r="AT461" s="269" t="s">
        <v>143</v>
      </c>
      <c r="AU461" s="269" t="s">
        <v>87</v>
      </c>
      <c r="AV461" s="258" t="s">
        <v>155</v>
      </c>
      <c r="AW461" s="258" t="s">
        <v>34</v>
      </c>
      <c r="AX461" s="258" t="s">
        <v>77</v>
      </c>
      <c r="AY461" s="269" t="s">
        <v>134</v>
      </c>
    </row>
    <row r="462" s="246" customFormat="true" ht="12.8" hidden="false" customHeight="false" outlineLevel="0" collapsed="false">
      <c r="B462" s="247"/>
      <c r="C462" s="248"/>
      <c r="D462" s="225" t="s">
        <v>143</v>
      </c>
      <c r="E462" s="249"/>
      <c r="F462" s="250" t="s">
        <v>151</v>
      </c>
      <c r="G462" s="248"/>
      <c r="H462" s="251" t="n">
        <v>229.628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43</v>
      </c>
      <c r="AU462" s="257" t="s">
        <v>87</v>
      </c>
      <c r="AV462" s="246" t="s">
        <v>141</v>
      </c>
      <c r="AW462" s="246" t="s">
        <v>34</v>
      </c>
      <c r="AX462" s="246" t="s">
        <v>85</v>
      </c>
      <c r="AY462" s="257" t="s">
        <v>134</v>
      </c>
    </row>
    <row r="463" s="31" customFormat="true" ht="24.15" hidden="false" customHeight="true" outlineLevel="0" collapsed="false">
      <c r="A463" s="24"/>
      <c r="B463" s="25"/>
      <c r="C463" s="208" t="s">
        <v>364</v>
      </c>
      <c r="D463" s="208" t="s">
        <v>137</v>
      </c>
      <c r="E463" s="209" t="s">
        <v>365</v>
      </c>
      <c r="F463" s="210" t="s">
        <v>366</v>
      </c>
      <c r="G463" s="211" t="s">
        <v>140</v>
      </c>
      <c r="H463" s="212" t="n">
        <v>5</v>
      </c>
      <c r="I463" s="213"/>
      <c r="J463" s="214" t="n">
        <f aca="false">ROUND(I463*H463,2)</f>
        <v>0</v>
      </c>
      <c r="K463" s="215"/>
      <c r="L463" s="30"/>
      <c r="M463" s="216"/>
      <c r="N463" s="217" t="s">
        <v>42</v>
      </c>
      <c r="O463" s="74"/>
      <c r="P463" s="218" t="n">
        <f aca="false">O463*H463</f>
        <v>0</v>
      </c>
      <c r="Q463" s="218" t="n">
        <v>0.00099</v>
      </c>
      <c r="R463" s="218" t="n">
        <f aca="false">Q463*H463</f>
        <v>0.00495</v>
      </c>
      <c r="S463" s="218" t="n">
        <v>0</v>
      </c>
      <c r="T463" s="21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141</v>
      </c>
      <c r="AT463" s="220" t="s">
        <v>137</v>
      </c>
      <c r="AU463" s="220" t="s">
        <v>87</v>
      </c>
      <c r="AY463" s="3" t="s">
        <v>134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5</v>
      </c>
      <c r="BK463" s="221" t="n">
        <f aca="false">ROUND(I463*H463,2)</f>
        <v>0</v>
      </c>
      <c r="BL463" s="3" t="s">
        <v>141</v>
      </c>
      <c r="BM463" s="220" t="s">
        <v>367</v>
      </c>
    </row>
    <row r="464" s="222" customFormat="true" ht="12.8" hidden="false" customHeight="false" outlineLevel="0" collapsed="false">
      <c r="B464" s="223"/>
      <c r="C464" s="224"/>
      <c r="D464" s="225" t="s">
        <v>143</v>
      </c>
      <c r="E464" s="226"/>
      <c r="F464" s="227" t="s">
        <v>368</v>
      </c>
      <c r="G464" s="224"/>
      <c r="H464" s="226"/>
      <c r="I464" s="228"/>
      <c r="J464" s="224"/>
      <c r="K464" s="224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43</v>
      </c>
      <c r="AU464" s="233" t="s">
        <v>87</v>
      </c>
      <c r="AV464" s="222" t="s">
        <v>85</v>
      </c>
      <c r="AW464" s="222" t="s">
        <v>34</v>
      </c>
      <c r="AX464" s="222" t="s">
        <v>77</v>
      </c>
      <c r="AY464" s="233" t="s">
        <v>134</v>
      </c>
    </row>
    <row r="465" s="234" customFormat="true" ht="12.8" hidden="false" customHeight="false" outlineLevel="0" collapsed="false">
      <c r="B465" s="235"/>
      <c r="C465" s="236"/>
      <c r="D465" s="225" t="s">
        <v>143</v>
      </c>
      <c r="E465" s="237"/>
      <c r="F465" s="238" t="s">
        <v>188</v>
      </c>
      <c r="G465" s="236"/>
      <c r="H465" s="239" t="n">
        <v>5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43</v>
      </c>
      <c r="AU465" s="245" t="s">
        <v>87</v>
      </c>
      <c r="AV465" s="234" t="s">
        <v>87</v>
      </c>
      <c r="AW465" s="234" t="s">
        <v>34</v>
      </c>
      <c r="AX465" s="234" t="s">
        <v>85</v>
      </c>
      <c r="AY465" s="245" t="s">
        <v>134</v>
      </c>
    </row>
    <row r="466" s="31" customFormat="true" ht="24.15" hidden="false" customHeight="true" outlineLevel="0" collapsed="false">
      <c r="A466" s="24"/>
      <c r="B466" s="25"/>
      <c r="C466" s="208" t="s">
        <v>369</v>
      </c>
      <c r="D466" s="208" t="s">
        <v>137</v>
      </c>
      <c r="E466" s="209" t="s">
        <v>370</v>
      </c>
      <c r="F466" s="210" t="s">
        <v>371</v>
      </c>
      <c r="G466" s="211" t="s">
        <v>140</v>
      </c>
      <c r="H466" s="212" t="n">
        <v>5</v>
      </c>
      <c r="I466" s="213"/>
      <c r="J466" s="214" t="n">
        <f aca="false">ROUND(I466*H466,2)</f>
        <v>0</v>
      </c>
      <c r="K466" s="215"/>
      <c r="L466" s="30"/>
      <c r="M466" s="216"/>
      <c r="N466" s="217" t="s">
        <v>42</v>
      </c>
      <c r="O466" s="74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0" t="s">
        <v>141</v>
      </c>
      <c r="AT466" s="220" t="s">
        <v>137</v>
      </c>
      <c r="AU466" s="220" t="s">
        <v>87</v>
      </c>
      <c r="AY466" s="3" t="s">
        <v>134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5</v>
      </c>
      <c r="BK466" s="221" t="n">
        <f aca="false">ROUND(I466*H466,2)</f>
        <v>0</v>
      </c>
      <c r="BL466" s="3" t="s">
        <v>141</v>
      </c>
      <c r="BM466" s="220" t="s">
        <v>372</v>
      </c>
    </row>
    <row r="467" s="222" customFormat="true" ht="12.8" hidden="false" customHeight="false" outlineLevel="0" collapsed="false">
      <c r="B467" s="223"/>
      <c r="C467" s="224"/>
      <c r="D467" s="225" t="s">
        <v>143</v>
      </c>
      <c r="E467" s="226"/>
      <c r="F467" s="227" t="s">
        <v>373</v>
      </c>
      <c r="G467" s="224"/>
      <c r="H467" s="226"/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43</v>
      </c>
      <c r="AU467" s="233" t="s">
        <v>87</v>
      </c>
      <c r="AV467" s="222" t="s">
        <v>85</v>
      </c>
      <c r="AW467" s="222" t="s">
        <v>34</v>
      </c>
      <c r="AX467" s="222" t="s">
        <v>77</v>
      </c>
      <c r="AY467" s="233" t="s">
        <v>134</v>
      </c>
    </row>
    <row r="468" s="234" customFormat="true" ht="12.8" hidden="false" customHeight="false" outlineLevel="0" collapsed="false">
      <c r="B468" s="235"/>
      <c r="C468" s="236"/>
      <c r="D468" s="225" t="s">
        <v>143</v>
      </c>
      <c r="E468" s="237"/>
      <c r="F468" s="238" t="s">
        <v>188</v>
      </c>
      <c r="G468" s="236"/>
      <c r="H468" s="239" t="n">
        <v>5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43</v>
      </c>
      <c r="AU468" s="245" t="s">
        <v>87</v>
      </c>
      <c r="AV468" s="234" t="s">
        <v>87</v>
      </c>
      <c r="AW468" s="234" t="s">
        <v>34</v>
      </c>
      <c r="AX468" s="234" t="s">
        <v>85</v>
      </c>
      <c r="AY468" s="245" t="s">
        <v>134</v>
      </c>
    </row>
    <row r="469" s="31" customFormat="true" ht="24.15" hidden="false" customHeight="true" outlineLevel="0" collapsed="false">
      <c r="A469" s="24"/>
      <c r="B469" s="25"/>
      <c r="C469" s="208" t="s">
        <v>374</v>
      </c>
      <c r="D469" s="208" t="s">
        <v>137</v>
      </c>
      <c r="E469" s="209" t="s">
        <v>375</v>
      </c>
      <c r="F469" s="210" t="s">
        <v>376</v>
      </c>
      <c r="G469" s="211" t="s">
        <v>140</v>
      </c>
      <c r="H469" s="212" t="n">
        <v>5</v>
      </c>
      <c r="I469" s="213"/>
      <c r="J469" s="214" t="n">
        <f aca="false">ROUND(I469*H469,2)</f>
        <v>0</v>
      </c>
      <c r="K469" s="215"/>
      <c r="L469" s="30"/>
      <c r="M469" s="216"/>
      <c r="N469" s="217" t="s">
        <v>42</v>
      </c>
      <c r="O469" s="74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0" t="s">
        <v>141</v>
      </c>
      <c r="AT469" s="220" t="s">
        <v>137</v>
      </c>
      <c r="AU469" s="220" t="s">
        <v>87</v>
      </c>
      <c r="AY469" s="3" t="s">
        <v>134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5</v>
      </c>
      <c r="BK469" s="221" t="n">
        <f aca="false">ROUND(I469*H469,2)</f>
        <v>0</v>
      </c>
      <c r="BL469" s="3" t="s">
        <v>141</v>
      </c>
      <c r="BM469" s="220" t="s">
        <v>377</v>
      </c>
    </row>
    <row r="470" s="222" customFormat="true" ht="12.8" hidden="false" customHeight="false" outlineLevel="0" collapsed="false">
      <c r="B470" s="223"/>
      <c r="C470" s="224"/>
      <c r="D470" s="225" t="s">
        <v>143</v>
      </c>
      <c r="E470" s="226"/>
      <c r="F470" s="227" t="s">
        <v>373</v>
      </c>
      <c r="G470" s="224"/>
      <c r="H470" s="226"/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43</v>
      </c>
      <c r="AU470" s="233" t="s">
        <v>87</v>
      </c>
      <c r="AV470" s="222" t="s">
        <v>85</v>
      </c>
      <c r="AW470" s="222" t="s">
        <v>34</v>
      </c>
      <c r="AX470" s="222" t="s">
        <v>77</v>
      </c>
      <c r="AY470" s="233" t="s">
        <v>134</v>
      </c>
    </row>
    <row r="471" s="234" customFormat="true" ht="12.8" hidden="false" customHeight="false" outlineLevel="0" collapsed="false">
      <c r="B471" s="235"/>
      <c r="C471" s="236"/>
      <c r="D471" s="225" t="s">
        <v>143</v>
      </c>
      <c r="E471" s="237"/>
      <c r="F471" s="238" t="s">
        <v>188</v>
      </c>
      <c r="G471" s="236"/>
      <c r="H471" s="239" t="n">
        <v>5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43</v>
      </c>
      <c r="AU471" s="245" t="s">
        <v>87</v>
      </c>
      <c r="AV471" s="234" t="s">
        <v>87</v>
      </c>
      <c r="AW471" s="234" t="s">
        <v>34</v>
      </c>
      <c r="AX471" s="234" t="s">
        <v>85</v>
      </c>
      <c r="AY471" s="245" t="s">
        <v>134</v>
      </c>
    </row>
    <row r="472" s="31" customFormat="true" ht="24.15" hidden="false" customHeight="true" outlineLevel="0" collapsed="false">
      <c r="A472" s="24"/>
      <c r="B472" s="25"/>
      <c r="C472" s="208" t="s">
        <v>378</v>
      </c>
      <c r="D472" s="208" t="s">
        <v>137</v>
      </c>
      <c r="E472" s="209" t="s">
        <v>379</v>
      </c>
      <c r="F472" s="210" t="s">
        <v>380</v>
      </c>
      <c r="G472" s="211" t="s">
        <v>140</v>
      </c>
      <c r="H472" s="212" t="n">
        <v>5</v>
      </c>
      <c r="I472" s="213"/>
      <c r="J472" s="214" t="n">
        <f aca="false">ROUND(I472*H472,2)</f>
        <v>0</v>
      </c>
      <c r="K472" s="215"/>
      <c r="L472" s="30"/>
      <c r="M472" s="216"/>
      <c r="N472" s="217" t="s">
        <v>42</v>
      </c>
      <c r="O472" s="74"/>
      <c r="P472" s="218" t="n">
        <f aca="false">O472*H472</f>
        <v>0</v>
      </c>
      <c r="Q472" s="218" t="n">
        <v>0.00158</v>
      </c>
      <c r="R472" s="218" t="n">
        <f aca="false">Q472*H472</f>
        <v>0.0079</v>
      </c>
      <c r="S472" s="218" t="n">
        <v>0</v>
      </c>
      <c r="T472" s="21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0" t="s">
        <v>164</v>
      </c>
      <c r="AT472" s="220" t="s">
        <v>137</v>
      </c>
      <c r="AU472" s="220" t="s">
        <v>87</v>
      </c>
      <c r="AY472" s="3" t="s">
        <v>134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85</v>
      </c>
      <c r="BK472" s="221" t="n">
        <f aca="false">ROUND(I472*H472,2)</f>
        <v>0</v>
      </c>
      <c r="BL472" s="3" t="s">
        <v>164</v>
      </c>
      <c r="BM472" s="220" t="s">
        <v>381</v>
      </c>
    </row>
    <row r="473" s="222" customFormat="true" ht="12.8" hidden="false" customHeight="false" outlineLevel="0" collapsed="false">
      <c r="B473" s="223"/>
      <c r="C473" s="224"/>
      <c r="D473" s="225" t="s">
        <v>143</v>
      </c>
      <c r="E473" s="226"/>
      <c r="F473" s="227" t="s">
        <v>368</v>
      </c>
      <c r="G473" s="224"/>
      <c r="H473" s="226"/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43</v>
      </c>
      <c r="AU473" s="233" t="s">
        <v>87</v>
      </c>
      <c r="AV473" s="222" t="s">
        <v>85</v>
      </c>
      <c r="AW473" s="222" t="s">
        <v>34</v>
      </c>
      <c r="AX473" s="222" t="s">
        <v>77</v>
      </c>
      <c r="AY473" s="233" t="s">
        <v>134</v>
      </c>
    </row>
    <row r="474" s="234" customFormat="true" ht="12.8" hidden="false" customHeight="false" outlineLevel="0" collapsed="false">
      <c r="B474" s="235"/>
      <c r="C474" s="236"/>
      <c r="D474" s="225" t="s">
        <v>143</v>
      </c>
      <c r="E474" s="237"/>
      <c r="F474" s="238" t="s">
        <v>188</v>
      </c>
      <c r="G474" s="236"/>
      <c r="H474" s="239" t="n">
        <v>5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43</v>
      </c>
      <c r="AU474" s="245" t="s">
        <v>87</v>
      </c>
      <c r="AV474" s="234" t="s">
        <v>87</v>
      </c>
      <c r="AW474" s="234" t="s">
        <v>34</v>
      </c>
      <c r="AX474" s="234" t="s">
        <v>85</v>
      </c>
      <c r="AY474" s="245" t="s">
        <v>134</v>
      </c>
    </row>
    <row r="475" s="31" customFormat="true" ht="24.15" hidden="false" customHeight="true" outlineLevel="0" collapsed="false">
      <c r="A475" s="24"/>
      <c r="B475" s="25"/>
      <c r="C475" s="208" t="s">
        <v>382</v>
      </c>
      <c r="D475" s="208" t="s">
        <v>137</v>
      </c>
      <c r="E475" s="209" t="s">
        <v>383</v>
      </c>
      <c r="F475" s="210" t="s">
        <v>384</v>
      </c>
      <c r="G475" s="211" t="s">
        <v>140</v>
      </c>
      <c r="H475" s="212" t="n">
        <v>5</v>
      </c>
      <c r="I475" s="213"/>
      <c r="J475" s="214" t="n">
        <f aca="false">ROUND(I475*H475,2)</f>
        <v>0</v>
      </c>
      <c r="K475" s="215"/>
      <c r="L475" s="30"/>
      <c r="M475" s="216"/>
      <c r="N475" s="217" t="s">
        <v>42</v>
      </c>
      <c r="O475" s="74"/>
      <c r="P475" s="218" t="n">
        <f aca="false">O475*H475</f>
        <v>0</v>
      </c>
      <c r="Q475" s="218" t="n">
        <v>0.00158</v>
      </c>
      <c r="R475" s="218" t="n">
        <f aca="false">Q475*H475</f>
        <v>0.0079</v>
      </c>
      <c r="S475" s="218" t="n">
        <v>0</v>
      </c>
      <c r="T475" s="21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0" t="s">
        <v>141</v>
      </c>
      <c r="AT475" s="220" t="s">
        <v>137</v>
      </c>
      <c r="AU475" s="220" t="s">
        <v>87</v>
      </c>
      <c r="AY475" s="3" t="s">
        <v>134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5</v>
      </c>
      <c r="BK475" s="221" t="n">
        <f aca="false">ROUND(I475*H475,2)</f>
        <v>0</v>
      </c>
      <c r="BL475" s="3" t="s">
        <v>141</v>
      </c>
      <c r="BM475" s="220" t="s">
        <v>385</v>
      </c>
    </row>
    <row r="476" s="222" customFormat="true" ht="12.8" hidden="false" customHeight="false" outlineLevel="0" collapsed="false">
      <c r="B476" s="223"/>
      <c r="C476" s="224"/>
      <c r="D476" s="225" t="s">
        <v>143</v>
      </c>
      <c r="E476" s="226"/>
      <c r="F476" s="227" t="s">
        <v>373</v>
      </c>
      <c r="G476" s="224"/>
      <c r="H476" s="226"/>
      <c r="I476" s="228"/>
      <c r="J476" s="224"/>
      <c r="K476" s="224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43</v>
      </c>
      <c r="AU476" s="233" t="s">
        <v>87</v>
      </c>
      <c r="AV476" s="222" t="s">
        <v>85</v>
      </c>
      <c r="AW476" s="222" t="s">
        <v>34</v>
      </c>
      <c r="AX476" s="222" t="s">
        <v>77</v>
      </c>
      <c r="AY476" s="233" t="s">
        <v>134</v>
      </c>
    </row>
    <row r="477" s="234" customFormat="true" ht="12.8" hidden="false" customHeight="false" outlineLevel="0" collapsed="false">
      <c r="B477" s="235"/>
      <c r="C477" s="236"/>
      <c r="D477" s="225" t="s">
        <v>143</v>
      </c>
      <c r="E477" s="237"/>
      <c r="F477" s="238" t="s">
        <v>188</v>
      </c>
      <c r="G477" s="236"/>
      <c r="H477" s="239" t="n">
        <v>5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43</v>
      </c>
      <c r="AU477" s="245" t="s">
        <v>87</v>
      </c>
      <c r="AV477" s="234" t="s">
        <v>87</v>
      </c>
      <c r="AW477" s="234" t="s">
        <v>34</v>
      </c>
      <c r="AX477" s="234" t="s">
        <v>85</v>
      </c>
      <c r="AY477" s="245" t="s">
        <v>134</v>
      </c>
    </row>
    <row r="478" s="31" customFormat="true" ht="24.15" hidden="false" customHeight="true" outlineLevel="0" collapsed="false">
      <c r="A478" s="24"/>
      <c r="B478" s="25"/>
      <c r="C478" s="208" t="s">
        <v>386</v>
      </c>
      <c r="D478" s="208" t="s">
        <v>137</v>
      </c>
      <c r="E478" s="209" t="s">
        <v>387</v>
      </c>
      <c r="F478" s="210" t="s">
        <v>388</v>
      </c>
      <c r="G478" s="211" t="s">
        <v>140</v>
      </c>
      <c r="H478" s="212" t="n">
        <v>5</v>
      </c>
      <c r="I478" s="213"/>
      <c r="J478" s="214" t="n">
        <f aca="false">ROUND(I478*H478,2)</f>
        <v>0</v>
      </c>
      <c r="K478" s="215"/>
      <c r="L478" s="30"/>
      <c r="M478" s="216"/>
      <c r="N478" s="217" t="s">
        <v>42</v>
      </c>
      <c r="O478" s="74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0" t="s">
        <v>141</v>
      </c>
      <c r="AT478" s="220" t="s">
        <v>137</v>
      </c>
      <c r="AU478" s="220" t="s">
        <v>87</v>
      </c>
      <c r="AY478" s="3" t="s">
        <v>134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5</v>
      </c>
      <c r="BK478" s="221" t="n">
        <f aca="false">ROUND(I478*H478,2)</f>
        <v>0</v>
      </c>
      <c r="BL478" s="3" t="s">
        <v>141</v>
      </c>
      <c r="BM478" s="220" t="s">
        <v>389</v>
      </c>
    </row>
    <row r="479" s="222" customFormat="true" ht="12.8" hidden="false" customHeight="false" outlineLevel="0" collapsed="false">
      <c r="B479" s="223"/>
      <c r="C479" s="224"/>
      <c r="D479" s="225" t="s">
        <v>143</v>
      </c>
      <c r="E479" s="226"/>
      <c r="F479" s="227" t="s">
        <v>373</v>
      </c>
      <c r="G479" s="224"/>
      <c r="H479" s="226"/>
      <c r="I479" s="228"/>
      <c r="J479" s="224"/>
      <c r="K479" s="224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43</v>
      </c>
      <c r="AU479" s="233" t="s">
        <v>87</v>
      </c>
      <c r="AV479" s="222" t="s">
        <v>85</v>
      </c>
      <c r="AW479" s="222" t="s">
        <v>34</v>
      </c>
      <c r="AX479" s="222" t="s">
        <v>77</v>
      </c>
      <c r="AY479" s="233" t="s">
        <v>134</v>
      </c>
    </row>
    <row r="480" s="234" customFormat="true" ht="12.8" hidden="false" customHeight="false" outlineLevel="0" collapsed="false">
      <c r="B480" s="235"/>
      <c r="C480" s="236"/>
      <c r="D480" s="225" t="s">
        <v>143</v>
      </c>
      <c r="E480" s="237"/>
      <c r="F480" s="238" t="s">
        <v>188</v>
      </c>
      <c r="G480" s="236"/>
      <c r="H480" s="239" t="n">
        <v>5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43</v>
      </c>
      <c r="AU480" s="245" t="s">
        <v>87</v>
      </c>
      <c r="AV480" s="234" t="s">
        <v>87</v>
      </c>
      <c r="AW480" s="234" t="s">
        <v>34</v>
      </c>
      <c r="AX480" s="234" t="s">
        <v>85</v>
      </c>
      <c r="AY480" s="245" t="s">
        <v>134</v>
      </c>
    </row>
    <row r="481" s="31" customFormat="true" ht="24.15" hidden="false" customHeight="true" outlineLevel="0" collapsed="false">
      <c r="A481" s="24"/>
      <c r="B481" s="25"/>
      <c r="C481" s="208" t="s">
        <v>390</v>
      </c>
      <c r="D481" s="208" t="s">
        <v>137</v>
      </c>
      <c r="E481" s="209" t="s">
        <v>391</v>
      </c>
      <c r="F481" s="210" t="s">
        <v>392</v>
      </c>
      <c r="G481" s="211" t="s">
        <v>140</v>
      </c>
      <c r="H481" s="212" t="n">
        <v>5</v>
      </c>
      <c r="I481" s="213"/>
      <c r="J481" s="214" t="n">
        <f aca="false">ROUND(I481*H481,2)</f>
        <v>0</v>
      </c>
      <c r="K481" s="215"/>
      <c r="L481" s="30"/>
      <c r="M481" s="216"/>
      <c r="N481" s="217" t="s">
        <v>42</v>
      </c>
      <c r="O481" s="74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141</v>
      </c>
      <c r="AT481" s="220" t="s">
        <v>137</v>
      </c>
      <c r="AU481" s="220" t="s">
        <v>87</v>
      </c>
      <c r="AY481" s="3" t="s">
        <v>134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5</v>
      </c>
      <c r="BK481" s="221" t="n">
        <f aca="false">ROUND(I481*H481,2)</f>
        <v>0</v>
      </c>
      <c r="BL481" s="3" t="s">
        <v>141</v>
      </c>
      <c r="BM481" s="220" t="s">
        <v>393</v>
      </c>
    </row>
    <row r="482" s="222" customFormat="true" ht="12.8" hidden="false" customHeight="false" outlineLevel="0" collapsed="false">
      <c r="B482" s="223"/>
      <c r="C482" s="224"/>
      <c r="D482" s="225" t="s">
        <v>143</v>
      </c>
      <c r="E482" s="226"/>
      <c r="F482" s="227" t="s">
        <v>373</v>
      </c>
      <c r="G482" s="224"/>
      <c r="H482" s="226"/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43</v>
      </c>
      <c r="AU482" s="233" t="s">
        <v>87</v>
      </c>
      <c r="AV482" s="222" t="s">
        <v>85</v>
      </c>
      <c r="AW482" s="222" t="s">
        <v>34</v>
      </c>
      <c r="AX482" s="222" t="s">
        <v>77</v>
      </c>
      <c r="AY482" s="233" t="s">
        <v>134</v>
      </c>
    </row>
    <row r="483" s="234" customFormat="true" ht="12.8" hidden="false" customHeight="false" outlineLevel="0" collapsed="false">
      <c r="B483" s="235"/>
      <c r="C483" s="236"/>
      <c r="D483" s="225" t="s">
        <v>143</v>
      </c>
      <c r="E483" s="237"/>
      <c r="F483" s="238" t="s">
        <v>188</v>
      </c>
      <c r="G483" s="236"/>
      <c r="H483" s="239" t="n">
        <v>5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43</v>
      </c>
      <c r="AU483" s="245" t="s">
        <v>87</v>
      </c>
      <c r="AV483" s="234" t="s">
        <v>87</v>
      </c>
      <c r="AW483" s="234" t="s">
        <v>34</v>
      </c>
      <c r="AX483" s="234" t="s">
        <v>85</v>
      </c>
      <c r="AY483" s="245" t="s">
        <v>134</v>
      </c>
    </row>
    <row r="484" s="31" customFormat="true" ht="24.15" hidden="false" customHeight="true" outlineLevel="0" collapsed="false">
      <c r="A484" s="24"/>
      <c r="B484" s="25"/>
      <c r="C484" s="208" t="s">
        <v>394</v>
      </c>
      <c r="D484" s="208" t="s">
        <v>137</v>
      </c>
      <c r="E484" s="209" t="s">
        <v>395</v>
      </c>
      <c r="F484" s="210" t="s">
        <v>396</v>
      </c>
      <c r="G484" s="211" t="s">
        <v>140</v>
      </c>
      <c r="H484" s="212" t="n">
        <v>155.378</v>
      </c>
      <c r="I484" s="213"/>
      <c r="J484" s="214" t="n">
        <f aca="false">ROUND(I484*H484,2)</f>
        <v>0</v>
      </c>
      <c r="K484" s="215"/>
      <c r="L484" s="30"/>
      <c r="M484" s="216"/>
      <c r="N484" s="217" t="s">
        <v>42</v>
      </c>
      <c r="O484" s="74"/>
      <c r="P484" s="218" t="n">
        <f aca="false">O484*H484</f>
        <v>0</v>
      </c>
      <c r="Q484" s="218" t="n">
        <v>0.00116</v>
      </c>
      <c r="R484" s="218" t="n">
        <f aca="false">Q484*H484</f>
        <v>0.18023848</v>
      </c>
      <c r="S484" s="218" t="n">
        <v>0</v>
      </c>
      <c r="T484" s="21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0" t="s">
        <v>141</v>
      </c>
      <c r="AT484" s="220" t="s">
        <v>137</v>
      </c>
      <c r="AU484" s="220" t="s">
        <v>87</v>
      </c>
      <c r="AY484" s="3" t="s">
        <v>134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85</v>
      </c>
      <c r="BK484" s="221" t="n">
        <f aca="false">ROUND(I484*H484,2)</f>
        <v>0</v>
      </c>
      <c r="BL484" s="3" t="s">
        <v>141</v>
      </c>
      <c r="BM484" s="220" t="s">
        <v>397</v>
      </c>
    </row>
    <row r="485" s="222" customFormat="true" ht="12.8" hidden="false" customHeight="false" outlineLevel="0" collapsed="false">
      <c r="B485" s="223"/>
      <c r="C485" s="224"/>
      <c r="D485" s="225" t="s">
        <v>143</v>
      </c>
      <c r="E485" s="226"/>
      <c r="F485" s="227" t="s">
        <v>398</v>
      </c>
      <c r="G485" s="224"/>
      <c r="H485" s="226"/>
      <c r="I485" s="228"/>
      <c r="J485" s="224"/>
      <c r="K485" s="224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143</v>
      </c>
      <c r="AU485" s="233" t="s">
        <v>87</v>
      </c>
      <c r="AV485" s="222" t="s">
        <v>85</v>
      </c>
      <c r="AW485" s="222" t="s">
        <v>34</v>
      </c>
      <c r="AX485" s="222" t="s">
        <v>77</v>
      </c>
      <c r="AY485" s="233" t="s">
        <v>134</v>
      </c>
    </row>
    <row r="486" s="234" customFormat="true" ht="12.8" hidden="false" customHeight="false" outlineLevel="0" collapsed="false">
      <c r="B486" s="235"/>
      <c r="C486" s="236"/>
      <c r="D486" s="225" t="s">
        <v>143</v>
      </c>
      <c r="E486" s="237"/>
      <c r="F486" s="238" t="s">
        <v>176</v>
      </c>
      <c r="G486" s="236"/>
      <c r="H486" s="239" t="n">
        <v>10.086</v>
      </c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43</v>
      </c>
      <c r="AU486" s="245" t="s">
        <v>87</v>
      </c>
      <c r="AV486" s="234" t="s">
        <v>87</v>
      </c>
      <c r="AW486" s="234" t="s">
        <v>34</v>
      </c>
      <c r="AX486" s="234" t="s">
        <v>77</v>
      </c>
      <c r="AY486" s="245" t="s">
        <v>134</v>
      </c>
    </row>
    <row r="487" s="234" customFormat="true" ht="12.8" hidden="false" customHeight="false" outlineLevel="0" collapsed="false">
      <c r="B487" s="235"/>
      <c r="C487" s="236"/>
      <c r="D487" s="225" t="s">
        <v>143</v>
      </c>
      <c r="E487" s="237"/>
      <c r="F487" s="238" t="s">
        <v>177</v>
      </c>
      <c r="G487" s="236"/>
      <c r="H487" s="239" t="n">
        <v>4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43</v>
      </c>
      <c r="AU487" s="245" t="s">
        <v>87</v>
      </c>
      <c r="AV487" s="234" t="s">
        <v>87</v>
      </c>
      <c r="AW487" s="234" t="s">
        <v>34</v>
      </c>
      <c r="AX487" s="234" t="s">
        <v>77</v>
      </c>
      <c r="AY487" s="245" t="s">
        <v>134</v>
      </c>
    </row>
    <row r="488" s="234" customFormat="true" ht="12.8" hidden="false" customHeight="false" outlineLevel="0" collapsed="false">
      <c r="B488" s="235"/>
      <c r="C488" s="236"/>
      <c r="D488" s="225" t="s">
        <v>143</v>
      </c>
      <c r="E488" s="237"/>
      <c r="F488" s="238" t="s">
        <v>178</v>
      </c>
      <c r="G488" s="236"/>
      <c r="H488" s="239" t="n">
        <v>4.123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43</v>
      </c>
      <c r="AU488" s="245" t="s">
        <v>87</v>
      </c>
      <c r="AV488" s="234" t="s">
        <v>87</v>
      </c>
      <c r="AW488" s="234" t="s">
        <v>34</v>
      </c>
      <c r="AX488" s="234" t="s">
        <v>77</v>
      </c>
      <c r="AY488" s="245" t="s">
        <v>134</v>
      </c>
    </row>
    <row r="489" s="234" customFormat="true" ht="12.8" hidden="false" customHeight="false" outlineLevel="0" collapsed="false">
      <c r="B489" s="235"/>
      <c r="C489" s="236"/>
      <c r="D489" s="225" t="s">
        <v>143</v>
      </c>
      <c r="E489" s="237"/>
      <c r="F489" s="238" t="s">
        <v>179</v>
      </c>
      <c r="G489" s="236"/>
      <c r="H489" s="239" t="n">
        <v>3.971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43</v>
      </c>
      <c r="AU489" s="245" t="s">
        <v>87</v>
      </c>
      <c r="AV489" s="234" t="s">
        <v>87</v>
      </c>
      <c r="AW489" s="234" t="s">
        <v>34</v>
      </c>
      <c r="AX489" s="234" t="s">
        <v>77</v>
      </c>
      <c r="AY489" s="245" t="s">
        <v>134</v>
      </c>
    </row>
    <row r="490" s="234" customFormat="true" ht="12.8" hidden="false" customHeight="false" outlineLevel="0" collapsed="false">
      <c r="B490" s="235"/>
      <c r="C490" s="236"/>
      <c r="D490" s="225" t="s">
        <v>143</v>
      </c>
      <c r="E490" s="237"/>
      <c r="F490" s="238" t="s">
        <v>180</v>
      </c>
      <c r="G490" s="236"/>
      <c r="H490" s="239" t="n">
        <v>3.708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43</v>
      </c>
      <c r="AU490" s="245" t="s">
        <v>87</v>
      </c>
      <c r="AV490" s="234" t="s">
        <v>87</v>
      </c>
      <c r="AW490" s="234" t="s">
        <v>34</v>
      </c>
      <c r="AX490" s="234" t="s">
        <v>77</v>
      </c>
      <c r="AY490" s="245" t="s">
        <v>134</v>
      </c>
    </row>
    <row r="491" s="234" customFormat="true" ht="12.8" hidden="false" customHeight="false" outlineLevel="0" collapsed="false">
      <c r="B491" s="235"/>
      <c r="C491" s="236"/>
      <c r="D491" s="225" t="s">
        <v>143</v>
      </c>
      <c r="E491" s="237"/>
      <c r="F491" s="238" t="s">
        <v>181</v>
      </c>
      <c r="G491" s="236"/>
      <c r="H491" s="239" t="n">
        <v>3.76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43</v>
      </c>
      <c r="AU491" s="245" t="s">
        <v>87</v>
      </c>
      <c r="AV491" s="234" t="s">
        <v>87</v>
      </c>
      <c r="AW491" s="234" t="s">
        <v>34</v>
      </c>
      <c r="AX491" s="234" t="s">
        <v>77</v>
      </c>
      <c r="AY491" s="245" t="s">
        <v>134</v>
      </c>
    </row>
    <row r="492" s="234" customFormat="true" ht="12.8" hidden="false" customHeight="false" outlineLevel="0" collapsed="false">
      <c r="B492" s="235"/>
      <c r="C492" s="236"/>
      <c r="D492" s="225" t="s">
        <v>143</v>
      </c>
      <c r="E492" s="237"/>
      <c r="F492" s="238" t="s">
        <v>182</v>
      </c>
      <c r="G492" s="236"/>
      <c r="H492" s="239" t="n">
        <v>40.26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43</v>
      </c>
      <c r="AU492" s="245" t="s">
        <v>87</v>
      </c>
      <c r="AV492" s="234" t="s">
        <v>87</v>
      </c>
      <c r="AW492" s="234" t="s">
        <v>34</v>
      </c>
      <c r="AX492" s="234" t="s">
        <v>77</v>
      </c>
      <c r="AY492" s="245" t="s">
        <v>134</v>
      </c>
    </row>
    <row r="493" s="234" customFormat="true" ht="12.8" hidden="false" customHeight="false" outlineLevel="0" collapsed="false">
      <c r="B493" s="235"/>
      <c r="C493" s="236"/>
      <c r="D493" s="225" t="s">
        <v>143</v>
      </c>
      <c r="E493" s="237"/>
      <c r="F493" s="238" t="s">
        <v>183</v>
      </c>
      <c r="G493" s="236"/>
      <c r="H493" s="239" t="n">
        <v>15.84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43</v>
      </c>
      <c r="AU493" s="245" t="s">
        <v>87</v>
      </c>
      <c r="AV493" s="234" t="s">
        <v>87</v>
      </c>
      <c r="AW493" s="234" t="s">
        <v>34</v>
      </c>
      <c r="AX493" s="234" t="s">
        <v>77</v>
      </c>
      <c r="AY493" s="245" t="s">
        <v>134</v>
      </c>
    </row>
    <row r="494" s="234" customFormat="true" ht="12.8" hidden="false" customHeight="false" outlineLevel="0" collapsed="false">
      <c r="B494" s="235"/>
      <c r="C494" s="236"/>
      <c r="D494" s="225" t="s">
        <v>143</v>
      </c>
      <c r="E494" s="237"/>
      <c r="F494" s="238" t="s">
        <v>184</v>
      </c>
      <c r="G494" s="236"/>
      <c r="H494" s="239" t="n">
        <v>18.04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43</v>
      </c>
      <c r="AU494" s="245" t="s">
        <v>87</v>
      </c>
      <c r="AV494" s="234" t="s">
        <v>87</v>
      </c>
      <c r="AW494" s="234" t="s">
        <v>34</v>
      </c>
      <c r="AX494" s="234" t="s">
        <v>77</v>
      </c>
      <c r="AY494" s="245" t="s">
        <v>134</v>
      </c>
    </row>
    <row r="495" s="234" customFormat="true" ht="12.8" hidden="false" customHeight="false" outlineLevel="0" collapsed="false">
      <c r="B495" s="235"/>
      <c r="C495" s="236"/>
      <c r="D495" s="225" t="s">
        <v>143</v>
      </c>
      <c r="E495" s="237"/>
      <c r="F495" s="238" t="s">
        <v>185</v>
      </c>
      <c r="G495" s="236"/>
      <c r="H495" s="239" t="n">
        <v>17.38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43</v>
      </c>
      <c r="AU495" s="245" t="s">
        <v>87</v>
      </c>
      <c r="AV495" s="234" t="s">
        <v>87</v>
      </c>
      <c r="AW495" s="234" t="s">
        <v>34</v>
      </c>
      <c r="AX495" s="234" t="s">
        <v>77</v>
      </c>
      <c r="AY495" s="245" t="s">
        <v>134</v>
      </c>
    </row>
    <row r="496" s="234" customFormat="true" ht="12.8" hidden="false" customHeight="false" outlineLevel="0" collapsed="false">
      <c r="B496" s="235"/>
      <c r="C496" s="236"/>
      <c r="D496" s="225" t="s">
        <v>143</v>
      </c>
      <c r="E496" s="237"/>
      <c r="F496" s="238" t="s">
        <v>186</v>
      </c>
      <c r="G496" s="236"/>
      <c r="H496" s="239" t="n">
        <v>15.4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43</v>
      </c>
      <c r="AU496" s="245" t="s">
        <v>87</v>
      </c>
      <c r="AV496" s="234" t="s">
        <v>87</v>
      </c>
      <c r="AW496" s="234" t="s">
        <v>34</v>
      </c>
      <c r="AX496" s="234" t="s">
        <v>77</v>
      </c>
      <c r="AY496" s="245" t="s">
        <v>134</v>
      </c>
    </row>
    <row r="497" s="234" customFormat="true" ht="12.8" hidden="false" customHeight="false" outlineLevel="0" collapsed="false">
      <c r="B497" s="235"/>
      <c r="C497" s="236"/>
      <c r="D497" s="225" t="s">
        <v>143</v>
      </c>
      <c r="E497" s="237"/>
      <c r="F497" s="238" t="s">
        <v>187</v>
      </c>
      <c r="G497" s="236"/>
      <c r="H497" s="239" t="n">
        <v>18.81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43</v>
      </c>
      <c r="AU497" s="245" t="s">
        <v>87</v>
      </c>
      <c r="AV497" s="234" t="s">
        <v>87</v>
      </c>
      <c r="AW497" s="234" t="s">
        <v>34</v>
      </c>
      <c r="AX497" s="234" t="s">
        <v>77</v>
      </c>
      <c r="AY497" s="245" t="s">
        <v>134</v>
      </c>
    </row>
    <row r="498" s="246" customFormat="true" ht="12.8" hidden="false" customHeight="false" outlineLevel="0" collapsed="false">
      <c r="B498" s="247"/>
      <c r="C498" s="248"/>
      <c r="D498" s="225" t="s">
        <v>143</v>
      </c>
      <c r="E498" s="249"/>
      <c r="F498" s="250" t="s">
        <v>151</v>
      </c>
      <c r="G498" s="248"/>
      <c r="H498" s="251" t="n">
        <v>155.378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43</v>
      </c>
      <c r="AU498" s="257" t="s">
        <v>87</v>
      </c>
      <c r="AV498" s="246" t="s">
        <v>141</v>
      </c>
      <c r="AW498" s="246" t="s">
        <v>34</v>
      </c>
      <c r="AX498" s="246" t="s">
        <v>85</v>
      </c>
      <c r="AY498" s="257" t="s">
        <v>134</v>
      </c>
    </row>
    <row r="499" s="31" customFormat="true" ht="24.15" hidden="false" customHeight="true" outlineLevel="0" collapsed="false">
      <c r="A499" s="24"/>
      <c r="B499" s="25"/>
      <c r="C499" s="208" t="s">
        <v>399</v>
      </c>
      <c r="D499" s="208" t="s">
        <v>137</v>
      </c>
      <c r="E499" s="209" t="s">
        <v>400</v>
      </c>
      <c r="F499" s="210" t="s">
        <v>401</v>
      </c>
      <c r="G499" s="211" t="s">
        <v>140</v>
      </c>
      <c r="H499" s="212" t="n">
        <v>199.98</v>
      </c>
      <c r="I499" s="213"/>
      <c r="J499" s="214" t="n">
        <f aca="false">ROUND(I499*H499,2)</f>
        <v>0</v>
      </c>
      <c r="K499" s="215"/>
      <c r="L499" s="30"/>
      <c r="M499" s="216"/>
      <c r="N499" s="217" t="s">
        <v>42</v>
      </c>
      <c r="O499" s="74"/>
      <c r="P499" s="218" t="n">
        <f aca="false">O499*H499</f>
        <v>0</v>
      </c>
      <c r="Q499" s="218" t="n">
        <v>0.00276</v>
      </c>
      <c r="R499" s="218" t="n">
        <f aca="false">Q499*H499</f>
        <v>0.5519448</v>
      </c>
      <c r="S499" s="218" t="n">
        <v>0</v>
      </c>
      <c r="T499" s="21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0" t="s">
        <v>141</v>
      </c>
      <c r="AT499" s="220" t="s">
        <v>137</v>
      </c>
      <c r="AU499" s="220" t="s">
        <v>87</v>
      </c>
      <c r="AY499" s="3" t="s">
        <v>134</v>
      </c>
      <c r="BE499" s="221" t="n">
        <f aca="false">IF(N499="základní",J499,0)</f>
        <v>0</v>
      </c>
      <c r="BF499" s="221" t="n">
        <f aca="false">IF(N499="snížená",J499,0)</f>
        <v>0</v>
      </c>
      <c r="BG499" s="221" t="n">
        <f aca="false">IF(N499="zákl. přenesená",J499,0)</f>
        <v>0</v>
      </c>
      <c r="BH499" s="221" t="n">
        <f aca="false">IF(N499="sníž. přenesená",J499,0)</f>
        <v>0</v>
      </c>
      <c r="BI499" s="221" t="n">
        <f aca="false">IF(N499="nulová",J499,0)</f>
        <v>0</v>
      </c>
      <c r="BJ499" s="3" t="s">
        <v>85</v>
      </c>
      <c r="BK499" s="221" t="n">
        <f aca="false">ROUND(I499*H499,2)</f>
        <v>0</v>
      </c>
      <c r="BL499" s="3" t="s">
        <v>141</v>
      </c>
      <c r="BM499" s="220" t="s">
        <v>402</v>
      </c>
    </row>
    <row r="500" s="222" customFormat="true" ht="12.8" hidden="false" customHeight="false" outlineLevel="0" collapsed="false">
      <c r="B500" s="223"/>
      <c r="C500" s="224"/>
      <c r="D500" s="225" t="s">
        <v>143</v>
      </c>
      <c r="E500" s="226"/>
      <c r="F500" s="227" t="s">
        <v>403</v>
      </c>
      <c r="G500" s="224"/>
      <c r="H500" s="226"/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43</v>
      </c>
      <c r="AU500" s="233" t="s">
        <v>87</v>
      </c>
      <c r="AV500" s="222" t="s">
        <v>85</v>
      </c>
      <c r="AW500" s="222" t="s">
        <v>34</v>
      </c>
      <c r="AX500" s="222" t="s">
        <v>77</v>
      </c>
      <c r="AY500" s="233" t="s">
        <v>134</v>
      </c>
    </row>
    <row r="501" s="234" customFormat="true" ht="12.8" hidden="false" customHeight="false" outlineLevel="0" collapsed="false">
      <c r="B501" s="235"/>
      <c r="C501" s="236"/>
      <c r="D501" s="225" t="s">
        <v>143</v>
      </c>
      <c r="E501" s="237"/>
      <c r="F501" s="238" t="s">
        <v>167</v>
      </c>
      <c r="G501" s="236"/>
      <c r="H501" s="239" t="n">
        <v>150.81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43</v>
      </c>
      <c r="AU501" s="245" t="s">
        <v>87</v>
      </c>
      <c r="AV501" s="234" t="s">
        <v>87</v>
      </c>
      <c r="AW501" s="234" t="s">
        <v>34</v>
      </c>
      <c r="AX501" s="234" t="s">
        <v>77</v>
      </c>
      <c r="AY501" s="245" t="s">
        <v>134</v>
      </c>
    </row>
    <row r="502" s="234" customFormat="true" ht="12.8" hidden="false" customHeight="false" outlineLevel="0" collapsed="false">
      <c r="B502" s="235"/>
      <c r="C502" s="236"/>
      <c r="D502" s="225" t="s">
        <v>143</v>
      </c>
      <c r="E502" s="237"/>
      <c r="F502" s="238" t="s">
        <v>168</v>
      </c>
      <c r="G502" s="236"/>
      <c r="H502" s="239" t="n">
        <v>8.085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43</v>
      </c>
      <c r="AU502" s="245" t="s">
        <v>87</v>
      </c>
      <c r="AV502" s="234" t="s">
        <v>87</v>
      </c>
      <c r="AW502" s="234" t="s">
        <v>34</v>
      </c>
      <c r="AX502" s="234" t="s">
        <v>77</v>
      </c>
      <c r="AY502" s="245" t="s">
        <v>134</v>
      </c>
    </row>
    <row r="503" s="234" customFormat="true" ht="12.8" hidden="false" customHeight="false" outlineLevel="0" collapsed="false">
      <c r="B503" s="235"/>
      <c r="C503" s="236"/>
      <c r="D503" s="225" t="s">
        <v>143</v>
      </c>
      <c r="E503" s="237"/>
      <c r="F503" s="238" t="s">
        <v>169</v>
      </c>
      <c r="G503" s="236"/>
      <c r="H503" s="239" t="n">
        <v>10.725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43</v>
      </c>
      <c r="AU503" s="245" t="s">
        <v>87</v>
      </c>
      <c r="AV503" s="234" t="s">
        <v>87</v>
      </c>
      <c r="AW503" s="234" t="s">
        <v>34</v>
      </c>
      <c r="AX503" s="234" t="s">
        <v>77</v>
      </c>
      <c r="AY503" s="245" t="s">
        <v>134</v>
      </c>
    </row>
    <row r="504" s="234" customFormat="true" ht="12.8" hidden="false" customHeight="false" outlineLevel="0" collapsed="false">
      <c r="B504" s="235"/>
      <c r="C504" s="236"/>
      <c r="D504" s="225" t="s">
        <v>143</v>
      </c>
      <c r="E504" s="237"/>
      <c r="F504" s="238" t="s">
        <v>170</v>
      </c>
      <c r="G504" s="236"/>
      <c r="H504" s="239" t="n">
        <v>14.52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43</v>
      </c>
      <c r="AU504" s="245" t="s">
        <v>87</v>
      </c>
      <c r="AV504" s="234" t="s">
        <v>87</v>
      </c>
      <c r="AW504" s="234" t="s">
        <v>34</v>
      </c>
      <c r="AX504" s="234" t="s">
        <v>77</v>
      </c>
      <c r="AY504" s="245" t="s">
        <v>134</v>
      </c>
    </row>
    <row r="505" s="234" customFormat="true" ht="12.8" hidden="false" customHeight="false" outlineLevel="0" collapsed="false">
      <c r="B505" s="235"/>
      <c r="C505" s="236"/>
      <c r="D505" s="225" t="s">
        <v>143</v>
      </c>
      <c r="E505" s="237"/>
      <c r="F505" s="238" t="s">
        <v>171</v>
      </c>
      <c r="G505" s="236"/>
      <c r="H505" s="239" t="n">
        <v>7.26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43</v>
      </c>
      <c r="AU505" s="245" t="s">
        <v>87</v>
      </c>
      <c r="AV505" s="234" t="s">
        <v>87</v>
      </c>
      <c r="AW505" s="234" t="s">
        <v>34</v>
      </c>
      <c r="AX505" s="234" t="s">
        <v>77</v>
      </c>
      <c r="AY505" s="245" t="s">
        <v>134</v>
      </c>
    </row>
    <row r="506" s="234" customFormat="true" ht="12.8" hidden="false" customHeight="false" outlineLevel="0" collapsed="false">
      <c r="B506" s="235"/>
      <c r="C506" s="236"/>
      <c r="D506" s="225" t="s">
        <v>143</v>
      </c>
      <c r="E506" s="237"/>
      <c r="F506" s="238" t="s">
        <v>172</v>
      </c>
      <c r="G506" s="236"/>
      <c r="H506" s="239" t="n">
        <v>3.08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43</v>
      </c>
      <c r="AU506" s="245" t="s">
        <v>87</v>
      </c>
      <c r="AV506" s="234" t="s">
        <v>87</v>
      </c>
      <c r="AW506" s="234" t="s">
        <v>34</v>
      </c>
      <c r="AX506" s="234" t="s">
        <v>77</v>
      </c>
      <c r="AY506" s="245" t="s">
        <v>134</v>
      </c>
    </row>
    <row r="507" s="234" customFormat="true" ht="12.8" hidden="false" customHeight="false" outlineLevel="0" collapsed="false">
      <c r="B507" s="235"/>
      <c r="C507" s="236"/>
      <c r="D507" s="225" t="s">
        <v>143</v>
      </c>
      <c r="E507" s="237"/>
      <c r="F507" s="238" t="s">
        <v>173</v>
      </c>
      <c r="G507" s="236"/>
      <c r="H507" s="239" t="n">
        <v>5.5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43</v>
      </c>
      <c r="AU507" s="245" t="s">
        <v>87</v>
      </c>
      <c r="AV507" s="234" t="s">
        <v>87</v>
      </c>
      <c r="AW507" s="234" t="s">
        <v>34</v>
      </c>
      <c r="AX507" s="234" t="s">
        <v>77</v>
      </c>
      <c r="AY507" s="245" t="s">
        <v>134</v>
      </c>
    </row>
    <row r="508" s="246" customFormat="true" ht="12.8" hidden="false" customHeight="false" outlineLevel="0" collapsed="false">
      <c r="B508" s="247"/>
      <c r="C508" s="248"/>
      <c r="D508" s="225" t="s">
        <v>143</v>
      </c>
      <c r="E508" s="249"/>
      <c r="F508" s="250" t="s">
        <v>151</v>
      </c>
      <c r="G508" s="248"/>
      <c r="H508" s="251" t="n">
        <v>199.98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43</v>
      </c>
      <c r="AU508" s="257" t="s">
        <v>87</v>
      </c>
      <c r="AV508" s="246" t="s">
        <v>141</v>
      </c>
      <c r="AW508" s="246" t="s">
        <v>34</v>
      </c>
      <c r="AX508" s="246" t="s">
        <v>85</v>
      </c>
      <c r="AY508" s="257" t="s">
        <v>134</v>
      </c>
    </row>
    <row r="509" s="31" customFormat="true" ht="24.15" hidden="false" customHeight="true" outlineLevel="0" collapsed="false">
      <c r="A509" s="24"/>
      <c r="B509" s="25"/>
      <c r="C509" s="208" t="s">
        <v>404</v>
      </c>
      <c r="D509" s="208" t="s">
        <v>137</v>
      </c>
      <c r="E509" s="209" t="s">
        <v>405</v>
      </c>
      <c r="F509" s="210" t="s">
        <v>406</v>
      </c>
      <c r="G509" s="211" t="s">
        <v>140</v>
      </c>
      <c r="H509" s="212" t="n">
        <v>229.628</v>
      </c>
      <c r="I509" s="213"/>
      <c r="J509" s="214" t="n">
        <f aca="false">ROUND(I509*H509,2)</f>
        <v>0</v>
      </c>
      <c r="K509" s="215"/>
      <c r="L509" s="30"/>
      <c r="M509" s="216"/>
      <c r="N509" s="217" t="s">
        <v>42</v>
      </c>
      <c r="O509" s="74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</v>
      </c>
      <c r="T509" s="21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0" t="s">
        <v>141</v>
      </c>
      <c r="AT509" s="220" t="s">
        <v>137</v>
      </c>
      <c r="AU509" s="220" t="s">
        <v>87</v>
      </c>
      <c r="AY509" s="3" t="s">
        <v>134</v>
      </c>
      <c r="BE509" s="221" t="n">
        <f aca="false">IF(N509="základní",J509,0)</f>
        <v>0</v>
      </c>
      <c r="BF509" s="221" t="n">
        <f aca="false">IF(N509="snížená",J509,0)</f>
        <v>0</v>
      </c>
      <c r="BG509" s="221" t="n">
        <f aca="false">IF(N509="zákl. přenesená",J509,0)</f>
        <v>0</v>
      </c>
      <c r="BH509" s="221" t="n">
        <f aca="false">IF(N509="sníž. přenesená",J509,0)</f>
        <v>0</v>
      </c>
      <c r="BI509" s="221" t="n">
        <f aca="false">IF(N509="nulová",J509,0)</f>
        <v>0</v>
      </c>
      <c r="BJ509" s="3" t="s">
        <v>85</v>
      </c>
      <c r="BK509" s="221" t="n">
        <f aca="false">ROUND(I509*H509,2)</f>
        <v>0</v>
      </c>
      <c r="BL509" s="3" t="s">
        <v>141</v>
      </c>
      <c r="BM509" s="220" t="s">
        <v>407</v>
      </c>
    </row>
    <row r="510" s="222" customFormat="true" ht="12.8" hidden="false" customHeight="false" outlineLevel="0" collapsed="false">
      <c r="B510" s="223"/>
      <c r="C510" s="224"/>
      <c r="D510" s="225" t="s">
        <v>143</v>
      </c>
      <c r="E510" s="226"/>
      <c r="F510" s="227" t="s">
        <v>166</v>
      </c>
      <c r="G510" s="224"/>
      <c r="H510" s="226"/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43</v>
      </c>
      <c r="AU510" s="233" t="s">
        <v>87</v>
      </c>
      <c r="AV510" s="222" t="s">
        <v>85</v>
      </c>
      <c r="AW510" s="222" t="s">
        <v>34</v>
      </c>
      <c r="AX510" s="222" t="s">
        <v>77</v>
      </c>
      <c r="AY510" s="233" t="s">
        <v>134</v>
      </c>
    </row>
    <row r="511" s="234" customFormat="true" ht="12.8" hidden="false" customHeight="false" outlineLevel="0" collapsed="false">
      <c r="B511" s="235"/>
      <c r="C511" s="236"/>
      <c r="D511" s="225" t="s">
        <v>143</v>
      </c>
      <c r="E511" s="237"/>
      <c r="F511" s="238" t="s">
        <v>167</v>
      </c>
      <c r="G511" s="236"/>
      <c r="H511" s="239" t="n">
        <v>150.81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43</v>
      </c>
      <c r="AU511" s="245" t="s">
        <v>87</v>
      </c>
      <c r="AV511" s="234" t="s">
        <v>87</v>
      </c>
      <c r="AW511" s="234" t="s">
        <v>34</v>
      </c>
      <c r="AX511" s="234" t="s">
        <v>77</v>
      </c>
      <c r="AY511" s="245" t="s">
        <v>134</v>
      </c>
    </row>
    <row r="512" s="234" customFormat="true" ht="12.8" hidden="false" customHeight="false" outlineLevel="0" collapsed="false">
      <c r="B512" s="235"/>
      <c r="C512" s="236"/>
      <c r="D512" s="225" t="s">
        <v>143</v>
      </c>
      <c r="E512" s="237"/>
      <c r="F512" s="238" t="s">
        <v>168</v>
      </c>
      <c r="G512" s="236"/>
      <c r="H512" s="239" t="n">
        <v>8.085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43</v>
      </c>
      <c r="AU512" s="245" t="s">
        <v>87</v>
      </c>
      <c r="AV512" s="234" t="s">
        <v>87</v>
      </c>
      <c r="AW512" s="234" t="s">
        <v>34</v>
      </c>
      <c r="AX512" s="234" t="s">
        <v>77</v>
      </c>
      <c r="AY512" s="245" t="s">
        <v>134</v>
      </c>
    </row>
    <row r="513" s="234" customFormat="true" ht="12.8" hidden="false" customHeight="false" outlineLevel="0" collapsed="false">
      <c r="B513" s="235"/>
      <c r="C513" s="236"/>
      <c r="D513" s="225" t="s">
        <v>143</v>
      </c>
      <c r="E513" s="237"/>
      <c r="F513" s="238" t="s">
        <v>169</v>
      </c>
      <c r="G513" s="236"/>
      <c r="H513" s="239" t="n">
        <v>10.725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43</v>
      </c>
      <c r="AU513" s="245" t="s">
        <v>87</v>
      </c>
      <c r="AV513" s="234" t="s">
        <v>87</v>
      </c>
      <c r="AW513" s="234" t="s">
        <v>34</v>
      </c>
      <c r="AX513" s="234" t="s">
        <v>77</v>
      </c>
      <c r="AY513" s="245" t="s">
        <v>134</v>
      </c>
    </row>
    <row r="514" s="234" customFormat="true" ht="12.8" hidden="false" customHeight="false" outlineLevel="0" collapsed="false">
      <c r="B514" s="235"/>
      <c r="C514" s="236"/>
      <c r="D514" s="225" t="s">
        <v>143</v>
      </c>
      <c r="E514" s="237"/>
      <c r="F514" s="238" t="s">
        <v>170</v>
      </c>
      <c r="G514" s="236"/>
      <c r="H514" s="239" t="n">
        <v>14.52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43</v>
      </c>
      <c r="AU514" s="245" t="s">
        <v>87</v>
      </c>
      <c r="AV514" s="234" t="s">
        <v>87</v>
      </c>
      <c r="AW514" s="234" t="s">
        <v>34</v>
      </c>
      <c r="AX514" s="234" t="s">
        <v>77</v>
      </c>
      <c r="AY514" s="245" t="s">
        <v>134</v>
      </c>
    </row>
    <row r="515" s="234" customFormat="true" ht="12.8" hidden="false" customHeight="false" outlineLevel="0" collapsed="false">
      <c r="B515" s="235"/>
      <c r="C515" s="236"/>
      <c r="D515" s="225" t="s">
        <v>143</v>
      </c>
      <c r="E515" s="237"/>
      <c r="F515" s="238" t="s">
        <v>171</v>
      </c>
      <c r="G515" s="236"/>
      <c r="H515" s="239" t="n">
        <v>7.26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43</v>
      </c>
      <c r="AU515" s="245" t="s">
        <v>87</v>
      </c>
      <c r="AV515" s="234" t="s">
        <v>87</v>
      </c>
      <c r="AW515" s="234" t="s">
        <v>34</v>
      </c>
      <c r="AX515" s="234" t="s">
        <v>77</v>
      </c>
      <c r="AY515" s="245" t="s">
        <v>134</v>
      </c>
    </row>
    <row r="516" s="234" customFormat="true" ht="12.8" hidden="false" customHeight="false" outlineLevel="0" collapsed="false">
      <c r="B516" s="235"/>
      <c r="C516" s="236"/>
      <c r="D516" s="225" t="s">
        <v>143</v>
      </c>
      <c r="E516" s="237"/>
      <c r="F516" s="238" t="s">
        <v>172</v>
      </c>
      <c r="G516" s="236"/>
      <c r="H516" s="239" t="n">
        <v>3.08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43</v>
      </c>
      <c r="AU516" s="245" t="s">
        <v>87</v>
      </c>
      <c r="AV516" s="234" t="s">
        <v>87</v>
      </c>
      <c r="AW516" s="234" t="s">
        <v>34</v>
      </c>
      <c r="AX516" s="234" t="s">
        <v>77</v>
      </c>
      <c r="AY516" s="245" t="s">
        <v>134</v>
      </c>
    </row>
    <row r="517" s="234" customFormat="true" ht="12.8" hidden="false" customHeight="false" outlineLevel="0" collapsed="false">
      <c r="B517" s="235"/>
      <c r="C517" s="236"/>
      <c r="D517" s="225" t="s">
        <v>143</v>
      </c>
      <c r="E517" s="237"/>
      <c r="F517" s="238" t="s">
        <v>173</v>
      </c>
      <c r="G517" s="236"/>
      <c r="H517" s="239" t="n">
        <v>5.5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43</v>
      </c>
      <c r="AU517" s="245" t="s">
        <v>87</v>
      </c>
      <c r="AV517" s="234" t="s">
        <v>87</v>
      </c>
      <c r="AW517" s="234" t="s">
        <v>34</v>
      </c>
      <c r="AX517" s="234" t="s">
        <v>77</v>
      </c>
      <c r="AY517" s="245" t="s">
        <v>134</v>
      </c>
    </row>
    <row r="518" s="258" customFormat="true" ht="12.8" hidden="false" customHeight="false" outlineLevel="0" collapsed="false">
      <c r="B518" s="259"/>
      <c r="C518" s="260"/>
      <c r="D518" s="225" t="s">
        <v>143</v>
      </c>
      <c r="E518" s="261"/>
      <c r="F518" s="262" t="s">
        <v>174</v>
      </c>
      <c r="G518" s="260"/>
      <c r="H518" s="263" t="n">
        <v>199.98</v>
      </c>
      <c r="I518" s="264"/>
      <c r="J518" s="260"/>
      <c r="K518" s="260"/>
      <c r="L518" s="265"/>
      <c r="M518" s="266"/>
      <c r="N518" s="267"/>
      <c r="O518" s="267"/>
      <c r="P518" s="267"/>
      <c r="Q518" s="267"/>
      <c r="R518" s="267"/>
      <c r="S518" s="267"/>
      <c r="T518" s="268"/>
      <c r="AT518" s="269" t="s">
        <v>143</v>
      </c>
      <c r="AU518" s="269" t="s">
        <v>87</v>
      </c>
      <c r="AV518" s="258" t="s">
        <v>155</v>
      </c>
      <c r="AW518" s="258" t="s">
        <v>34</v>
      </c>
      <c r="AX518" s="258" t="s">
        <v>77</v>
      </c>
      <c r="AY518" s="269" t="s">
        <v>134</v>
      </c>
    </row>
    <row r="519" s="222" customFormat="true" ht="12.8" hidden="false" customHeight="false" outlineLevel="0" collapsed="false">
      <c r="B519" s="223"/>
      <c r="C519" s="224"/>
      <c r="D519" s="225" t="s">
        <v>143</v>
      </c>
      <c r="E519" s="226"/>
      <c r="F519" s="227" t="s">
        <v>175</v>
      </c>
      <c r="G519" s="224"/>
      <c r="H519" s="226"/>
      <c r="I519" s="228"/>
      <c r="J519" s="224"/>
      <c r="K519" s="224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143</v>
      </c>
      <c r="AU519" s="233" t="s">
        <v>87</v>
      </c>
      <c r="AV519" s="222" t="s">
        <v>85</v>
      </c>
      <c r="AW519" s="222" t="s">
        <v>34</v>
      </c>
      <c r="AX519" s="222" t="s">
        <v>77</v>
      </c>
      <c r="AY519" s="233" t="s">
        <v>134</v>
      </c>
    </row>
    <row r="520" s="234" customFormat="true" ht="12.8" hidden="false" customHeight="false" outlineLevel="0" collapsed="false">
      <c r="B520" s="235"/>
      <c r="C520" s="236"/>
      <c r="D520" s="225" t="s">
        <v>143</v>
      </c>
      <c r="E520" s="237"/>
      <c r="F520" s="238" t="s">
        <v>176</v>
      </c>
      <c r="G520" s="236"/>
      <c r="H520" s="239" t="n">
        <v>10.086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43</v>
      </c>
      <c r="AU520" s="245" t="s">
        <v>87</v>
      </c>
      <c r="AV520" s="234" t="s">
        <v>87</v>
      </c>
      <c r="AW520" s="234" t="s">
        <v>34</v>
      </c>
      <c r="AX520" s="234" t="s">
        <v>77</v>
      </c>
      <c r="AY520" s="245" t="s">
        <v>134</v>
      </c>
    </row>
    <row r="521" s="234" customFormat="true" ht="12.8" hidden="false" customHeight="false" outlineLevel="0" collapsed="false">
      <c r="B521" s="235"/>
      <c r="C521" s="236"/>
      <c r="D521" s="225" t="s">
        <v>143</v>
      </c>
      <c r="E521" s="237"/>
      <c r="F521" s="238" t="s">
        <v>177</v>
      </c>
      <c r="G521" s="236"/>
      <c r="H521" s="239" t="n">
        <v>4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43</v>
      </c>
      <c r="AU521" s="245" t="s">
        <v>87</v>
      </c>
      <c r="AV521" s="234" t="s">
        <v>87</v>
      </c>
      <c r="AW521" s="234" t="s">
        <v>34</v>
      </c>
      <c r="AX521" s="234" t="s">
        <v>77</v>
      </c>
      <c r="AY521" s="245" t="s">
        <v>134</v>
      </c>
    </row>
    <row r="522" s="234" customFormat="true" ht="12.8" hidden="false" customHeight="false" outlineLevel="0" collapsed="false">
      <c r="B522" s="235"/>
      <c r="C522" s="236"/>
      <c r="D522" s="225" t="s">
        <v>143</v>
      </c>
      <c r="E522" s="237"/>
      <c r="F522" s="238" t="s">
        <v>178</v>
      </c>
      <c r="G522" s="236"/>
      <c r="H522" s="239" t="n">
        <v>4.123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43</v>
      </c>
      <c r="AU522" s="245" t="s">
        <v>87</v>
      </c>
      <c r="AV522" s="234" t="s">
        <v>87</v>
      </c>
      <c r="AW522" s="234" t="s">
        <v>34</v>
      </c>
      <c r="AX522" s="234" t="s">
        <v>77</v>
      </c>
      <c r="AY522" s="245" t="s">
        <v>134</v>
      </c>
    </row>
    <row r="523" s="234" customFormat="true" ht="12.8" hidden="false" customHeight="false" outlineLevel="0" collapsed="false">
      <c r="B523" s="235"/>
      <c r="C523" s="236"/>
      <c r="D523" s="225" t="s">
        <v>143</v>
      </c>
      <c r="E523" s="237"/>
      <c r="F523" s="238" t="s">
        <v>179</v>
      </c>
      <c r="G523" s="236"/>
      <c r="H523" s="239" t="n">
        <v>3.971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43</v>
      </c>
      <c r="AU523" s="245" t="s">
        <v>87</v>
      </c>
      <c r="AV523" s="234" t="s">
        <v>87</v>
      </c>
      <c r="AW523" s="234" t="s">
        <v>34</v>
      </c>
      <c r="AX523" s="234" t="s">
        <v>77</v>
      </c>
      <c r="AY523" s="245" t="s">
        <v>134</v>
      </c>
    </row>
    <row r="524" s="234" customFormat="true" ht="12.8" hidden="false" customHeight="false" outlineLevel="0" collapsed="false">
      <c r="B524" s="235"/>
      <c r="C524" s="236"/>
      <c r="D524" s="225" t="s">
        <v>143</v>
      </c>
      <c r="E524" s="237"/>
      <c r="F524" s="238" t="s">
        <v>180</v>
      </c>
      <c r="G524" s="236"/>
      <c r="H524" s="239" t="n">
        <v>3.708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43</v>
      </c>
      <c r="AU524" s="245" t="s">
        <v>87</v>
      </c>
      <c r="AV524" s="234" t="s">
        <v>87</v>
      </c>
      <c r="AW524" s="234" t="s">
        <v>34</v>
      </c>
      <c r="AX524" s="234" t="s">
        <v>77</v>
      </c>
      <c r="AY524" s="245" t="s">
        <v>134</v>
      </c>
    </row>
    <row r="525" s="234" customFormat="true" ht="12.8" hidden="false" customHeight="false" outlineLevel="0" collapsed="false">
      <c r="B525" s="235"/>
      <c r="C525" s="236"/>
      <c r="D525" s="225" t="s">
        <v>143</v>
      </c>
      <c r="E525" s="237"/>
      <c r="F525" s="238" t="s">
        <v>181</v>
      </c>
      <c r="G525" s="236"/>
      <c r="H525" s="239" t="n">
        <v>3.76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43</v>
      </c>
      <c r="AU525" s="245" t="s">
        <v>87</v>
      </c>
      <c r="AV525" s="234" t="s">
        <v>87</v>
      </c>
      <c r="AW525" s="234" t="s">
        <v>34</v>
      </c>
      <c r="AX525" s="234" t="s">
        <v>77</v>
      </c>
      <c r="AY525" s="245" t="s">
        <v>134</v>
      </c>
    </row>
    <row r="526" s="258" customFormat="true" ht="12.8" hidden="false" customHeight="false" outlineLevel="0" collapsed="false">
      <c r="B526" s="259"/>
      <c r="C526" s="260"/>
      <c r="D526" s="225" t="s">
        <v>143</v>
      </c>
      <c r="E526" s="261"/>
      <c r="F526" s="262" t="s">
        <v>174</v>
      </c>
      <c r="G526" s="260"/>
      <c r="H526" s="263" t="n">
        <v>29.648</v>
      </c>
      <c r="I526" s="264"/>
      <c r="J526" s="260"/>
      <c r="K526" s="260"/>
      <c r="L526" s="265"/>
      <c r="M526" s="266"/>
      <c r="N526" s="267"/>
      <c r="O526" s="267"/>
      <c r="P526" s="267"/>
      <c r="Q526" s="267"/>
      <c r="R526" s="267"/>
      <c r="S526" s="267"/>
      <c r="T526" s="268"/>
      <c r="AT526" s="269" t="s">
        <v>143</v>
      </c>
      <c r="AU526" s="269" t="s">
        <v>87</v>
      </c>
      <c r="AV526" s="258" t="s">
        <v>155</v>
      </c>
      <c r="AW526" s="258" t="s">
        <v>34</v>
      </c>
      <c r="AX526" s="258" t="s">
        <v>77</v>
      </c>
      <c r="AY526" s="269" t="s">
        <v>134</v>
      </c>
    </row>
    <row r="527" s="246" customFormat="true" ht="12.8" hidden="false" customHeight="false" outlineLevel="0" collapsed="false">
      <c r="B527" s="247"/>
      <c r="C527" s="248"/>
      <c r="D527" s="225" t="s">
        <v>143</v>
      </c>
      <c r="E527" s="249"/>
      <c r="F527" s="250" t="s">
        <v>151</v>
      </c>
      <c r="G527" s="248"/>
      <c r="H527" s="251" t="n">
        <v>229.628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43</v>
      </c>
      <c r="AU527" s="257" t="s">
        <v>87</v>
      </c>
      <c r="AV527" s="246" t="s">
        <v>141</v>
      </c>
      <c r="AW527" s="246" t="s">
        <v>34</v>
      </c>
      <c r="AX527" s="246" t="s">
        <v>85</v>
      </c>
      <c r="AY527" s="257" t="s">
        <v>134</v>
      </c>
    </row>
    <row r="528" s="31" customFormat="true" ht="24.15" hidden="false" customHeight="true" outlineLevel="0" collapsed="false">
      <c r="A528" s="24"/>
      <c r="B528" s="25"/>
      <c r="C528" s="208" t="s">
        <v>408</v>
      </c>
      <c r="D528" s="208" t="s">
        <v>137</v>
      </c>
      <c r="E528" s="209" t="s">
        <v>409</v>
      </c>
      <c r="F528" s="210" t="s">
        <v>410</v>
      </c>
      <c r="G528" s="211" t="s">
        <v>140</v>
      </c>
      <c r="H528" s="212" t="n">
        <v>229.628</v>
      </c>
      <c r="I528" s="213"/>
      <c r="J528" s="214" t="n">
        <f aca="false">ROUND(I528*H528,2)</f>
        <v>0</v>
      </c>
      <c r="K528" s="215"/>
      <c r="L528" s="30"/>
      <c r="M528" s="216"/>
      <c r="N528" s="217" t="s">
        <v>42</v>
      </c>
      <c r="O528" s="74"/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</v>
      </c>
      <c r="T528" s="21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0" t="s">
        <v>141</v>
      </c>
      <c r="AT528" s="220" t="s">
        <v>137</v>
      </c>
      <c r="AU528" s="220" t="s">
        <v>87</v>
      </c>
      <c r="AY528" s="3" t="s">
        <v>134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85</v>
      </c>
      <c r="BK528" s="221" t="n">
        <f aca="false">ROUND(I528*H528,2)</f>
        <v>0</v>
      </c>
      <c r="BL528" s="3" t="s">
        <v>141</v>
      </c>
      <c r="BM528" s="220" t="s">
        <v>411</v>
      </c>
    </row>
    <row r="529" s="222" customFormat="true" ht="12.8" hidden="false" customHeight="false" outlineLevel="0" collapsed="false">
      <c r="B529" s="223"/>
      <c r="C529" s="224"/>
      <c r="D529" s="225" t="s">
        <v>143</v>
      </c>
      <c r="E529" s="226"/>
      <c r="F529" s="227" t="s">
        <v>166</v>
      </c>
      <c r="G529" s="224"/>
      <c r="H529" s="226"/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43</v>
      </c>
      <c r="AU529" s="233" t="s">
        <v>87</v>
      </c>
      <c r="AV529" s="222" t="s">
        <v>85</v>
      </c>
      <c r="AW529" s="222" t="s">
        <v>34</v>
      </c>
      <c r="AX529" s="222" t="s">
        <v>77</v>
      </c>
      <c r="AY529" s="233" t="s">
        <v>134</v>
      </c>
    </row>
    <row r="530" s="234" customFormat="true" ht="12.8" hidden="false" customHeight="false" outlineLevel="0" collapsed="false">
      <c r="B530" s="235"/>
      <c r="C530" s="236"/>
      <c r="D530" s="225" t="s">
        <v>143</v>
      </c>
      <c r="E530" s="237"/>
      <c r="F530" s="238" t="s">
        <v>167</v>
      </c>
      <c r="G530" s="236"/>
      <c r="H530" s="239" t="n">
        <v>150.81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43</v>
      </c>
      <c r="AU530" s="245" t="s">
        <v>87</v>
      </c>
      <c r="AV530" s="234" t="s">
        <v>87</v>
      </c>
      <c r="AW530" s="234" t="s">
        <v>34</v>
      </c>
      <c r="AX530" s="234" t="s">
        <v>77</v>
      </c>
      <c r="AY530" s="245" t="s">
        <v>134</v>
      </c>
    </row>
    <row r="531" s="234" customFormat="true" ht="12.8" hidden="false" customHeight="false" outlineLevel="0" collapsed="false">
      <c r="B531" s="235"/>
      <c r="C531" s="236"/>
      <c r="D531" s="225" t="s">
        <v>143</v>
      </c>
      <c r="E531" s="237"/>
      <c r="F531" s="238" t="s">
        <v>168</v>
      </c>
      <c r="G531" s="236"/>
      <c r="H531" s="239" t="n">
        <v>8.085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43</v>
      </c>
      <c r="AU531" s="245" t="s">
        <v>87</v>
      </c>
      <c r="AV531" s="234" t="s">
        <v>87</v>
      </c>
      <c r="AW531" s="234" t="s">
        <v>34</v>
      </c>
      <c r="AX531" s="234" t="s">
        <v>77</v>
      </c>
      <c r="AY531" s="245" t="s">
        <v>134</v>
      </c>
    </row>
    <row r="532" s="234" customFormat="true" ht="12.8" hidden="false" customHeight="false" outlineLevel="0" collapsed="false">
      <c r="B532" s="235"/>
      <c r="C532" s="236"/>
      <c r="D532" s="225" t="s">
        <v>143</v>
      </c>
      <c r="E532" s="237"/>
      <c r="F532" s="238" t="s">
        <v>169</v>
      </c>
      <c r="G532" s="236"/>
      <c r="H532" s="239" t="n">
        <v>10.725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43</v>
      </c>
      <c r="AU532" s="245" t="s">
        <v>87</v>
      </c>
      <c r="AV532" s="234" t="s">
        <v>87</v>
      </c>
      <c r="AW532" s="234" t="s">
        <v>34</v>
      </c>
      <c r="AX532" s="234" t="s">
        <v>77</v>
      </c>
      <c r="AY532" s="245" t="s">
        <v>134</v>
      </c>
    </row>
    <row r="533" s="234" customFormat="true" ht="12.8" hidden="false" customHeight="false" outlineLevel="0" collapsed="false">
      <c r="B533" s="235"/>
      <c r="C533" s="236"/>
      <c r="D533" s="225" t="s">
        <v>143</v>
      </c>
      <c r="E533" s="237"/>
      <c r="F533" s="238" t="s">
        <v>170</v>
      </c>
      <c r="G533" s="236"/>
      <c r="H533" s="239" t="n">
        <v>14.52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43</v>
      </c>
      <c r="AU533" s="245" t="s">
        <v>87</v>
      </c>
      <c r="AV533" s="234" t="s">
        <v>87</v>
      </c>
      <c r="AW533" s="234" t="s">
        <v>34</v>
      </c>
      <c r="AX533" s="234" t="s">
        <v>77</v>
      </c>
      <c r="AY533" s="245" t="s">
        <v>134</v>
      </c>
    </row>
    <row r="534" s="234" customFormat="true" ht="12.8" hidden="false" customHeight="false" outlineLevel="0" collapsed="false">
      <c r="B534" s="235"/>
      <c r="C534" s="236"/>
      <c r="D534" s="225" t="s">
        <v>143</v>
      </c>
      <c r="E534" s="237"/>
      <c r="F534" s="238" t="s">
        <v>171</v>
      </c>
      <c r="G534" s="236"/>
      <c r="H534" s="239" t="n">
        <v>7.26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43</v>
      </c>
      <c r="AU534" s="245" t="s">
        <v>87</v>
      </c>
      <c r="AV534" s="234" t="s">
        <v>87</v>
      </c>
      <c r="AW534" s="234" t="s">
        <v>34</v>
      </c>
      <c r="AX534" s="234" t="s">
        <v>77</v>
      </c>
      <c r="AY534" s="245" t="s">
        <v>134</v>
      </c>
    </row>
    <row r="535" s="234" customFormat="true" ht="12.8" hidden="false" customHeight="false" outlineLevel="0" collapsed="false">
      <c r="B535" s="235"/>
      <c r="C535" s="236"/>
      <c r="D535" s="225" t="s">
        <v>143</v>
      </c>
      <c r="E535" s="237"/>
      <c r="F535" s="238" t="s">
        <v>172</v>
      </c>
      <c r="G535" s="236"/>
      <c r="H535" s="239" t="n">
        <v>3.08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43</v>
      </c>
      <c r="AU535" s="245" t="s">
        <v>87</v>
      </c>
      <c r="AV535" s="234" t="s">
        <v>87</v>
      </c>
      <c r="AW535" s="234" t="s">
        <v>34</v>
      </c>
      <c r="AX535" s="234" t="s">
        <v>77</v>
      </c>
      <c r="AY535" s="245" t="s">
        <v>134</v>
      </c>
    </row>
    <row r="536" s="234" customFormat="true" ht="12.8" hidden="false" customHeight="false" outlineLevel="0" collapsed="false">
      <c r="B536" s="235"/>
      <c r="C536" s="236"/>
      <c r="D536" s="225" t="s">
        <v>143</v>
      </c>
      <c r="E536" s="237"/>
      <c r="F536" s="238" t="s">
        <v>173</v>
      </c>
      <c r="G536" s="236"/>
      <c r="H536" s="239" t="n">
        <v>5.5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43</v>
      </c>
      <c r="AU536" s="245" t="s">
        <v>87</v>
      </c>
      <c r="AV536" s="234" t="s">
        <v>87</v>
      </c>
      <c r="AW536" s="234" t="s">
        <v>34</v>
      </c>
      <c r="AX536" s="234" t="s">
        <v>77</v>
      </c>
      <c r="AY536" s="245" t="s">
        <v>134</v>
      </c>
    </row>
    <row r="537" s="258" customFormat="true" ht="12.8" hidden="false" customHeight="false" outlineLevel="0" collapsed="false">
      <c r="B537" s="259"/>
      <c r="C537" s="260"/>
      <c r="D537" s="225" t="s">
        <v>143</v>
      </c>
      <c r="E537" s="261"/>
      <c r="F537" s="262" t="s">
        <v>174</v>
      </c>
      <c r="G537" s="260"/>
      <c r="H537" s="263" t="n">
        <v>199.98</v>
      </c>
      <c r="I537" s="264"/>
      <c r="J537" s="260"/>
      <c r="K537" s="260"/>
      <c r="L537" s="265"/>
      <c r="M537" s="266"/>
      <c r="N537" s="267"/>
      <c r="O537" s="267"/>
      <c r="P537" s="267"/>
      <c r="Q537" s="267"/>
      <c r="R537" s="267"/>
      <c r="S537" s="267"/>
      <c r="T537" s="268"/>
      <c r="AT537" s="269" t="s">
        <v>143</v>
      </c>
      <c r="AU537" s="269" t="s">
        <v>87</v>
      </c>
      <c r="AV537" s="258" t="s">
        <v>155</v>
      </c>
      <c r="AW537" s="258" t="s">
        <v>34</v>
      </c>
      <c r="AX537" s="258" t="s">
        <v>77</v>
      </c>
      <c r="AY537" s="269" t="s">
        <v>134</v>
      </c>
    </row>
    <row r="538" s="222" customFormat="true" ht="12.8" hidden="false" customHeight="false" outlineLevel="0" collapsed="false">
      <c r="B538" s="223"/>
      <c r="C538" s="224"/>
      <c r="D538" s="225" t="s">
        <v>143</v>
      </c>
      <c r="E538" s="226"/>
      <c r="F538" s="227" t="s">
        <v>175</v>
      </c>
      <c r="G538" s="224"/>
      <c r="H538" s="226"/>
      <c r="I538" s="228"/>
      <c r="J538" s="224"/>
      <c r="K538" s="224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43</v>
      </c>
      <c r="AU538" s="233" t="s">
        <v>87</v>
      </c>
      <c r="AV538" s="222" t="s">
        <v>85</v>
      </c>
      <c r="AW538" s="222" t="s">
        <v>34</v>
      </c>
      <c r="AX538" s="222" t="s">
        <v>77</v>
      </c>
      <c r="AY538" s="233" t="s">
        <v>134</v>
      </c>
    </row>
    <row r="539" s="234" customFormat="true" ht="12.8" hidden="false" customHeight="false" outlineLevel="0" collapsed="false">
      <c r="B539" s="235"/>
      <c r="C539" s="236"/>
      <c r="D539" s="225" t="s">
        <v>143</v>
      </c>
      <c r="E539" s="237"/>
      <c r="F539" s="238" t="s">
        <v>176</v>
      </c>
      <c r="G539" s="236"/>
      <c r="H539" s="239" t="n">
        <v>10.086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43</v>
      </c>
      <c r="AU539" s="245" t="s">
        <v>87</v>
      </c>
      <c r="AV539" s="234" t="s">
        <v>87</v>
      </c>
      <c r="AW539" s="234" t="s">
        <v>34</v>
      </c>
      <c r="AX539" s="234" t="s">
        <v>77</v>
      </c>
      <c r="AY539" s="245" t="s">
        <v>134</v>
      </c>
    </row>
    <row r="540" s="234" customFormat="true" ht="12.8" hidden="false" customHeight="false" outlineLevel="0" collapsed="false">
      <c r="B540" s="235"/>
      <c r="C540" s="236"/>
      <c r="D540" s="225" t="s">
        <v>143</v>
      </c>
      <c r="E540" s="237"/>
      <c r="F540" s="238" t="s">
        <v>177</v>
      </c>
      <c r="G540" s="236"/>
      <c r="H540" s="239" t="n">
        <v>4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43</v>
      </c>
      <c r="AU540" s="245" t="s">
        <v>87</v>
      </c>
      <c r="AV540" s="234" t="s">
        <v>87</v>
      </c>
      <c r="AW540" s="234" t="s">
        <v>34</v>
      </c>
      <c r="AX540" s="234" t="s">
        <v>77</v>
      </c>
      <c r="AY540" s="245" t="s">
        <v>134</v>
      </c>
    </row>
    <row r="541" s="234" customFormat="true" ht="12.8" hidden="false" customHeight="false" outlineLevel="0" collapsed="false">
      <c r="B541" s="235"/>
      <c r="C541" s="236"/>
      <c r="D541" s="225" t="s">
        <v>143</v>
      </c>
      <c r="E541" s="237"/>
      <c r="F541" s="238" t="s">
        <v>178</v>
      </c>
      <c r="G541" s="236"/>
      <c r="H541" s="239" t="n">
        <v>4.123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143</v>
      </c>
      <c r="AU541" s="245" t="s">
        <v>87</v>
      </c>
      <c r="AV541" s="234" t="s">
        <v>87</v>
      </c>
      <c r="AW541" s="234" t="s">
        <v>34</v>
      </c>
      <c r="AX541" s="234" t="s">
        <v>77</v>
      </c>
      <c r="AY541" s="245" t="s">
        <v>134</v>
      </c>
    </row>
    <row r="542" s="234" customFormat="true" ht="12.8" hidden="false" customHeight="false" outlineLevel="0" collapsed="false">
      <c r="B542" s="235"/>
      <c r="C542" s="236"/>
      <c r="D542" s="225" t="s">
        <v>143</v>
      </c>
      <c r="E542" s="237"/>
      <c r="F542" s="238" t="s">
        <v>179</v>
      </c>
      <c r="G542" s="236"/>
      <c r="H542" s="239" t="n">
        <v>3.971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43</v>
      </c>
      <c r="AU542" s="245" t="s">
        <v>87</v>
      </c>
      <c r="AV542" s="234" t="s">
        <v>87</v>
      </c>
      <c r="AW542" s="234" t="s">
        <v>34</v>
      </c>
      <c r="AX542" s="234" t="s">
        <v>77</v>
      </c>
      <c r="AY542" s="245" t="s">
        <v>134</v>
      </c>
    </row>
    <row r="543" s="234" customFormat="true" ht="12.8" hidden="false" customHeight="false" outlineLevel="0" collapsed="false">
      <c r="B543" s="235"/>
      <c r="C543" s="236"/>
      <c r="D543" s="225" t="s">
        <v>143</v>
      </c>
      <c r="E543" s="237"/>
      <c r="F543" s="238" t="s">
        <v>180</v>
      </c>
      <c r="G543" s="236"/>
      <c r="H543" s="239" t="n">
        <v>3.708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43</v>
      </c>
      <c r="AU543" s="245" t="s">
        <v>87</v>
      </c>
      <c r="AV543" s="234" t="s">
        <v>87</v>
      </c>
      <c r="AW543" s="234" t="s">
        <v>34</v>
      </c>
      <c r="AX543" s="234" t="s">
        <v>77</v>
      </c>
      <c r="AY543" s="245" t="s">
        <v>134</v>
      </c>
    </row>
    <row r="544" s="234" customFormat="true" ht="12.8" hidden="false" customHeight="false" outlineLevel="0" collapsed="false">
      <c r="B544" s="235"/>
      <c r="C544" s="236"/>
      <c r="D544" s="225" t="s">
        <v>143</v>
      </c>
      <c r="E544" s="237"/>
      <c r="F544" s="238" t="s">
        <v>181</v>
      </c>
      <c r="G544" s="236"/>
      <c r="H544" s="239" t="n">
        <v>3.76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43</v>
      </c>
      <c r="AU544" s="245" t="s">
        <v>87</v>
      </c>
      <c r="AV544" s="234" t="s">
        <v>87</v>
      </c>
      <c r="AW544" s="234" t="s">
        <v>34</v>
      </c>
      <c r="AX544" s="234" t="s">
        <v>77</v>
      </c>
      <c r="AY544" s="245" t="s">
        <v>134</v>
      </c>
    </row>
    <row r="545" s="258" customFormat="true" ht="12.8" hidden="false" customHeight="false" outlineLevel="0" collapsed="false">
      <c r="B545" s="259"/>
      <c r="C545" s="260"/>
      <c r="D545" s="225" t="s">
        <v>143</v>
      </c>
      <c r="E545" s="261"/>
      <c r="F545" s="262" t="s">
        <v>174</v>
      </c>
      <c r="G545" s="260"/>
      <c r="H545" s="263" t="n">
        <v>29.648</v>
      </c>
      <c r="I545" s="264"/>
      <c r="J545" s="260"/>
      <c r="K545" s="260"/>
      <c r="L545" s="265"/>
      <c r="M545" s="266"/>
      <c r="N545" s="267"/>
      <c r="O545" s="267"/>
      <c r="P545" s="267"/>
      <c r="Q545" s="267"/>
      <c r="R545" s="267"/>
      <c r="S545" s="267"/>
      <c r="T545" s="268"/>
      <c r="AT545" s="269" t="s">
        <v>143</v>
      </c>
      <c r="AU545" s="269" t="s">
        <v>87</v>
      </c>
      <c r="AV545" s="258" t="s">
        <v>155</v>
      </c>
      <c r="AW545" s="258" t="s">
        <v>34</v>
      </c>
      <c r="AX545" s="258" t="s">
        <v>77</v>
      </c>
      <c r="AY545" s="269" t="s">
        <v>134</v>
      </c>
    </row>
    <row r="546" s="246" customFormat="true" ht="12.8" hidden="false" customHeight="false" outlineLevel="0" collapsed="false">
      <c r="B546" s="247"/>
      <c r="C546" s="248"/>
      <c r="D546" s="225" t="s">
        <v>143</v>
      </c>
      <c r="E546" s="249"/>
      <c r="F546" s="250" t="s">
        <v>151</v>
      </c>
      <c r="G546" s="248"/>
      <c r="H546" s="251" t="n">
        <v>229.628</v>
      </c>
      <c r="I546" s="252"/>
      <c r="J546" s="248"/>
      <c r="K546" s="248"/>
      <c r="L546" s="253"/>
      <c r="M546" s="254"/>
      <c r="N546" s="255"/>
      <c r="O546" s="255"/>
      <c r="P546" s="255"/>
      <c r="Q546" s="255"/>
      <c r="R546" s="255"/>
      <c r="S546" s="255"/>
      <c r="T546" s="256"/>
      <c r="AT546" s="257" t="s">
        <v>143</v>
      </c>
      <c r="AU546" s="257" t="s">
        <v>87</v>
      </c>
      <c r="AV546" s="246" t="s">
        <v>141</v>
      </c>
      <c r="AW546" s="246" t="s">
        <v>34</v>
      </c>
      <c r="AX546" s="246" t="s">
        <v>85</v>
      </c>
      <c r="AY546" s="257" t="s">
        <v>134</v>
      </c>
    </row>
    <row r="547" s="31" customFormat="true" ht="24.15" hidden="false" customHeight="true" outlineLevel="0" collapsed="false">
      <c r="A547" s="24"/>
      <c r="B547" s="25"/>
      <c r="C547" s="208" t="s">
        <v>412</v>
      </c>
      <c r="D547" s="208" t="s">
        <v>137</v>
      </c>
      <c r="E547" s="209" t="s">
        <v>413</v>
      </c>
      <c r="F547" s="210" t="s">
        <v>414</v>
      </c>
      <c r="G547" s="211" t="s">
        <v>216</v>
      </c>
      <c r="H547" s="212" t="n">
        <v>5</v>
      </c>
      <c r="I547" s="213"/>
      <c r="J547" s="214" t="n">
        <f aca="false">ROUND(I547*H547,2)</f>
        <v>0</v>
      </c>
      <c r="K547" s="215"/>
      <c r="L547" s="30"/>
      <c r="M547" s="216"/>
      <c r="N547" s="217" t="s">
        <v>42</v>
      </c>
      <c r="O547" s="74"/>
      <c r="P547" s="218" t="n">
        <f aca="false">O547*H547</f>
        <v>0</v>
      </c>
      <c r="Q547" s="218" t="n">
        <v>0.00032</v>
      </c>
      <c r="R547" s="218" t="n">
        <f aca="false">Q547*H547</f>
        <v>0.0016</v>
      </c>
      <c r="S547" s="218" t="n">
        <v>0</v>
      </c>
      <c r="T547" s="21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0" t="s">
        <v>141</v>
      </c>
      <c r="AT547" s="220" t="s">
        <v>137</v>
      </c>
      <c r="AU547" s="220" t="s">
        <v>87</v>
      </c>
      <c r="AY547" s="3" t="s">
        <v>134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85</v>
      </c>
      <c r="BK547" s="221" t="n">
        <f aca="false">ROUND(I547*H547,2)</f>
        <v>0</v>
      </c>
      <c r="BL547" s="3" t="s">
        <v>141</v>
      </c>
      <c r="BM547" s="220" t="s">
        <v>415</v>
      </c>
    </row>
    <row r="548" s="222" customFormat="true" ht="12.8" hidden="false" customHeight="false" outlineLevel="0" collapsed="false">
      <c r="B548" s="223"/>
      <c r="C548" s="224"/>
      <c r="D548" s="225" t="s">
        <v>143</v>
      </c>
      <c r="E548" s="226"/>
      <c r="F548" s="227" t="s">
        <v>373</v>
      </c>
      <c r="G548" s="224"/>
      <c r="H548" s="226"/>
      <c r="I548" s="228"/>
      <c r="J548" s="224"/>
      <c r="K548" s="224"/>
      <c r="L548" s="229"/>
      <c r="M548" s="230"/>
      <c r="N548" s="231"/>
      <c r="O548" s="231"/>
      <c r="P548" s="231"/>
      <c r="Q548" s="231"/>
      <c r="R548" s="231"/>
      <c r="S548" s="231"/>
      <c r="T548" s="232"/>
      <c r="AT548" s="233" t="s">
        <v>143</v>
      </c>
      <c r="AU548" s="233" t="s">
        <v>87</v>
      </c>
      <c r="AV548" s="222" t="s">
        <v>85</v>
      </c>
      <c r="AW548" s="222" t="s">
        <v>34</v>
      </c>
      <c r="AX548" s="222" t="s">
        <v>77</v>
      </c>
      <c r="AY548" s="233" t="s">
        <v>134</v>
      </c>
    </row>
    <row r="549" s="234" customFormat="true" ht="12.8" hidden="false" customHeight="false" outlineLevel="0" collapsed="false">
      <c r="B549" s="235"/>
      <c r="C549" s="236"/>
      <c r="D549" s="225" t="s">
        <v>143</v>
      </c>
      <c r="E549" s="237"/>
      <c r="F549" s="238" t="s">
        <v>188</v>
      </c>
      <c r="G549" s="236"/>
      <c r="H549" s="239" t="n">
        <v>5</v>
      </c>
      <c r="I549" s="240"/>
      <c r="J549" s="236"/>
      <c r="K549" s="236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143</v>
      </c>
      <c r="AU549" s="245" t="s">
        <v>87</v>
      </c>
      <c r="AV549" s="234" t="s">
        <v>87</v>
      </c>
      <c r="AW549" s="234" t="s">
        <v>34</v>
      </c>
      <c r="AX549" s="234" t="s">
        <v>85</v>
      </c>
      <c r="AY549" s="245" t="s">
        <v>134</v>
      </c>
    </row>
    <row r="550" s="31" customFormat="true" ht="24.15" hidden="false" customHeight="true" outlineLevel="0" collapsed="false">
      <c r="A550" s="24"/>
      <c r="B550" s="25"/>
      <c r="C550" s="208" t="s">
        <v>416</v>
      </c>
      <c r="D550" s="208" t="s">
        <v>137</v>
      </c>
      <c r="E550" s="209" t="s">
        <v>417</v>
      </c>
      <c r="F550" s="210" t="s">
        <v>418</v>
      </c>
      <c r="G550" s="211" t="s">
        <v>216</v>
      </c>
      <c r="H550" s="212" t="n">
        <v>5</v>
      </c>
      <c r="I550" s="213"/>
      <c r="J550" s="214" t="n">
        <f aca="false">ROUND(I550*H550,2)</f>
        <v>0</v>
      </c>
      <c r="K550" s="215"/>
      <c r="L550" s="30"/>
      <c r="M550" s="216"/>
      <c r="N550" s="217" t="s">
        <v>42</v>
      </c>
      <c r="O550" s="74"/>
      <c r="P550" s="218" t="n">
        <f aca="false">O550*H550</f>
        <v>0</v>
      </c>
      <c r="Q550" s="218" t="n">
        <v>0</v>
      </c>
      <c r="R550" s="218" t="n">
        <f aca="false">Q550*H550</f>
        <v>0</v>
      </c>
      <c r="S550" s="218" t="n">
        <v>0</v>
      </c>
      <c r="T550" s="21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0" t="s">
        <v>141</v>
      </c>
      <c r="AT550" s="220" t="s">
        <v>137</v>
      </c>
      <c r="AU550" s="220" t="s">
        <v>87</v>
      </c>
      <c r="AY550" s="3" t="s">
        <v>134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5</v>
      </c>
      <c r="BK550" s="221" t="n">
        <f aca="false">ROUND(I550*H550,2)</f>
        <v>0</v>
      </c>
      <c r="BL550" s="3" t="s">
        <v>141</v>
      </c>
      <c r="BM550" s="220" t="s">
        <v>419</v>
      </c>
    </row>
    <row r="551" s="222" customFormat="true" ht="12.8" hidden="false" customHeight="false" outlineLevel="0" collapsed="false">
      <c r="B551" s="223"/>
      <c r="C551" s="224"/>
      <c r="D551" s="225" t="s">
        <v>143</v>
      </c>
      <c r="E551" s="226"/>
      <c r="F551" s="227" t="s">
        <v>373</v>
      </c>
      <c r="G551" s="224"/>
      <c r="H551" s="226"/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43</v>
      </c>
      <c r="AU551" s="233" t="s">
        <v>87</v>
      </c>
      <c r="AV551" s="222" t="s">
        <v>85</v>
      </c>
      <c r="AW551" s="222" t="s">
        <v>34</v>
      </c>
      <c r="AX551" s="222" t="s">
        <v>77</v>
      </c>
      <c r="AY551" s="233" t="s">
        <v>134</v>
      </c>
    </row>
    <row r="552" s="234" customFormat="true" ht="12.8" hidden="false" customHeight="false" outlineLevel="0" collapsed="false">
      <c r="B552" s="235"/>
      <c r="C552" s="236"/>
      <c r="D552" s="225" t="s">
        <v>143</v>
      </c>
      <c r="E552" s="237"/>
      <c r="F552" s="238" t="s">
        <v>188</v>
      </c>
      <c r="G552" s="236"/>
      <c r="H552" s="239" t="n">
        <v>5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43</v>
      </c>
      <c r="AU552" s="245" t="s">
        <v>87</v>
      </c>
      <c r="AV552" s="234" t="s">
        <v>87</v>
      </c>
      <c r="AW552" s="234" t="s">
        <v>34</v>
      </c>
      <c r="AX552" s="234" t="s">
        <v>85</v>
      </c>
      <c r="AY552" s="245" t="s">
        <v>134</v>
      </c>
    </row>
    <row r="553" s="191" customFormat="true" ht="22.8" hidden="false" customHeight="true" outlineLevel="0" collapsed="false">
      <c r="B553" s="192"/>
      <c r="C553" s="193"/>
      <c r="D553" s="194" t="s">
        <v>76</v>
      </c>
      <c r="E553" s="206" t="s">
        <v>420</v>
      </c>
      <c r="F553" s="206" t="s">
        <v>421</v>
      </c>
      <c r="G553" s="193"/>
      <c r="H553" s="193"/>
      <c r="I553" s="196"/>
      <c r="J553" s="207" t="n">
        <f aca="false">BK553</f>
        <v>0</v>
      </c>
      <c r="K553" s="193"/>
      <c r="L553" s="198"/>
      <c r="M553" s="199"/>
      <c r="N553" s="200"/>
      <c r="O553" s="200"/>
      <c r="P553" s="201" t="n">
        <f aca="false">SUM(P554:P563)</f>
        <v>0</v>
      </c>
      <c r="Q553" s="200"/>
      <c r="R553" s="201" t="n">
        <f aca="false">SUM(R554:R563)</f>
        <v>0</v>
      </c>
      <c r="S553" s="200"/>
      <c r="T553" s="202" t="n">
        <f aca="false">SUM(T554:T563)</f>
        <v>0</v>
      </c>
      <c r="AR553" s="203" t="s">
        <v>85</v>
      </c>
      <c r="AT553" s="204" t="s">
        <v>76</v>
      </c>
      <c r="AU553" s="204" t="s">
        <v>85</v>
      </c>
      <c r="AY553" s="203" t="s">
        <v>134</v>
      </c>
      <c r="BK553" s="205" t="n">
        <f aca="false">SUM(BK554:BK563)</f>
        <v>0</v>
      </c>
    </row>
    <row r="554" s="31" customFormat="true" ht="24.15" hidden="false" customHeight="true" outlineLevel="0" collapsed="false">
      <c r="A554" s="24"/>
      <c r="B554" s="25"/>
      <c r="C554" s="208" t="s">
        <v>422</v>
      </c>
      <c r="D554" s="208" t="s">
        <v>137</v>
      </c>
      <c r="E554" s="209" t="s">
        <v>423</v>
      </c>
      <c r="F554" s="210" t="s">
        <v>424</v>
      </c>
      <c r="G554" s="211" t="s">
        <v>140</v>
      </c>
      <c r="H554" s="212" t="n">
        <v>1686.723</v>
      </c>
      <c r="I554" s="213"/>
      <c r="J554" s="214" t="n">
        <f aca="false">ROUND(I554*H554,2)</f>
        <v>0</v>
      </c>
      <c r="K554" s="215"/>
      <c r="L554" s="30"/>
      <c r="M554" s="216"/>
      <c r="N554" s="217" t="s">
        <v>42</v>
      </c>
      <c r="O554" s="74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0" t="s">
        <v>141</v>
      </c>
      <c r="AT554" s="220" t="s">
        <v>137</v>
      </c>
      <c r="AU554" s="220" t="s">
        <v>87</v>
      </c>
      <c r="AY554" s="3" t="s">
        <v>134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5</v>
      </c>
      <c r="BK554" s="221" t="n">
        <f aca="false">ROUND(I554*H554,2)</f>
        <v>0</v>
      </c>
      <c r="BL554" s="3" t="s">
        <v>141</v>
      </c>
      <c r="BM554" s="220" t="s">
        <v>425</v>
      </c>
    </row>
    <row r="555" s="234" customFormat="true" ht="12.8" hidden="false" customHeight="false" outlineLevel="0" collapsed="false">
      <c r="B555" s="235"/>
      <c r="C555" s="236"/>
      <c r="D555" s="225" t="s">
        <v>143</v>
      </c>
      <c r="E555" s="237"/>
      <c r="F555" s="238" t="s">
        <v>426</v>
      </c>
      <c r="G555" s="236"/>
      <c r="H555" s="239" t="n">
        <v>717.8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43</v>
      </c>
      <c r="AU555" s="245" t="s">
        <v>87</v>
      </c>
      <c r="AV555" s="234" t="s">
        <v>87</v>
      </c>
      <c r="AW555" s="234" t="s">
        <v>34</v>
      </c>
      <c r="AX555" s="234" t="s">
        <v>77</v>
      </c>
      <c r="AY555" s="245" t="s">
        <v>134</v>
      </c>
    </row>
    <row r="556" s="234" customFormat="true" ht="12.8" hidden="false" customHeight="false" outlineLevel="0" collapsed="false">
      <c r="B556" s="235"/>
      <c r="C556" s="236"/>
      <c r="D556" s="225" t="s">
        <v>143</v>
      </c>
      <c r="E556" s="237"/>
      <c r="F556" s="238" t="s">
        <v>77</v>
      </c>
      <c r="G556" s="236"/>
      <c r="H556" s="239" t="n">
        <v>0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43</v>
      </c>
      <c r="AU556" s="245" t="s">
        <v>87</v>
      </c>
      <c r="AV556" s="234" t="s">
        <v>87</v>
      </c>
      <c r="AW556" s="234" t="s">
        <v>34</v>
      </c>
      <c r="AX556" s="234" t="s">
        <v>77</v>
      </c>
      <c r="AY556" s="245" t="s">
        <v>134</v>
      </c>
    </row>
    <row r="557" s="234" customFormat="true" ht="12.8" hidden="false" customHeight="false" outlineLevel="0" collapsed="false">
      <c r="B557" s="235"/>
      <c r="C557" s="236"/>
      <c r="D557" s="225" t="s">
        <v>143</v>
      </c>
      <c r="E557" s="237"/>
      <c r="F557" s="238" t="s">
        <v>427</v>
      </c>
      <c r="G557" s="236"/>
      <c r="H557" s="239" t="n">
        <v>804.11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43</v>
      </c>
      <c r="AU557" s="245" t="s">
        <v>87</v>
      </c>
      <c r="AV557" s="234" t="s">
        <v>87</v>
      </c>
      <c r="AW557" s="234" t="s">
        <v>34</v>
      </c>
      <c r="AX557" s="234" t="s">
        <v>77</v>
      </c>
      <c r="AY557" s="245" t="s">
        <v>134</v>
      </c>
    </row>
    <row r="558" s="234" customFormat="true" ht="12.8" hidden="false" customHeight="false" outlineLevel="0" collapsed="false">
      <c r="B558" s="235"/>
      <c r="C558" s="236"/>
      <c r="D558" s="225" t="s">
        <v>143</v>
      </c>
      <c r="E558" s="237"/>
      <c r="F558" s="238" t="s">
        <v>428</v>
      </c>
      <c r="G558" s="236"/>
      <c r="H558" s="239" t="n">
        <v>164.813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43</v>
      </c>
      <c r="AU558" s="245" t="s">
        <v>87</v>
      </c>
      <c r="AV558" s="234" t="s">
        <v>87</v>
      </c>
      <c r="AW558" s="234" t="s">
        <v>34</v>
      </c>
      <c r="AX558" s="234" t="s">
        <v>77</v>
      </c>
      <c r="AY558" s="245" t="s">
        <v>134</v>
      </c>
    </row>
    <row r="559" s="246" customFormat="true" ht="12.8" hidden="false" customHeight="false" outlineLevel="0" collapsed="false">
      <c r="B559" s="247"/>
      <c r="C559" s="248"/>
      <c r="D559" s="225" t="s">
        <v>143</v>
      </c>
      <c r="E559" s="249"/>
      <c r="F559" s="250" t="s">
        <v>151</v>
      </c>
      <c r="G559" s="248"/>
      <c r="H559" s="251" t="n">
        <v>1686.723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43</v>
      </c>
      <c r="AU559" s="257" t="s">
        <v>87</v>
      </c>
      <c r="AV559" s="246" t="s">
        <v>141</v>
      </c>
      <c r="AW559" s="246" t="s">
        <v>34</v>
      </c>
      <c r="AX559" s="246" t="s">
        <v>85</v>
      </c>
      <c r="AY559" s="257" t="s">
        <v>134</v>
      </c>
    </row>
    <row r="560" s="31" customFormat="true" ht="33" hidden="false" customHeight="true" outlineLevel="0" collapsed="false">
      <c r="A560" s="24"/>
      <c r="B560" s="25"/>
      <c r="C560" s="208" t="s">
        <v>429</v>
      </c>
      <c r="D560" s="208" t="s">
        <v>137</v>
      </c>
      <c r="E560" s="209" t="s">
        <v>430</v>
      </c>
      <c r="F560" s="210" t="s">
        <v>431</v>
      </c>
      <c r="G560" s="211" t="s">
        <v>140</v>
      </c>
      <c r="H560" s="212" t="n">
        <v>151805.07</v>
      </c>
      <c r="I560" s="213"/>
      <c r="J560" s="214" t="n">
        <f aca="false">ROUND(I560*H560,2)</f>
        <v>0</v>
      </c>
      <c r="K560" s="215"/>
      <c r="L560" s="30"/>
      <c r="M560" s="216"/>
      <c r="N560" s="217" t="s">
        <v>42</v>
      </c>
      <c r="O560" s="74"/>
      <c r="P560" s="218" t="n">
        <f aca="false">O560*H560</f>
        <v>0</v>
      </c>
      <c r="Q560" s="218" t="n">
        <v>0</v>
      </c>
      <c r="R560" s="218" t="n">
        <f aca="false">Q560*H560</f>
        <v>0</v>
      </c>
      <c r="S560" s="218" t="n">
        <v>0</v>
      </c>
      <c r="T560" s="21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0" t="s">
        <v>141</v>
      </c>
      <c r="AT560" s="220" t="s">
        <v>137</v>
      </c>
      <c r="AU560" s="220" t="s">
        <v>87</v>
      </c>
      <c r="AY560" s="3" t="s">
        <v>134</v>
      </c>
      <c r="BE560" s="221" t="n">
        <f aca="false">IF(N560="základní",J560,0)</f>
        <v>0</v>
      </c>
      <c r="BF560" s="221" t="n">
        <f aca="false">IF(N560="snížená",J560,0)</f>
        <v>0</v>
      </c>
      <c r="BG560" s="221" t="n">
        <f aca="false">IF(N560="zákl. přenesená",J560,0)</f>
        <v>0</v>
      </c>
      <c r="BH560" s="221" t="n">
        <f aca="false">IF(N560="sníž. přenesená",J560,0)</f>
        <v>0</v>
      </c>
      <c r="BI560" s="221" t="n">
        <f aca="false">IF(N560="nulová",J560,0)</f>
        <v>0</v>
      </c>
      <c r="BJ560" s="3" t="s">
        <v>85</v>
      </c>
      <c r="BK560" s="221" t="n">
        <f aca="false">ROUND(I560*H560,2)</f>
        <v>0</v>
      </c>
      <c r="BL560" s="3" t="s">
        <v>141</v>
      </c>
      <c r="BM560" s="220" t="s">
        <v>432</v>
      </c>
    </row>
    <row r="561" s="234" customFormat="true" ht="12.8" hidden="false" customHeight="false" outlineLevel="0" collapsed="false">
      <c r="B561" s="235"/>
      <c r="C561" s="236"/>
      <c r="D561" s="225" t="s">
        <v>143</v>
      </c>
      <c r="E561" s="237"/>
      <c r="F561" s="238" t="s">
        <v>433</v>
      </c>
      <c r="G561" s="236"/>
      <c r="H561" s="239" t="n">
        <v>151805.07</v>
      </c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43</v>
      </c>
      <c r="AU561" s="245" t="s">
        <v>87</v>
      </c>
      <c r="AV561" s="234" t="s">
        <v>87</v>
      </c>
      <c r="AW561" s="234" t="s">
        <v>34</v>
      </c>
      <c r="AX561" s="234" t="s">
        <v>85</v>
      </c>
      <c r="AY561" s="245" t="s">
        <v>134</v>
      </c>
    </row>
    <row r="562" s="31" customFormat="true" ht="24.15" hidden="false" customHeight="true" outlineLevel="0" collapsed="false">
      <c r="A562" s="24"/>
      <c r="B562" s="25"/>
      <c r="C562" s="208" t="s">
        <v>434</v>
      </c>
      <c r="D562" s="208" t="s">
        <v>137</v>
      </c>
      <c r="E562" s="209" t="s">
        <v>435</v>
      </c>
      <c r="F562" s="210" t="s">
        <v>436</v>
      </c>
      <c r="G562" s="211" t="s">
        <v>140</v>
      </c>
      <c r="H562" s="212" t="n">
        <v>1686.723</v>
      </c>
      <c r="I562" s="213"/>
      <c r="J562" s="214" t="n">
        <f aca="false">ROUND(I562*H562,2)</f>
        <v>0</v>
      </c>
      <c r="K562" s="215"/>
      <c r="L562" s="30"/>
      <c r="M562" s="216"/>
      <c r="N562" s="217" t="s">
        <v>42</v>
      </c>
      <c r="O562" s="74"/>
      <c r="P562" s="218" t="n">
        <f aca="false">O562*H562</f>
        <v>0</v>
      </c>
      <c r="Q562" s="218" t="n">
        <v>0</v>
      </c>
      <c r="R562" s="218" t="n">
        <f aca="false">Q562*H562</f>
        <v>0</v>
      </c>
      <c r="S562" s="218" t="n">
        <v>0</v>
      </c>
      <c r="T562" s="21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0" t="s">
        <v>141</v>
      </c>
      <c r="AT562" s="220" t="s">
        <v>137</v>
      </c>
      <c r="AU562" s="220" t="s">
        <v>87</v>
      </c>
      <c r="AY562" s="3" t="s">
        <v>134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85</v>
      </c>
      <c r="BK562" s="221" t="n">
        <f aca="false">ROUND(I562*H562,2)</f>
        <v>0</v>
      </c>
      <c r="BL562" s="3" t="s">
        <v>141</v>
      </c>
      <c r="BM562" s="220" t="s">
        <v>437</v>
      </c>
    </row>
    <row r="563" s="234" customFormat="true" ht="12.8" hidden="false" customHeight="false" outlineLevel="0" collapsed="false">
      <c r="B563" s="235"/>
      <c r="C563" s="236"/>
      <c r="D563" s="225" t="s">
        <v>143</v>
      </c>
      <c r="E563" s="237"/>
      <c r="F563" s="238" t="s">
        <v>438</v>
      </c>
      <c r="G563" s="236"/>
      <c r="H563" s="239" t="n">
        <v>1686.723</v>
      </c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43</v>
      </c>
      <c r="AU563" s="245" t="s">
        <v>87</v>
      </c>
      <c r="AV563" s="234" t="s">
        <v>87</v>
      </c>
      <c r="AW563" s="234" t="s">
        <v>34</v>
      </c>
      <c r="AX563" s="234" t="s">
        <v>85</v>
      </c>
      <c r="AY563" s="245" t="s">
        <v>134</v>
      </c>
    </row>
    <row r="564" s="191" customFormat="true" ht="22.8" hidden="false" customHeight="true" outlineLevel="0" collapsed="false">
      <c r="B564" s="192"/>
      <c r="C564" s="193"/>
      <c r="D564" s="194" t="s">
        <v>76</v>
      </c>
      <c r="E564" s="206" t="s">
        <v>439</v>
      </c>
      <c r="F564" s="206" t="s">
        <v>440</v>
      </c>
      <c r="G564" s="193"/>
      <c r="H564" s="193"/>
      <c r="I564" s="196"/>
      <c r="J564" s="207" t="n">
        <f aca="false">BK564</f>
        <v>0</v>
      </c>
      <c r="K564" s="193"/>
      <c r="L564" s="198"/>
      <c r="M564" s="199"/>
      <c r="N564" s="200"/>
      <c r="O564" s="200"/>
      <c r="P564" s="201" t="n">
        <f aca="false">SUM(P565:P577)</f>
        <v>0</v>
      </c>
      <c r="Q564" s="200"/>
      <c r="R564" s="201" t="n">
        <f aca="false">SUM(R565:R577)</f>
        <v>0</v>
      </c>
      <c r="S564" s="200"/>
      <c r="T564" s="202" t="n">
        <f aca="false">SUM(T565:T577)</f>
        <v>0.514223</v>
      </c>
      <c r="AR564" s="203" t="s">
        <v>85</v>
      </c>
      <c r="AT564" s="204" t="s">
        <v>76</v>
      </c>
      <c r="AU564" s="204" t="s">
        <v>85</v>
      </c>
      <c r="AY564" s="203" t="s">
        <v>134</v>
      </c>
      <c r="BK564" s="205" t="n">
        <f aca="false">SUM(BK565:BK577)</f>
        <v>0</v>
      </c>
    </row>
    <row r="565" s="31" customFormat="true" ht="16.5" hidden="false" customHeight="true" outlineLevel="0" collapsed="false">
      <c r="A565" s="24"/>
      <c r="B565" s="25"/>
      <c r="C565" s="208" t="s">
        <v>441</v>
      </c>
      <c r="D565" s="208" t="s">
        <v>137</v>
      </c>
      <c r="E565" s="209" t="s">
        <v>442</v>
      </c>
      <c r="F565" s="210" t="s">
        <v>443</v>
      </c>
      <c r="G565" s="211" t="s">
        <v>140</v>
      </c>
      <c r="H565" s="212" t="n">
        <v>514.223</v>
      </c>
      <c r="I565" s="213"/>
      <c r="J565" s="214" t="n">
        <f aca="false">ROUND(I565*H565,2)</f>
        <v>0</v>
      </c>
      <c r="K565" s="215"/>
      <c r="L565" s="30"/>
      <c r="M565" s="216"/>
      <c r="N565" s="217" t="s">
        <v>42</v>
      </c>
      <c r="O565" s="74"/>
      <c r="P565" s="218" t="n">
        <f aca="false">O565*H565</f>
        <v>0</v>
      </c>
      <c r="Q565" s="218" t="n">
        <v>0</v>
      </c>
      <c r="R565" s="218" t="n">
        <f aca="false">Q565*H565</f>
        <v>0</v>
      </c>
      <c r="S565" s="218" t="n">
        <v>0.001</v>
      </c>
      <c r="T565" s="219" t="n">
        <f aca="false">S565*H565</f>
        <v>0.514223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0" t="s">
        <v>141</v>
      </c>
      <c r="AT565" s="220" t="s">
        <v>137</v>
      </c>
      <c r="AU565" s="220" t="s">
        <v>87</v>
      </c>
      <c r="AY565" s="3" t="s">
        <v>134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85</v>
      </c>
      <c r="BK565" s="221" t="n">
        <f aca="false">ROUND(I565*H565,2)</f>
        <v>0</v>
      </c>
      <c r="BL565" s="3" t="s">
        <v>141</v>
      </c>
      <c r="BM565" s="220" t="s">
        <v>444</v>
      </c>
    </row>
    <row r="566" s="234" customFormat="true" ht="12.8" hidden="false" customHeight="false" outlineLevel="0" collapsed="false">
      <c r="B566" s="235"/>
      <c r="C566" s="236"/>
      <c r="D566" s="225" t="s">
        <v>143</v>
      </c>
      <c r="E566" s="237"/>
      <c r="F566" s="238" t="s">
        <v>445</v>
      </c>
      <c r="G566" s="236"/>
      <c r="H566" s="239" t="n">
        <v>514.223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143</v>
      </c>
      <c r="AU566" s="245" t="s">
        <v>87</v>
      </c>
      <c r="AV566" s="234" t="s">
        <v>87</v>
      </c>
      <c r="AW566" s="234" t="s">
        <v>34</v>
      </c>
      <c r="AX566" s="234" t="s">
        <v>85</v>
      </c>
      <c r="AY566" s="245" t="s">
        <v>134</v>
      </c>
    </row>
    <row r="567" s="31" customFormat="true" ht="33" hidden="false" customHeight="true" outlineLevel="0" collapsed="false">
      <c r="A567" s="24"/>
      <c r="B567" s="25"/>
      <c r="C567" s="208" t="s">
        <v>446</v>
      </c>
      <c r="D567" s="208" t="s">
        <v>137</v>
      </c>
      <c r="E567" s="209" t="s">
        <v>447</v>
      </c>
      <c r="F567" s="210" t="s">
        <v>448</v>
      </c>
      <c r="G567" s="211" t="s">
        <v>449</v>
      </c>
      <c r="H567" s="212" t="n">
        <v>65.219</v>
      </c>
      <c r="I567" s="213"/>
      <c r="J567" s="214" t="n">
        <f aca="false">ROUND(I567*H567,2)</f>
        <v>0</v>
      </c>
      <c r="K567" s="215"/>
      <c r="L567" s="30"/>
      <c r="M567" s="216"/>
      <c r="N567" s="217" t="s">
        <v>42</v>
      </c>
      <c r="O567" s="74"/>
      <c r="P567" s="218" t="n">
        <f aca="false">O567*H567</f>
        <v>0</v>
      </c>
      <c r="Q567" s="218" t="n">
        <v>0</v>
      </c>
      <c r="R567" s="218" t="n">
        <f aca="false">Q567*H567</f>
        <v>0</v>
      </c>
      <c r="S567" s="218" t="n">
        <v>0</v>
      </c>
      <c r="T567" s="21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0" t="s">
        <v>141</v>
      </c>
      <c r="AT567" s="220" t="s">
        <v>137</v>
      </c>
      <c r="AU567" s="220" t="s">
        <v>87</v>
      </c>
      <c r="AY567" s="3" t="s">
        <v>134</v>
      </c>
      <c r="BE567" s="221" t="n">
        <f aca="false">IF(N567="základní",J567,0)</f>
        <v>0</v>
      </c>
      <c r="BF567" s="221" t="n">
        <f aca="false">IF(N567="snížená",J567,0)</f>
        <v>0</v>
      </c>
      <c r="BG567" s="221" t="n">
        <f aca="false">IF(N567="zákl. přenesená",J567,0)</f>
        <v>0</v>
      </c>
      <c r="BH567" s="221" t="n">
        <f aca="false">IF(N567="sníž. přenesená",J567,0)</f>
        <v>0</v>
      </c>
      <c r="BI567" s="221" t="n">
        <f aca="false">IF(N567="nulová",J567,0)</f>
        <v>0</v>
      </c>
      <c r="BJ567" s="3" t="s">
        <v>85</v>
      </c>
      <c r="BK567" s="221" t="n">
        <f aca="false">ROUND(I567*H567,2)</f>
        <v>0</v>
      </c>
      <c r="BL567" s="3" t="s">
        <v>141</v>
      </c>
      <c r="BM567" s="220" t="s">
        <v>450</v>
      </c>
    </row>
    <row r="568" s="31" customFormat="true" ht="16.5" hidden="false" customHeight="true" outlineLevel="0" collapsed="false">
      <c r="A568" s="24"/>
      <c r="B568" s="25"/>
      <c r="C568" s="208" t="s">
        <v>451</v>
      </c>
      <c r="D568" s="208" t="s">
        <v>137</v>
      </c>
      <c r="E568" s="209" t="s">
        <v>452</v>
      </c>
      <c r="F568" s="210" t="s">
        <v>453</v>
      </c>
      <c r="G568" s="211" t="s">
        <v>216</v>
      </c>
      <c r="H568" s="212" t="n">
        <v>16</v>
      </c>
      <c r="I568" s="213"/>
      <c r="J568" s="214" t="n">
        <f aca="false">ROUND(I568*H568,2)</f>
        <v>0</v>
      </c>
      <c r="K568" s="215"/>
      <c r="L568" s="30"/>
      <c r="M568" s="216"/>
      <c r="N568" s="217" t="s">
        <v>42</v>
      </c>
      <c r="O568" s="74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0" t="s">
        <v>141</v>
      </c>
      <c r="AT568" s="220" t="s">
        <v>137</v>
      </c>
      <c r="AU568" s="220" t="s">
        <v>87</v>
      </c>
      <c r="AY568" s="3" t="s">
        <v>134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5</v>
      </c>
      <c r="BK568" s="221" t="n">
        <f aca="false">ROUND(I568*H568,2)</f>
        <v>0</v>
      </c>
      <c r="BL568" s="3" t="s">
        <v>141</v>
      </c>
      <c r="BM568" s="220" t="s">
        <v>454</v>
      </c>
    </row>
    <row r="569" s="31" customFormat="true" ht="24.15" hidden="false" customHeight="true" outlineLevel="0" collapsed="false">
      <c r="A569" s="24"/>
      <c r="B569" s="25"/>
      <c r="C569" s="208" t="s">
        <v>455</v>
      </c>
      <c r="D569" s="208" t="s">
        <v>137</v>
      </c>
      <c r="E569" s="209" t="s">
        <v>456</v>
      </c>
      <c r="F569" s="210" t="s">
        <v>457</v>
      </c>
      <c r="G569" s="211" t="s">
        <v>216</v>
      </c>
      <c r="H569" s="212" t="n">
        <v>160</v>
      </c>
      <c r="I569" s="213"/>
      <c r="J569" s="214" t="n">
        <f aca="false">ROUND(I569*H569,2)</f>
        <v>0</v>
      </c>
      <c r="K569" s="215"/>
      <c r="L569" s="30"/>
      <c r="M569" s="216"/>
      <c r="N569" s="217" t="s">
        <v>42</v>
      </c>
      <c r="O569" s="74"/>
      <c r="P569" s="218" t="n">
        <f aca="false">O569*H569</f>
        <v>0</v>
      </c>
      <c r="Q569" s="218" t="n">
        <v>0</v>
      </c>
      <c r="R569" s="218" t="n">
        <f aca="false">Q569*H569</f>
        <v>0</v>
      </c>
      <c r="S569" s="218" t="n">
        <v>0</v>
      </c>
      <c r="T569" s="21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0" t="s">
        <v>141</v>
      </c>
      <c r="AT569" s="220" t="s">
        <v>137</v>
      </c>
      <c r="AU569" s="220" t="s">
        <v>87</v>
      </c>
      <c r="AY569" s="3" t="s">
        <v>134</v>
      </c>
      <c r="BE569" s="221" t="n">
        <f aca="false">IF(N569="základní",J569,0)</f>
        <v>0</v>
      </c>
      <c r="BF569" s="221" t="n">
        <f aca="false">IF(N569="snížená",J569,0)</f>
        <v>0</v>
      </c>
      <c r="BG569" s="221" t="n">
        <f aca="false">IF(N569="zákl. přenesená",J569,0)</f>
        <v>0</v>
      </c>
      <c r="BH569" s="221" t="n">
        <f aca="false">IF(N569="sníž. přenesená",J569,0)</f>
        <v>0</v>
      </c>
      <c r="BI569" s="221" t="n">
        <f aca="false">IF(N569="nulová",J569,0)</f>
        <v>0</v>
      </c>
      <c r="BJ569" s="3" t="s">
        <v>85</v>
      </c>
      <c r="BK569" s="221" t="n">
        <f aca="false">ROUND(I569*H569,2)</f>
        <v>0</v>
      </c>
      <c r="BL569" s="3" t="s">
        <v>141</v>
      </c>
      <c r="BM569" s="220" t="s">
        <v>458</v>
      </c>
    </row>
    <row r="570" s="234" customFormat="true" ht="12.8" hidden="false" customHeight="false" outlineLevel="0" collapsed="false">
      <c r="B570" s="235"/>
      <c r="C570" s="236"/>
      <c r="D570" s="225" t="s">
        <v>143</v>
      </c>
      <c r="E570" s="237"/>
      <c r="F570" s="238" t="s">
        <v>459</v>
      </c>
      <c r="G570" s="236"/>
      <c r="H570" s="239" t="n">
        <v>160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143</v>
      </c>
      <c r="AU570" s="245" t="s">
        <v>87</v>
      </c>
      <c r="AV570" s="234" t="s">
        <v>87</v>
      </c>
      <c r="AW570" s="234" t="s">
        <v>34</v>
      </c>
      <c r="AX570" s="234" t="s">
        <v>85</v>
      </c>
      <c r="AY570" s="245" t="s">
        <v>134</v>
      </c>
    </row>
    <row r="571" s="31" customFormat="true" ht="24.15" hidden="false" customHeight="true" outlineLevel="0" collapsed="false">
      <c r="A571" s="24"/>
      <c r="B571" s="25"/>
      <c r="C571" s="208" t="s">
        <v>460</v>
      </c>
      <c r="D571" s="208" t="s">
        <v>137</v>
      </c>
      <c r="E571" s="209" t="s">
        <v>461</v>
      </c>
      <c r="F571" s="210" t="s">
        <v>462</v>
      </c>
      <c r="G571" s="211" t="s">
        <v>449</v>
      </c>
      <c r="H571" s="212" t="n">
        <v>65.219</v>
      </c>
      <c r="I571" s="213"/>
      <c r="J571" s="214" t="n">
        <f aca="false">ROUND(I571*H571,2)</f>
        <v>0</v>
      </c>
      <c r="K571" s="215"/>
      <c r="L571" s="30"/>
      <c r="M571" s="216"/>
      <c r="N571" s="217" t="s">
        <v>42</v>
      </c>
      <c r="O571" s="74"/>
      <c r="P571" s="218" t="n">
        <f aca="false">O571*H571</f>
        <v>0</v>
      </c>
      <c r="Q571" s="218" t="n">
        <v>0</v>
      </c>
      <c r="R571" s="218" t="n">
        <f aca="false">Q571*H571</f>
        <v>0</v>
      </c>
      <c r="S571" s="218" t="n">
        <v>0</v>
      </c>
      <c r="T571" s="21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0" t="s">
        <v>141</v>
      </c>
      <c r="AT571" s="220" t="s">
        <v>137</v>
      </c>
      <c r="AU571" s="220" t="s">
        <v>87</v>
      </c>
      <c r="AY571" s="3" t="s">
        <v>134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85</v>
      </c>
      <c r="BK571" s="221" t="n">
        <f aca="false">ROUND(I571*H571,2)</f>
        <v>0</v>
      </c>
      <c r="BL571" s="3" t="s">
        <v>141</v>
      </c>
      <c r="BM571" s="220" t="s">
        <v>463</v>
      </c>
    </row>
    <row r="572" s="31" customFormat="true" ht="24.15" hidden="false" customHeight="true" outlineLevel="0" collapsed="false">
      <c r="A572" s="24"/>
      <c r="B572" s="25"/>
      <c r="C572" s="208" t="s">
        <v>464</v>
      </c>
      <c r="D572" s="208" t="s">
        <v>137</v>
      </c>
      <c r="E572" s="209" t="s">
        <v>465</v>
      </c>
      <c r="F572" s="210" t="s">
        <v>466</v>
      </c>
      <c r="G572" s="211" t="s">
        <v>449</v>
      </c>
      <c r="H572" s="212" t="n">
        <v>652.19</v>
      </c>
      <c r="I572" s="213"/>
      <c r="J572" s="214" t="n">
        <f aca="false">ROUND(I572*H572,2)</f>
        <v>0</v>
      </c>
      <c r="K572" s="215"/>
      <c r="L572" s="30"/>
      <c r="M572" s="216"/>
      <c r="N572" s="217" t="s">
        <v>42</v>
      </c>
      <c r="O572" s="74"/>
      <c r="P572" s="218" t="n">
        <f aca="false">O572*H572</f>
        <v>0</v>
      </c>
      <c r="Q572" s="218" t="n">
        <v>0</v>
      </c>
      <c r="R572" s="218" t="n">
        <f aca="false">Q572*H572</f>
        <v>0</v>
      </c>
      <c r="S572" s="218" t="n">
        <v>0</v>
      </c>
      <c r="T572" s="21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0" t="s">
        <v>141</v>
      </c>
      <c r="AT572" s="220" t="s">
        <v>137</v>
      </c>
      <c r="AU572" s="220" t="s">
        <v>87</v>
      </c>
      <c r="AY572" s="3" t="s">
        <v>134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3" t="s">
        <v>85</v>
      </c>
      <c r="BK572" s="221" t="n">
        <f aca="false">ROUND(I572*H572,2)</f>
        <v>0</v>
      </c>
      <c r="BL572" s="3" t="s">
        <v>141</v>
      </c>
      <c r="BM572" s="220" t="s">
        <v>467</v>
      </c>
    </row>
    <row r="573" s="234" customFormat="true" ht="12.8" hidden="false" customHeight="false" outlineLevel="0" collapsed="false">
      <c r="B573" s="235"/>
      <c r="C573" s="236"/>
      <c r="D573" s="225" t="s">
        <v>143</v>
      </c>
      <c r="E573" s="236"/>
      <c r="F573" s="238" t="s">
        <v>468</v>
      </c>
      <c r="G573" s="236"/>
      <c r="H573" s="239" t="n">
        <v>652.19</v>
      </c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43</v>
      </c>
      <c r="AU573" s="245" t="s">
        <v>87</v>
      </c>
      <c r="AV573" s="234" t="s">
        <v>87</v>
      </c>
      <c r="AW573" s="234" t="s">
        <v>3</v>
      </c>
      <c r="AX573" s="234" t="s">
        <v>85</v>
      </c>
      <c r="AY573" s="245" t="s">
        <v>134</v>
      </c>
    </row>
    <row r="574" s="31" customFormat="true" ht="24.15" hidden="false" customHeight="true" outlineLevel="0" collapsed="false">
      <c r="A574" s="24"/>
      <c r="B574" s="25"/>
      <c r="C574" s="208" t="s">
        <v>469</v>
      </c>
      <c r="D574" s="208" t="s">
        <v>137</v>
      </c>
      <c r="E574" s="209" t="s">
        <v>470</v>
      </c>
      <c r="F574" s="210" t="s">
        <v>471</v>
      </c>
      <c r="G574" s="211" t="s">
        <v>449</v>
      </c>
      <c r="H574" s="212" t="n">
        <v>11.008</v>
      </c>
      <c r="I574" s="213"/>
      <c r="J574" s="214" t="n">
        <f aca="false">ROUND(I574*H574,2)</f>
        <v>0</v>
      </c>
      <c r="K574" s="215"/>
      <c r="L574" s="30"/>
      <c r="M574" s="216"/>
      <c r="N574" s="217" t="s">
        <v>42</v>
      </c>
      <c r="O574" s="74"/>
      <c r="P574" s="218" t="n">
        <f aca="false">O574*H574</f>
        <v>0</v>
      </c>
      <c r="Q574" s="218" t="n">
        <v>0</v>
      </c>
      <c r="R574" s="218" t="n">
        <f aca="false">Q574*H574</f>
        <v>0</v>
      </c>
      <c r="S574" s="218" t="n">
        <v>0</v>
      </c>
      <c r="T574" s="21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0" t="s">
        <v>141</v>
      </c>
      <c r="AT574" s="220" t="s">
        <v>137</v>
      </c>
      <c r="AU574" s="220" t="s">
        <v>87</v>
      </c>
      <c r="AY574" s="3" t="s">
        <v>134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85</v>
      </c>
      <c r="BK574" s="221" t="n">
        <f aca="false">ROUND(I574*H574,2)</f>
        <v>0</v>
      </c>
      <c r="BL574" s="3" t="s">
        <v>141</v>
      </c>
      <c r="BM574" s="220" t="s">
        <v>472</v>
      </c>
    </row>
    <row r="575" s="234" customFormat="true" ht="12.8" hidden="false" customHeight="false" outlineLevel="0" collapsed="false">
      <c r="B575" s="235"/>
      <c r="C575" s="236"/>
      <c r="D575" s="225" t="s">
        <v>143</v>
      </c>
      <c r="E575" s="237"/>
      <c r="F575" s="238" t="s">
        <v>473</v>
      </c>
      <c r="G575" s="236"/>
      <c r="H575" s="239" t="n">
        <v>11.008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43</v>
      </c>
      <c r="AU575" s="245" t="s">
        <v>87</v>
      </c>
      <c r="AV575" s="234" t="s">
        <v>87</v>
      </c>
      <c r="AW575" s="234" t="s">
        <v>34</v>
      </c>
      <c r="AX575" s="234" t="s">
        <v>77</v>
      </c>
      <c r="AY575" s="245" t="s">
        <v>134</v>
      </c>
    </row>
    <row r="576" s="246" customFormat="true" ht="12.8" hidden="false" customHeight="false" outlineLevel="0" collapsed="false">
      <c r="B576" s="247"/>
      <c r="C576" s="248"/>
      <c r="D576" s="225" t="s">
        <v>143</v>
      </c>
      <c r="E576" s="249"/>
      <c r="F576" s="250" t="s">
        <v>151</v>
      </c>
      <c r="G576" s="248"/>
      <c r="H576" s="251" t="n">
        <v>11.008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43</v>
      </c>
      <c r="AU576" s="257" t="s">
        <v>87</v>
      </c>
      <c r="AV576" s="246" t="s">
        <v>141</v>
      </c>
      <c r="AW576" s="246" t="s">
        <v>34</v>
      </c>
      <c r="AX576" s="246" t="s">
        <v>85</v>
      </c>
      <c r="AY576" s="257" t="s">
        <v>134</v>
      </c>
    </row>
    <row r="577" s="31" customFormat="true" ht="24.15" hidden="false" customHeight="true" outlineLevel="0" collapsed="false">
      <c r="A577" s="24"/>
      <c r="B577" s="25"/>
      <c r="C577" s="208" t="s">
        <v>474</v>
      </c>
      <c r="D577" s="208" t="s">
        <v>137</v>
      </c>
      <c r="E577" s="209" t="s">
        <v>475</v>
      </c>
      <c r="F577" s="210" t="s">
        <v>476</v>
      </c>
      <c r="G577" s="211" t="s">
        <v>449</v>
      </c>
      <c r="H577" s="212" t="n">
        <v>45.211</v>
      </c>
      <c r="I577" s="213"/>
      <c r="J577" s="214" t="n">
        <f aca="false">ROUND(I577*H577,2)</f>
        <v>0</v>
      </c>
      <c r="K577" s="215"/>
      <c r="L577" s="30"/>
      <c r="M577" s="216"/>
      <c r="N577" s="217" t="s">
        <v>42</v>
      </c>
      <c r="O577" s="74"/>
      <c r="P577" s="218" t="n">
        <f aca="false">O577*H577</f>
        <v>0</v>
      </c>
      <c r="Q577" s="218" t="n">
        <v>0</v>
      </c>
      <c r="R577" s="218" t="n">
        <f aca="false">Q577*H577</f>
        <v>0</v>
      </c>
      <c r="S577" s="218" t="n">
        <v>0</v>
      </c>
      <c r="T577" s="21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0" t="s">
        <v>141</v>
      </c>
      <c r="AT577" s="220" t="s">
        <v>137</v>
      </c>
      <c r="AU577" s="220" t="s">
        <v>87</v>
      </c>
      <c r="AY577" s="3" t="s">
        <v>134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85</v>
      </c>
      <c r="BK577" s="221" t="n">
        <f aca="false">ROUND(I577*H577,2)</f>
        <v>0</v>
      </c>
      <c r="BL577" s="3" t="s">
        <v>141</v>
      </c>
      <c r="BM577" s="220" t="s">
        <v>477</v>
      </c>
    </row>
    <row r="578" s="191" customFormat="true" ht="22.8" hidden="false" customHeight="true" outlineLevel="0" collapsed="false">
      <c r="B578" s="192"/>
      <c r="C578" s="193"/>
      <c r="D578" s="194" t="s">
        <v>76</v>
      </c>
      <c r="E578" s="206" t="s">
        <v>478</v>
      </c>
      <c r="F578" s="206" t="s">
        <v>479</v>
      </c>
      <c r="G578" s="193"/>
      <c r="H578" s="193"/>
      <c r="I578" s="196"/>
      <c r="J578" s="207" t="n">
        <f aca="false">BK578</f>
        <v>0</v>
      </c>
      <c r="K578" s="193"/>
      <c r="L578" s="198"/>
      <c r="M578" s="199"/>
      <c r="N578" s="200"/>
      <c r="O578" s="200"/>
      <c r="P578" s="201" t="n">
        <f aca="false">P579</f>
        <v>0</v>
      </c>
      <c r="Q578" s="200"/>
      <c r="R578" s="201" t="n">
        <f aca="false">R579</f>
        <v>0</v>
      </c>
      <c r="S578" s="200"/>
      <c r="T578" s="202" t="n">
        <f aca="false">T579</f>
        <v>0</v>
      </c>
      <c r="AR578" s="203" t="s">
        <v>85</v>
      </c>
      <c r="AT578" s="204" t="s">
        <v>76</v>
      </c>
      <c r="AU578" s="204" t="s">
        <v>85</v>
      </c>
      <c r="AY578" s="203" t="s">
        <v>134</v>
      </c>
      <c r="BK578" s="205" t="n">
        <f aca="false">BK579</f>
        <v>0</v>
      </c>
    </row>
    <row r="579" s="31" customFormat="true" ht="16.5" hidden="false" customHeight="true" outlineLevel="0" collapsed="false">
      <c r="A579" s="24"/>
      <c r="B579" s="25"/>
      <c r="C579" s="208" t="s">
        <v>480</v>
      </c>
      <c r="D579" s="208" t="s">
        <v>137</v>
      </c>
      <c r="E579" s="209" t="s">
        <v>481</v>
      </c>
      <c r="F579" s="210" t="s">
        <v>482</v>
      </c>
      <c r="G579" s="211" t="s">
        <v>449</v>
      </c>
      <c r="H579" s="212" t="n">
        <v>10.911</v>
      </c>
      <c r="I579" s="213"/>
      <c r="J579" s="214" t="n">
        <f aca="false">ROUND(I579*H579,2)</f>
        <v>0</v>
      </c>
      <c r="K579" s="215"/>
      <c r="L579" s="30"/>
      <c r="M579" s="216"/>
      <c r="N579" s="217" t="s">
        <v>42</v>
      </c>
      <c r="O579" s="74"/>
      <c r="P579" s="218" t="n">
        <f aca="false">O579*H579</f>
        <v>0</v>
      </c>
      <c r="Q579" s="218" t="n">
        <v>0</v>
      </c>
      <c r="R579" s="218" t="n">
        <f aca="false">Q579*H579</f>
        <v>0</v>
      </c>
      <c r="S579" s="218" t="n">
        <v>0</v>
      </c>
      <c r="T579" s="21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0" t="s">
        <v>141</v>
      </c>
      <c r="AT579" s="220" t="s">
        <v>137</v>
      </c>
      <c r="AU579" s="220" t="s">
        <v>87</v>
      </c>
      <c r="AY579" s="3" t="s">
        <v>134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85</v>
      </c>
      <c r="BK579" s="221" t="n">
        <f aca="false">ROUND(I579*H579,2)</f>
        <v>0</v>
      </c>
      <c r="BL579" s="3" t="s">
        <v>141</v>
      </c>
      <c r="BM579" s="220" t="s">
        <v>483</v>
      </c>
    </row>
    <row r="580" s="191" customFormat="true" ht="25.9" hidden="false" customHeight="true" outlineLevel="0" collapsed="false">
      <c r="B580" s="192"/>
      <c r="C580" s="193"/>
      <c r="D580" s="194" t="s">
        <v>76</v>
      </c>
      <c r="E580" s="195" t="s">
        <v>484</v>
      </c>
      <c r="F580" s="195" t="s">
        <v>485</v>
      </c>
      <c r="G580" s="193"/>
      <c r="H580" s="193"/>
      <c r="I580" s="196"/>
      <c r="J580" s="197" t="n">
        <f aca="false">BK580</f>
        <v>0</v>
      </c>
      <c r="K580" s="193"/>
      <c r="L580" s="198"/>
      <c r="M580" s="199"/>
      <c r="N580" s="200"/>
      <c r="O580" s="200"/>
      <c r="P580" s="201" t="n">
        <f aca="false">P581+P587+P673+P677+P679+P688+P800+P900+P914+P972</f>
        <v>0</v>
      </c>
      <c r="Q580" s="200"/>
      <c r="R580" s="201" t="n">
        <f aca="false">R581+R587+R673+R677+R679+R688+R800+R900+R914+R972</f>
        <v>24.26200911</v>
      </c>
      <c r="S580" s="200"/>
      <c r="T580" s="202" t="n">
        <f aca="false">T581+T587+T673+T677+T679+T688+T800+T900+T914+T972</f>
        <v>28.20978016</v>
      </c>
      <c r="AR580" s="203" t="s">
        <v>87</v>
      </c>
      <c r="AT580" s="204" t="s">
        <v>76</v>
      </c>
      <c r="AU580" s="204" t="s">
        <v>77</v>
      </c>
      <c r="AY580" s="203" t="s">
        <v>134</v>
      </c>
      <c r="BK580" s="205" t="n">
        <f aca="false">BK581+BK587+BK673+BK677+BK679+BK688+BK800+BK900+BK914+BK972</f>
        <v>0</v>
      </c>
    </row>
    <row r="581" s="191" customFormat="true" ht="22.8" hidden="false" customHeight="true" outlineLevel="0" collapsed="false">
      <c r="B581" s="192"/>
      <c r="C581" s="193"/>
      <c r="D581" s="194" t="s">
        <v>76</v>
      </c>
      <c r="E581" s="206" t="s">
        <v>486</v>
      </c>
      <c r="F581" s="206" t="s">
        <v>487</v>
      </c>
      <c r="G581" s="193"/>
      <c r="H581" s="193"/>
      <c r="I581" s="196"/>
      <c r="J581" s="207" t="n">
        <f aca="false">BK581</f>
        <v>0</v>
      </c>
      <c r="K581" s="193"/>
      <c r="L581" s="198"/>
      <c r="M581" s="199"/>
      <c r="N581" s="200"/>
      <c r="O581" s="200"/>
      <c r="P581" s="201" t="n">
        <f aca="false">SUM(P582:P586)</f>
        <v>0</v>
      </c>
      <c r="Q581" s="200"/>
      <c r="R581" s="201" t="n">
        <f aca="false">SUM(R582:R586)</f>
        <v>0.0311714</v>
      </c>
      <c r="S581" s="200"/>
      <c r="T581" s="202" t="n">
        <f aca="false">SUM(T582:T586)</f>
        <v>0</v>
      </c>
      <c r="AR581" s="203" t="s">
        <v>87</v>
      </c>
      <c r="AT581" s="204" t="s">
        <v>76</v>
      </c>
      <c r="AU581" s="204" t="s">
        <v>85</v>
      </c>
      <c r="AY581" s="203" t="s">
        <v>134</v>
      </c>
      <c r="BK581" s="205" t="n">
        <f aca="false">SUM(BK582:BK586)</f>
        <v>0</v>
      </c>
    </row>
    <row r="582" s="31" customFormat="true" ht="24.15" hidden="false" customHeight="true" outlineLevel="0" collapsed="false">
      <c r="A582" s="24"/>
      <c r="B582" s="25"/>
      <c r="C582" s="208" t="s">
        <v>488</v>
      </c>
      <c r="D582" s="208" t="s">
        <v>137</v>
      </c>
      <c r="E582" s="209" t="s">
        <v>489</v>
      </c>
      <c r="F582" s="210" t="s">
        <v>490</v>
      </c>
      <c r="G582" s="211" t="s">
        <v>140</v>
      </c>
      <c r="H582" s="212" t="n">
        <v>14.266</v>
      </c>
      <c r="I582" s="213"/>
      <c r="J582" s="214" t="n">
        <f aca="false">ROUND(I582*H582,2)</f>
        <v>0</v>
      </c>
      <c r="K582" s="215"/>
      <c r="L582" s="30"/>
      <c r="M582" s="216"/>
      <c r="N582" s="217" t="s">
        <v>42</v>
      </c>
      <c r="O582" s="74"/>
      <c r="P582" s="218" t="n">
        <f aca="false">O582*H582</f>
        <v>0</v>
      </c>
      <c r="Q582" s="218" t="n">
        <v>0</v>
      </c>
      <c r="R582" s="218" t="n">
        <f aca="false">Q582*H582</f>
        <v>0</v>
      </c>
      <c r="S582" s="218" t="n">
        <v>0</v>
      </c>
      <c r="T582" s="21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0" t="s">
        <v>164</v>
      </c>
      <c r="AT582" s="220" t="s">
        <v>137</v>
      </c>
      <c r="AU582" s="220" t="s">
        <v>87</v>
      </c>
      <c r="AY582" s="3" t="s">
        <v>134</v>
      </c>
      <c r="BE582" s="221" t="n">
        <f aca="false">IF(N582="základní",J582,0)</f>
        <v>0</v>
      </c>
      <c r="BF582" s="221" t="n">
        <f aca="false">IF(N582="snížená",J582,0)</f>
        <v>0</v>
      </c>
      <c r="BG582" s="221" t="n">
        <f aca="false">IF(N582="zákl. přenesená",J582,0)</f>
        <v>0</v>
      </c>
      <c r="BH582" s="221" t="n">
        <f aca="false">IF(N582="sníž. přenesená",J582,0)</f>
        <v>0</v>
      </c>
      <c r="BI582" s="221" t="n">
        <f aca="false">IF(N582="nulová",J582,0)</f>
        <v>0</v>
      </c>
      <c r="BJ582" s="3" t="s">
        <v>85</v>
      </c>
      <c r="BK582" s="221" t="n">
        <f aca="false">ROUND(I582*H582,2)</f>
        <v>0</v>
      </c>
      <c r="BL582" s="3" t="s">
        <v>164</v>
      </c>
      <c r="BM582" s="220" t="s">
        <v>491</v>
      </c>
    </row>
    <row r="583" s="234" customFormat="true" ht="12.8" hidden="false" customHeight="false" outlineLevel="0" collapsed="false">
      <c r="B583" s="235"/>
      <c r="C583" s="236"/>
      <c r="D583" s="225" t="s">
        <v>143</v>
      </c>
      <c r="E583" s="237"/>
      <c r="F583" s="238" t="s">
        <v>492</v>
      </c>
      <c r="G583" s="236"/>
      <c r="H583" s="239" t="n">
        <v>14.266</v>
      </c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43</v>
      </c>
      <c r="AU583" s="245" t="s">
        <v>87</v>
      </c>
      <c r="AV583" s="234" t="s">
        <v>87</v>
      </c>
      <c r="AW583" s="234" t="s">
        <v>34</v>
      </c>
      <c r="AX583" s="234" t="s">
        <v>85</v>
      </c>
      <c r="AY583" s="245" t="s">
        <v>134</v>
      </c>
    </row>
    <row r="584" s="31" customFormat="true" ht="16.5" hidden="false" customHeight="true" outlineLevel="0" collapsed="false">
      <c r="A584" s="24"/>
      <c r="B584" s="25"/>
      <c r="C584" s="270" t="s">
        <v>493</v>
      </c>
      <c r="D584" s="270" t="s">
        <v>494</v>
      </c>
      <c r="E584" s="271" t="s">
        <v>495</v>
      </c>
      <c r="F584" s="272" t="s">
        <v>496</v>
      </c>
      <c r="G584" s="273" t="s">
        <v>140</v>
      </c>
      <c r="H584" s="274" t="n">
        <v>16.406</v>
      </c>
      <c r="I584" s="275"/>
      <c r="J584" s="276" t="n">
        <f aca="false">ROUND(I584*H584,2)</f>
        <v>0</v>
      </c>
      <c r="K584" s="277"/>
      <c r="L584" s="278"/>
      <c r="M584" s="279"/>
      <c r="N584" s="280" t="s">
        <v>42</v>
      </c>
      <c r="O584" s="74"/>
      <c r="P584" s="218" t="n">
        <f aca="false">O584*H584</f>
        <v>0</v>
      </c>
      <c r="Q584" s="218" t="n">
        <v>0.0019</v>
      </c>
      <c r="R584" s="218" t="n">
        <f aca="false">Q584*H584</f>
        <v>0.0311714</v>
      </c>
      <c r="S584" s="218" t="n">
        <v>0</v>
      </c>
      <c r="T584" s="21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0" t="s">
        <v>206</v>
      </c>
      <c r="AT584" s="220" t="s">
        <v>494</v>
      </c>
      <c r="AU584" s="220" t="s">
        <v>87</v>
      </c>
      <c r="AY584" s="3" t="s">
        <v>134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85</v>
      </c>
      <c r="BK584" s="221" t="n">
        <f aca="false">ROUND(I584*H584,2)</f>
        <v>0</v>
      </c>
      <c r="BL584" s="3" t="s">
        <v>141</v>
      </c>
      <c r="BM584" s="220" t="s">
        <v>497</v>
      </c>
    </row>
    <row r="585" s="234" customFormat="true" ht="12.8" hidden="false" customHeight="false" outlineLevel="0" collapsed="false">
      <c r="B585" s="235"/>
      <c r="C585" s="236"/>
      <c r="D585" s="225" t="s">
        <v>143</v>
      </c>
      <c r="E585" s="236"/>
      <c r="F585" s="238" t="s">
        <v>498</v>
      </c>
      <c r="G585" s="236"/>
      <c r="H585" s="239" t="n">
        <v>16.406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43</v>
      </c>
      <c r="AU585" s="245" t="s">
        <v>87</v>
      </c>
      <c r="AV585" s="234" t="s">
        <v>87</v>
      </c>
      <c r="AW585" s="234" t="s">
        <v>3</v>
      </c>
      <c r="AX585" s="234" t="s">
        <v>85</v>
      </c>
      <c r="AY585" s="245" t="s">
        <v>134</v>
      </c>
    </row>
    <row r="586" s="31" customFormat="true" ht="24.15" hidden="false" customHeight="true" outlineLevel="0" collapsed="false">
      <c r="A586" s="24"/>
      <c r="B586" s="25"/>
      <c r="C586" s="208" t="s">
        <v>499</v>
      </c>
      <c r="D586" s="208" t="s">
        <v>137</v>
      </c>
      <c r="E586" s="209" t="s">
        <v>500</v>
      </c>
      <c r="F586" s="210" t="s">
        <v>501</v>
      </c>
      <c r="G586" s="211" t="s">
        <v>502</v>
      </c>
      <c r="H586" s="281"/>
      <c r="I586" s="213"/>
      <c r="J586" s="214" t="n">
        <f aca="false">ROUND(I586*H586,2)</f>
        <v>0</v>
      </c>
      <c r="K586" s="215"/>
      <c r="L586" s="30"/>
      <c r="M586" s="216"/>
      <c r="N586" s="217" t="s">
        <v>42</v>
      </c>
      <c r="O586" s="74"/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0" t="s">
        <v>141</v>
      </c>
      <c r="AT586" s="220" t="s">
        <v>137</v>
      </c>
      <c r="AU586" s="220" t="s">
        <v>87</v>
      </c>
      <c r="AY586" s="3" t="s">
        <v>134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85</v>
      </c>
      <c r="BK586" s="221" t="n">
        <f aca="false">ROUND(I586*H586,2)</f>
        <v>0</v>
      </c>
      <c r="BL586" s="3" t="s">
        <v>141</v>
      </c>
      <c r="BM586" s="220" t="s">
        <v>503</v>
      </c>
    </row>
    <row r="587" s="191" customFormat="true" ht="22.8" hidden="false" customHeight="true" outlineLevel="0" collapsed="false">
      <c r="B587" s="192"/>
      <c r="C587" s="193"/>
      <c r="D587" s="194" t="s">
        <v>76</v>
      </c>
      <c r="E587" s="206" t="s">
        <v>504</v>
      </c>
      <c r="F587" s="206" t="s">
        <v>505</v>
      </c>
      <c r="G587" s="193"/>
      <c r="H587" s="193"/>
      <c r="I587" s="196"/>
      <c r="J587" s="207" t="n">
        <f aca="false">BK587</f>
        <v>0</v>
      </c>
      <c r="K587" s="193"/>
      <c r="L587" s="198"/>
      <c r="M587" s="199"/>
      <c r="N587" s="200"/>
      <c r="O587" s="200"/>
      <c r="P587" s="201" t="n">
        <f aca="false">SUM(P588:P672)</f>
        <v>0</v>
      </c>
      <c r="Q587" s="200"/>
      <c r="R587" s="201" t="n">
        <f aca="false">SUM(R588:R672)</f>
        <v>3.336006</v>
      </c>
      <c r="S587" s="200"/>
      <c r="T587" s="202" t="n">
        <f aca="false">SUM(T588:T672)</f>
        <v>11.00768</v>
      </c>
      <c r="AR587" s="203" t="s">
        <v>87</v>
      </c>
      <c r="AT587" s="204" t="s">
        <v>76</v>
      </c>
      <c r="AU587" s="204" t="s">
        <v>85</v>
      </c>
      <c r="AY587" s="203" t="s">
        <v>134</v>
      </c>
      <c r="BK587" s="205" t="n">
        <f aca="false">SUM(BK588:BK672)</f>
        <v>0</v>
      </c>
    </row>
    <row r="588" s="31" customFormat="true" ht="49.05" hidden="false" customHeight="true" outlineLevel="0" collapsed="false">
      <c r="A588" s="24"/>
      <c r="B588" s="25"/>
      <c r="C588" s="208" t="s">
        <v>506</v>
      </c>
      <c r="D588" s="208" t="s">
        <v>137</v>
      </c>
      <c r="E588" s="209" t="s">
        <v>507</v>
      </c>
      <c r="F588" s="210" t="s">
        <v>508</v>
      </c>
      <c r="G588" s="211" t="s">
        <v>140</v>
      </c>
      <c r="H588" s="212" t="n">
        <v>687.98</v>
      </c>
      <c r="I588" s="213"/>
      <c r="J588" s="214" t="n">
        <f aca="false">ROUND(I588*H588,2)</f>
        <v>0</v>
      </c>
      <c r="K588" s="215"/>
      <c r="L588" s="30"/>
      <c r="M588" s="216"/>
      <c r="N588" s="217" t="s">
        <v>42</v>
      </c>
      <c r="O588" s="74"/>
      <c r="P588" s="218" t="n">
        <f aca="false">O588*H588</f>
        <v>0</v>
      </c>
      <c r="Q588" s="218" t="n">
        <v>0.00075</v>
      </c>
      <c r="R588" s="218" t="n">
        <f aca="false">Q588*H588</f>
        <v>0.515985</v>
      </c>
      <c r="S588" s="218" t="n">
        <v>0</v>
      </c>
      <c r="T588" s="21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0" t="s">
        <v>164</v>
      </c>
      <c r="AT588" s="220" t="s">
        <v>137</v>
      </c>
      <c r="AU588" s="220" t="s">
        <v>87</v>
      </c>
      <c r="AY588" s="3" t="s">
        <v>134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3" t="s">
        <v>85</v>
      </c>
      <c r="BK588" s="221" t="n">
        <f aca="false">ROUND(I588*H588,2)</f>
        <v>0</v>
      </c>
      <c r="BL588" s="3" t="s">
        <v>164</v>
      </c>
      <c r="BM588" s="220" t="s">
        <v>509</v>
      </c>
    </row>
    <row r="589" s="222" customFormat="true" ht="12.8" hidden="false" customHeight="false" outlineLevel="0" collapsed="false">
      <c r="B589" s="223"/>
      <c r="C589" s="224"/>
      <c r="D589" s="225" t="s">
        <v>143</v>
      </c>
      <c r="E589" s="226"/>
      <c r="F589" s="227" t="s">
        <v>510</v>
      </c>
      <c r="G589" s="224"/>
      <c r="H589" s="226"/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43</v>
      </c>
      <c r="AU589" s="233" t="s">
        <v>87</v>
      </c>
      <c r="AV589" s="222" t="s">
        <v>85</v>
      </c>
      <c r="AW589" s="222" t="s">
        <v>34</v>
      </c>
      <c r="AX589" s="222" t="s">
        <v>77</v>
      </c>
      <c r="AY589" s="233" t="s">
        <v>134</v>
      </c>
    </row>
    <row r="590" s="234" customFormat="true" ht="12.8" hidden="false" customHeight="false" outlineLevel="0" collapsed="false">
      <c r="B590" s="235"/>
      <c r="C590" s="236"/>
      <c r="D590" s="225" t="s">
        <v>143</v>
      </c>
      <c r="E590" s="237"/>
      <c r="F590" s="238" t="s">
        <v>511</v>
      </c>
      <c r="G590" s="236"/>
      <c r="H590" s="239" t="n">
        <v>656</v>
      </c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43</v>
      </c>
      <c r="AU590" s="245" t="s">
        <v>87</v>
      </c>
      <c r="AV590" s="234" t="s">
        <v>87</v>
      </c>
      <c r="AW590" s="234" t="s">
        <v>34</v>
      </c>
      <c r="AX590" s="234" t="s">
        <v>77</v>
      </c>
      <c r="AY590" s="245" t="s">
        <v>134</v>
      </c>
    </row>
    <row r="591" s="222" customFormat="true" ht="12.8" hidden="false" customHeight="false" outlineLevel="0" collapsed="false">
      <c r="B591" s="223"/>
      <c r="C591" s="224"/>
      <c r="D591" s="225" t="s">
        <v>143</v>
      </c>
      <c r="E591" s="226"/>
      <c r="F591" s="227" t="s">
        <v>512</v>
      </c>
      <c r="G591" s="224"/>
      <c r="H591" s="226"/>
      <c r="I591" s="228"/>
      <c r="J591" s="224"/>
      <c r="K591" s="224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43</v>
      </c>
      <c r="AU591" s="233" t="s">
        <v>87</v>
      </c>
      <c r="AV591" s="222" t="s">
        <v>85</v>
      </c>
      <c r="AW591" s="222" t="s">
        <v>34</v>
      </c>
      <c r="AX591" s="222" t="s">
        <v>77</v>
      </c>
      <c r="AY591" s="233" t="s">
        <v>134</v>
      </c>
    </row>
    <row r="592" s="234" customFormat="true" ht="12.8" hidden="false" customHeight="false" outlineLevel="0" collapsed="false">
      <c r="B592" s="235"/>
      <c r="C592" s="236"/>
      <c r="D592" s="225" t="s">
        <v>143</v>
      </c>
      <c r="E592" s="237"/>
      <c r="F592" s="238" t="s">
        <v>513</v>
      </c>
      <c r="G592" s="236"/>
      <c r="H592" s="239" t="n">
        <v>2.94</v>
      </c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43</v>
      </c>
      <c r="AU592" s="245" t="s">
        <v>87</v>
      </c>
      <c r="AV592" s="234" t="s">
        <v>87</v>
      </c>
      <c r="AW592" s="234" t="s">
        <v>34</v>
      </c>
      <c r="AX592" s="234" t="s">
        <v>77</v>
      </c>
      <c r="AY592" s="245" t="s">
        <v>134</v>
      </c>
    </row>
    <row r="593" s="234" customFormat="true" ht="12.8" hidden="false" customHeight="false" outlineLevel="0" collapsed="false">
      <c r="B593" s="235"/>
      <c r="C593" s="236"/>
      <c r="D593" s="225" t="s">
        <v>143</v>
      </c>
      <c r="E593" s="237"/>
      <c r="F593" s="238" t="s">
        <v>514</v>
      </c>
      <c r="G593" s="236"/>
      <c r="H593" s="239" t="n">
        <v>3.9</v>
      </c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43</v>
      </c>
      <c r="AU593" s="245" t="s">
        <v>87</v>
      </c>
      <c r="AV593" s="234" t="s">
        <v>87</v>
      </c>
      <c r="AW593" s="234" t="s">
        <v>34</v>
      </c>
      <c r="AX593" s="234" t="s">
        <v>77</v>
      </c>
      <c r="AY593" s="245" t="s">
        <v>134</v>
      </c>
    </row>
    <row r="594" s="234" customFormat="true" ht="12.8" hidden="false" customHeight="false" outlineLevel="0" collapsed="false">
      <c r="B594" s="235"/>
      <c r="C594" s="236"/>
      <c r="D594" s="225" t="s">
        <v>143</v>
      </c>
      <c r="E594" s="237"/>
      <c r="F594" s="238" t="s">
        <v>515</v>
      </c>
      <c r="G594" s="236"/>
      <c r="H594" s="239" t="n">
        <v>5.28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43</v>
      </c>
      <c r="AU594" s="245" t="s">
        <v>87</v>
      </c>
      <c r="AV594" s="234" t="s">
        <v>87</v>
      </c>
      <c r="AW594" s="234" t="s">
        <v>34</v>
      </c>
      <c r="AX594" s="234" t="s">
        <v>77</v>
      </c>
      <c r="AY594" s="245" t="s">
        <v>134</v>
      </c>
    </row>
    <row r="595" s="234" customFormat="true" ht="12.8" hidden="false" customHeight="false" outlineLevel="0" collapsed="false">
      <c r="B595" s="235"/>
      <c r="C595" s="236"/>
      <c r="D595" s="225" t="s">
        <v>143</v>
      </c>
      <c r="E595" s="237"/>
      <c r="F595" s="238" t="s">
        <v>516</v>
      </c>
      <c r="G595" s="236"/>
      <c r="H595" s="239" t="n">
        <v>2.64</v>
      </c>
      <c r="I595" s="240"/>
      <c r="J595" s="236"/>
      <c r="K595" s="236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143</v>
      </c>
      <c r="AU595" s="245" t="s">
        <v>87</v>
      </c>
      <c r="AV595" s="234" t="s">
        <v>87</v>
      </c>
      <c r="AW595" s="234" t="s">
        <v>34</v>
      </c>
      <c r="AX595" s="234" t="s">
        <v>77</v>
      </c>
      <c r="AY595" s="245" t="s">
        <v>134</v>
      </c>
    </row>
    <row r="596" s="234" customFormat="true" ht="12.8" hidden="false" customHeight="false" outlineLevel="0" collapsed="false">
      <c r="B596" s="235"/>
      <c r="C596" s="236"/>
      <c r="D596" s="225" t="s">
        <v>143</v>
      </c>
      <c r="E596" s="237"/>
      <c r="F596" s="238" t="s">
        <v>517</v>
      </c>
      <c r="G596" s="236"/>
      <c r="H596" s="239" t="n">
        <v>1.12</v>
      </c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43</v>
      </c>
      <c r="AU596" s="245" t="s">
        <v>87</v>
      </c>
      <c r="AV596" s="234" t="s">
        <v>87</v>
      </c>
      <c r="AW596" s="234" t="s">
        <v>34</v>
      </c>
      <c r="AX596" s="234" t="s">
        <v>77</v>
      </c>
      <c r="AY596" s="245" t="s">
        <v>134</v>
      </c>
    </row>
    <row r="597" s="234" customFormat="true" ht="12.8" hidden="false" customHeight="false" outlineLevel="0" collapsed="false">
      <c r="B597" s="235"/>
      <c r="C597" s="236"/>
      <c r="D597" s="225" t="s">
        <v>143</v>
      </c>
      <c r="E597" s="237"/>
      <c r="F597" s="238" t="s">
        <v>518</v>
      </c>
      <c r="G597" s="236"/>
      <c r="H597" s="239" t="n">
        <v>2</v>
      </c>
      <c r="I597" s="240"/>
      <c r="J597" s="236"/>
      <c r="K597" s="236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43</v>
      </c>
      <c r="AU597" s="245" t="s">
        <v>87</v>
      </c>
      <c r="AV597" s="234" t="s">
        <v>87</v>
      </c>
      <c r="AW597" s="234" t="s">
        <v>34</v>
      </c>
      <c r="AX597" s="234" t="s">
        <v>77</v>
      </c>
      <c r="AY597" s="245" t="s">
        <v>134</v>
      </c>
    </row>
    <row r="598" s="234" customFormat="true" ht="12.8" hidden="false" customHeight="false" outlineLevel="0" collapsed="false">
      <c r="B598" s="235"/>
      <c r="C598" s="236"/>
      <c r="D598" s="225" t="s">
        <v>143</v>
      </c>
      <c r="E598" s="237"/>
      <c r="F598" s="238" t="s">
        <v>519</v>
      </c>
      <c r="G598" s="236"/>
      <c r="H598" s="239" t="n">
        <v>3.66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43</v>
      </c>
      <c r="AU598" s="245" t="s">
        <v>87</v>
      </c>
      <c r="AV598" s="234" t="s">
        <v>87</v>
      </c>
      <c r="AW598" s="234" t="s">
        <v>34</v>
      </c>
      <c r="AX598" s="234" t="s">
        <v>77</v>
      </c>
      <c r="AY598" s="245" t="s">
        <v>134</v>
      </c>
    </row>
    <row r="599" s="234" customFormat="true" ht="12.8" hidden="false" customHeight="false" outlineLevel="0" collapsed="false">
      <c r="B599" s="235"/>
      <c r="C599" s="236"/>
      <c r="D599" s="225" t="s">
        <v>143</v>
      </c>
      <c r="E599" s="237"/>
      <c r="F599" s="238" t="s">
        <v>520</v>
      </c>
      <c r="G599" s="236"/>
      <c r="H599" s="239" t="n">
        <v>1.44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43</v>
      </c>
      <c r="AU599" s="245" t="s">
        <v>87</v>
      </c>
      <c r="AV599" s="234" t="s">
        <v>87</v>
      </c>
      <c r="AW599" s="234" t="s">
        <v>34</v>
      </c>
      <c r="AX599" s="234" t="s">
        <v>77</v>
      </c>
      <c r="AY599" s="245" t="s">
        <v>134</v>
      </c>
    </row>
    <row r="600" s="234" customFormat="true" ht="12.8" hidden="false" customHeight="false" outlineLevel="0" collapsed="false">
      <c r="B600" s="235"/>
      <c r="C600" s="236"/>
      <c r="D600" s="225" t="s">
        <v>143</v>
      </c>
      <c r="E600" s="237"/>
      <c r="F600" s="238" t="s">
        <v>521</v>
      </c>
      <c r="G600" s="236"/>
      <c r="H600" s="239" t="n">
        <v>1.64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43</v>
      </c>
      <c r="AU600" s="245" t="s">
        <v>87</v>
      </c>
      <c r="AV600" s="234" t="s">
        <v>87</v>
      </c>
      <c r="AW600" s="234" t="s">
        <v>34</v>
      </c>
      <c r="AX600" s="234" t="s">
        <v>77</v>
      </c>
      <c r="AY600" s="245" t="s">
        <v>134</v>
      </c>
    </row>
    <row r="601" s="234" customFormat="true" ht="12.8" hidden="false" customHeight="false" outlineLevel="0" collapsed="false">
      <c r="B601" s="235"/>
      <c r="C601" s="236"/>
      <c r="D601" s="225" t="s">
        <v>143</v>
      </c>
      <c r="E601" s="237"/>
      <c r="F601" s="238" t="s">
        <v>522</v>
      </c>
      <c r="G601" s="236"/>
      <c r="H601" s="239" t="n">
        <v>1.58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43</v>
      </c>
      <c r="AU601" s="245" t="s">
        <v>87</v>
      </c>
      <c r="AV601" s="234" t="s">
        <v>87</v>
      </c>
      <c r="AW601" s="234" t="s">
        <v>34</v>
      </c>
      <c r="AX601" s="234" t="s">
        <v>77</v>
      </c>
      <c r="AY601" s="245" t="s">
        <v>134</v>
      </c>
    </row>
    <row r="602" s="234" customFormat="true" ht="12.8" hidden="false" customHeight="false" outlineLevel="0" collapsed="false">
      <c r="B602" s="235"/>
      <c r="C602" s="236"/>
      <c r="D602" s="225" t="s">
        <v>143</v>
      </c>
      <c r="E602" s="237"/>
      <c r="F602" s="238" t="s">
        <v>523</v>
      </c>
      <c r="G602" s="236"/>
      <c r="H602" s="239" t="n">
        <v>1.4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43</v>
      </c>
      <c r="AU602" s="245" t="s">
        <v>87</v>
      </c>
      <c r="AV602" s="234" t="s">
        <v>87</v>
      </c>
      <c r="AW602" s="234" t="s">
        <v>34</v>
      </c>
      <c r="AX602" s="234" t="s">
        <v>77</v>
      </c>
      <c r="AY602" s="245" t="s">
        <v>134</v>
      </c>
    </row>
    <row r="603" s="234" customFormat="true" ht="12.8" hidden="false" customHeight="false" outlineLevel="0" collapsed="false">
      <c r="B603" s="235"/>
      <c r="C603" s="236"/>
      <c r="D603" s="225" t="s">
        <v>143</v>
      </c>
      <c r="E603" s="237"/>
      <c r="F603" s="238" t="s">
        <v>524</v>
      </c>
      <c r="G603" s="236"/>
      <c r="H603" s="239" t="n">
        <v>1.14</v>
      </c>
      <c r="I603" s="240"/>
      <c r="J603" s="236"/>
      <c r="K603" s="236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143</v>
      </c>
      <c r="AU603" s="245" t="s">
        <v>87</v>
      </c>
      <c r="AV603" s="234" t="s">
        <v>87</v>
      </c>
      <c r="AW603" s="234" t="s">
        <v>34</v>
      </c>
      <c r="AX603" s="234" t="s">
        <v>77</v>
      </c>
      <c r="AY603" s="245" t="s">
        <v>134</v>
      </c>
    </row>
    <row r="604" s="234" customFormat="true" ht="12.8" hidden="false" customHeight="false" outlineLevel="0" collapsed="false">
      <c r="B604" s="235"/>
      <c r="C604" s="236"/>
      <c r="D604" s="225" t="s">
        <v>143</v>
      </c>
      <c r="E604" s="237"/>
      <c r="F604" s="238" t="s">
        <v>525</v>
      </c>
      <c r="G604" s="236"/>
      <c r="H604" s="239" t="n">
        <v>3.24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43</v>
      </c>
      <c r="AU604" s="245" t="s">
        <v>87</v>
      </c>
      <c r="AV604" s="234" t="s">
        <v>87</v>
      </c>
      <c r="AW604" s="234" t="s">
        <v>34</v>
      </c>
      <c r="AX604" s="234" t="s">
        <v>77</v>
      </c>
      <c r="AY604" s="245" t="s">
        <v>134</v>
      </c>
    </row>
    <row r="605" s="246" customFormat="true" ht="12.8" hidden="false" customHeight="false" outlineLevel="0" collapsed="false">
      <c r="B605" s="247"/>
      <c r="C605" s="248"/>
      <c r="D605" s="225" t="s">
        <v>143</v>
      </c>
      <c r="E605" s="249"/>
      <c r="F605" s="250" t="s">
        <v>151</v>
      </c>
      <c r="G605" s="248"/>
      <c r="H605" s="251" t="n">
        <v>687.98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143</v>
      </c>
      <c r="AU605" s="257" t="s">
        <v>87</v>
      </c>
      <c r="AV605" s="246" t="s">
        <v>141</v>
      </c>
      <c r="AW605" s="246" t="s">
        <v>34</v>
      </c>
      <c r="AX605" s="246" t="s">
        <v>85</v>
      </c>
      <c r="AY605" s="257" t="s">
        <v>134</v>
      </c>
    </row>
    <row r="606" s="31" customFormat="true" ht="21.75" hidden="false" customHeight="true" outlineLevel="0" collapsed="false">
      <c r="A606" s="24"/>
      <c r="B606" s="25"/>
      <c r="C606" s="270" t="s">
        <v>526</v>
      </c>
      <c r="D606" s="270" t="s">
        <v>494</v>
      </c>
      <c r="E606" s="271" t="s">
        <v>527</v>
      </c>
      <c r="F606" s="272" t="s">
        <v>528</v>
      </c>
      <c r="G606" s="273" t="s">
        <v>140</v>
      </c>
      <c r="H606" s="274" t="n">
        <v>791.177</v>
      </c>
      <c r="I606" s="275"/>
      <c r="J606" s="276" t="n">
        <f aca="false">ROUND(I606*H606,2)</f>
        <v>0</v>
      </c>
      <c r="K606" s="277"/>
      <c r="L606" s="278"/>
      <c r="M606" s="279"/>
      <c r="N606" s="280" t="s">
        <v>42</v>
      </c>
      <c r="O606" s="74"/>
      <c r="P606" s="218" t="n">
        <f aca="false">O606*H606</f>
        <v>0</v>
      </c>
      <c r="Q606" s="218" t="n">
        <v>0.0019</v>
      </c>
      <c r="R606" s="218" t="n">
        <f aca="false">Q606*H606</f>
        <v>1.5032363</v>
      </c>
      <c r="S606" s="218" t="n">
        <v>0</v>
      </c>
      <c r="T606" s="21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0" t="s">
        <v>356</v>
      </c>
      <c r="AT606" s="220" t="s">
        <v>494</v>
      </c>
      <c r="AU606" s="220" t="s">
        <v>87</v>
      </c>
      <c r="AY606" s="3" t="s">
        <v>134</v>
      </c>
      <c r="BE606" s="221" t="n">
        <f aca="false">IF(N606="základní",J606,0)</f>
        <v>0</v>
      </c>
      <c r="BF606" s="221" t="n">
        <f aca="false">IF(N606="snížená",J606,0)</f>
        <v>0</v>
      </c>
      <c r="BG606" s="221" t="n">
        <f aca="false">IF(N606="zákl. přenesená",J606,0)</f>
        <v>0</v>
      </c>
      <c r="BH606" s="221" t="n">
        <f aca="false">IF(N606="sníž. přenesená",J606,0)</f>
        <v>0</v>
      </c>
      <c r="BI606" s="221" t="n">
        <f aca="false">IF(N606="nulová",J606,0)</f>
        <v>0</v>
      </c>
      <c r="BJ606" s="3" t="s">
        <v>85</v>
      </c>
      <c r="BK606" s="221" t="n">
        <f aca="false">ROUND(I606*H606,2)</f>
        <v>0</v>
      </c>
      <c r="BL606" s="3" t="s">
        <v>164</v>
      </c>
      <c r="BM606" s="220" t="s">
        <v>529</v>
      </c>
    </row>
    <row r="607" s="234" customFormat="true" ht="12.8" hidden="false" customHeight="false" outlineLevel="0" collapsed="false">
      <c r="B607" s="235"/>
      <c r="C607" s="236"/>
      <c r="D607" s="225" t="s">
        <v>143</v>
      </c>
      <c r="E607" s="236"/>
      <c r="F607" s="238" t="s">
        <v>530</v>
      </c>
      <c r="G607" s="236"/>
      <c r="H607" s="239" t="n">
        <v>791.177</v>
      </c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43</v>
      </c>
      <c r="AU607" s="245" t="s">
        <v>87</v>
      </c>
      <c r="AV607" s="234" t="s">
        <v>87</v>
      </c>
      <c r="AW607" s="234" t="s">
        <v>3</v>
      </c>
      <c r="AX607" s="234" t="s">
        <v>85</v>
      </c>
      <c r="AY607" s="245" t="s">
        <v>134</v>
      </c>
    </row>
    <row r="608" s="31" customFormat="true" ht="24.15" hidden="false" customHeight="true" outlineLevel="0" collapsed="false">
      <c r="A608" s="24"/>
      <c r="B608" s="25"/>
      <c r="C608" s="208" t="s">
        <v>531</v>
      </c>
      <c r="D608" s="208" t="s">
        <v>137</v>
      </c>
      <c r="E608" s="209" t="s">
        <v>532</v>
      </c>
      <c r="F608" s="210" t="s">
        <v>533</v>
      </c>
      <c r="G608" s="211" t="s">
        <v>140</v>
      </c>
      <c r="H608" s="212" t="n">
        <v>687.98</v>
      </c>
      <c r="I608" s="213"/>
      <c r="J608" s="214" t="n">
        <f aca="false">ROUND(I608*H608,2)</f>
        <v>0</v>
      </c>
      <c r="K608" s="215"/>
      <c r="L608" s="30"/>
      <c r="M608" s="216"/>
      <c r="N608" s="217" t="s">
        <v>42</v>
      </c>
      <c r="O608" s="74"/>
      <c r="P608" s="218" t="n">
        <f aca="false">O608*H608</f>
        <v>0</v>
      </c>
      <c r="Q608" s="218" t="n">
        <v>0</v>
      </c>
      <c r="R608" s="218" t="n">
        <f aca="false">Q608*H608</f>
        <v>0</v>
      </c>
      <c r="S608" s="218" t="n">
        <v>0</v>
      </c>
      <c r="T608" s="21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0" t="s">
        <v>164</v>
      </c>
      <c r="AT608" s="220" t="s">
        <v>137</v>
      </c>
      <c r="AU608" s="220" t="s">
        <v>87</v>
      </c>
      <c r="AY608" s="3" t="s">
        <v>134</v>
      </c>
      <c r="BE608" s="221" t="n">
        <f aca="false">IF(N608="základní",J608,0)</f>
        <v>0</v>
      </c>
      <c r="BF608" s="221" t="n">
        <f aca="false">IF(N608="snížená",J608,0)</f>
        <v>0</v>
      </c>
      <c r="BG608" s="221" t="n">
        <f aca="false">IF(N608="zákl. přenesená",J608,0)</f>
        <v>0</v>
      </c>
      <c r="BH608" s="221" t="n">
        <f aca="false">IF(N608="sníž. přenesená",J608,0)</f>
        <v>0</v>
      </c>
      <c r="BI608" s="221" t="n">
        <f aca="false">IF(N608="nulová",J608,0)</f>
        <v>0</v>
      </c>
      <c r="BJ608" s="3" t="s">
        <v>85</v>
      </c>
      <c r="BK608" s="221" t="n">
        <f aca="false">ROUND(I608*H608,2)</f>
        <v>0</v>
      </c>
      <c r="BL608" s="3" t="s">
        <v>164</v>
      </c>
      <c r="BM608" s="220" t="s">
        <v>534</v>
      </c>
    </row>
    <row r="609" s="222" customFormat="true" ht="12.8" hidden="false" customHeight="false" outlineLevel="0" collapsed="false">
      <c r="B609" s="223"/>
      <c r="C609" s="224"/>
      <c r="D609" s="225" t="s">
        <v>143</v>
      </c>
      <c r="E609" s="226"/>
      <c r="F609" s="227" t="s">
        <v>510</v>
      </c>
      <c r="G609" s="224"/>
      <c r="H609" s="226"/>
      <c r="I609" s="228"/>
      <c r="J609" s="224"/>
      <c r="K609" s="224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43</v>
      </c>
      <c r="AU609" s="233" t="s">
        <v>87</v>
      </c>
      <c r="AV609" s="222" t="s">
        <v>85</v>
      </c>
      <c r="AW609" s="222" t="s">
        <v>34</v>
      </c>
      <c r="AX609" s="222" t="s">
        <v>77</v>
      </c>
      <c r="AY609" s="233" t="s">
        <v>134</v>
      </c>
    </row>
    <row r="610" s="234" customFormat="true" ht="12.8" hidden="false" customHeight="false" outlineLevel="0" collapsed="false">
      <c r="B610" s="235"/>
      <c r="C610" s="236"/>
      <c r="D610" s="225" t="s">
        <v>143</v>
      </c>
      <c r="E610" s="237"/>
      <c r="F610" s="238" t="s">
        <v>511</v>
      </c>
      <c r="G610" s="236"/>
      <c r="H610" s="239" t="n">
        <v>656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43</v>
      </c>
      <c r="AU610" s="245" t="s">
        <v>87</v>
      </c>
      <c r="AV610" s="234" t="s">
        <v>87</v>
      </c>
      <c r="AW610" s="234" t="s">
        <v>34</v>
      </c>
      <c r="AX610" s="234" t="s">
        <v>77</v>
      </c>
      <c r="AY610" s="245" t="s">
        <v>134</v>
      </c>
    </row>
    <row r="611" s="222" customFormat="true" ht="12.8" hidden="false" customHeight="false" outlineLevel="0" collapsed="false">
      <c r="B611" s="223"/>
      <c r="C611" s="224"/>
      <c r="D611" s="225" t="s">
        <v>143</v>
      </c>
      <c r="E611" s="226"/>
      <c r="F611" s="227" t="s">
        <v>512</v>
      </c>
      <c r="G611" s="224"/>
      <c r="H611" s="226"/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43</v>
      </c>
      <c r="AU611" s="233" t="s">
        <v>87</v>
      </c>
      <c r="AV611" s="222" t="s">
        <v>85</v>
      </c>
      <c r="AW611" s="222" t="s">
        <v>34</v>
      </c>
      <c r="AX611" s="222" t="s">
        <v>77</v>
      </c>
      <c r="AY611" s="233" t="s">
        <v>134</v>
      </c>
    </row>
    <row r="612" s="234" customFormat="true" ht="12.8" hidden="false" customHeight="false" outlineLevel="0" collapsed="false">
      <c r="B612" s="235"/>
      <c r="C612" s="236"/>
      <c r="D612" s="225" t="s">
        <v>143</v>
      </c>
      <c r="E612" s="237"/>
      <c r="F612" s="238" t="s">
        <v>513</v>
      </c>
      <c r="G612" s="236"/>
      <c r="H612" s="239" t="n">
        <v>2.94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43</v>
      </c>
      <c r="AU612" s="245" t="s">
        <v>87</v>
      </c>
      <c r="AV612" s="234" t="s">
        <v>87</v>
      </c>
      <c r="AW612" s="234" t="s">
        <v>34</v>
      </c>
      <c r="AX612" s="234" t="s">
        <v>77</v>
      </c>
      <c r="AY612" s="245" t="s">
        <v>134</v>
      </c>
    </row>
    <row r="613" s="234" customFormat="true" ht="12.8" hidden="false" customHeight="false" outlineLevel="0" collapsed="false">
      <c r="B613" s="235"/>
      <c r="C613" s="236"/>
      <c r="D613" s="225" t="s">
        <v>143</v>
      </c>
      <c r="E613" s="237"/>
      <c r="F613" s="238" t="s">
        <v>514</v>
      </c>
      <c r="G613" s="236"/>
      <c r="H613" s="239" t="n">
        <v>3.9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43</v>
      </c>
      <c r="AU613" s="245" t="s">
        <v>87</v>
      </c>
      <c r="AV613" s="234" t="s">
        <v>87</v>
      </c>
      <c r="AW613" s="234" t="s">
        <v>34</v>
      </c>
      <c r="AX613" s="234" t="s">
        <v>77</v>
      </c>
      <c r="AY613" s="245" t="s">
        <v>134</v>
      </c>
    </row>
    <row r="614" s="234" customFormat="true" ht="12.8" hidden="false" customHeight="false" outlineLevel="0" collapsed="false">
      <c r="B614" s="235"/>
      <c r="C614" s="236"/>
      <c r="D614" s="225" t="s">
        <v>143</v>
      </c>
      <c r="E614" s="237"/>
      <c r="F614" s="238" t="s">
        <v>515</v>
      </c>
      <c r="G614" s="236"/>
      <c r="H614" s="239" t="n">
        <v>5.28</v>
      </c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43</v>
      </c>
      <c r="AU614" s="245" t="s">
        <v>87</v>
      </c>
      <c r="AV614" s="234" t="s">
        <v>87</v>
      </c>
      <c r="AW614" s="234" t="s">
        <v>34</v>
      </c>
      <c r="AX614" s="234" t="s">
        <v>77</v>
      </c>
      <c r="AY614" s="245" t="s">
        <v>134</v>
      </c>
    </row>
    <row r="615" s="234" customFormat="true" ht="12.8" hidden="false" customHeight="false" outlineLevel="0" collapsed="false">
      <c r="B615" s="235"/>
      <c r="C615" s="236"/>
      <c r="D615" s="225" t="s">
        <v>143</v>
      </c>
      <c r="E615" s="237"/>
      <c r="F615" s="238" t="s">
        <v>516</v>
      </c>
      <c r="G615" s="236"/>
      <c r="H615" s="239" t="n">
        <v>2.64</v>
      </c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43</v>
      </c>
      <c r="AU615" s="245" t="s">
        <v>87</v>
      </c>
      <c r="AV615" s="234" t="s">
        <v>87</v>
      </c>
      <c r="AW615" s="234" t="s">
        <v>34</v>
      </c>
      <c r="AX615" s="234" t="s">
        <v>77</v>
      </c>
      <c r="AY615" s="245" t="s">
        <v>134</v>
      </c>
    </row>
    <row r="616" s="234" customFormat="true" ht="12.8" hidden="false" customHeight="false" outlineLevel="0" collapsed="false">
      <c r="B616" s="235"/>
      <c r="C616" s="236"/>
      <c r="D616" s="225" t="s">
        <v>143</v>
      </c>
      <c r="E616" s="237"/>
      <c r="F616" s="238" t="s">
        <v>517</v>
      </c>
      <c r="G616" s="236"/>
      <c r="H616" s="239" t="n">
        <v>1.12</v>
      </c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43</v>
      </c>
      <c r="AU616" s="245" t="s">
        <v>87</v>
      </c>
      <c r="AV616" s="234" t="s">
        <v>87</v>
      </c>
      <c r="AW616" s="234" t="s">
        <v>34</v>
      </c>
      <c r="AX616" s="234" t="s">
        <v>77</v>
      </c>
      <c r="AY616" s="245" t="s">
        <v>134</v>
      </c>
    </row>
    <row r="617" s="234" customFormat="true" ht="12.8" hidden="false" customHeight="false" outlineLevel="0" collapsed="false">
      <c r="B617" s="235"/>
      <c r="C617" s="236"/>
      <c r="D617" s="225" t="s">
        <v>143</v>
      </c>
      <c r="E617" s="237"/>
      <c r="F617" s="238" t="s">
        <v>518</v>
      </c>
      <c r="G617" s="236"/>
      <c r="H617" s="239" t="n">
        <v>2</v>
      </c>
      <c r="I617" s="240"/>
      <c r="J617" s="236"/>
      <c r="K617" s="236"/>
      <c r="L617" s="241"/>
      <c r="M617" s="242"/>
      <c r="N617" s="243"/>
      <c r="O617" s="243"/>
      <c r="P617" s="243"/>
      <c r="Q617" s="243"/>
      <c r="R617" s="243"/>
      <c r="S617" s="243"/>
      <c r="T617" s="244"/>
      <c r="AT617" s="245" t="s">
        <v>143</v>
      </c>
      <c r="AU617" s="245" t="s">
        <v>87</v>
      </c>
      <c r="AV617" s="234" t="s">
        <v>87</v>
      </c>
      <c r="AW617" s="234" t="s">
        <v>34</v>
      </c>
      <c r="AX617" s="234" t="s">
        <v>77</v>
      </c>
      <c r="AY617" s="245" t="s">
        <v>134</v>
      </c>
    </row>
    <row r="618" s="234" customFormat="true" ht="12.8" hidden="false" customHeight="false" outlineLevel="0" collapsed="false">
      <c r="B618" s="235"/>
      <c r="C618" s="236"/>
      <c r="D618" s="225" t="s">
        <v>143</v>
      </c>
      <c r="E618" s="237"/>
      <c r="F618" s="238" t="s">
        <v>519</v>
      </c>
      <c r="G618" s="236"/>
      <c r="H618" s="239" t="n">
        <v>3.66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43</v>
      </c>
      <c r="AU618" s="245" t="s">
        <v>87</v>
      </c>
      <c r="AV618" s="234" t="s">
        <v>87</v>
      </c>
      <c r="AW618" s="234" t="s">
        <v>34</v>
      </c>
      <c r="AX618" s="234" t="s">
        <v>77</v>
      </c>
      <c r="AY618" s="245" t="s">
        <v>134</v>
      </c>
    </row>
    <row r="619" s="234" customFormat="true" ht="12.8" hidden="false" customHeight="false" outlineLevel="0" collapsed="false">
      <c r="B619" s="235"/>
      <c r="C619" s="236"/>
      <c r="D619" s="225" t="s">
        <v>143</v>
      </c>
      <c r="E619" s="237"/>
      <c r="F619" s="238" t="s">
        <v>520</v>
      </c>
      <c r="G619" s="236"/>
      <c r="H619" s="239" t="n">
        <v>1.44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43</v>
      </c>
      <c r="AU619" s="245" t="s">
        <v>87</v>
      </c>
      <c r="AV619" s="234" t="s">
        <v>87</v>
      </c>
      <c r="AW619" s="234" t="s">
        <v>34</v>
      </c>
      <c r="AX619" s="234" t="s">
        <v>77</v>
      </c>
      <c r="AY619" s="245" t="s">
        <v>134</v>
      </c>
    </row>
    <row r="620" s="234" customFormat="true" ht="12.8" hidden="false" customHeight="false" outlineLevel="0" collapsed="false">
      <c r="B620" s="235"/>
      <c r="C620" s="236"/>
      <c r="D620" s="225" t="s">
        <v>143</v>
      </c>
      <c r="E620" s="237"/>
      <c r="F620" s="238" t="s">
        <v>521</v>
      </c>
      <c r="G620" s="236"/>
      <c r="H620" s="239" t="n">
        <v>1.64</v>
      </c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43</v>
      </c>
      <c r="AU620" s="245" t="s">
        <v>87</v>
      </c>
      <c r="AV620" s="234" t="s">
        <v>87</v>
      </c>
      <c r="AW620" s="234" t="s">
        <v>34</v>
      </c>
      <c r="AX620" s="234" t="s">
        <v>77</v>
      </c>
      <c r="AY620" s="245" t="s">
        <v>134</v>
      </c>
    </row>
    <row r="621" s="234" customFormat="true" ht="12.8" hidden="false" customHeight="false" outlineLevel="0" collapsed="false">
      <c r="B621" s="235"/>
      <c r="C621" s="236"/>
      <c r="D621" s="225" t="s">
        <v>143</v>
      </c>
      <c r="E621" s="237"/>
      <c r="F621" s="238" t="s">
        <v>522</v>
      </c>
      <c r="G621" s="236"/>
      <c r="H621" s="239" t="n">
        <v>1.58</v>
      </c>
      <c r="I621" s="240"/>
      <c r="J621" s="236"/>
      <c r="K621" s="236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143</v>
      </c>
      <c r="AU621" s="245" t="s">
        <v>87</v>
      </c>
      <c r="AV621" s="234" t="s">
        <v>87</v>
      </c>
      <c r="AW621" s="234" t="s">
        <v>34</v>
      </c>
      <c r="AX621" s="234" t="s">
        <v>77</v>
      </c>
      <c r="AY621" s="245" t="s">
        <v>134</v>
      </c>
    </row>
    <row r="622" s="234" customFormat="true" ht="12.8" hidden="false" customHeight="false" outlineLevel="0" collapsed="false">
      <c r="B622" s="235"/>
      <c r="C622" s="236"/>
      <c r="D622" s="225" t="s">
        <v>143</v>
      </c>
      <c r="E622" s="237"/>
      <c r="F622" s="238" t="s">
        <v>523</v>
      </c>
      <c r="G622" s="236"/>
      <c r="H622" s="239" t="n">
        <v>1.4</v>
      </c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43</v>
      </c>
      <c r="AU622" s="245" t="s">
        <v>87</v>
      </c>
      <c r="AV622" s="234" t="s">
        <v>87</v>
      </c>
      <c r="AW622" s="234" t="s">
        <v>34</v>
      </c>
      <c r="AX622" s="234" t="s">
        <v>77</v>
      </c>
      <c r="AY622" s="245" t="s">
        <v>134</v>
      </c>
    </row>
    <row r="623" s="234" customFormat="true" ht="12.8" hidden="false" customHeight="false" outlineLevel="0" collapsed="false">
      <c r="B623" s="235"/>
      <c r="C623" s="236"/>
      <c r="D623" s="225" t="s">
        <v>143</v>
      </c>
      <c r="E623" s="237"/>
      <c r="F623" s="238" t="s">
        <v>524</v>
      </c>
      <c r="G623" s="236"/>
      <c r="H623" s="239" t="n">
        <v>1.14</v>
      </c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43</v>
      </c>
      <c r="AU623" s="245" t="s">
        <v>87</v>
      </c>
      <c r="AV623" s="234" t="s">
        <v>87</v>
      </c>
      <c r="AW623" s="234" t="s">
        <v>34</v>
      </c>
      <c r="AX623" s="234" t="s">
        <v>77</v>
      </c>
      <c r="AY623" s="245" t="s">
        <v>134</v>
      </c>
    </row>
    <row r="624" s="234" customFormat="true" ht="12.8" hidden="false" customHeight="false" outlineLevel="0" collapsed="false">
      <c r="B624" s="235"/>
      <c r="C624" s="236"/>
      <c r="D624" s="225" t="s">
        <v>143</v>
      </c>
      <c r="E624" s="237"/>
      <c r="F624" s="238" t="s">
        <v>525</v>
      </c>
      <c r="G624" s="236"/>
      <c r="H624" s="239" t="n">
        <v>3.24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43</v>
      </c>
      <c r="AU624" s="245" t="s">
        <v>87</v>
      </c>
      <c r="AV624" s="234" t="s">
        <v>87</v>
      </c>
      <c r="AW624" s="234" t="s">
        <v>34</v>
      </c>
      <c r="AX624" s="234" t="s">
        <v>77</v>
      </c>
      <c r="AY624" s="245" t="s">
        <v>134</v>
      </c>
    </row>
    <row r="625" s="246" customFormat="true" ht="12.8" hidden="false" customHeight="false" outlineLevel="0" collapsed="false">
      <c r="B625" s="247"/>
      <c r="C625" s="248"/>
      <c r="D625" s="225" t="s">
        <v>143</v>
      </c>
      <c r="E625" s="249"/>
      <c r="F625" s="250" t="s">
        <v>151</v>
      </c>
      <c r="G625" s="248"/>
      <c r="H625" s="251" t="n">
        <v>687.98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43</v>
      </c>
      <c r="AU625" s="257" t="s">
        <v>87</v>
      </c>
      <c r="AV625" s="246" t="s">
        <v>141</v>
      </c>
      <c r="AW625" s="246" t="s">
        <v>34</v>
      </c>
      <c r="AX625" s="246" t="s">
        <v>85</v>
      </c>
      <c r="AY625" s="257" t="s">
        <v>134</v>
      </c>
    </row>
    <row r="626" s="31" customFormat="true" ht="24.15" hidden="false" customHeight="true" outlineLevel="0" collapsed="false">
      <c r="A626" s="24"/>
      <c r="B626" s="25"/>
      <c r="C626" s="270" t="s">
        <v>535</v>
      </c>
      <c r="D626" s="270" t="s">
        <v>494</v>
      </c>
      <c r="E626" s="271" t="s">
        <v>536</v>
      </c>
      <c r="F626" s="272" t="s">
        <v>537</v>
      </c>
      <c r="G626" s="273" t="s">
        <v>140</v>
      </c>
      <c r="H626" s="274" t="n">
        <v>756.778</v>
      </c>
      <c r="I626" s="275"/>
      <c r="J626" s="276" t="n">
        <f aca="false">ROUND(I626*H626,2)</f>
        <v>0</v>
      </c>
      <c r="K626" s="277"/>
      <c r="L626" s="278"/>
      <c r="M626" s="279"/>
      <c r="N626" s="280" t="s">
        <v>42</v>
      </c>
      <c r="O626" s="74"/>
      <c r="P626" s="218" t="n">
        <f aca="false">O626*H626</f>
        <v>0</v>
      </c>
      <c r="Q626" s="218" t="n">
        <v>0.0003</v>
      </c>
      <c r="R626" s="218" t="n">
        <f aca="false">Q626*H626</f>
        <v>0.2270334</v>
      </c>
      <c r="S626" s="218" t="n">
        <v>0</v>
      </c>
      <c r="T626" s="21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0" t="s">
        <v>356</v>
      </c>
      <c r="AT626" s="220" t="s">
        <v>494</v>
      </c>
      <c r="AU626" s="220" t="s">
        <v>87</v>
      </c>
      <c r="AY626" s="3" t="s">
        <v>134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85</v>
      </c>
      <c r="BK626" s="221" t="n">
        <f aca="false">ROUND(I626*H626,2)</f>
        <v>0</v>
      </c>
      <c r="BL626" s="3" t="s">
        <v>164</v>
      </c>
      <c r="BM626" s="220" t="s">
        <v>538</v>
      </c>
    </row>
    <row r="627" s="234" customFormat="true" ht="12.8" hidden="false" customHeight="false" outlineLevel="0" collapsed="false">
      <c r="B627" s="235"/>
      <c r="C627" s="236"/>
      <c r="D627" s="225" t="s">
        <v>143</v>
      </c>
      <c r="E627" s="236"/>
      <c r="F627" s="238" t="s">
        <v>539</v>
      </c>
      <c r="G627" s="236"/>
      <c r="H627" s="239" t="n">
        <v>756.778</v>
      </c>
      <c r="I627" s="240"/>
      <c r="J627" s="236"/>
      <c r="K627" s="236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143</v>
      </c>
      <c r="AU627" s="245" t="s">
        <v>87</v>
      </c>
      <c r="AV627" s="234" t="s">
        <v>87</v>
      </c>
      <c r="AW627" s="234" t="s">
        <v>3</v>
      </c>
      <c r="AX627" s="234" t="s">
        <v>85</v>
      </c>
      <c r="AY627" s="245" t="s">
        <v>134</v>
      </c>
    </row>
    <row r="628" s="31" customFormat="true" ht="24.15" hidden="false" customHeight="true" outlineLevel="0" collapsed="false">
      <c r="A628" s="24"/>
      <c r="B628" s="25"/>
      <c r="C628" s="208" t="s">
        <v>540</v>
      </c>
      <c r="D628" s="208" t="s">
        <v>137</v>
      </c>
      <c r="E628" s="209" t="s">
        <v>541</v>
      </c>
      <c r="F628" s="210" t="s">
        <v>542</v>
      </c>
      <c r="G628" s="211" t="s">
        <v>543</v>
      </c>
      <c r="H628" s="212" t="n">
        <v>6</v>
      </c>
      <c r="I628" s="213"/>
      <c r="J628" s="214" t="n">
        <f aca="false">ROUND(I628*H628,2)</f>
        <v>0</v>
      </c>
      <c r="K628" s="215"/>
      <c r="L628" s="30"/>
      <c r="M628" s="216"/>
      <c r="N628" s="217" t="s">
        <v>42</v>
      </c>
      <c r="O628" s="74"/>
      <c r="P628" s="218" t="n">
        <f aca="false">O628*H628</f>
        <v>0</v>
      </c>
      <c r="Q628" s="218" t="n">
        <v>0.0075</v>
      </c>
      <c r="R628" s="218" t="n">
        <f aca="false">Q628*H628</f>
        <v>0.045</v>
      </c>
      <c r="S628" s="218" t="n">
        <v>0</v>
      </c>
      <c r="T628" s="21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0" t="s">
        <v>164</v>
      </c>
      <c r="AT628" s="220" t="s">
        <v>137</v>
      </c>
      <c r="AU628" s="220" t="s">
        <v>87</v>
      </c>
      <c r="AY628" s="3" t="s">
        <v>134</v>
      </c>
      <c r="BE628" s="221" t="n">
        <f aca="false">IF(N628="základní",J628,0)</f>
        <v>0</v>
      </c>
      <c r="BF628" s="221" t="n">
        <f aca="false">IF(N628="snížená",J628,0)</f>
        <v>0</v>
      </c>
      <c r="BG628" s="221" t="n">
        <f aca="false">IF(N628="zákl. přenesená",J628,0)</f>
        <v>0</v>
      </c>
      <c r="BH628" s="221" t="n">
        <f aca="false">IF(N628="sníž. přenesená",J628,0)</f>
        <v>0</v>
      </c>
      <c r="BI628" s="221" t="n">
        <f aca="false">IF(N628="nulová",J628,0)</f>
        <v>0</v>
      </c>
      <c r="BJ628" s="3" t="s">
        <v>85</v>
      </c>
      <c r="BK628" s="221" t="n">
        <f aca="false">ROUND(I628*H628,2)</f>
        <v>0</v>
      </c>
      <c r="BL628" s="3" t="s">
        <v>164</v>
      </c>
      <c r="BM628" s="220" t="s">
        <v>544</v>
      </c>
    </row>
    <row r="629" s="31" customFormat="true" ht="24.15" hidden="false" customHeight="true" outlineLevel="0" collapsed="false">
      <c r="A629" s="24"/>
      <c r="B629" s="25"/>
      <c r="C629" s="270" t="s">
        <v>545</v>
      </c>
      <c r="D629" s="270" t="s">
        <v>494</v>
      </c>
      <c r="E629" s="271" t="s">
        <v>546</v>
      </c>
      <c r="F629" s="272" t="s">
        <v>547</v>
      </c>
      <c r="G629" s="273" t="s">
        <v>543</v>
      </c>
      <c r="H629" s="274" t="n">
        <v>6</v>
      </c>
      <c r="I629" s="275"/>
      <c r="J629" s="276" t="n">
        <f aca="false">ROUND(I629*H629,2)</f>
        <v>0</v>
      </c>
      <c r="K629" s="277"/>
      <c r="L629" s="278"/>
      <c r="M629" s="279"/>
      <c r="N629" s="280" t="s">
        <v>42</v>
      </c>
      <c r="O629" s="74"/>
      <c r="P629" s="218" t="n">
        <f aca="false">O629*H629</f>
        <v>0</v>
      </c>
      <c r="Q629" s="218" t="n">
        <v>0.001</v>
      </c>
      <c r="R629" s="218" t="n">
        <f aca="false">Q629*H629</f>
        <v>0.006</v>
      </c>
      <c r="S629" s="218" t="n">
        <v>0</v>
      </c>
      <c r="T629" s="21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0" t="s">
        <v>356</v>
      </c>
      <c r="AT629" s="220" t="s">
        <v>494</v>
      </c>
      <c r="AU629" s="220" t="s">
        <v>87</v>
      </c>
      <c r="AY629" s="3" t="s">
        <v>134</v>
      </c>
      <c r="BE629" s="221" t="n">
        <f aca="false">IF(N629="základní",J629,0)</f>
        <v>0</v>
      </c>
      <c r="BF629" s="221" t="n">
        <f aca="false">IF(N629="snížená",J629,0)</f>
        <v>0</v>
      </c>
      <c r="BG629" s="221" t="n">
        <f aca="false">IF(N629="zákl. přenesená",J629,0)</f>
        <v>0</v>
      </c>
      <c r="BH629" s="221" t="n">
        <f aca="false">IF(N629="sníž. přenesená",J629,0)</f>
        <v>0</v>
      </c>
      <c r="BI629" s="221" t="n">
        <f aca="false">IF(N629="nulová",J629,0)</f>
        <v>0</v>
      </c>
      <c r="BJ629" s="3" t="s">
        <v>85</v>
      </c>
      <c r="BK629" s="221" t="n">
        <f aca="false">ROUND(I629*H629,2)</f>
        <v>0</v>
      </c>
      <c r="BL629" s="3" t="s">
        <v>164</v>
      </c>
      <c r="BM629" s="220" t="s">
        <v>548</v>
      </c>
    </row>
    <row r="630" s="31" customFormat="true" ht="24.15" hidden="false" customHeight="true" outlineLevel="0" collapsed="false">
      <c r="A630" s="24"/>
      <c r="B630" s="25"/>
      <c r="C630" s="208" t="s">
        <v>549</v>
      </c>
      <c r="D630" s="208" t="s">
        <v>137</v>
      </c>
      <c r="E630" s="209" t="s">
        <v>550</v>
      </c>
      <c r="F630" s="210" t="s">
        <v>551</v>
      </c>
      <c r="G630" s="211" t="s">
        <v>543</v>
      </c>
      <c r="H630" s="212" t="n">
        <v>5</v>
      </c>
      <c r="I630" s="213"/>
      <c r="J630" s="214" t="n">
        <f aca="false">ROUND(I630*H630,2)</f>
        <v>0</v>
      </c>
      <c r="K630" s="215"/>
      <c r="L630" s="30"/>
      <c r="M630" s="216"/>
      <c r="N630" s="217" t="s">
        <v>42</v>
      </c>
      <c r="O630" s="74"/>
      <c r="P630" s="218" t="n">
        <f aca="false">O630*H630</f>
        <v>0</v>
      </c>
      <c r="Q630" s="218" t="n">
        <v>0.015</v>
      </c>
      <c r="R630" s="218" t="n">
        <f aca="false">Q630*H630</f>
        <v>0.075</v>
      </c>
      <c r="S630" s="218" t="n">
        <v>0</v>
      </c>
      <c r="T630" s="21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0" t="s">
        <v>164</v>
      </c>
      <c r="AT630" s="220" t="s">
        <v>137</v>
      </c>
      <c r="AU630" s="220" t="s">
        <v>87</v>
      </c>
      <c r="AY630" s="3" t="s">
        <v>134</v>
      </c>
      <c r="BE630" s="221" t="n">
        <f aca="false">IF(N630="základní",J630,0)</f>
        <v>0</v>
      </c>
      <c r="BF630" s="221" t="n">
        <f aca="false">IF(N630="snížená",J630,0)</f>
        <v>0</v>
      </c>
      <c r="BG630" s="221" t="n">
        <f aca="false">IF(N630="zákl. přenesená",J630,0)</f>
        <v>0</v>
      </c>
      <c r="BH630" s="221" t="n">
        <f aca="false">IF(N630="sníž. přenesená",J630,0)</f>
        <v>0</v>
      </c>
      <c r="BI630" s="221" t="n">
        <f aca="false">IF(N630="nulová",J630,0)</f>
        <v>0</v>
      </c>
      <c r="BJ630" s="3" t="s">
        <v>85</v>
      </c>
      <c r="BK630" s="221" t="n">
        <f aca="false">ROUND(I630*H630,2)</f>
        <v>0</v>
      </c>
      <c r="BL630" s="3" t="s">
        <v>164</v>
      </c>
      <c r="BM630" s="220" t="s">
        <v>552</v>
      </c>
    </row>
    <row r="631" s="31" customFormat="true" ht="24.15" hidden="false" customHeight="true" outlineLevel="0" collapsed="false">
      <c r="A631" s="24"/>
      <c r="B631" s="25"/>
      <c r="C631" s="270" t="s">
        <v>553</v>
      </c>
      <c r="D631" s="270" t="s">
        <v>494</v>
      </c>
      <c r="E631" s="271" t="s">
        <v>554</v>
      </c>
      <c r="F631" s="272" t="s">
        <v>555</v>
      </c>
      <c r="G631" s="273" t="s">
        <v>543</v>
      </c>
      <c r="H631" s="274" t="n">
        <v>5</v>
      </c>
      <c r="I631" s="275"/>
      <c r="J631" s="276" t="n">
        <f aca="false">ROUND(I631*H631,2)</f>
        <v>0</v>
      </c>
      <c r="K631" s="277"/>
      <c r="L631" s="278"/>
      <c r="M631" s="279"/>
      <c r="N631" s="280" t="s">
        <v>42</v>
      </c>
      <c r="O631" s="74"/>
      <c r="P631" s="218" t="n">
        <f aca="false">O631*H631</f>
        <v>0</v>
      </c>
      <c r="Q631" s="218" t="n">
        <v>0.0056</v>
      </c>
      <c r="R631" s="218" t="n">
        <f aca="false">Q631*H631</f>
        <v>0.028</v>
      </c>
      <c r="S631" s="218" t="n">
        <v>0</v>
      </c>
      <c r="T631" s="21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0" t="s">
        <v>356</v>
      </c>
      <c r="AT631" s="220" t="s">
        <v>494</v>
      </c>
      <c r="AU631" s="220" t="s">
        <v>87</v>
      </c>
      <c r="AY631" s="3" t="s">
        <v>134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85</v>
      </c>
      <c r="BK631" s="221" t="n">
        <f aca="false">ROUND(I631*H631,2)</f>
        <v>0</v>
      </c>
      <c r="BL631" s="3" t="s">
        <v>164</v>
      </c>
      <c r="BM631" s="220" t="s">
        <v>556</v>
      </c>
    </row>
    <row r="632" s="31" customFormat="true" ht="21.75" hidden="false" customHeight="true" outlineLevel="0" collapsed="false">
      <c r="A632" s="24"/>
      <c r="B632" s="25"/>
      <c r="C632" s="208" t="s">
        <v>557</v>
      </c>
      <c r="D632" s="208" t="s">
        <v>137</v>
      </c>
      <c r="E632" s="209" t="s">
        <v>558</v>
      </c>
      <c r="F632" s="210" t="s">
        <v>559</v>
      </c>
      <c r="G632" s="211" t="s">
        <v>140</v>
      </c>
      <c r="H632" s="212" t="n">
        <v>687.98</v>
      </c>
      <c r="I632" s="213"/>
      <c r="J632" s="214" t="n">
        <f aca="false">ROUND(I632*H632,2)</f>
        <v>0</v>
      </c>
      <c r="K632" s="215"/>
      <c r="L632" s="30"/>
      <c r="M632" s="216"/>
      <c r="N632" s="217" t="s">
        <v>42</v>
      </c>
      <c r="O632" s="74"/>
      <c r="P632" s="218" t="n">
        <f aca="false">O632*H632</f>
        <v>0</v>
      </c>
      <c r="Q632" s="218" t="n">
        <v>0</v>
      </c>
      <c r="R632" s="218" t="n">
        <f aca="false">Q632*H632</f>
        <v>0</v>
      </c>
      <c r="S632" s="218" t="n">
        <v>0.01</v>
      </c>
      <c r="T632" s="219" t="n">
        <f aca="false">S632*H632</f>
        <v>6.8798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0" t="s">
        <v>164</v>
      </c>
      <c r="AT632" s="220" t="s">
        <v>137</v>
      </c>
      <c r="AU632" s="220" t="s">
        <v>87</v>
      </c>
      <c r="AY632" s="3" t="s">
        <v>134</v>
      </c>
      <c r="BE632" s="221" t="n">
        <f aca="false">IF(N632="základní",J632,0)</f>
        <v>0</v>
      </c>
      <c r="BF632" s="221" t="n">
        <f aca="false">IF(N632="snížená",J632,0)</f>
        <v>0</v>
      </c>
      <c r="BG632" s="221" t="n">
        <f aca="false">IF(N632="zákl. přenesená",J632,0)</f>
        <v>0</v>
      </c>
      <c r="BH632" s="221" t="n">
        <f aca="false">IF(N632="sníž. přenesená",J632,0)</f>
        <v>0</v>
      </c>
      <c r="BI632" s="221" t="n">
        <f aca="false">IF(N632="nulová",J632,0)</f>
        <v>0</v>
      </c>
      <c r="BJ632" s="3" t="s">
        <v>85</v>
      </c>
      <c r="BK632" s="221" t="n">
        <f aca="false">ROUND(I632*H632,2)</f>
        <v>0</v>
      </c>
      <c r="BL632" s="3" t="s">
        <v>164</v>
      </c>
      <c r="BM632" s="220" t="s">
        <v>560</v>
      </c>
    </row>
    <row r="633" s="222" customFormat="true" ht="12.8" hidden="false" customHeight="false" outlineLevel="0" collapsed="false">
      <c r="B633" s="223"/>
      <c r="C633" s="224"/>
      <c r="D633" s="225" t="s">
        <v>143</v>
      </c>
      <c r="E633" s="226"/>
      <c r="F633" s="227" t="s">
        <v>510</v>
      </c>
      <c r="G633" s="224"/>
      <c r="H633" s="226"/>
      <c r="I633" s="228"/>
      <c r="J633" s="224"/>
      <c r="K633" s="224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43</v>
      </c>
      <c r="AU633" s="233" t="s">
        <v>87</v>
      </c>
      <c r="AV633" s="222" t="s">
        <v>85</v>
      </c>
      <c r="AW633" s="222" t="s">
        <v>34</v>
      </c>
      <c r="AX633" s="222" t="s">
        <v>77</v>
      </c>
      <c r="AY633" s="233" t="s">
        <v>134</v>
      </c>
    </row>
    <row r="634" s="234" customFormat="true" ht="12.8" hidden="false" customHeight="false" outlineLevel="0" collapsed="false">
      <c r="B634" s="235"/>
      <c r="C634" s="236"/>
      <c r="D634" s="225" t="s">
        <v>143</v>
      </c>
      <c r="E634" s="237"/>
      <c r="F634" s="238" t="s">
        <v>511</v>
      </c>
      <c r="G634" s="236"/>
      <c r="H634" s="239" t="n">
        <v>656</v>
      </c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43</v>
      </c>
      <c r="AU634" s="245" t="s">
        <v>87</v>
      </c>
      <c r="AV634" s="234" t="s">
        <v>87</v>
      </c>
      <c r="AW634" s="234" t="s">
        <v>34</v>
      </c>
      <c r="AX634" s="234" t="s">
        <v>77</v>
      </c>
      <c r="AY634" s="245" t="s">
        <v>134</v>
      </c>
    </row>
    <row r="635" s="222" customFormat="true" ht="12.8" hidden="false" customHeight="false" outlineLevel="0" collapsed="false">
      <c r="B635" s="223"/>
      <c r="C635" s="224"/>
      <c r="D635" s="225" t="s">
        <v>143</v>
      </c>
      <c r="E635" s="226"/>
      <c r="F635" s="227" t="s">
        <v>512</v>
      </c>
      <c r="G635" s="224"/>
      <c r="H635" s="226"/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43</v>
      </c>
      <c r="AU635" s="233" t="s">
        <v>87</v>
      </c>
      <c r="AV635" s="222" t="s">
        <v>85</v>
      </c>
      <c r="AW635" s="222" t="s">
        <v>34</v>
      </c>
      <c r="AX635" s="222" t="s">
        <v>77</v>
      </c>
      <c r="AY635" s="233" t="s">
        <v>134</v>
      </c>
    </row>
    <row r="636" s="234" customFormat="true" ht="12.8" hidden="false" customHeight="false" outlineLevel="0" collapsed="false">
      <c r="B636" s="235"/>
      <c r="C636" s="236"/>
      <c r="D636" s="225" t="s">
        <v>143</v>
      </c>
      <c r="E636" s="237"/>
      <c r="F636" s="238" t="s">
        <v>513</v>
      </c>
      <c r="G636" s="236"/>
      <c r="H636" s="239" t="n">
        <v>2.94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43</v>
      </c>
      <c r="AU636" s="245" t="s">
        <v>87</v>
      </c>
      <c r="AV636" s="234" t="s">
        <v>87</v>
      </c>
      <c r="AW636" s="234" t="s">
        <v>34</v>
      </c>
      <c r="AX636" s="234" t="s">
        <v>77</v>
      </c>
      <c r="AY636" s="245" t="s">
        <v>134</v>
      </c>
    </row>
    <row r="637" s="234" customFormat="true" ht="12.8" hidden="false" customHeight="false" outlineLevel="0" collapsed="false">
      <c r="B637" s="235"/>
      <c r="C637" s="236"/>
      <c r="D637" s="225" t="s">
        <v>143</v>
      </c>
      <c r="E637" s="237"/>
      <c r="F637" s="238" t="s">
        <v>514</v>
      </c>
      <c r="G637" s="236"/>
      <c r="H637" s="239" t="n">
        <v>3.9</v>
      </c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43</v>
      </c>
      <c r="AU637" s="245" t="s">
        <v>87</v>
      </c>
      <c r="AV637" s="234" t="s">
        <v>87</v>
      </c>
      <c r="AW637" s="234" t="s">
        <v>34</v>
      </c>
      <c r="AX637" s="234" t="s">
        <v>77</v>
      </c>
      <c r="AY637" s="245" t="s">
        <v>134</v>
      </c>
    </row>
    <row r="638" s="234" customFormat="true" ht="12.8" hidden="false" customHeight="false" outlineLevel="0" collapsed="false">
      <c r="B638" s="235"/>
      <c r="C638" s="236"/>
      <c r="D638" s="225" t="s">
        <v>143</v>
      </c>
      <c r="E638" s="237"/>
      <c r="F638" s="238" t="s">
        <v>515</v>
      </c>
      <c r="G638" s="236"/>
      <c r="H638" s="239" t="n">
        <v>5.28</v>
      </c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43</v>
      </c>
      <c r="AU638" s="245" t="s">
        <v>87</v>
      </c>
      <c r="AV638" s="234" t="s">
        <v>87</v>
      </c>
      <c r="AW638" s="234" t="s">
        <v>34</v>
      </c>
      <c r="AX638" s="234" t="s">
        <v>77</v>
      </c>
      <c r="AY638" s="245" t="s">
        <v>134</v>
      </c>
    </row>
    <row r="639" s="234" customFormat="true" ht="12.8" hidden="false" customHeight="false" outlineLevel="0" collapsed="false">
      <c r="B639" s="235"/>
      <c r="C639" s="236"/>
      <c r="D639" s="225" t="s">
        <v>143</v>
      </c>
      <c r="E639" s="237"/>
      <c r="F639" s="238" t="s">
        <v>516</v>
      </c>
      <c r="G639" s="236"/>
      <c r="H639" s="239" t="n">
        <v>2.64</v>
      </c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43</v>
      </c>
      <c r="AU639" s="245" t="s">
        <v>87</v>
      </c>
      <c r="AV639" s="234" t="s">
        <v>87</v>
      </c>
      <c r="AW639" s="234" t="s">
        <v>34</v>
      </c>
      <c r="AX639" s="234" t="s">
        <v>77</v>
      </c>
      <c r="AY639" s="245" t="s">
        <v>134</v>
      </c>
    </row>
    <row r="640" s="234" customFormat="true" ht="12.8" hidden="false" customHeight="false" outlineLevel="0" collapsed="false">
      <c r="B640" s="235"/>
      <c r="C640" s="236"/>
      <c r="D640" s="225" t="s">
        <v>143</v>
      </c>
      <c r="E640" s="237"/>
      <c r="F640" s="238" t="s">
        <v>517</v>
      </c>
      <c r="G640" s="236"/>
      <c r="H640" s="239" t="n">
        <v>1.12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43</v>
      </c>
      <c r="AU640" s="245" t="s">
        <v>87</v>
      </c>
      <c r="AV640" s="234" t="s">
        <v>87</v>
      </c>
      <c r="AW640" s="234" t="s">
        <v>34</v>
      </c>
      <c r="AX640" s="234" t="s">
        <v>77</v>
      </c>
      <c r="AY640" s="245" t="s">
        <v>134</v>
      </c>
    </row>
    <row r="641" s="234" customFormat="true" ht="12.8" hidden="false" customHeight="false" outlineLevel="0" collapsed="false">
      <c r="B641" s="235"/>
      <c r="C641" s="236"/>
      <c r="D641" s="225" t="s">
        <v>143</v>
      </c>
      <c r="E641" s="237"/>
      <c r="F641" s="238" t="s">
        <v>518</v>
      </c>
      <c r="G641" s="236"/>
      <c r="H641" s="239" t="n">
        <v>2</v>
      </c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43</v>
      </c>
      <c r="AU641" s="245" t="s">
        <v>87</v>
      </c>
      <c r="AV641" s="234" t="s">
        <v>87</v>
      </c>
      <c r="AW641" s="234" t="s">
        <v>34</v>
      </c>
      <c r="AX641" s="234" t="s">
        <v>77</v>
      </c>
      <c r="AY641" s="245" t="s">
        <v>134</v>
      </c>
    </row>
    <row r="642" s="234" customFormat="true" ht="12.8" hidden="false" customHeight="false" outlineLevel="0" collapsed="false">
      <c r="B642" s="235"/>
      <c r="C642" s="236"/>
      <c r="D642" s="225" t="s">
        <v>143</v>
      </c>
      <c r="E642" s="237"/>
      <c r="F642" s="238" t="s">
        <v>519</v>
      </c>
      <c r="G642" s="236"/>
      <c r="H642" s="239" t="n">
        <v>3.66</v>
      </c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43</v>
      </c>
      <c r="AU642" s="245" t="s">
        <v>87</v>
      </c>
      <c r="AV642" s="234" t="s">
        <v>87</v>
      </c>
      <c r="AW642" s="234" t="s">
        <v>34</v>
      </c>
      <c r="AX642" s="234" t="s">
        <v>77</v>
      </c>
      <c r="AY642" s="245" t="s">
        <v>134</v>
      </c>
    </row>
    <row r="643" s="234" customFormat="true" ht="12.8" hidden="false" customHeight="false" outlineLevel="0" collapsed="false">
      <c r="B643" s="235"/>
      <c r="C643" s="236"/>
      <c r="D643" s="225" t="s">
        <v>143</v>
      </c>
      <c r="E643" s="237"/>
      <c r="F643" s="238" t="s">
        <v>520</v>
      </c>
      <c r="G643" s="236"/>
      <c r="H643" s="239" t="n">
        <v>1.44</v>
      </c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43</v>
      </c>
      <c r="AU643" s="245" t="s">
        <v>87</v>
      </c>
      <c r="AV643" s="234" t="s">
        <v>87</v>
      </c>
      <c r="AW643" s="234" t="s">
        <v>34</v>
      </c>
      <c r="AX643" s="234" t="s">
        <v>77</v>
      </c>
      <c r="AY643" s="245" t="s">
        <v>134</v>
      </c>
    </row>
    <row r="644" s="234" customFormat="true" ht="12.8" hidden="false" customHeight="false" outlineLevel="0" collapsed="false">
      <c r="B644" s="235"/>
      <c r="C644" s="236"/>
      <c r="D644" s="225" t="s">
        <v>143</v>
      </c>
      <c r="E644" s="237"/>
      <c r="F644" s="238" t="s">
        <v>521</v>
      </c>
      <c r="G644" s="236"/>
      <c r="H644" s="239" t="n">
        <v>1.64</v>
      </c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43</v>
      </c>
      <c r="AU644" s="245" t="s">
        <v>87</v>
      </c>
      <c r="AV644" s="234" t="s">
        <v>87</v>
      </c>
      <c r="AW644" s="234" t="s">
        <v>34</v>
      </c>
      <c r="AX644" s="234" t="s">
        <v>77</v>
      </c>
      <c r="AY644" s="245" t="s">
        <v>134</v>
      </c>
    </row>
    <row r="645" s="234" customFormat="true" ht="12.8" hidden="false" customHeight="false" outlineLevel="0" collapsed="false">
      <c r="B645" s="235"/>
      <c r="C645" s="236"/>
      <c r="D645" s="225" t="s">
        <v>143</v>
      </c>
      <c r="E645" s="237"/>
      <c r="F645" s="238" t="s">
        <v>522</v>
      </c>
      <c r="G645" s="236"/>
      <c r="H645" s="239" t="n">
        <v>1.58</v>
      </c>
      <c r="I645" s="240"/>
      <c r="J645" s="236"/>
      <c r="K645" s="236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43</v>
      </c>
      <c r="AU645" s="245" t="s">
        <v>87</v>
      </c>
      <c r="AV645" s="234" t="s">
        <v>87</v>
      </c>
      <c r="AW645" s="234" t="s">
        <v>34</v>
      </c>
      <c r="AX645" s="234" t="s">
        <v>77</v>
      </c>
      <c r="AY645" s="245" t="s">
        <v>134</v>
      </c>
    </row>
    <row r="646" s="234" customFormat="true" ht="12.8" hidden="false" customHeight="false" outlineLevel="0" collapsed="false">
      <c r="B646" s="235"/>
      <c r="C646" s="236"/>
      <c r="D646" s="225" t="s">
        <v>143</v>
      </c>
      <c r="E646" s="237"/>
      <c r="F646" s="238" t="s">
        <v>523</v>
      </c>
      <c r="G646" s="236"/>
      <c r="H646" s="239" t="n">
        <v>1.4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43</v>
      </c>
      <c r="AU646" s="245" t="s">
        <v>87</v>
      </c>
      <c r="AV646" s="234" t="s">
        <v>87</v>
      </c>
      <c r="AW646" s="234" t="s">
        <v>34</v>
      </c>
      <c r="AX646" s="234" t="s">
        <v>77</v>
      </c>
      <c r="AY646" s="245" t="s">
        <v>134</v>
      </c>
    </row>
    <row r="647" s="234" customFormat="true" ht="12.8" hidden="false" customHeight="false" outlineLevel="0" collapsed="false">
      <c r="B647" s="235"/>
      <c r="C647" s="236"/>
      <c r="D647" s="225" t="s">
        <v>143</v>
      </c>
      <c r="E647" s="237"/>
      <c r="F647" s="238" t="s">
        <v>524</v>
      </c>
      <c r="G647" s="236"/>
      <c r="H647" s="239" t="n">
        <v>1.14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43</v>
      </c>
      <c r="AU647" s="245" t="s">
        <v>87</v>
      </c>
      <c r="AV647" s="234" t="s">
        <v>87</v>
      </c>
      <c r="AW647" s="234" t="s">
        <v>34</v>
      </c>
      <c r="AX647" s="234" t="s">
        <v>77</v>
      </c>
      <c r="AY647" s="245" t="s">
        <v>134</v>
      </c>
    </row>
    <row r="648" s="234" customFormat="true" ht="12.8" hidden="false" customHeight="false" outlineLevel="0" collapsed="false">
      <c r="B648" s="235"/>
      <c r="C648" s="236"/>
      <c r="D648" s="225" t="s">
        <v>143</v>
      </c>
      <c r="E648" s="237"/>
      <c r="F648" s="238" t="s">
        <v>525</v>
      </c>
      <c r="G648" s="236"/>
      <c r="H648" s="239" t="n">
        <v>3.24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43</v>
      </c>
      <c r="AU648" s="245" t="s">
        <v>87</v>
      </c>
      <c r="AV648" s="234" t="s">
        <v>87</v>
      </c>
      <c r="AW648" s="234" t="s">
        <v>34</v>
      </c>
      <c r="AX648" s="234" t="s">
        <v>77</v>
      </c>
      <c r="AY648" s="245" t="s">
        <v>134</v>
      </c>
    </row>
    <row r="649" s="246" customFormat="true" ht="12.8" hidden="false" customHeight="false" outlineLevel="0" collapsed="false">
      <c r="B649" s="247"/>
      <c r="C649" s="248"/>
      <c r="D649" s="225" t="s">
        <v>143</v>
      </c>
      <c r="E649" s="249"/>
      <c r="F649" s="250" t="s">
        <v>151</v>
      </c>
      <c r="G649" s="248"/>
      <c r="H649" s="251" t="n">
        <v>687.98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43</v>
      </c>
      <c r="AU649" s="257" t="s">
        <v>87</v>
      </c>
      <c r="AV649" s="246" t="s">
        <v>141</v>
      </c>
      <c r="AW649" s="246" t="s">
        <v>34</v>
      </c>
      <c r="AX649" s="246" t="s">
        <v>85</v>
      </c>
      <c r="AY649" s="257" t="s">
        <v>134</v>
      </c>
    </row>
    <row r="650" s="31" customFormat="true" ht="24.15" hidden="false" customHeight="true" outlineLevel="0" collapsed="false">
      <c r="A650" s="24"/>
      <c r="B650" s="25"/>
      <c r="C650" s="208" t="s">
        <v>561</v>
      </c>
      <c r="D650" s="208" t="s">
        <v>137</v>
      </c>
      <c r="E650" s="209" t="s">
        <v>562</v>
      </c>
      <c r="F650" s="210" t="s">
        <v>563</v>
      </c>
      <c r="G650" s="211" t="s">
        <v>140</v>
      </c>
      <c r="H650" s="212" t="n">
        <v>687.98</v>
      </c>
      <c r="I650" s="213"/>
      <c r="J650" s="214" t="n">
        <f aca="false">ROUND(I650*H650,2)</f>
        <v>0</v>
      </c>
      <c r="K650" s="215"/>
      <c r="L650" s="30"/>
      <c r="M650" s="216"/>
      <c r="N650" s="217" t="s">
        <v>42</v>
      </c>
      <c r="O650" s="74"/>
      <c r="P650" s="218" t="n">
        <f aca="false">O650*H650</f>
        <v>0</v>
      </c>
      <c r="Q650" s="218" t="n">
        <v>0</v>
      </c>
      <c r="R650" s="218" t="n">
        <f aca="false">Q650*H650</f>
        <v>0</v>
      </c>
      <c r="S650" s="218" t="n">
        <v>0.006</v>
      </c>
      <c r="T650" s="219" t="n">
        <f aca="false">S650*H650</f>
        <v>4.12788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0" t="s">
        <v>164</v>
      </c>
      <c r="AT650" s="220" t="s">
        <v>137</v>
      </c>
      <c r="AU650" s="220" t="s">
        <v>87</v>
      </c>
      <c r="AY650" s="3" t="s">
        <v>134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85</v>
      </c>
      <c r="BK650" s="221" t="n">
        <f aca="false">ROUND(I650*H650,2)</f>
        <v>0</v>
      </c>
      <c r="BL650" s="3" t="s">
        <v>164</v>
      </c>
      <c r="BM650" s="220" t="s">
        <v>564</v>
      </c>
    </row>
    <row r="651" s="234" customFormat="true" ht="12.8" hidden="false" customHeight="false" outlineLevel="0" collapsed="false">
      <c r="B651" s="235"/>
      <c r="C651" s="236"/>
      <c r="D651" s="225" t="s">
        <v>143</v>
      </c>
      <c r="E651" s="237"/>
      <c r="F651" s="238" t="s">
        <v>565</v>
      </c>
      <c r="G651" s="236"/>
      <c r="H651" s="239" t="n">
        <v>687.98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43</v>
      </c>
      <c r="AU651" s="245" t="s">
        <v>87</v>
      </c>
      <c r="AV651" s="234" t="s">
        <v>87</v>
      </c>
      <c r="AW651" s="234" t="s">
        <v>34</v>
      </c>
      <c r="AX651" s="234" t="s">
        <v>85</v>
      </c>
      <c r="AY651" s="245" t="s">
        <v>134</v>
      </c>
    </row>
    <row r="652" s="31" customFormat="true" ht="37.8" hidden="false" customHeight="true" outlineLevel="0" collapsed="false">
      <c r="A652" s="24"/>
      <c r="B652" s="25"/>
      <c r="C652" s="208" t="s">
        <v>566</v>
      </c>
      <c r="D652" s="208" t="s">
        <v>137</v>
      </c>
      <c r="E652" s="209" t="s">
        <v>567</v>
      </c>
      <c r="F652" s="210" t="s">
        <v>568</v>
      </c>
      <c r="G652" s="211" t="s">
        <v>569</v>
      </c>
      <c r="H652" s="212" t="n">
        <v>1</v>
      </c>
      <c r="I652" s="213"/>
      <c r="J652" s="214" t="n">
        <f aca="false">ROUND(I652*H652,2)</f>
        <v>0</v>
      </c>
      <c r="K652" s="215"/>
      <c r="L652" s="30"/>
      <c r="M652" s="216"/>
      <c r="N652" s="217" t="s">
        <v>42</v>
      </c>
      <c r="O652" s="74"/>
      <c r="P652" s="218" t="n">
        <f aca="false">O652*H652</f>
        <v>0</v>
      </c>
      <c r="Q652" s="218" t="n">
        <v>0</v>
      </c>
      <c r="R652" s="218" t="n">
        <f aca="false">Q652*H652</f>
        <v>0</v>
      </c>
      <c r="S652" s="218" t="n">
        <v>0</v>
      </c>
      <c r="T652" s="21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0" t="s">
        <v>164</v>
      </c>
      <c r="AT652" s="220" t="s">
        <v>137</v>
      </c>
      <c r="AU652" s="220" t="s">
        <v>87</v>
      </c>
      <c r="AY652" s="3" t="s">
        <v>134</v>
      </c>
      <c r="BE652" s="221" t="n">
        <f aca="false">IF(N652="základní",J652,0)</f>
        <v>0</v>
      </c>
      <c r="BF652" s="221" t="n">
        <f aca="false">IF(N652="snížená",J652,0)</f>
        <v>0</v>
      </c>
      <c r="BG652" s="221" t="n">
        <f aca="false">IF(N652="zákl. přenesená",J652,0)</f>
        <v>0</v>
      </c>
      <c r="BH652" s="221" t="n">
        <f aca="false">IF(N652="sníž. přenesená",J652,0)</f>
        <v>0</v>
      </c>
      <c r="BI652" s="221" t="n">
        <f aca="false">IF(N652="nulová",J652,0)</f>
        <v>0</v>
      </c>
      <c r="BJ652" s="3" t="s">
        <v>85</v>
      </c>
      <c r="BK652" s="221" t="n">
        <f aca="false">ROUND(I652*H652,2)</f>
        <v>0</v>
      </c>
      <c r="BL652" s="3" t="s">
        <v>164</v>
      </c>
      <c r="BM652" s="220" t="s">
        <v>570</v>
      </c>
    </row>
    <row r="653" s="31" customFormat="true" ht="24.15" hidden="false" customHeight="true" outlineLevel="0" collapsed="false">
      <c r="A653" s="24"/>
      <c r="B653" s="25"/>
      <c r="C653" s="270" t="s">
        <v>571</v>
      </c>
      <c r="D653" s="270" t="s">
        <v>494</v>
      </c>
      <c r="E653" s="271" t="s">
        <v>572</v>
      </c>
      <c r="F653" s="272" t="s">
        <v>573</v>
      </c>
      <c r="G653" s="273" t="s">
        <v>574</v>
      </c>
      <c r="H653" s="274" t="n">
        <v>189.06</v>
      </c>
      <c r="I653" s="275"/>
      <c r="J653" s="276" t="n">
        <f aca="false">ROUND(I653*H653,2)</f>
        <v>0</v>
      </c>
      <c r="K653" s="277"/>
      <c r="L653" s="278"/>
      <c r="M653" s="279"/>
      <c r="N653" s="280" t="s">
        <v>42</v>
      </c>
      <c r="O653" s="74"/>
      <c r="P653" s="218" t="n">
        <f aca="false">O653*H653</f>
        <v>0</v>
      </c>
      <c r="Q653" s="218" t="n">
        <v>0.00056</v>
      </c>
      <c r="R653" s="218" t="n">
        <f aca="false">Q653*H653</f>
        <v>0.1058736</v>
      </c>
      <c r="S653" s="218" t="n">
        <v>0</v>
      </c>
      <c r="T653" s="21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0" t="s">
        <v>356</v>
      </c>
      <c r="AT653" s="220" t="s">
        <v>494</v>
      </c>
      <c r="AU653" s="220" t="s">
        <v>87</v>
      </c>
      <c r="AY653" s="3" t="s">
        <v>134</v>
      </c>
      <c r="BE653" s="221" t="n">
        <f aca="false">IF(N653="základní",J653,0)</f>
        <v>0</v>
      </c>
      <c r="BF653" s="221" t="n">
        <f aca="false">IF(N653="snížená",J653,0)</f>
        <v>0</v>
      </c>
      <c r="BG653" s="221" t="n">
        <f aca="false">IF(N653="zákl. přenesená",J653,0)</f>
        <v>0</v>
      </c>
      <c r="BH653" s="221" t="n">
        <f aca="false">IF(N653="sníž. přenesená",J653,0)</f>
        <v>0</v>
      </c>
      <c r="BI653" s="221" t="n">
        <f aca="false">IF(N653="nulová",J653,0)</f>
        <v>0</v>
      </c>
      <c r="BJ653" s="3" t="s">
        <v>85</v>
      </c>
      <c r="BK653" s="221" t="n">
        <f aca="false">ROUND(I653*H653,2)</f>
        <v>0</v>
      </c>
      <c r="BL653" s="3" t="s">
        <v>164</v>
      </c>
      <c r="BM653" s="220" t="s">
        <v>575</v>
      </c>
    </row>
    <row r="654" s="222" customFormat="true" ht="12.8" hidden="false" customHeight="false" outlineLevel="0" collapsed="false">
      <c r="B654" s="223"/>
      <c r="C654" s="224"/>
      <c r="D654" s="225" t="s">
        <v>143</v>
      </c>
      <c r="E654" s="226"/>
      <c r="F654" s="227" t="s">
        <v>576</v>
      </c>
      <c r="G654" s="224"/>
      <c r="H654" s="226"/>
      <c r="I654" s="228"/>
      <c r="J654" s="224"/>
      <c r="K654" s="224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43</v>
      </c>
      <c r="AU654" s="233" t="s">
        <v>87</v>
      </c>
      <c r="AV654" s="222" t="s">
        <v>85</v>
      </c>
      <c r="AW654" s="222" t="s">
        <v>34</v>
      </c>
      <c r="AX654" s="222" t="s">
        <v>77</v>
      </c>
      <c r="AY654" s="233" t="s">
        <v>134</v>
      </c>
    </row>
    <row r="655" s="234" customFormat="true" ht="12.8" hidden="false" customHeight="false" outlineLevel="0" collapsed="false">
      <c r="B655" s="235"/>
      <c r="C655" s="236"/>
      <c r="D655" s="225" t="s">
        <v>143</v>
      </c>
      <c r="E655" s="237"/>
      <c r="F655" s="238" t="s">
        <v>577</v>
      </c>
      <c r="G655" s="236"/>
      <c r="H655" s="239" t="n">
        <v>189.06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43</v>
      </c>
      <c r="AU655" s="245" t="s">
        <v>87</v>
      </c>
      <c r="AV655" s="234" t="s">
        <v>87</v>
      </c>
      <c r="AW655" s="234" t="s">
        <v>34</v>
      </c>
      <c r="AX655" s="234" t="s">
        <v>85</v>
      </c>
      <c r="AY655" s="245" t="s">
        <v>134</v>
      </c>
    </row>
    <row r="656" s="31" customFormat="true" ht="24.15" hidden="false" customHeight="true" outlineLevel="0" collapsed="false">
      <c r="A656" s="24"/>
      <c r="B656" s="25"/>
      <c r="C656" s="270" t="s">
        <v>578</v>
      </c>
      <c r="D656" s="270" t="s">
        <v>494</v>
      </c>
      <c r="E656" s="271" t="s">
        <v>579</v>
      </c>
      <c r="F656" s="272" t="s">
        <v>580</v>
      </c>
      <c r="G656" s="273" t="s">
        <v>574</v>
      </c>
      <c r="H656" s="274" t="n">
        <v>109.02</v>
      </c>
      <c r="I656" s="275"/>
      <c r="J656" s="276" t="n">
        <f aca="false">ROUND(I656*H656,2)</f>
        <v>0</v>
      </c>
      <c r="K656" s="277"/>
      <c r="L656" s="278"/>
      <c r="M656" s="279"/>
      <c r="N656" s="280" t="s">
        <v>42</v>
      </c>
      <c r="O656" s="74"/>
      <c r="P656" s="218" t="n">
        <f aca="false">O656*H656</f>
        <v>0</v>
      </c>
      <c r="Q656" s="218" t="n">
        <v>0.00278</v>
      </c>
      <c r="R656" s="218" t="n">
        <f aca="false">Q656*H656</f>
        <v>0.3030756</v>
      </c>
      <c r="S656" s="218" t="n">
        <v>0</v>
      </c>
      <c r="T656" s="21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0" t="s">
        <v>356</v>
      </c>
      <c r="AT656" s="220" t="s">
        <v>494</v>
      </c>
      <c r="AU656" s="220" t="s">
        <v>87</v>
      </c>
      <c r="AY656" s="3" t="s">
        <v>134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85</v>
      </c>
      <c r="BK656" s="221" t="n">
        <f aca="false">ROUND(I656*H656,2)</f>
        <v>0</v>
      </c>
      <c r="BL656" s="3" t="s">
        <v>164</v>
      </c>
      <c r="BM656" s="220" t="s">
        <v>581</v>
      </c>
    </row>
    <row r="657" s="222" customFormat="true" ht="12.8" hidden="false" customHeight="false" outlineLevel="0" collapsed="false">
      <c r="B657" s="223"/>
      <c r="C657" s="224"/>
      <c r="D657" s="225" t="s">
        <v>143</v>
      </c>
      <c r="E657" s="226"/>
      <c r="F657" s="227" t="s">
        <v>576</v>
      </c>
      <c r="G657" s="224"/>
      <c r="H657" s="226"/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43</v>
      </c>
      <c r="AU657" s="233" t="s">
        <v>87</v>
      </c>
      <c r="AV657" s="222" t="s">
        <v>85</v>
      </c>
      <c r="AW657" s="222" t="s">
        <v>34</v>
      </c>
      <c r="AX657" s="222" t="s">
        <v>77</v>
      </c>
      <c r="AY657" s="233" t="s">
        <v>134</v>
      </c>
    </row>
    <row r="658" s="234" customFormat="true" ht="12.8" hidden="false" customHeight="false" outlineLevel="0" collapsed="false">
      <c r="B658" s="235"/>
      <c r="C658" s="236"/>
      <c r="D658" s="225" t="s">
        <v>143</v>
      </c>
      <c r="E658" s="237"/>
      <c r="F658" s="238" t="s">
        <v>582</v>
      </c>
      <c r="G658" s="236"/>
      <c r="H658" s="239" t="n">
        <v>109.02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43</v>
      </c>
      <c r="AU658" s="245" t="s">
        <v>87</v>
      </c>
      <c r="AV658" s="234" t="s">
        <v>87</v>
      </c>
      <c r="AW658" s="234" t="s">
        <v>34</v>
      </c>
      <c r="AX658" s="234" t="s">
        <v>85</v>
      </c>
      <c r="AY658" s="245" t="s">
        <v>134</v>
      </c>
    </row>
    <row r="659" s="31" customFormat="true" ht="16.5" hidden="false" customHeight="true" outlineLevel="0" collapsed="false">
      <c r="A659" s="24"/>
      <c r="B659" s="25"/>
      <c r="C659" s="270" t="s">
        <v>583</v>
      </c>
      <c r="D659" s="270" t="s">
        <v>494</v>
      </c>
      <c r="E659" s="271" t="s">
        <v>584</v>
      </c>
      <c r="F659" s="272" t="s">
        <v>585</v>
      </c>
      <c r="G659" s="273" t="s">
        <v>574</v>
      </c>
      <c r="H659" s="274" t="n">
        <v>69</v>
      </c>
      <c r="I659" s="275"/>
      <c r="J659" s="276" t="n">
        <f aca="false">ROUND(I659*H659,2)</f>
        <v>0</v>
      </c>
      <c r="K659" s="277"/>
      <c r="L659" s="278"/>
      <c r="M659" s="279"/>
      <c r="N659" s="280" t="s">
        <v>42</v>
      </c>
      <c r="O659" s="74"/>
      <c r="P659" s="218" t="n">
        <f aca="false">O659*H659</f>
        <v>0</v>
      </c>
      <c r="Q659" s="218" t="n">
        <v>0.00111</v>
      </c>
      <c r="R659" s="218" t="n">
        <f aca="false">Q659*H659</f>
        <v>0.07659</v>
      </c>
      <c r="S659" s="218" t="n">
        <v>0</v>
      </c>
      <c r="T659" s="21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0" t="s">
        <v>356</v>
      </c>
      <c r="AT659" s="220" t="s">
        <v>494</v>
      </c>
      <c r="AU659" s="220" t="s">
        <v>87</v>
      </c>
      <c r="AY659" s="3" t="s">
        <v>134</v>
      </c>
      <c r="BE659" s="221" t="n">
        <f aca="false">IF(N659="základní",J659,0)</f>
        <v>0</v>
      </c>
      <c r="BF659" s="221" t="n">
        <f aca="false">IF(N659="snížená",J659,0)</f>
        <v>0</v>
      </c>
      <c r="BG659" s="221" t="n">
        <f aca="false">IF(N659="zákl. přenesená",J659,0)</f>
        <v>0</v>
      </c>
      <c r="BH659" s="221" t="n">
        <f aca="false">IF(N659="sníž. přenesená",J659,0)</f>
        <v>0</v>
      </c>
      <c r="BI659" s="221" t="n">
        <f aca="false">IF(N659="nulová",J659,0)</f>
        <v>0</v>
      </c>
      <c r="BJ659" s="3" t="s">
        <v>85</v>
      </c>
      <c r="BK659" s="221" t="n">
        <f aca="false">ROUND(I659*H659,2)</f>
        <v>0</v>
      </c>
      <c r="BL659" s="3" t="s">
        <v>164</v>
      </c>
      <c r="BM659" s="220" t="s">
        <v>586</v>
      </c>
    </row>
    <row r="660" s="222" customFormat="true" ht="12.8" hidden="false" customHeight="false" outlineLevel="0" collapsed="false">
      <c r="B660" s="223"/>
      <c r="C660" s="224"/>
      <c r="D660" s="225" t="s">
        <v>143</v>
      </c>
      <c r="E660" s="226"/>
      <c r="F660" s="227" t="s">
        <v>576</v>
      </c>
      <c r="G660" s="224"/>
      <c r="H660" s="226"/>
      <c r="I660" s="228"/>
      <c r="J660" s="224"/>
      <c r="K660" s="224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43</v>
      </c>
      <c r="AU660" s="233" t="s">
        <v>87</v>
      </c>
      <c r="AV660" s="222" t="s">
        <v>85</v>
      </c>
      <c r="AW660" s="222" t="s">
        <v>34</v>
      </c>
      <c r="AX660" s="222" t="s">
        <v>77</v>
      </c>
      <c r="AY660" s="233" t="s">
        <v>134</v>
      </c>
    </row>
    <row r="661" s="234" customFormat="true" ht="12.8" hidden="false" customHeight="false" outlineLevel="0" collapsed="false">
      <c r="B661" s="235"/>
      <c r="C661" s="236"/>
      <c r="D661" s="225" t="s">
        <v>143</v>
      </c>
      <c r="E661" s="237"/>
      <c r="F661" s="238" t="s">
        <v>587</v>
      </c>
      <c r="G661" s="236"/>
      <c r="H661" s="239" t="n">
        <v>69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43</v>
      </c>
      <c r="AU661" s="245" t="s">
        <v>87</v>
      </c>
      <c r="AV661" s="234" t="s">
        <v>87</v>
      </c>
      <c r="AW661" s="234" t="s">
        <v>34</v>
      </c>
      <c r="AX661" s="234" t="s">
        <v>85</v>
      </c>
      <c r="AY661" s="245" t="s">
        <v>134</v>
      </c>
    </row>
    <row r="662" s="31" customFormat="true" ht="16.5" hidden="false" customHeight="true" outlineLevel="0" collapsed="false">
      <c r="A662" s="24"/>
      <c r="B662" s="25"/>
      <c r="C662" s="270" t="s">
        <v>588</v>
      </c>
      <c r="D662" s="270" t="s">
        <v>494</v>
      </c>
      <c r="E662" s="271" t="s">
        <v>589</v>
      </c>
      <c r="F662" s="272" t="s">
        <v>590</v>
      </c>
      <c r="G662" s="273" t="s">
        <v>574</v>
      </c>
      <c r="H662" s="274" t="n">
        <v>193.66</v>
      </c>
      <c r="I662" s="275"/>
      <c r="J662" s="276" t="n">
        <f aca="false">ROUND(I662*H662,2)</f>
        <v>0</v>
      </c>
      <c r="K662" s="277"/>
      <c r="L662" s="278"/>
      <c r="M662" s="279"/>
      <c r="N662" s="280" t="s">
        <v>42</v>
      </c>
      <c r="O662" s="74"/>
      <c r="P662" s="218" t="n">
        <f aca="false">O662*H662</f>
        <v>0</v>
      </c>
      <c r="Q662" s="218" t="n">
        <v>0.00111</v>
      </c>
      <c r="R662" s="218" t="n">
        <f aca="false">Q662*H662</f>
        <v>0.2149626</v>
      </c>
      <c r="S662" s="218" t="n">
        <v>0</v>
      </c>
      <c r="T662" s="21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0" t="s">
        <v>356</v>
      </c>
      <c r="AT662" s="220" t="s">
        <v>494</v>
      </c>
      <c r="AU662" s="220" t="s">
        <v>87</v>
      </c>
      <c r="AY662" s="3" t="s">
        <v>134</v>
      </c>
      <c r="BE662" s="221" t="n">
        <f aca="false">IF(N662="základní",J662,0)</f>
        <v>0</v>
      </c>
      <c r="BF662" s="221" t="n">
        <f aca="false">IF(N662="snížená",J662,0)</f>
        <v>0</v>
      </c>
      <c r="BG662" s="221" t="n">
        <f aca="false">IF(N662="zákl. přenesená",J662,0)</f>
        <v>0</v>
      </c>
      <c r="BH662" s="221" t="n">
        <f aca="false">IF(N662="sníž. přenesená",J662,0)</f>
        <v>0</v>
      </c>
      <c r="BI662" s="221" t="n">
        <f aca="false">IF(N662="nulová",J662,0)</f>
        <v>0</v>
      </c>
      <c r="BJ662" s="3" t="s">
        <v>85</v>
      </c>
      <c r="BK662" s="221" t="n">
        <f aca="false">ROUND(I662*H662,2)</f>
        <v>0</v>
      </c>
      <c r="BL662" s="3" t="s">
        <v>164</v>
      </c>
      <c r="BM662" s="220" t="s">
        <v>591</v>
      </c>
    </row>
    <row r="663" s="222" customFormat="true" ht="12.8" hidden="false" customHeight="false" outlineLevel="0" collapsed="false">
      <c r="B663" s="223"/>
      <c r="C663" s="224"/>
      <c r="D663" s="225" t="s">
        <v>143</v>
      </c>
      <c r="E663" s="226"/>
      <c r="F663" s="227" t="s">
        <v>576</v>
      </c>
      <c r="G663" s="224"/>
      <c r="H663" s="226"/>
      <c r="I663" s="228"/>
      <c r="J663" s="224"/>
      <c r="K663" s="224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143</v>
      </c>
      <c r="AU663" s="233" t="s">
        <v>87</v>
      </c>
      <c r="AV663" s="222" t="s">
        <v>85</v>
      </c>
      <c r="AW663" s="222" t="s">
        <v>34</v>
      </c>
      <c r="AX663" s="222" t="s">
        <v>77</v>
      </c>
      <c r="AY663" s="233" t="s">
        <v>134</v>
      </c>
    </row>
    <row r="664" s="234" customFormat="true" ht="12.8" hidden="false" customHeight="false" outlineLevel="0" collapsed="false">
      <c r="B664" s="235"/>
      <c r="C664" s="236"/>
      <c r="D664" s="225" t="s">
        <v>143</v>
      </c>
      <c r="E664" s="237"/>
      <c r="F664" s="238" t="s">
        <v>592</v>
      </c>
      <c r="G664" s="236"/>
      <c r="H664" s="239" t="n">
        <v>193.66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43</v>
      </c>
      <c r="AU664" s="245" t="s">
        <v>87</v>
      </c>
      <c r="AV664" s="234" t="s">
        <v>87</v>
      </c>
      <c r="AW664" s="234" t="s">
        <v>34</v>
      </c>
      <c r="AX664" s="234" t="s">
        <v>85</v>
      </c>
      <c r="AY664" s="245" t="s">
        <v>134</v>
      </c>
    </row>
    <row r="665" s="31" customFormat="true" ht="16.5" hidden="false" customHeight="true" outlineLevel="0" collapsed="false">
      <c r="A665" s="24"/>
      <c r="B665" s="25"/>
      <c r="C665" s="270" t="s">
        <v>593</v>
      </c>
      <c r="D665" s="270" t="s">
        <v>494</v>
      </c>
      <c r="E665" s="271" t="s">
        <v>594</v>
      </c>
      <c r="F665" s="272" t="s">
        <v>595</v>
      </c>
      <c r="G665" s="273" t="s">
        <v>574</v>
      </c>
      <c r="H665" s="274" t="n">
        <v>90.85</v>
      </c>
      <c r="I665" s="275"/>
      <c r="J665" s="276" t="n">
        <f aca="false">ROUND(I665*H665,2)</f>
        <v>0</v>
      </c>
      <c r="K665" s="277"/>
      <c r="L665" s="278"/>
      <c r="M665" s="279"/>
      <c r="N665" s="280" t="s">
        <v>42</v>
      </c>
      <c r="O665" s="74"/>
      <c r="P665" s="218" t="n">
        <f aca="false">O665*H665</f>
        <v>0</v>
      </c>
      <c r="Q665" s="218" t="n">
        <v>0.00222</v>
      </c>
      <c r="R665" s="218" t="n">
        <f aca="false">Q665*H665</f>
        <v>0.201687</v>
      </c>
      <c r="S665" s="218" t="n">
        <v>0</v>
      </c>
      <c r="T665" s="21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0" t="s">
        <v>356</v>
      </c>
      <c r="AT665" s="220" t="s">
        <v>494</v>
      </c>
      <c r="AU665" s="220" t="s">
        <v>87</v>
      </c>
      <c r="AY665" s="3" t="s">
        <v>134</v>
      </c>
      <c r="BE665" s="221" t="n">
        <f aca="false">IF(N665="základní",J665,0)</f>
        <v>0</v>
      </c>
      <c r="BF665" s="221" t="n">
        <f aca="false">IF(N665="snížená",J665,0)</f>
        <v>0</v>
      </c>
      <c r="BG665" s="221" t="n">
        <f aca="false">IF(N665="zákl. přenesená",J665,0)</f>
        <v>0</v>
      </c>
      <c r="BH665" s="221" t="n">
        <f aca="false">IF(N665="sníž. přenesená",J665,0)</f>
        <v>0</v>
      </c>
      <c r="BI665" s="221" t="n">
        <f aca="false">IF(N665="nulová",J665,0)</f>
        <v>0</v>
      </c>
      <c r="BJ665" s="3" t="s">
        <v>85</v>
      </c>
      <c r="BK665" s="221" t="n">
        <f aca="false">ROUND(I665*H665,2)</f>
        <v>0</v>
      </c>
      <c r="BL665" s="3" t="s">
        <v>164</v>
      </c>
      <c r="BM665" s="220" t="s">
        <v>596</v>
      </c>
    </row>
    <row r="666" s="222" customFormat="true" ht="12.8" hidden="false" customHeight="false" outlineLevel="0" collapsed="false">
      <c r="B666" s="223"/>
      <c r="C666" s="224"/>
      <c r="D666" s="225" t="s">
        <v>143</v>
      </c>
      <c r="E666" s="226"/>
      <c r="F666" s="227" t="s">
        <v>576</v>
      </c>
      <c r="G666" s="224"/>
      <c r="H666" s="226"/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43</v>
      </c>
      <c r="AU666" s="233" t="s">
        <v>87</v>
      </c>
      <c r="AV666" s="222" t="s">
        <v>85</v>
      </c>
      <c r="AW666" s="222" t="s">
        <v>34</v>
      </c>
      <c r="AX666" s="222" t="s">
        <v>77</v>
      </c>
      <c r="AY666" s="233" t="s">
        <v>134</v>
      </c>
    </row>
    <row r="667" s="234" customFormat="true" ht="12.8" hidden="false" customHeight="false" outlineLevel="0" collapsed="false">
      <c r="B667" s="235"/>
      <c r="C667" s="236"/>
      <c r="D667" s="225" t="s">
        <v>143</v>
      </c>
      <c r="E667" s="237"/>
      <c r="F667" s="238" t="s">
        <v>597</v>
      </c>
      <c r="G667" s="236"/>
      <c r="H667" s="239" t="n">
        <v>90.85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43</v>
      </c>
      <c r="AU667" s="245" t="s">
        <v>87</v>
      </c>
      <c r="AV667" s="234" t="s">
        <v>87</v>
      </c>
      <c r="AW667" s="234" t="s">
        <v>34</v>
      </c>
      <c r="AX667" s="234" t="s">
        <v>85</v>
      </c>
      <c r="AY667" s="245" t="s">
        <v>134</v>
      </c>
    </row>
    <row r="668" s="31" customFormat="true" ht="21.75" hidden="false" customHeight="true" outlineLevel="0" collapsed="false">
      <c r="A668" s="24"/>
      <c r="B668" s="25"/>
      <c r="C668" s="270" t="s">
        <v>598</v>
      </c>
      <c r="D668" s="270" t="s">
        <v>494</v>
      </c>
      <c r="E668" s="271" t="s">
        <v>599</v>
      </c>
      <c r="F668" s="272" t="s">
        <v>600</v>
      </c>
      <c r="G668" s="273" t="s">
        <v>574</v>
      </c>
      <c r="H668" s="274" t="n">
        <v>2.875</v>
      </c>
      <c r="I668" s="275"/>
      <c r="J668" s="276" t="n">
        <f aca="false">ROUND(I668*H668,2)</f>
        <v>0</v>
      </c>
      <c r="K668" s="277"/>
      <c r="L668" s="278"/>
      <c r="M668" s="279"/>
      <c r="N668" s="280" t="s">
        <v>42</v>
      </c>
      <c r="O668" s="74"/>
      <c r="P668" s="218" t="n">
        <f aca="false">O668*H668</f>
        <v>0</v>
      </c>
      <c r="Q668" s="218" t="n">
        <v>0.00222</v>
      </c>
      <c r="R668" s="218" t="n">
        <f aca="false">Q668*H668</f>
        <v>0.0063825</v>
      </c>
      <c r="S668" s="218" t="n">
        <v>0</v>
      </c>
      <c r="T668" s="21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0" t="s">
        <v>356</v>
      </c>
      <c r="AT668" s="220" t="s">
        <v>494</v>
      </c>
      <c r="AU668" s="220" t="s">
        <v>87</v>
      </c>
      <c r="AY668" s="3" t="s">
        <v>134</v>
      </c>
      <c r="BE668" s="221" t="n">
        <f aca="false">IF(N668="základní",J668,0)</f>
        <v>0</v>
      </c>
      <c r="BF668" s="221" t="n">
        <f aca="false">IF(N668="snížená",J668,0)</f>
        <v>0</v>
      </c>
      <c r="BG668" s="221" t="n">
        <f aca="false">IF(N668="zákl. přenesená",J668,0)</f>
        <v>0</v>
      </c>
      <c r="BH668" s="221" t="n">
        <f aca="false">IF(N668="sníž. přenesená",J668,0)</f>
        <v>0</v>
      </c>
      <c r="BI668" s="221" t="n">
        <f aca="false">IF(N668="nulová",J668,0)</f>
        <v>0</v>
      </c>
      <c r="BJ668" s="3" t="s">
        <v>85</v>
      </c>
      <c r="BK668" s="221" t="n">
        <f aca="false">ROUND(I668*H668,2)</f>
        <v>0</v>
      </c>
      <c r="BL668" s="3" t="s">
        <v>164</v>
      </c>
      <c r="BM668" s="220" t="s">
        <v>601</v>
      </c>
    </row>
    <row r="669" s="222" customFormat="true" ht="12.8" hidden="false" customHeight="false" outlineLevel="0" collapsed="false">
      <c r="B669" s="223"/>
      <c r="C669" s="224"/>
      <c r="D669" s="225" t="s">
        <v>143</v>
      </c>
      <c r="E669" s="226"/>
      <c r="F669" s="227" t="s">
        <v>576</v>
      </c>
      <c r="G669" s="224"/>
      <c r="H669" s="226"/>
      <c r="I669" s="228"/>
      <c r="J669" s="224"/>
      <c r="K669" s="224"/>
      <c r="L669" s="229"/>
      <c r="M669" s="230"/>
      <c r="N669" s="231"/>
      <c r="O669" s="231"/>
      <c r="P669" s="231"/>
      <c r="Q669" s="231"/>
      <c r="R669" s="231"/>
      <c r="S669" s="231"/>
      <c r="T669" s="232"/>
      <c r="AT669" s="233" t="s">
        <v>143</v>
      </c>
      <c r="AU669" s="233" t="s">
        <v>87</v>
      </c>
      <c r="AV669" s="222" t="s">
        <v>85</v>
      </c>
      <c r="AW669" s="222" t="s">
        <v>34</v>
      </c>
      <c r="AX669" s="222" t="s">
        <v>77</v>
      </c>
      <c r="AY669" s="233" t="s">
        <v>134</v>
      </c>
    </row>
    <row r="670" s="234" customFormat="true" ht="12.8" hidden="false" customHeight="false" outlineLevel="0" collapsed="false">
      <c r="B670" s="235"/>
      <c r="C670" s="236"/>
      <c r="D670" s="225" t="s">
        <v>143</v>
      </c>
      <c r="E670" s="237"/>
      <c r="F670" s="238" t="s">
        <v>602</v>
      </c>
      <c r="G670" s="236"/>
      <c r="H670" s="239" t="n">
        <v>2.875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43</v>
      </c>
      <c r="AU670" s="245" t="s">
        <v>87</v>
      </c>
      <c r="AV670" s="234" t="s">
        <v>87</v>
      </c>
      <c r="AW670" s="234" t="s">
        <v>34</v>
      </c>
      <c r="AX670" s="234" t="s">
        <v>85</v>
      </c>
      <c r="AY670" s="245" t="s">
        <v>134</v>
      </c>
    </row>
    <row r="671" s="31" customFormat="true" ht="21.75" hidden="false" customHeight="true" outlineLevel="0" collapsed="false">
      <c r="A671" s="24"/>
      <c r="B671" s="25"/>
      <c r="C671" s="208" t="s">
        <v>603</v>
      </c>
      <c r="D671" s="208" t="s">
        <v>137</v>
      </c>
      <c r="E671" s="209" t="s">
        <v>604</v>
      </c>
      <c r="F671" s="210" t="s">
        <v>605</v>
      </c>
      <c r="G671" s="211" t="s">
        <v>543</v>
      </c>
      <c r="H671" s="212" t="n">
        <v>3</v>
      </c>
      <c r="I671" s="213"/>
      <c r="J671" s="214" t="n">
        <f aca="false">ROUND(I671*H671,2)</f>
        <v>0</v>
      </c>
      <c r="K671" s="215"/>
      <c r="L671" s="30"/>
      <c r="M671" s="216"/>
      <c r="N671" s="217" t="s">
        <v>42</v>
      </c>
      <c r="O671" s="74"/>
      <c r="P671" s="218" t="n">
        <f aca="false">O671*H671</f>
        <v>0</v>
      </c>
      <c r="Q671" s="218" t="n">
        <v>0.00906</v>
      </c>
      <c r="R671" s="218" t="n">
        <f aca="false">Q671*H671</f>
        <v>0.02718</v>
      </c>
      <c r="S671" s="218" t="n">
        <v>0</v>
      </c>
      <c r="T671" s="21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0" t="s">
        <v>164</v>
      </c>
      <c r="AT671" s="220" t="s">
        <v>137</v>
      </c>
      <c r="AU671" s="220" t="s">
        <v>87</v>
      </c>
      <c r="AY671" s="3" t="s">
        <v>134</v>
      </c>
      <c r="BE671" s="221" t="n">
        <f aca="false">IF(N671="základní",J671,0)</f>
        <v>0</v>
      </c>
      <c r="BF671" s="221" t="n">
        <f aca="false">IF(N671="snížená",J671,0)</f>
        <v>0</v>
      </c>
      <c r="BG671" s="221" t="n">
        <f aca="false">IF(N671="zákl. přenesená",J671,0)</f>
        <v>0</v>
      </c>
      <c r="BH671" s="221" t="n">
        <f aca="false">IF(N671="sníž. přenesená",J671,0)</f>
        <v>0</v>
      </c>
      <c r="BI671" s="221" t="n">
        <f aca="false">IF(N671="nulová",J671,0)</f>
        <v>0</v>
      </c>
      <c r="BJ671" s="3" t="s">
        <v>85</v>
      </c>
      <c r="BK671" s="221" t="n">
        <f aca="false">ROUND(I671*H671,2)</f>
        <v>0</v>
      </c>
      <c r="BL671" s="3" t="s">
        <v>164</v>
      </c>
      <c r="BM671" s="220" t="s">
        <v>606</v>
      </c>
    </row>
    <row r="672" s="31" customFormat="true" ht="24.15" hidden="false" customHeight="true" outlineLevel="0" collapsed="false">
      <c r="A672" s="24"/>
      <c r="B672" s="25"/>
      <c r="C672" s="208" t="s">
        <v>607</v>
      </c>
      <c r="D672" s="208" t="s">
        <v>137</v>
      </c>
      <c r="E672" s="209" t="s">
        <v>608</v>
      </c>
      <c r="F672" s="210" t="s">
        <v>609</v>
      </c>
      <c r="G672" s="211" t="s">
        <v>502</v>
      </c>
      <c r="H672" s="281"/>
      <c r="I672" s="213"/>
      <c r="J672" s="214" t="n">
        <f aca="false">ROUND(I672*H672,2)</f>
        <v>0</v>
      </c>
      <c r="K672" s="215"/>
      <c r="L672" s="30"/>
      <c r="M672" s="216"/>
      <c r="N672" s="217" t="s">
        <v>42</v>
      </c>
      <c r="O672" s="74"/>
      <c r="P672" s="218" t="n">
        <f aca="false">O672*H672</f>
        <v>0</v>
      </c>
      <c r="Q672" s="218" t="n">
        <v>0</v>
      </c>
      <c r="R672" s="218" t="n">
        <f aca="false">Q672*H672</f>
        <v>0</v>
      </c>
      <c r="S672" s="218" t="n">
        <v>0</v>
      </c>
      <c r="T672" s="21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0" t="s">
        <v>164</v>
      </c>
      <c r="AT672" s="220" t="s">
        <v>137</v>
      </c>
      <c r="AU672" s="220" t="s">
        <v>87</v>
      </c>
      <c r="AY672" s="3" t="s">
        <v>134</v>
      </c>
      <c r="BE672" s="221" t="n">
        <f aca="false">IF(N672="základní",J672,0)</f>
        <v>0</v>
      </c>
      <c r="BF672" s="221" t="n">
        <f aca="false">IF(N672="snížená",J672,0)</f>
        <v>0</v>
      </c>
      <c r="BG672" s="221" t="n">
        <f aca="false">IF(N672="zákl. přenesená",J672,0)</f>
        <v>0</v>
      </c>
      <c r="BH672" s="221" t="n">
        <f aca="false">IF(N672="sníž. přenesená",J672,0)</f>
        <v>0</v>
      </c>
      <c r="BI672" s="221" t="n">
        <f aca="false">IF(N672="nulová",J672,0)</f>
        <v>0</v>
      </c>
      <c r="BJ672" s="3" t="s">
        <v>85</v>
      </c>
      <c r="BK672" s="221" t="n">
        <f aca="false">ROUND(I672*H672,2)</f>
        <v>0</v>
      </c>
      <c r="BL672" s="3" t="s">
        <v>164</v>
      </c>
      <c r="BM672" s="220" t="s">
        <v>610</v>
      </c>
    </row>
    <row r="673" s="191" customFormat="true" ht="22.8" hidden="false" customHeight="true" outlineLevel="0" collapsed="false">
      <c r="B673" s="192"/>
      <c r="C673" s="193"/>
      <c r="D673" s="194" t="s">
        <v>76</v>
      </c>
      <c r="E673" s="206" t="s">
        <v>611</v>
      </c>
      <c r="F673" s="206" t="s">
        <v>612</v>
      </c>
      <c r="G673" s="193"/>
      <c r="H673" s="193"/>
      <c r="I673" s="196"/>
      <c r="J673" s="207" t="n">
        <f aca="false">BK673</f>
        <v>0</v>
      </c>
      <c r="K673" s="193"/>
      <c r="L673" s="198"/>
      <c r="M673" s="199"/>
      <c r="N673" s="200"/>
      <c r="O673" s="200"/>
      <c r="P673" s="201" t="n">
        <f aca="false">SUM(P674:P676)</f>
        <v>0</v>
      </c>
      <c r="Q673" s="200"/>
      <c r="R673" s="201" t="n">
        <f aca="false">SUM(R674:R676)</f>
        <v>0.00981</v>
      </c>
      <c r="S673" s="200"/>
      <c r="T673" s="202" t="n">
        <f aca="false">SUM(T674:T676)</f>
        <v>0</v>
      </c>
      <c r="AR673" s="203" t="s">
        <v>87</v>
      </c>
      <c r="AT673" s="204" t="s">
        <v>76</v>
      </c>
      <c r="AU673" s="204" t="s">
        <v>85</v>
      </c>
      <c r="AY673" s="203" t="s">
        <v>134</v>
      </c>
      <c r="BK673" s="205" t="n">
        <f aca="false">SUM(BK674:BK676)</f>
        <v>0</v>
      </c>
    </row>
    <row r="674" s="31" customFormat="true" ht="21.75" hidden="false" customHeight="true" outlineLevel="0" collapsed="false">
      <c r="A674" s="24"/>
      <c r="B674" s="25"/>
      <c r="C674" s="208" t="s">
        <v>613</v>
      </c>
      <c r="D674" s="208" t="s">
        <v>137</v>
      </c>
      <c r="E674" s="209" t="s">
        <v>614</v>
      </c>
      <c r="F674" s="210" t="s">
        <v>615</v>
      </c>
      <c r="G674" s="211" t="s">
        <v>216</v>
      </c>
      <c r="H674" s="212" t="n">
        <v>9</v>
      </c>
      <c r="I674" s="213"/>
      <c r="J674" s="214" t="n">
        <f aca="false">ROUND(I674*H674,2)</f>
        <v>0</v>
      </c>
      <c r="K674" s="215"/>
      <c r="L674" s="30"/>
      <c r="M674" s="216"/>
      <c r="N674" s="217" t="s">
        <v>42</v>
      </c>
      <c r="O674" s="74"/>
      <c r="P674" s="218" t="n">
        <f aca="false">O674*H674</f>
        <v>0</v>
      </c>
      <c r="Q674" s="218" t="n">
        <v>0.00109</v>
      </c>
      <c r="R674" s="218" t="n">
        <f aca="false">Q674*H674</f>
        <v>0.00981</v>
      </c>
      <c r="S674" s="218" t="n">
        <v>0</v>
      </c>
      <c r="T674" s="21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0" t="s">
        <v>164</v>
      </c>
      <c r="AT674" s="220" t="s">
        <v>137</v>
      </c>
      <c r="AU674" s="220" t="s">
        <v>87</v>
      </c>
      <c r="AY674" s="3" t="s">
        <v>134</v>
      </c>
      <c r="BE674" s="221" t="n">
        <f aca="false">IF(N674="základní",J674,0)</f>
        <v>0</v>
      </c>
      <c r="BF674" s="221" t="n">
        <f aca="false">IF(N674="snížená",J674,0)</f>
        <v>0</v>
      </c>
      <c r="BG674" s="221" t="n">
        <f aca="false">IF(N674="zákl. přenesená",J674,0)</f>
        <v>0</v>
      </c>
      <c r="BH674" s="221" t="n">
        <f aca="false">IF(N674="sníž. přenesená",J674,0)</f>
        <v>0</v>
      </c>
      <c r="BI674" s="221" t="n">
        <f aca="false">IF(N674="nulová",J674,0)</f>
        <v>0</v>
      </c>
      <c r="BJ674" s="3" t="s">
        <v>85</v>
      </c>
      <c r="BK674" s="221" t="n">
        <f aca="false">ROUND(I674*H674,2)</f>
        <v>0</v>
      </c>
      <c r="BL674" s="3" t="s">
        <v>164</v>
      </c>
      <c r="BM674" s="220" t="s">
        <v>616</v>
      </c>
    </row>
    <row r="675" s="234" customFormat="true" ht="12.8" hidden="false" customHeight="false" outlineLevel="0" collapsed="false">
      <c r="B675" s="235"/>
      <c r="C675" s="236"/>
      <c r="D675" s="225" t="s">
        <v>143</v>
      </c>
      <c r="E675" s="237"/>
      <c r="F675" s="238" t="s">
        <v>617</v>
      </c>
      <c r="G675" s="236"/>
      <c r="H675" s="239" t="n">
        <v>9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43</v>
      </c>
      <c r="AU675" s="245" t="s">
        <v>87</v>
      </c>
      <c r="AV675" s="234" t="s">
        <v>87</v>
      </c>
      <c r="AW675" s="234" t="s">
        <v>34</v>
      </c>
      <c r="AX675" s="234" t="s">
        <v>85</v>
      </c>
      <c r="AY675" s="245" t="s">
        <v>134</v>
      </c>
    </row>
    <row r="676" s="31" customFormat="true" ht="24.15" hidden="false" customHeight="true" outlineLevel="0" collapsed="false">
      <c r="A676" s="24"/>
      <c r="B676" s="25"/>
      <c r="C676" s="208" t="s">
        <v>618</v>
      </c>
      <c r="D676" s="208" t="s">
        <v>137</v>
      </c>
      <c r="E676" s="209" t="s">
        <v>619</v>
      </c>
      <c r="F676" s="210" t="s">
        <v>620</v>
      </c>
      <c r="G676" s="211" t="s">
        <v>502</v>
      </c>
      <c r="H676" s="281"/>
      <c r="I676" s="213"/>
      <c r="J676" s="214" t="n">
        <f aca="false">ROUND(I676*H676,2)</f>
        <v>0</v>
      </c>
      <c r="K676" s="215"/>
      <c r="L676" s="30"/>
      <c r="M676" s="216"/>
      <c r="N676" s="217" t="s">
        <v>42</v>
      </c>
      <c r="O676" s="74"/>
      <c r="P676" s="218" t="n">
        <f aca="false">O676*H676</f>
        <v>0</v>
      </c>
      <c r="Q676" s="218" t="n">
        <v>0</v>
      </c>
      <c r="R676" s="218" t="n">
        <f aca="false">Q676*H676</f>
        <v>0</v>
      </c>
      <c r="S676" s="218" t="n">
        <v>0</v>
      </c>
      <c r="T676" s="219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0" t="s">
        <v>164</v>
      </c>
      <c r="AT676" s="220" t="s">
        <v>137</v>
      </c>
      <c r="AU676" s="220" t="s">
        <v>87</v>
      </c>
      <c r="AY676" s="3" t="s">
        <v>134</v>
      </c>
      <c r="BE676" s="221" t="n">
        <f aca="false">IF(N676="základní",J676,0)</f>
        <v>0</v>
      </c>
      <c r="BF676" s="221" t="n">
        <f aca="false">IF(N676="snížená",J676,0)</f>
        <v>0</v>
      </c>
      <c r="BG676" s="221" t="n">
        <f aca="false">IF(N676="zákl. přenesená",J676,0)</f>
        <v>0</v>
      </c>
      <c r="BH676" s="221" t="n">
        <f aca="false">IF(N676="sníž. přenesená",J676,0)</f>
        <v>0</v>
      </c>
      <c r="BI676" s="221" t="n">
        <f aca="false">IF(N676="nulová",J676,0)</f>
        <v>0</v>
      </c>
      <c r="BJ676" s="3" t="s">
        <v>85</v>
      </c>
      <c r="BK676" s="221" t="n">
        <f aca="false">ROUND(I676*H676,2)</f>
        <v>0</v>
      </c>
      <c r="BL676" s="3" t="s">
        <v>164</v>
      </c>
      <c r="BM676" s="220" t="s">
        <v>621</v>
      </c>
    </row>
    <row r="677" s="191" customFormat="true" ht="22.8" hidden="false" customHeight="true" outlineLevel="0" collapsed="false">
      <c r="B677" s="192"/>
      <c r="C677" s="193"/>
      <c r="D677" s="194" t="s">
        <v>76</v>
      </c>
      <c r="E677" s="206" t="s">
        <v>622</v>
      </c>
      <c r="F677" s="206" t="s">
        <v>623</v>
      </c>
      <c r="G677" s="193"/>
      <c r="H677" s="193"/>
      <c r="I677" s="196"/>
      <c r="J677" s="207" t="n">
        <f aca="false">BK677</f>
        <v>0</v>
      </c>
      <c r="K677" s="193"/>
      <c r="L677" s="198"/>
      <c r="M677" s="199"/>
      <c r="N677" s="200"/>
      <c r="O677" s="200"/>
      <c r="P677" s="201" t="n">
        <f aca="false">P678</f>
        <v>0</v>
      </c>
      <c r="Q677" s="200"/>
      <c r="R677" s="201" t="n">
        <f aca="false">R678</f>
        <v>0</v>
      </c>
      <c r="S677" s="200"/>
      <c r="T677" s="202" t="n">
        <f aca="false">T678</f>
        <v>0</v>
      </c>
      <c r="AR677" s="203" t="s">
        <v>87</v>
      </c>
      <c r="AT677" s="204" t="s">
        <v>76</v>
      </c>
      <c r="AU677" s="204" t="s">
        <v>85</v>
      </c>
      <c r="AY677" s="203" t="s">
        <v>134</v>
      </c>
      <c r="BK677" s="205" t="n">
        <f aca="false">BK678</f>
        <v>0</v>
      </c>
    </row>
    <row r="678" s="31" customFormat="true" ht="24.15" hidden="false" customHeight="true" outlineLevel="0" collapsed="false">
      <c r="A678" s="24"/>
      <c r="B678" s="25"/>
      <c r="C678" s="208" t="s">
        <v>624</v>
      </c>
      <c r="D678" s="208" t="s">
        <v>137</v>
      </c>
      <c r="E678" s="209" t="s">
        <v>625</v>
      </c>
      <c r="F678" s="210" t="s">
        <v>626</v>
      </c>
      <c r="G678" s="211" t="s">
        <v>627</v>
      </c>
      <c r="H678" s="212" t="n">
        <v>1</v>
      </c>
      <c r="I678" s="213"/>
      <c r="J678" s="214" t="n">
        <f aca="false">ROUND(I678*H678,2)</f>
        <v>0</v>
      </c>
      <c r="K678" s="215"/>
      <c r="L678" s="30"/>
      <c r="M678" s="216"/>
      <c r="N678" s="217" t="s">
        <v>42</v>
      </c>
      <c r="O678" s="74"/>
      <c r="P678" s="218" t="n">
        <f aca="false">O678*H678</f>
        <v>0</v>
      </c>
      <c r="Q678" s="218" t="n">
        <v>0</v>
      </c>
      <c r="R678" s="218" t="n">
        <f aca="false">Q678*H678</f>
        <v>0</v>
      </c>
      <c r="S678" s="218" t="n">
        <v>0</v>
      </c>
      <c r="T678" s="21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0" t="s">
        <v>164</v>
      </c>
      <c r="AT678" s="220" t="s">
        <v>137</v>
      </c>
      <c r="AU678" s="220" t="s">
        <v>87</v>
      </c>
      <c r="AY678" s="3" t="s">
        <v>134</v>
      </c>
      <c r="BE678" s="221" t="n">
        <f aca="false">IF(N678="základní",J678,0)</f>
        <v>0</v>
      </c>
      <c r="BF678" s="221" t="n">
        <f aca="false">IF(N678="snížená",J678,0)</f>
        <v>0</v>
      </c>
      <c r="BG678" s="221" t="n">
        <f aca="false">IF(N678="zákl. přenesená",J678,0)</f>
        <v>0</v>
      </c>
      <c r="BH678" s="221" t="n">
        <f aca="false">IF(N678="sníž. přenesená",J678,0)</f>
        <v>0</v>
      </c>
      <c r="BI678" s="221" t="n">
        <f aca="false">IF(N678="nulová",J678,0)</f>
        <v>0</v>
      </c>
      <c r="BJ678" s="3" t="s">
        <v>85</v>
      </c>
      <c r="BK678" s="221" t="n">
        <f aca="false">ROUND(I678*H678,2)</f>
        <v>0</v>
      </c>
      <c r="BL678" s="3" t="s">
        <v>164</v>
      </c>
      <c r="BM678" s="220" t="s">
        <v>628</v>
      </c>
    </row>
    <row r="679" s="191" customFormat="true" ht="22.8" hidden="false" customHeight="true" outlineLevel="0" collapsed="false">
      <c r="B679" s="192"/>
      <c r="C679" s="193"/>
      <c r="D679" s="194" t="s">
        <v>76</v>
      </c>
      <c r="E679" s="206" t="s">
        <v>629</v>
      </c>
      <c r="F679" s="206" t="s">
        <v>630</v>
      </c>
      <c r="G679" s="193"/>
      <c r="H679" s="193"/>
      <c r="I679" s="196"/>
      <c r="J679" s="207" t="n">
        <f aca="false">BK679</f>
        <v>0</v>
      </c>
      <c r="K679" s="193"/>
      <c r="L679" s="198"/>
      <c r="M679" s="199"/>
      <c r="N679" s="200"/>
      <c r="O679" s="200"/>
      <c r="P679" s="201" t="n">
        <f aca="false">SUM(P680:P687)</f>
        <v>0</v>
      </c>
      <c r="Q679" s="200"/>
      <c r="R679" s="201" t="n">
        <f aca="false">SUM(R680:R687)</f>
        <v>0.14556</v>
      </c>
      <c r="S679" s="200"/>
      <c r="T679" s="202" t="n">
        <f aca="false">SUM(T680:T687)</f>
        <v>0</v>
      </c>
      <c r="AR679" s="203" t="s">
        <v>87</v>
      </c>
      <c r="AT679" s="204" t="s">
        <v>76</v>
      </c>
      <c r="AU679" s="204" t="s">
        <v>85</v>
      </c>
      <c r="AY679" s="203" t="s">
        <v>134</v>
      </c>
      <c r="BK679" s="205" t="n">
        <f aca="false">SUM(BK680:BK687)</f>
        <v>0</v>
      </c>
    </row>
    <row r="680" s="31" customFormat="true" ht="33" hidden="false" customHeight="true" outlineLevel="0" collapsed="false">
      <c r="A680" s="24"/>
      <c r="B680" s="25"/>
      <c r="C680" s="208" t="s">
        <v>631</v>
      </c>
      <c r="D680" s="208" t="s">
        <v>137</v>
      </c>
      <c r="E680" s="209" t="s">
        <v>632</v>
      </c>
      <c r="F680" s="210" t="s">
        <v>633</v>
      </c>
      <c r="G680" s="211" t="s">
        <v>216</v>
      </c>
      <c r="H680" s="212" t="n">
        <v>201</v>
      </c>
      <c r="I680" s="213"/>
      <c r="J680" s="214" t="n">
        <f aca="false">ROUND(I680*H680,2)</f>
        <v>0</v>
      </c>
      <c r="K680" s="215"/>
      <c r="L680" s="30"/>
      <c r="M680" s="216"/>
      <c r="N680" s="217" t="s">
        <v>42</v>
      </c>
      <c r="O680" s="74"/>
      <c r="P680" s="218" t="n">
        <f aca="false">O680*H680</f>
        <v>0</v>
      </c>
      <c r="Q680" s="218" t="n">
        <v>0</v>
      </c>
      <c r="R680" s="218" t="n">
        <f aca="false">Q680*H680</f>
        <v>0</v>
      </c>
      <c r="S680" s="218" t="n">
        <v>0</v>
      </c>
      <c r="T680" s="21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0" t="s">
        <v>164</v>
      </c>
      <c r="AT680" s="220" t="s">
        <v>137</v>
      </c>
      <c r="AU680" s="220" t="s">
        <v>87</v>
      </c>
      <c r="AY680" s="3" t="s">
        <v>134</v>
      </c>
      <c r="BE680" s="221" t="n">
        <f aca="false">IF(N680="základní",J680,0)</f>
        <v>0</v>
      </c>
      <c r="BF680" s="221" t="n">
        <f aca="false">IF(N680="snížená",J680,0)</f>
        <v>0</v>
      </c>
      <c r="BG680" s="221" t="n">
        <f aca="false">IF(N680="zákl. přenesená",J680,0)</f>
        <v>0</v>
      </c>
      <c r="BH680" s="221" t="n">
        <f aca="false">IF(N680="sníž. přenesená",J680,0)</f>
        <v>0</v>
      </c>
      <c r="BI680" s="221" t="n">
        <f aca="false">IF(N680="nulová",J680,0)</f>
        <v>0</v>
      </c>
      <c r="BJ680" s="3" t="s">
        <v>85</v>
      </c>
      <c r="BK680" s="221" t="n">
        <f aca="false">ROUND(I680*H680,2)</f>
        <v>0</v>
      </c>
      <c r="BL680" s="3" t="s">
        <v>164</v>
      </c>
      <c r="BM680" s="220" t="s">
        <v>634</v>
      </c>
    </row>
    <row r="681" s="31" customFormat="true" ht="16.5" hidden="false" customHeight="true" outlineLevel="0" collapsed="false">
      <c r="A681" s="24"/>
      <c r="B681" s="25"/>
      <c r="C681" s="270" t="s">
        <v>635</v>
      </c>
      <c r="D681" s="270" t="s">
        <v>494</v>
      </c>
      <c r="E681" s="271" t="s">
        <v>636</v>
      </c>
      <c r="F681" s="272" t="s">
        <v>637</v>
      </c>
      <c r="G681" s="273" t="s">
        <v>638</v>
      </c>
      <c r="H681" s="274" t="n">
        <v>80.6</v>
      </c>
      <c r="I681" s="275"/>
      <c r="J681" s="276" t="n">
        <f aca="false">ROUND(I681*H681,2)</f>
        <v>0</v>
      </c>
      <c r="K681" s="277"/>
      <c r="L681" s="278"/>
      <c r="M681" s="279"/>
      <c r="N681" s="280" t="s">
        <v>42</v>
      </c>
      <c r="O681" s="74"/>
      <c r="P681" s="218" t="n">
        <f aca="false">O681*H681</f>
        <v>0</v>
      </c>
      <c r="Q681" s="218" t="n">
        <v>0.001</v>
      </c>
      <c r="R681" s="218" t="n">
        <f aca="false">Q681*H681</f>
        <v>0.0806</v>
      </c>
      <c r="S681" s="218" t="n">
        <v>0</v>
      </c>
      <c r="T681" s="21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0" t="s">
        <v>356</v>
      </c>
      <c r="AT681" s="220" t="s">
        <v>494</v>
      </c>
      <c r="AU681" s="220" t="s">
        <v>87</v>
      </c>
      <c r="AY681" s="3" t="s">
        <v>134</v>
      </c>
      <c r="BE681" s="221" t="n">
        <f aca="false">IF(N681="základní",J681,0)</f>
        <v>0</v>
      </c>
      <c r="BF681" s="221" t="n">
        <f aca="false">IF(N681="snížená",J681,0)</f>
        <v>0</v>
      </c>
      <c r="BG681" s="221" t="n">
        <f aca="false">IF(N681="zákl. přenesená",J681,0)</f>
        <v>0</v>
      </c>
      <c r="BH681" s="221" t="n">
        <f aca="false">IF(N681="sníž. přenesená",J681,0)</f>
        <v>0</v>
      </c>
      <c r="BI681" s="221" t="n">
        <f aca="false">IF(N681="nulová",J681,0)</f>
        <v>0</v>
      </c>
      <c r="BJ681" s="3" t="s">
        <v>85</v>
      </c>
      <c r="BK681" s="221" t="n">
        <f aca="false">ROUND(I681*H681,2)</f>
        <v>0</v>
      </c>
      <c r="BL681" s="3" t="s">
        <v>164</v>
      </c>
      <c r="BM681" s="220" t="s">
        <v>639</v>
      </c>
    </row>
    <row r="682" s="234" customFormat="true" ht="12.8" hidden="false" customHeight="false" outlineLevel="0" collapsed="false">
      <c r="B682" s="235"/>
      <c r="C682" s="236"/>
      <c r="D682" s="225" t="s">
        <v>143</v>
      </c>
      <c r="E682" s="237"/>
      <c r="F682" s="238" t="s">
        <v>640</v>
      </c>
      <c r="G682" s="236"/>
      <c r="H682" s="239" t="n">
        <v>80.6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43</v>
      </c>
      <c r="AU682" s="245" t="s">
        <v>87</v>
      </c>
      <c r="AV682" s="234" t="s">
        <v>87</v>
      </c>
      <c r="AW682" s="234" t="s">
        <v>34</v>
      </c>
      <c r="AX682" s="234" t="s">
        <v>85</v>
      </c>
      <c r="AY682" s="245" t="s">
        <v>134</v>
      </c>
    </row>
    <row r="683" s="31" customFormat="true" ht="16.5" hidden="false" customHeight="true" outlineLevel="0" collapsed="false">
      <c r="A683" s="24"/>
      <c r="B683" s="25"/>
      <c r="C683" s="270" t="s">
        <v>641</v>
      </c>
      <c r="D683" s="270" t="s">
        <v>494</v>
      </c>
      <c r="E683" s="271" t="s">
        <v>642</v>
      </c>
      <c r="F683" s="272" t="s">
        <v>643</v>
      </c>
      <c r="G683" s="273" t="s">
        <v>543</v>
      </c>
      <c r="H683" s="274" t="n">
        <v>201</v>
      </c>
      <c r="I683" s="275"/>
      <c r="J683" s="276" t="n">
        <f aca="false">ROUND(I683*H683,2)</f>
        <v>0</v>
      </c>
      <c r="K683" s="277"/>
      <c r="L683" s="278"/>
      <c r="M683" s="279"/>
      <c r="N683" s="280" t="s">
        <v>42</v>
      </c>
      <c r="O683" s="74"/>
      <c r="P683" s="218" t="n">
        <f aca="false">O683*H683</f>
        <v>0</v>
      </c>
      <c r="Q683" s="218" t="n">
        <v>0.00021</v>
      </c>
      <c r="R683" s="218" t="n">
        <f aca="false">Q683*H683</f>
        <v>0.04221</v>
      </c>
      <c r="S683" s="218" t="n">
        <v>0</v>
      </c>
      <c r="T683" s="21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0" t="s">
        <v>356</v>
      </c>
      <c r="AT683" s="220" t="s">
        <v>494</v>
      </c>
      <c r="AU683" s="220" t="s">
        <v>87</v>
      </c>
      <c r="AY683" s="3" t="s">
        <v>134</v>
      </c>
      <c r="BE683" s="221" t="n">
        <f aca="false">IF(N683="základní",J683,0)</f>
        <v>0</v>
      </c>
      <c r="BF683" s="221" t="n">
        <f aca="false">IF(N683="snížená",J683,0)</f>
        <v>0</v>
      </c>
      <c r="BG683" s="221" t="n">
        <f aca="false">IF(N683="zákl. přenesená",J683,0)</f>
        <v>0</v>
      </c>
      <c r="BH683" s="221" t="n">
        <f aca="false">IF(N683="sníž. přenesená",J683,0)</f>
        <v>0</v>
      </c>
      <c r="BI683" s="221" t="n">
        <f aca="false">IF(N683="nulová",J683,0)</f>
        <v>0</v>
      </c>
      <c r="BJ683" s="3" t="s">
        <v>85</v>
      </c>
      <c r="BK683" s="221" t="n">
        <f aca="false">ROUND(I683*H683,2)</f>
        <v>0</v>
      </c>
      <c r="BL683" s="3" t="s">
        <v>164</v>
      </c>
      <c r="BM683" s="220" t="s">
        <v>644</v>
      </c>
    </row>
    <row r="684" s="31" customFormat="true" ht="24.15" hidden="false" customHeight="true" outlineLevel="0" collapsed="false">
      <c r="A684" s="24"/>
      <c r="B684" s="25"/>
      <c r="C684" s="208" t="s">
        <v>645</v>
      </c>
      <c r="D684" s="208" t="s">
        <v>137</v>
      </c>
      <c r="E684" s="209" t="s">
        <v>646</v>
      </c>
      <c r="F684" s="210" t="s">
        <v>647</v>
      </c>
      <c r="G684" s="211" t="s">
        <v>543</v>
      </c>
      <c r="H684" s="212" t="n">
        <v>5</v>
      </c>
      <c r="I684" s="213"/>
      <c r="J684" s="214" t="n">
        <f aca="false">ROUND(I684*H684,2)</f>
        <v>0</v>
      </c>
      <c r="K684" s="215"/>
      <c r="L684" s="30"/>
      <c r="M684" s="216"/>
      <c r="N684" s="217" t="s">
        <v>42</v>
      </c>
      <c r="O684" s="74"/>
      <c r="P684" s="218" t="n">
        <f aca="false">O684*H684</f>
        <v>0</v>
      </c>
      <c r="Q684" s="218" t="n">
        <v>0</v>
      </c>
      <c r="R684" s="218" t="n">
        <f aca="false">Q684*H684</f>
        <v>0</v>
      </c>
      <c r="S684" s="218" t="n">
        <v>0</v>
      </c>
      <c r="T684" s="21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0" t="s">
        <v>164</v>
      </c>
      <c r="AT684" s="220" t="s">
        <v>137</v>
      </c>
      <c r="AU684" s="220" t="s">
        <v>87</v>
      </c>
      <c r="AY684" s="3" t="s">
        <v>134</v>
      </c>
      <c r="BE684" s="221" t="n">
        <f aca="false">IF(N684="základní",J684,0)</f>
        <v>0</v>
      </c>
      <c r="BF684" s="221" t="n">
        <f aca="false">IF(N684="snížená",J684,0)</f>
        <v>0</v>
      </c>
      <c r="BG684" s="221" t="n">
        <f aca="false">IF(N684="zákl. přenesená",J684,0)</f>
        <v>0</v>
      </c>
      <c r="BH684" s="221" t="n">
        <f aca="false">IF(N684="sníž. přenesená",J684,0)</f>
        <v>0</v>
      </c>
      <c r="BI684" s="221" t="n">
        <f aca="false">IF(N684="nulová",J684,0)</f>
        <v>0</v>
      </c>
      <c r="BJ684" s="3" t="s">
        <v>85</v>
      </c>
      <c r="BK684" s="221" t="n">
        <f aca="false">ROUND(I684*H684,2)</f>
        <v>0</v>
      </c>
      <c r="BL684" s="3" t="s">
        <v>164</v>
      </c>
      <c r="BM684" s="220" t="s">
        <v>648</v>
      </c>
    </row>
    <row r="685" s="31" customFormat="true" ht="16.5" hidden="false" customHeight="true" outlineLevel="0" collapsed="false">
      <c r="A685" s="24"/>
      <c r="B685" s="25"/>
      <c r="C685" s="270" t="s">
        <v>649</v>
      </c>
      <c r="D685" s="270" t="s">
        <v>494</v>
      </c>
      <c r="E685" s="271" t="s">
        <v>650</v>
      </c>
      <c r="F685" s="272" t="s">
        <v>651</v>
      </c>
      <c r="G685" s="273" t="s">
        <v>543</v>
      </c>
      <c r="H685" s="274" t="n">
        <v>5</v>
      </c>
      <c r="I685" s="275"/>
      <c r="J685" s="276" t="n">
        <f aca="false">ROUND(I685*H685,2)</f>
        <v>0</v>
      </c>
      <c r="K685" s="277"/>
      <c r="L685" s="278"/>
      <c r="M685" s="279"/>
      <c r="N685" s="280" t="s">
        <v>42</v>
      </c>
      <c r="O685" s="74"/>
      <c r="P685" s="218" t="n">
        <f aca="false">O685*H685</f>
        <v>0</v>
      </c>
      <c r="Q685" s="218" t="n">
        <v>0.00455</v>
      </c>
      <c r="R685" s="218" t="n">
        <f aca="false">Q685*H685</f>
        <v>0.02275</v>
      </c>
      <c r="S685" s="218" t="n">
        <v>0</v>
      </c>
      <c r="T685" s="21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0" t="s">
        <v>356</v>
      </c>
      <c r="AT685" s="220" t="s">
        <v>494</v>
      </c>
      <c r="AU685" s="220" t="s">
        <v>87</v>
      </c>
      <c r="AY685" s="3" t="s">
        <v>134</v>
      </c>
      <c r="BE685" s="221" t="n">
        <f aca="false">IF(N685="základní",J685,0)</f>
        <v>0</v>
      </c>
      <c r="BF685" s="221" t="n">
        <f aca="false">IF(N685="snížená",J685,0)</f>
        <v>0</v>
      </c>
      <c r="BG685" s="221" t="n">
        <f aca="false">IF(N685="zákl. přenesená",J685,0)</f>
        <v>0</v>
      </c>
      <c r="BH685" s="221" t="n">
        <f aca="false">IF(N685="sníž. přenesená",J685,0)</f>
        <v>0</v>
      </c>
      <c r="BI685" s="221" t="n">
        <f aca="false">IF(N685="nulová",J685,0)</f>
        <v>0</v>
      </c>
      <c r="BJ685" s="3" t="s">
        <v>85</v>
      </c>
      <c r="BK685" s="221" t="n">
        <f aca="false">ROUND(I685*H685,2)</f>
        <v>0</v>
      </c>
      <c r="BL685" s="3" t="s">
        <v>164</v>
      </c>
      <c r="BM685" s="220" t="s">
        <v>652</v>
      </c>
    </row>
    <row r="686" s="31" customFormat="true" ht="24.15" hidden="false" customHeight="true" outlineLevel="0" collapsed="false">
      <c r="A686" s="24"/>
      <c r="B686" s="25"/>
      <c r="C686" s="208" t="s">
        <v>653</v>
      </c>
      <c r="D686" s="208" t="s">
        <v>137</v>
      </c>
      <c r="E686" s="209" t="s">
        <v>654</v>
      </c>
      <c r="F686" s="210" t="s">
        <v>655</v>
      </c>
      <c r="G686" s="211" t="s">
        <v>543</v>
      </c>
      <c r="H686" s="212" t="n">
        <v>5</v>
      </c>
      <c r="I686" s="213"/>
      <c r="J686" s="214" t="n">
        <f aca="false">ROUND(I686*H686,2)</f>
        <v>0</v>
      </c>
      <c r="K686" s="215"/>
      <c r="L686" s="30"/>
      <c r="M686" s="216"/>
      <c r="N686" s="217" t="s">
        <v>42</v>
      </c>
      <c r="O686" s="74"/>
      <c r="P686" s="218" t="n">
        <f aca="false">O686*H686</f>
        <v>0</v>
      </c>
      <c r="Q686" s="218" t="n">
        <v>0</v>
      </c>
      <c r="R686" s="218" t="n">
        <f aca="false">Q686*H686</f>
        <v>0</v>
      </c>
      <c r="S686" s="218" t="n">
        <v>0</v>
      </c>
      <c r="T686" s="21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0" t="s">
        <v>164</v>
      </c>
      <c r="AT686" s="220" t="s">
        <v>137</v>
      </c>
      <c r="AU686" s="220" t="s">
        <v>87</v>
      </c>
      <c r="AY686" s="3" t="s">
        <v>134</v>
      </c>
      <c r="BE686" s="221" t="n">
        <f aca="false">IF(N686="základní",J686,0)</f>
        <v>0</v>
      </c>
      <c r="BF686" s="221" t="n">
        <f aca="false">IF(N686="snížená",J686,0)</f>
        <v>0</v>
      </c>
      <c r="BG686" s="221" t="n">
        <f aca="false">IF(N686="zákl. přenesená",J686,0)</f>
        <v>0</v>
      </c>
      <c r="BH686" s="221" t="n">
        <f aca="false">IF(N686="sníž. přenesená",J686,0)</f>
        <v>0</v>
      </c>
      <c r="BI686" s="221" t="n">
        <f aca="false">IF(N686="nulová",J686,0)</f>
        <v>0</v>
      </c>
      <c r="BJ686" s="3" t="s">
        <v>85</v>
      </c>
      <c r="BK686" s="221" t="n">
        <f aca="false">ROUND(I686*H686,2)</f>
        <v>0</v>
      </c>
      <c r="BL686" s="3" t="s">
        <v>164</v>
      </c>
      <c r="BM686" s="220" t="s">
        <v>656</v>
      </c>
    </row>
    <row r="687" s="31" customFormat="true" ht="24.15" hidden="false" customHeight="true" outlineLevel="0" collapsed="false">
      <c r="A687" s="24"/>
      <c r="B687" s="25"/>
      <c r="C687" s="208" t="s">
        <v>657</v>
      </c>
      <c r="D687" s="208" t="s">
        <v>137</v>
      </c>
      <c r="E687" s="209" t="s">
        <v>658</v>
      </c>
      <c r="F687" s="210" t="s">
        <v>659</v>
      </c>
      <c r="G687" s="211" t="s">
        <v>216</v>
      </c>
      <c r="H687" s="212" t="n">
        <v>201</v>
      </c>
      <c r="I687" s="213"/>
      <c r="J687" s="214" t="n">
        <f aca="false">ROUND(I687*H687,2)</f>
        <v>0</v>
      </c>
      <c r="K687" s="215"/>
      <c r="L687" s="30"/>
      <c r="M687" s="216"/>
      <c r="N687" s="217" t="s">
        <v>42</v>
      </c>
      <c r="O687" s="74"/>
      <c r="P687" s="218" t="n">
        <f aca="false">O687*H687</f>
        <v>0</v>
      </c>
      <c r="Q687" s="218" t="n">
        <v>0</v>
      </c>
      <c r="R687" s="218" t="n">
        <f aca="false">Q687*H687</f>
        <v>0</v>
      </c>
      <c r="S687" s="218" t="n">
        <v>0</v>
      </c>
      <c r="T687" s="21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0" t="s">
        <v>164</v>
      </c>
      <c r="AT687" s="220" t="s">
        <v>137</v>
      </c>
      <c r="AU687" s="220" t="s">
        <v>87</v>
      </c>
      <c r="AY687" s="3" t="s">
        <v>134</v>
      </c>
      <c r="BE687" s="221" t="n">
        <f aca="false">IF(N687="základní",J687,0)</f>
        <v>0</v>
      </c>
      <c r="BF687" s="221" t="n">
        <f aca="false">IF(N687="snížená",J687,0)</f>
        <v>0</v>
      </c>
      <c r="BG687" s="221" t="n">
        <f aca="false">IF(N687="zákl. přenesená",J687,0)</f>
        <v>0</v>
      </c>
      <c r="BH687" s="221" t="n">
        <f aca="false">IF(N687="sníž. přenesená",J687,0)</f>
        <v>0</v>
      </c>
      <c r="BI687" s="221" t="n">
        <f aca="false">IF(N687="nulová",J687,0)</f>
        <v>0</v>
      </c>
      <c r="BJ687" s="3" t="s">
        <v>85</v>
      </c>
      <c r="BK687" s="221" t="n">
        <f aca="false">ROUND(I687*H687,2)</f>
        <v>0</v>
      </c>
      <c r="BL687" s="3" t="s">
        <v>164</v>
      </c>
      <c r="BM687" s="220" t="s">
        <v>660</v>
      </c>
    </row>
    <row r="688" s="191" customFormat="true" ht="22.8" hidden="false" customHeight="true" outlineLevel="0" collapsed="false">
      <c r="B688" s="192"/>
      <c r="C688" s="193"/>
      <c r="D688" s="194" t="s">
        <v>76</v>
      </c>
      <c r="E688" s="206" t="s">
        <v>661</v>
      </c>
      <c r="F688" s="206" t="s">
        <v>662</v>
      </c>
      <c r="G688" s="193"/>
      <c r="H688" s="193"/>
      <c r="I688" s="196"/>
      <c r="J688" s="207" t="n">
        <f aca="false">BK688</f>
        <v>0</v>
      </c>
      <c r="K688" s="193"/>
      <c r="L688" s="198"/>
      <c r="M688" s="199"/>
      <c r="N688" s="200"/>
      <c r="O688" s="200"/>
      <c r="P688" s="201" t="n">
        <f aca="false">SUM(P689:P799)</f>
        <v>0</v>
      </c>
      <c r="Q688" s="200"/>
      <c r="R688" s="201" t="n">
        <f aca="false">SUM(R689:R799)</f>
        <v>19.52938302</v>
      </c>
      <c r="S688" s="200"/>
      <c r="T688" s="202" t="n">
        <f aca="false">SUM(T689:T799)</f>
        <v>16.2262832</v>
      </c>
      <c r="AR688" s="203" t="s">
        <v>87</v>
      </c>
      <c r="AT688" s="204" t="s">
        <v>76</v>
      </c>
      <c r="AU688" s="204" t="s">
        <v>85</v>
      </c>
      <c r="AY688" s="203" t="s">
        <v>134</v>
      </c>
      <c r="BK688" s="205" t="n">
        <f aca="false">SUM(BK689:BK799)</f>
        <v>0</v>
      </c>
    </row>
    <row r="689" s="31" customFormat="true" ht="24.15" hidden="false" customHeight="true" outlineLevel="0" collapsed="false">
      <c r="A689" s="24"/>
      <c r="B689" s="25"/>
      <c r="C689" s="208" t="s">
        <v>663</v>
      </c>
      <c r="D689" s="208" t="s">
        <v>137</v>
      </c>
      <c r="E689" s="209" t="s">
        <v>664</v>
      </c>
      <c r="F689" s="210" t="s">
        <v>665</v>
      </c>
      <c r="G689" s="211" t="s">
        <v>209</v>
      </c>
      <c r="H689" s="212" t="n">
        <v>16.523</v>
      </c>
      <c r="I689" s="213"/>
      <c r="J689" s="214" t="n">
        <f aca="false">ROUND(I689*H689,2)</f>
        <v>0</v>
      </c>
      <c r="K689" s="215"/>
      <c r="L689" s="30"/>
      <c r="M689" s="216"/>
      <c r="N689" s="217" t="s">
        <v>42</v>
      </c>
      <c r="O689" s="74"/>
      <c r="P689" s="218" t="n">
        <f aca="false">O689*H689</f>
        <v>0</v>
      </c>
      <c r="Q689" s="218" t="n">
        <v>0.00122</v>
      </c>
      <c r="R689" s="218" t="n">
        <f aca="false">Q689*H689</f>
        <v>0.02015806</v>
      </c>
      <c r="S689" s="218" t="n">
        <v>0</v>
      </c>
      <c r="T689" s="21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0" t="s">
        <v>164</v>
      </c>
      <c r="AT689" s="220" t="s">
        <v>137</v>
      </c>
      <c r="AU689" s="220" t="s">
        <v>87</v>
      </c>
      <c r="AY689" s="3" t="s">
        <v>134</v>
      </c>
      <c r="BE689" s="221" t="n">
        <f aca="false">IF(N689="základní",J689,0)</f>
        <v>0</v>
      </c>
      <c r="BF689" s="221" t="n">
        <f aca="false">IF(N689="snížená",J689,0)</f>
        <v>0</v>
      </c>
      <c r="BG689" s="221" t="n">
        <f aca="false">IF(N689="zákl. přenesená",J689,0)</f>
        <v>0</v>
      </c>
      <c r="BH689" s="221" t="n">
        <f aca="false">IF(N689="sníž. přenesená",J689,0)</f>
        <v>0</v>
      </c>
      <c r="BI689" s="221" t="n">
        <f aca="false">IF(N689="nulová",J689,0)</f>
        <v>0</v>
      </c>
      <c r="BJ689" s="3" t="s">
        <v>85</v>
      </c>
      <c r="BK689" s="221" t="n">
        <f aca="false">ROUND(I689*H689,2)</f>
        <v>0</v>
      </c>
      <c r="BL689" s="3" t="s">
        <v>164</v>
      </c>
      <c r="BM689" s="220" t="s">
        <v>666</v>
      </c>
    </row>
    <row r="690" s="222" customFormat="true" ht="12.8" hidden="false" customHeight="false" outlineLevel="0" collapsed="false">
      <c r="B690" s="223"/>
      <c r="C690" s="224"/>
      <c r="D690" s="225" t="s">
        <v>143</v>
      </c>
      <c r="E690" s="226"/>
      <c r="F690" s="227" t="s">
        <v>667</v>
      </c>
      <c r="G690" s="224"/>
      <c r="H690" s="226"/>
      <c r="I690" s="228"/>
      <c r="J690" s="224"/>
      <c r="K690" s="224"/>
      <c r="L690" s="229"/>
      <c r="M690" s="230"/>
      <c r="N690" s="231"/>
      <c r="O690" s="231"/>
      <c r="P690" s="231"/>
      <c r="Q690" s="231"/>
      <c r="R690" s="231"/>
      <c r="S690" s="231"/>
      <c r="T690" s="232"/>
      <c r="AT690" s="233" t="s">
        <v>143</v>
      </c>
      <c r="AU690" s="233" t="s">
        <v>87</v>
      </c>
      <c r="AV690" s="222" t="s">
        <v>85</v>
      </c>
      <c r="AW690" s="222" t="s">
        <v>34</v>
      </c>
      <c r="AX690" s="222" t="s">
        <v>77</v>
      </c>
      <c r="AY690" s="233" t="s">
        <v>134</v>
      </c>
    </row>
    <row r="691" s="234" customFormat="true" ht="12.8" hidden="false" customHeight="false" outlineLevel="0" collapsed="false">
      <c r="B691" s="235"/>
      <c r="C691" s="236"/>
      <c r="D691" s="225" t="s">
        <v>143</v>
      </c>
      <c r="E691" s="237"/>
      <c r="F691" s="238" t="s">
        <v>668</v>
      </c>
      <c r="G691" s="236"/>
      <c r="H691" s="239" t="n">
        <v>10.615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43</v>
      </c>
      <c r="AU691" s="245" t="s">
        <v>87</v>
      </c>
      <c r="AV691" s="234" t="s">
        <v>87</v>
      </c>
      <c r="AW691" s="234" t="s">
        <v>34</v>
      </c>
      <c r="AX691" s="234" t="s">
        <v>77</v>
      </c>
      <c r="AY691" s="245" t="s">
        <v>134</v>
      </c>
    </row>
    <row r="692" s="222" customFormat="true" ht="12.8" hidden="false" customHeight="false" outlineLevel="0" collapsed="false">
      <c r="B692" s="223"/>
      <c r="C692" s="224"/>
      <c r="D692" s="225" t="s">
        <v>143</v>
      </c>
      <c r="E692" s="226"/>
      <c r="F692" s="227" t="s">
        <v>669</v>
      </c>
      <c r="G692" s="224"/>
      <c r="H692" s="226"/>
      <c r="I692" s="228"/>
      <c r="J692" s="224"/>
      <c r="K692" s="224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43</v>
      </c>
      <c r="AU692" s="233" t="s">
        <v>87</v>
      </c>
      <c r="AV692" s="222" t="s">
        <v>85</v>
      </c>
      <c r="AW692" s="222" t="s">
        <v>34</v>
      </c>
      <c r="AX692" s="222" t="s">
        <v>77</v>
      </c>
      <c r="AY692" s="233" t="s">
        <v>134</v>
      </c>
    </row>
    <row r="693" s="234" customFormat="true" ht="12.8" hidden="false" customHeight="false" outlineLevel="0" collapsed="false">
      <c r="B693" s="235"/>
      <c r="C693" s="236"/>
      <c r="D693" s="225" t="s">
        <v>143</v>
      </c>
      <c r="E693" s="237"/>
      <c r="F693" s="238" t="s">
        <v>670</v>
      </c>
      <c r="G693" s="236"/>
      <c r="H693" s="239" t="n">
        <v>1.913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43</v>
      </c>
      <c r="AU693" s="245" t="s">
        <v>87</v>
      </c>
      <c r="AV693" s="234" t="s">
        <v>87</v>
      </c>
      <c r="AW693" s="234" t="s">
        <v>34</v>
      </c>
      <c r="AX693" s="234" t="s">
        <v>77</v>
      </c>
      <c r="AY693" s="245" t="s">
        <v>134</v>
      </c>
    </row>
    <row r="694" s="222" customFormat="true" ht="12.8" hidden="false" customHeight="false" outlineLevel="0" collapsed="false">
      <c r="B694" s="223"/>
      <c r="C694" s="224"/>
      <c r="D694" s="225" t="s">
        <v>143</v>
      </c>
      <c r="E694" s="226"/>
      <c r="F694" s="227" t="s">
        <v>671</v>
      </c>
      <c r="G694" s="224"/>
      <c r="H694" s="226"/>
      <c r="I694" s="228"/>
      <c r="J694" s="224"/>
      <c r="K694" s="224"/>
      <c r="L694" s="229"/>
      <c r="M694" s="230"/>
      <c r="N694" s="231"/>
      <c r="O694" s="231"/>
      <c r="P694" s="231"/>
      <c r="Q694" s="231"/>
      <c r="R694" s="231"/>
      <c r="S694" s="231"/>
      <c r="T694" s="232"/>
      <c r="AT694" s="233" t="s">
        <v>143</v>
      </c>
      <c r="AU694" s="233" t="s">
        <v>87</v>
      </c>
      <c r="AV694" s="222" t="s">
        <v>85</v>
      </c>
      <c r="AW694" s="222" t="s">
        <v>34</v>
      </c>
      <c r="AX694" s="222" t="s">
        <v>77</v>
      </c>
      <c r="AY694" s="233" t="s">
        <v>134</v>
      </c>
    </row>
    <row r="695" s="234" customFormat="true" ht="12.8" hidden="false" customHeight="false" outlineLevel="0" collapsed="false">
      <c r="B695" s="235"/>
      <c r="C695" s="236"/>
      <c r="D695" s="225" t="s">
        <v>143</v>
      </c>
      <c r="E695" s="237"/>
      <c r="F695" s="238" t="s">
        <v>672</v>
      </c>
      <c r="G695" s="236"/>
      <c r="H695" s="239" t="n">
        <v>3.742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43</v>
      </c>
      <c r="AU695" s="245" t="s">
        <v>87</v>
      </c>
      <c r="AV695" s="234" t="s">
        <v>87</v>
      </c>
      <c r="AW695" s="234" t="s">
        <v>34</v>
      </c>
      <c r="AX695" s="234" t="s">
        <v>77</v>
      </c>
      <c r="AY695" s="245" t="s">
        <v>134</v>
      </c>
    </row>
    <row r="696" s="222" customFormat="true" ht="12.8" hidden="false" customHeight="false" outlineLevel="0" collapsed="false">
      <c r="B696" s="223"/>
      <c r="C696" s="224"/>
      <c r="D696" s="225" t="s">
        <v>143</v>
      </c>
      <c r="E696" s="226"/>
      <c r="F696" s="227" t="s">
        <v>673</v>
      </c>
      <c r="G696" s="224"/>
      <c r="H696" s="226"/>
      <c r="I696" s="228"/>
      <c r="J696" s="224"/>
      <c r="K696" s="224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143</v>
      </c>
      <c r="AU696" s="233" t="s">
        <v>87</v>
      </c>
      <c r="AV696" s="222" t="s">
        <v>85</v>
      </c>
      <c r="AW696" s="222" t="s">
        <v>34</v>
      </c>
      <c r="AX696" s="222" t="s">
        <v>77</v>
      </c>
      <c r="AY696" s="233" t="s">
        <v>134</v>
      </c>
    </row>
    <row r="697" s="234" customFormat="true" ht="12.8" hidden="false" customHeight="false" outlineLevel="0" collapsed="false">
      <c r="B697" s="235"/>
      <c r="C697" s="236"/>
      <c r="D697" s="225" t="s">
        <v>143</v>
      </c>
      <c r="E697" s="237"/>
      <c r="F697" s="238" t="s">
        <v>674</v>
      </c>
      <c r="G697" s="236"/>
      <c r="H697" s="239" t="n">
        <v>0.158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43</v>
      </c>
      <c r="AU697" s="245" t="s">
        <v>87</v>
      </c>
      <c r="AV697" s="234" t="s">
        <v>87</v>
      </c>
      <c r="AW697" s="234" t="s">
        <v>34</v>
      </c>
      <c r="AX697" s="234" t="s">
        <v>77</v>
      </c>
      <c r="AY697" s="245" t="s">
        <v>134</v>
      </c>
    </row>
    <row r="698" s="234" customFormat="true" ht="12.8" hidden="false" customHeight="false" outlineLevel="0" collapsed="false">
      <c r="B698" s="235"/>
      <c r="C698" s="236"/>
      <c r="D698" s="225" t="s">
        <v>143</v>
      </c>
      <c r="E698" s="237"/>
      <c r="F698" s="238" t="s">
        <v>675</v>
      </c>
      <c r="G698" s="236"/>
      <c r="H698" s="239" t="n">
        <v>0.095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43</v>
      </c>
      <c r="AU698" s="245" t="s">
        <v>87</v>
      </c>
      <c r="AV698" s="234" t="s">
        <v>87</v>
      </c>
      <c r="AW698" s="234" t="s">
        <v>34</v>
      </c>
      <c r="AX698" s="234" t="s">
        <v>77</v>
      </c>
      <c r="AY698" s="245" t="s">
        <v>134</v>
      </c>
    </row>
    <row r="699" s="246" customFormat="true" ht="12.8" hidden="false" customHeight="false" outlineLevel="0" collapsed="false">
      <c r="B699" s="247"/>
      <c r="C699" s="248"/>
      <c r="D699" s="225" t="s">
        <v>143</v>
      </c>
      <c r="E699" s="249"/>
      <c r="F699" s="250" t="s">
        <v>151</v>
      </c>
      <c r="G699" s="248"/>
      <c r="H699" s="251" t="n">
        <v>16.523</v>
      </c>
      <c r="I699" s="252"/>
      <c r="J699" s="248"/>
      <c r="K699" s="248"/>
      <c r="L699" s="253"/>
      <c r="M699" s="254"/>
      <c r="N699" s="255"/>
      <c r="O699" s="255"/>
      <c r="P699" s="255"/>
      <c r="Q699" s="255"/>
      <c r="R699" s="255"/>
      <c r="S699" s="255"/>
      <c r="T699" s="256"/>
      <c r="AT699" s="257" t="s">
        <v>143</v>
      </c>
      <c r="AU699" s="257" t="s">
        <v>87</v>
      </c>
      <c r="AV699" s="246" t="s">
        <v>141</v>
      </c>
      <c r="AW699" s="246" t="s">
        <v>34</v>
      </c>
      <c r="AX699" s="246" t="s">
        <v>85</v>
      </c>
      <c r="AY699" s="257" t="s">
        <v>134</v>
      </c>
    </row>
    <row r="700" s="31" customFormat="true" ht="24.15" hidden="false" customHeight="true" outlineLevel="0" collapsed="false">
      <c r="A700" s="24"/>
      <c r="B700" s="25"/>
      <c r="C700" s="208" t="s">
        <v>676</v>
      </c>
      <c r="D700" s="208" t="s">
        <v>137</v>
      </c>
      <c r="E700" s="209" t="s">
        <v>677</v>
      </c>
      <c r="F700" s="210" t="s">
        <v>678</v>
      </c>
      <c r="G700" s="211" t="s">
        <v>216</v>
      </c>
      <c r="H700" s="212" t="n">
        <v>90.752</v>
      </c>
      <c r="I700" s="213"/>
      <c r="J700" s="214" t="n">
        <f aca="false">ROUND(I700*H700,2)</f>
        <v>0</v>
      </c>
      <c r="K700" s="215"/>
      <c r="L700" s="30"/>
      <c r="M700" s="216"/>
      <c r="N700" s="217" t="s">
        <v>42</v>
      </c>
      <c r="O700" s="74"/>
      <c r="P700" s="218" t="n">
        <f aca="false">O700*H700</f>
        <v>0</v>
      </c>
      <c r="Q700" s="218" t="n">
        <v>0</v>
      </c>
      <c r="R700" s="218" t="n">
        <f aca="false">Q700*H700</f>
        <v>0</v>
      </c>
      <c r="S700" s="218" t="n">
        <v>0.0066</v>
      </c>
      <c r="T700" s="219" t="n">
        <f aca="false">S700*H700</f>
        <v>0.5989632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0" t="s">
        <v>164</v>
      </c>
      <c r="AT700" s="220" t="s">
        <v>137</v>
      </c>
      <c r="AU700" s="220" t="s">
        <v>87</v>
      </c>
      <c r="AY700" s="3" t="s">
        <v>134</v>
      </c>
      <c r="BE700" s="221" t="n">
        <f aca="false">IF(N700="základní",J700,0)</f>
        <v>0</v>
      </c>
      <c r="BF700" s="221" t="n">
        <f aca="false">IF(N700="snížená",J700,0)</f>
        <v>0</v>
      </c>
      <c r="BG700" s="221" t="n">
        <f aca="false">IF(N700="zákl. přenesená",J700,0)</f>
        <v>0</v>
      </c>
      <c r="BH700" s="221" t="n">
        <f aca="false">IF(N700="sníž. přenesená",J700,0)</f>
        <v>0</v>
      </c>
      <c r="BI700" s="221" t="n">
        <f aca="false">IF(N700="nulová",J700,0)</f>
        <v>0</v>
      </c>
      <c r="BJ700" s="3" t="s">
        <v>85</v>
      </c>
      <c r="BK700" s="221" t="n">
        <f aca="false">ROUND(I700*H700,2)</f>
        <v>0</v>
      </c>
      <c r="BL700" s="3" t="s">
        <v>164</v>
      </c>
      <c r="BM700" s="220" t="s">
        <v>679</v>
      </c>
    </row>
    <row r="701" s="222" customFormat="true" ht="12.8" hidden="false" customHeight="false" outlineLevel="0" collapsed="false">
      <c r="B701" s="223"/>
      <c r="C701" s="224"/>
      <c r="D701" s="225" t="s">
        <v>143</v>
      </c>
      <c r="E701" s="226"/>
      <c r="F701" s="227" t="s">
        <v>680</v>
      </c>
      <c r="G701" s="224"/>
      <c r="H701" s="226"/>
      <c r="I701" s="228"/>
      <c r="J701" s="224"/>
      <c r="K701" s="224"/>
      <c r="L701" s="229"/>
      <c r="M701" s="230"/>
      <c r="N701" s="231"/>
      <c r="O701" s="231"/>
      <c r="P701" s="231"/>
      <c r="Q701" s="231"/>
      <c r="R701" s="231"/>
      <c r="S701" s="231"/>
      <c r="T701" s="232"/>
      <c r="AT701" s="233" t="s">
        <v>143</v>
      </c>
      <c r="AU701" s="233" t="s">
        <v>87</v>
      </c>
      <c r="AV701" s="222" t="s">
        <v>85</v>
      </c>
      <c r="AW701" s="222" t="s">
        <v>34</v>
      </c>
      <c r="AX701" s="222" t="s">
        <v>77</v>
      </c>
      <c r="AY701" s="233" t="s">
        <v>134</v>
      </c>
    </row>
    <row r="702" s="234" customFormat="true" ht="12.8" hidden="false" customHeight="false" outlineLevel="0" collapsed="false">
      <c r="B702" s="235"/>
      <c r="C702" s="236"/>
      <c r="D702" s="225" t="s">
        <v>143</v>
      </c>
      <c r="E702" s="237"/>
      <c r="F702" s="238" t="s">
        <v>681</v>
      </c>
      <c r="G702" s="236"/>
      <c r="H702" s="239" t="n">
        <v>90.752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143</v>
      </c>
      <c r="AU702" s="245" t="s">
        <v>87</v>
      </c>
      <c r="AV702" s="234" t="s">
        <v>87</v>
      </c>
      <c r="AW702" s="234" t="s">
        <v>34</v>
      </c>
      <c r="AX702" s="234" t="s">
        <v>85</v>
      </c>
      <c r="AY702" s="245" t="s">
        <v>134</v>
      </c>
    </row>
    <row r="703" s="31" customFormat="true" ht="24.15" hidden="false" customHeight="true" outlineLevel="0" collapsed="false">
      <c r="A703" s="24"/>
      <c r="B703" s="25"/>
      <c r="C703" s="208" t="s">
        <v>682</v>
      </c>
      <c r="D703" s="208" t="s">
        <v>137</v>
      </c>
      <c r="E703" s="209" t="s">
        <v>683</v>
      </c>
      <c r="F703" s="210" t="s">
        <v>684</v>
      </c>
      <c r="G703" s="211" t="s">
        <v>216</v>
      </c>
      <c r="H703" s="212" t="n">
        <v>298.633</v>
      </c>
      <c r="I703" s="213"/>
      <c r="J703" s="214" t="n">
        <f aca="false">ROUND(I703*H703,2)</f>
        <v>0</v>
      </c>
      <c r="K703" s="215"/>
      <c r="L703" s="30"/>
      <c r="M703" s="216"/>
      <c r="N703" s="217" t="s">
        <v>42</v>
      </c>
      <c r="O703" s="74"/>
      <c r="P703" s="218" t="n">
        <f aca="false">O703*H703</f>
        <v>0</v>
      </c>
      <c r="Q703" s="218" t="n">
        <v>0</v>
      </c>
      <c r="R703" s="218" t="n">
        <f aca="false">Q703*H703</f>
        <v>0</v>
      </c>
      <c r="S703" s="218" t="n">
        <v>0.01232</v>
      </c>
      <c r="T703" s="219" t="n">
        <f aca="false">S703*H703</f>
        <v>3.67915856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0" t="s">
        <v>164</v>
      </c>
      <c r="AT703" s="220" t="s">
        <v>137</v>
      </c>
      <c r="AU703" s="220" t="s">
        <v>87</v>
      </c>
      <c r="AY703" s="3" t="s">
        <v>134</v>
      </c>
      <c r="BE703" s="221" t="n">
        <f aca="false">IF(N703="základní",J703,0)</f>
        <v>0</v>
      </c>
      <c r="BF703" s="221" t="n">
        <f aca="false">IF(N703="snížená",J703,0)</f>
        <v>0</v>
      </c>
      <c r="BG703" s="221" t="n">
        <f aca="false">IF(N703="zákl. přenesená",J703,0)</f>
        <v>0</v>
      </c>
      <c r="BH703" s="221" t="n">
        <f aca="false">IF(N703="sníž. přenesená",J703,0)</f>
        <v>0</v>
      </c>
      <c r="BI703" s="221" t="n">
        <f aca="false">IF(N703="nulová",J703,0)</f>
        <v>0</v>
      </c>
      <c r="BJ703" s="3" t="s">
        <v>85</v>
      </c>
      <c r="BK703" s="221" t="n">
        <f aca="false">ROUND(I703*H703,2)</f>
        <v>0</v>
      </c>
      <c r="BL703" s="3" t="s">
        <v>164</v>
      </c>
      <c r="BM703" s="220" t="s">
        <v>685</v>
      </c>
    </row>
    <row r="704" s="222" customFormat="true" ht="12.8" hidden="false" customHeight="false" outlineLevel="0" collapsed="false">
      <c r="B704" s="223"/>
      <c r="C704" s="224"/>
      <c r="D704" s="225" t="s">
        <v>143</v>
      </c>
      <c r="E704" s="226"/>
      <c r="F704" s="227" t="s">
        <v>680</v>
      </c>
      <c r="G704" s="224"/>
      <c r="H704" s="226"/>
      <c r="I704" s="228"/>
      <c r="J704" s="224"/>
      <c r="K704" s="224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43</v>
      </c>
      <c r="AU704" s="233" t="s">
        <v>87</v>
      </c>
      <c r="AV704" s="222" t="s">
        <v>85</v>
      </c>
      <c r="AW704" s="222" t="s">
        <v>34</v>
      </c>
      <c r="AX704" s="222" t="s">
        <v>77</v>
      </c>
      <c r="AY704" s="233" t="s">
        <v>134</v>
      </c>
    </row>
    <row r="705" s="234" customFormat="true" ht="12.8" hidden="false" customHeight="false" outlineLevel="0" collapsed="false">
      <c r="B705" s="235"/>
      <c r="C705" s="236"/>
      <c r="D705" s="225" t="s">
        <v>143</v>
      </c>
      <c r="E705" s="237"/>
      <c r="F705" s="238" t="s">
        <v>686</v>
      </c>
      <c r="G705" s="236"/>
      <c r="H705" s="239" t="n">
        <v>217.541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43</v>
      </c>
      <c r="AU705" s="245" t="s">
        <v>87</v>
      </c>
      <c r="AV705" s="234" t="s">
        <v>87</v>
      </c>
      <c r="AW705" s="234" t="s">
        <v>34</v>
      </c>
      <c r="AX705" s="234" t="s">
        <v>77</v>
      </c>
      <c r="AY705" s="245" t="s">
        <v>134</v>
      </c>
    </row>
    <row r="706" s="234" customFormat="true" ht="12.8" hidden="false" customHeight="false" outlineLevel="0" collapsed="false">
      <c r="B706" s="235"/>
      <c r="C706" s="236"/>
      <c r="D706" s="225" t="s">
        <v>143</v>
      </c>
      <c r="E706" s="237"/>
      <c r="F706" s="238" t="s">
        <v>687</v>
      </c>
      <c r="G706" s="236"/>
      <c r="H706" s="239" t="n">
        <v>7.818</v>
      </c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43</v>
      </c>
      <c r="AU706" s="245" t="s">
        <v>87</v>
      </c>
      <c r="AV706" s="234" t="s">
        <v>87</v>
      </c>
      <c r="AW706" s="234" t="s">
        <v>34</v>
      </c>
      <c r="AX706" s="234" t="s">
        <v>77</v>
      </c>
      <c r="AY706" s="245" t="s">
        <v>134</v>
      </c>
    </row>
    <row r="707" s="234" customFormat="true" ht="12.8" hidden="false" customHeight="false" outlineLevel="0" collapsed="false">
      <c r="B707" s="235"/>
      <c r="C707" s="236"/>
      <c r="D707" s="225" t="s">
        <v>143</v>
      </c>
      <c r="E707" s="237"/>
      <c r="F707" s="238" t="s">
        <v>688</v>
      </c>
      <c r="G707" s="236"/>
      <c r="H707" s="239" t="n">
        <v>1.246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43</v>
      </c>
      <c r="AU707" s="245" t="s">
        <v>87</v>
      </c>
      <c r="AV707" s="234" t="s">
        <v>87</v>
      </c>
      <c r="AW707" s="234" t="s">
        <v>34</v>
      </c>
      <c r="AX707" s="234" t="s">
        <v>77</v>
      </c>
      <c r="AY707" s="245" t="s">
        <v>134</v>
      </c>
    </row>
    <row r="708" s="234" customFormat="true" ht="12.8" hidden="false" customHeight="false" outlineLevel="0" collapsed="false">
      <c r="B708" s="235"/>
      <c r="C708" s="236"/>
      <c r="D708" s="225" t="s">
        <v>143</v>
      </c>
      <c r="E708" s="237"/>
      <c r="F708" s="238" t="s">
        <v>689</v>
      </c>
      <c r="G708" s="236"/>
      <c r="H708" s="239" t="n">
        <v>71.328</v>
      </c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43</v>
      </c>
      <c r="AU708" s="245" t="s">
        <v>87</v>
      </c>
      <c r="AV708" s="234" t="s">
        <v>87</v>
      </c>
      <c r="AW708" s="234" t="s">
        <v>34</v>
      </c>
      <c r="AX708" s="234" t="s">
        <v>77</v>
      </c>
      <c r="AY708" s="245" t="s">
        <v>134</v>
      </c>
    </row>
    <row r="709" s="234" customFormat="true" ht="12.8" hidden="false" customHeight="false" outlineLevel="0" collapsed="false">
      <c r="B709" s="235"/>
      <c r="C709" s="236"/>
      <c r="D709" s="225" t="s">
        <v>143</v>
      </c>
      <c r="E709" s="237"/>
      <c r="F709" s="238" t="s">
        <v>690</v>
      </c>
      <c r="G709" s="236"/>
      <c r="H709" s="239" t="n">
        <v>0.7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43</v>
      </c>
      <c r="AU709" s="245" t="s">
        <v>87</v>
      </c>
      <c r="AV709" s="234" t="s">
        <v>87</v>
      </c>
      <c r="AW709" s="234" t="s">
        <v>34</v>
      </c>
      <c r="AX709" s="234" t="s">
        <v>77</v>
      </c>
      <c r="AY709" s="245" t="s">
        <v>134</v>
      </c>
    </row>
    <row r="710" s="246" customFormat="true" ht="12.8" hidden="false" customHeight="false" outlineLevel="0" collapsed="false">
      <c r="B710" s="247"/>
      <c r="C710" s="248"/>
      <c r="D710" s="225" t="s">
        <v>143</v>
      </c>
      <c r="E710" s="249"/>
      <c r="F710" s="250" t="s">
        <v>151</v>
      </c>
      <c r="G710" s="248"/>
      <c r="H710" s="251" t="n">
        <v>298.633</v>
      </c>
      <c r="I710" s="252"/>
      <c r="J710" s="248"/>
      <c r="K710" s="248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43</v>
      </c>
      <c r="AU710" s="257" t="s">
        <v>87</v>
      </c>
      <c r="AV710" s="246" t="s">
        <v>141</v>
      </c>
      <c r="AW710" s="246" t="s">
        <v>34</v>
      </c>
      <c r="AX710" s="246" t="s">
        <v>85</v>
      </c>
      <c r="AY710" s="257" t="s">
        <v>134</v>
      </c>
    </row>
    <row r="711" s="31" customFormat="true" ht="24.15" hidden="false" customHeight="true" outlineLevel="0" collapsed="false">
      <c r="A711" s="24"/>
      <c r="B711" s="25"/>
      <c r="C711" s="208" t="s">
        <v>691</v>
      </c>
      <c r="D711" s="208" t="s">
        <v>137</v>
      </c>
      <c r="E711" s="209" t="s">
        <v>692</v>
      </c>
      <c r="F711" s="210" t="s">
        <v>693</v>
      </c>
      <c r="G711" s="211" t="s">
        <v>216</v>
      </c>
      <c r="H711" s="212" t="n">
        <v>133.091</v>
      </c>
      <c r="I711" s="213"/>
      <c r="J711" s="214" t="n">
        <f aca="false">ROUND(I711*H711,2)</f>
        <v>0</v>
      </c>
      <c r="K711" s="215"/>
      <c r="L711" s="30"/>
      <c r="M711" s="216"/>
      <c r="N711" s="217" t="s">
        <v>42</v>
      </c>
      <c r="O711" s="74"/>
      <c r="P711" s="218" t="n">
        <f aca="false">O711*H711</f>
        <v>0</v>
      </c>
      <c r="Q711" s="218" t="n">
        <v>0</v>
      </c>
      <c r="R711" s="218" t="n">
        <f aca="false">Q711*H711</f>
        <v>0</v>
      </c>
      <c r="S711" s="218" t="n">
        <v>0.01584</v>
      </c>
      <c r="T711" s="219" t="n">
        <f aca="false">S711*H711</f>
        <v>2.10816144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0" t="s">
        <v>164</v>
      </c>
      <c r="AT711" s="220" t="s">
        <v>137</v>
      </c>
      <c r="AU711" s="220" t="s">
        <v>87</v>
      </c>
      <c r="AY711" s="3" t="s">
        <v>134</v>
      </c>
      <c r="BE711" s="221" t="n">
        <f aca="false">IF(N711="základní",J711,0)</f>
        <v>0</v>
      </c>
      <c r="BF711" s="221" t="n">
        <f aca="false">IF(N711="snížená",J711,0)</f>
        <v>0</v>
      </c>
      <c r="BG711" s="221" t="n">
        <f aca="false">IF(N711="zákl. přenesená",J711,0)</f>
        <v>0</v>
      </c>
      <c r="BH711" s="221" t="n">
        <f aca="false">IF(N711="sníž. přenesená",J711,0)</f>
        <v>0</v>
      </c>
      <c r="BI711" s="221" t="n">
        <f aca="false">IF(N711="nulová",J711,0)</f>
        <v>0</v>
      </c>
      <c r="BJ711" s="3" t="s">
        <v>85</v>
      </c>
      <c r="BK711" s="221" t="n">
        <f aca="false">ROUND(I711*H711,2)</f>
        <v>0</v>
      </c>
      <c r="BL711" s="3" t="s">
        <v>164</v>
      </c>
      <c r="BM711" s="220" t="s">
        <v>694</v>
      </c>
    </row>
    <row r="712" s="222" customFormat="true" ht="12.8" hidden="false" customHeight="false" outlineLevel="0" collapsed="false">
      <c r="B712" s="223"/>
      <c r="C712" s="224"/>
      <c r="D712" s="225" t="s">
        <v>143</v>
      </c>
      <c r="E712" s="226"/>
      <c r="F712" s="227" t="s">
        <v>680</v>
      </c>
      <c r="G712" s="224"/>
      <c r="H712" s="226"/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43</v>
      </c>
      <c r="AU712" s="233" t="s">
        <v>87</v>
      </c>
      <c r="AV712" s="222" t="s">
        <v>85</v>
      </c>
      <c r="AW712" s="222" t="s">
        <v>34</v>
      </c>
      <c r="AX712" s="222" t="s">
        <v>77</v>
      </c>
      <c r="AY712" s="233" t="s">
        <v>134</v>
      </c>
    </row>
    <row r="713" s="234" customFormat="true" ht="12.8" hidden="false" customHeight="false" outlineLevel="0" collapsed="false">
      <c r="B713" s="235"/>
      <c r="C713" s="236"/>
      <c r="D713" s="225" t="s">
        <v>143</v>
      </c>
      <c r="E713" s="237"/>
      <c r="F713" s="238" t="s">
        <v>695</v>
      </c>
      <c r="G713" s="236"/>
      <c r="H713" s="239" t="n">
        <v>6.035</v>
      </c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43</v>
      </c>
      <c r="AU713" s="245" t="s">
        <v>87</v>
      </c>
      <c r="AV713" s="234" t="s">
        <v>87</v>
      </c>
      <c r="AW713" s="234" t="s">
        <v>34</v>
      </c>
      <c r="AX713" s="234" t="s">
        <v>77</v>
      </c>
      <c r="AY713" s="245" t="s">
        <v>134</v>
      </c>
    </row>
    <row r="714" s="234" customFormat="true" ht="12.8" hidden="false" customHeight="false" outlineLevel="0" collapsed="false">
      <c r="B714" s="235"/>
      <c r="C714" s="236"/>
      <c r="D714" s="225" t="s">
        <v>143</v>
      </c>
      <c r="E714" s="237"/>
      <c r="F714" s="238" t="s">
        <v>696</v>
      </c>
      <c r="G714" s="236"/>
      <c r="H714" s="239" t="n">
        <v>74.892</v>
      </c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43</v>
      </c>
      <c r="AU714" s="245" t="s">
        <v>87</v>
      </c>
      <c r="AV714" s="234" t="s">
        <v>87</v>
      </c>
      <c r="AW714" s="234" t="s">
        <v>34</v>
      </c>
      <c r="AX714" s="234" t="s">
        <v>77</v>
      </c>
      <c r="AY714" s="245" t="s">
        <v>134</v>
      </c>
    </row>
    <row r="715" s="234" customFormat="true" ht="12.8" hidden="false" customHeight="false" outlineLevel="0" collapsed="false">
      <c r="B715" s="235"/>
      <c r="C715" s="236"/>
      <c r="D715" s="225" t="s">
        <v>143</v>
      </c>
      <c r="E715" s="237"/>
      <c r="F715" s="238" t="s">
        <v>697</v>
      </c>
      <c r="G715" s="236"/>
      <c r="H715" s="239" t="n">
        <v>9.51</v>
      </c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43</v>
      </c>
      <c r="AU715" s="245" t="s">
        <v>87</v>
      </c>
      <c r="AV715" s="234" t="s">
        <v>87</v>
      </c>
      <c r="AW715" s="234" t="s">
        <v>34</v>
      </c>
      <c r="AX715" s="234" t="s">
        <v>77</v>
      </c>
      <c r="AY715" s="245" t="s">
        <v>134</v>
      </c>
    </row>
    <row r="716" s="234" customFormat="true" ht="12.8" hidden="false" customHeight="false" outlineLevel="0" collapsed="false">
      <c r="B716" s="235"/>
      <c r="C716" s="236"/>
      <c r="D716" s="225" t="s">
        <v>143</v>
      </c>
      <c r="E716" s="237"/>
      <c r="F716" s="238" t="s">
        <v>698</v>
      </c>
      <c r="G716" s="236"/>
      <c r="H716" s="239" t="n">
        <v>42.654</v>
      </c>
      <c r="I716" s="240"/>
      <c r="J716" s="236"/>
      <c r="K716" s="236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143</v>
      </c>
      <c r="AU716" s="245" t="s">
        <v>87</v>
      </c>
      <c r="AV716" s="234" t="s">
        <v>87</v>
      </c>
      <c r="AW716" s="234" t="s">
        <v>34</v>
      </c>
      <c r="AX716" s="234" t="s">
        <v>77</v>
      </c>
      <c r="AY716" s="245" t="s">
        <v>134</v>
      </c>
    </row>
    <row r="717" s="246" customFormat="true" ht="12.8" hidden="false" customHeight="false" outlineLevel="0" collapsed="false">
      <c r="B717" s="247"/>
      <c r="C717" s="248"/>
      <c r="D717" s="225" t="s">
        <v>143</v>
      </c>
      <c r="E717" s="249"/>
      <c r="F717" s="250" t="s">
        <v>151</v>
      </c>
      <c r="G717" s="248"/>
      <c r="H717" s="251" t="n">
        <v>133.091</v>
      </c>
      <c r="I717" s="252"/>
      <c r="J717" s="248"/>
      <c r="K717" s="248"/>
      <c r="L717" s="253"/>
      <c r="M717" s="254"/>
      <c r="N717" s="255"/>
      <c r="O717" s="255"/>
      <c r="P717" s="255"/>
      <c r="Q717" s="255"/>
      <c r="R717" s="255"/>
      <c r="S717" s="255"/>
      <c r="T717" s="256"/>
      <c r="AT717" s="257" t="s">
        <v>143</v>
      </c>
      <c r="AU717" s="257" t="s">
        <v>87</v>
      </c>
      <c r="AV717" s="246" t="s">
        <v>141</v>
      </c>
      <c r="AW717" s="246" t="s">
        <v>34</v>
      </c>
      <c r="AX717" s="246" t="s">
        <v>85</v>
      </c>
      <c r="AY717" s="257" t="s">
        <v>134</v>
      </c>
    </row>
    <row r="718" s="31" customFormat="true" ht="24.15" hidden="false" customHeight="true" outlineLevel="0" collapsed="false">
      <c r="A718" s="24"/>
      <c r="B718" s="25"/>
      <c r="C718" s="208" t="s">
        <v>699</v>
      </c>
      <c r="D718" s="208" t="s">
        <v>137</v>
      </c>
      <c r="E718" s="209" t="s">
        <v>700</v>
      </c>
      <c r="F718" s="210" t="s">
        <v>701</v>
      </c>
      <c r="G718" s="211" t="s">
        <v>216</v>
      </c>
      <c r="H718" s="212" t="n">
        <v>90.752</v>
      </c>
      <c r="I718" s="213"/>
      <c r="J718" s="214" t="n">
        <f aca="false">ROUND(I718*H718,2)</f>
        <v>0</v>
      </c>
      <c r="K718" s="215"/>
      <c r="L718" s="30"/>
      <c r="M718" s="216"/>
      <c r="N718" s="217" t="s">
        <v>42</v>
      </c>
      <c r="O718" s="74"/>
      <c r="P718" s="218" t="n">
        <f aca="false">O718*H718</f>
        <v>0</v>
      </c>
      <c r="Q718" s="218" t="n">
        <v>6E-005</v>
      </c>
      <c r="R718" s="218" t="n">
        <f aca="false">Q718*H718</f>
        <v>0.00544512</v>
      </c>
      <c r="S718" s="218" t="n">
        <v>0</v>
      </c>
      <c r="T718" s="21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0" t="s">
        <v>164</v>
      </c>
      <c r="AT718" s="220" t="s">
        <v>137</v>
      </c>
      <c r="AU718" s="220" t="s">
        <v>87</v>
      </c>
      <c r="AY718" s="3" t="s">
        <v>134</v>
      </c>
      <c r="BE718" s="221" t="n">
        <f aca="false">IF(N718="základní",J718,0)</f>
        <v>0</v>
      </c>
      <c r="BF718" s="221" t="n">
        <f aca="false">IF(N718="snížená",J718,0)</f>
        <v>0</v>
      </c>
      <c r="BG718" s="221" t="n">
        <f aca="false">IF(N718="zákl. přenesená",J718,0)</f>
        <v>0</v>
      </c>
      <c r="BH718" s="221" t="n">
        <f aca="false">IF(N718="sníž. přenesená",J718,0)</f>
        <v>0</v>
      </c>
      <c r="BI718" s="221" t="n">
        <f aca="false">IF(N718="nulová",J718,0)</f>
        <v>0</v>
      </c>
      <c r="BJ718" s="3" t="s">
        <v>85</v>
      </c>
      <c r="BK718" s="221" t="n">
        <f aca="false">ROUND(I718*H718,2)</f>
        <v>0</v>
      </c>
      <c r="BL718" s="3" t="s">
        <v>164</v>
      </c>
      <c r="BM718" s="220" t="s">
        <v>702</v>
      </c>
    </row>
    <row r="719" s="222" customFormat="true" ht="12.8" hidden="false" customHeight="false" outlineLevel="0" collapsed="false">
      <c r="B719" s="223"/>
      <c r="C719" s="224"/>
      <c r="D719" s="225" t="s">
        <v>143</v>
      </c>
      <c r="E719" s="226"/>
      <c r="F719" s="227" t="s">
        <v>680</v>
      </c>
      <c r="G719" s="224"/>
      <c r="H719" s="226"/>
      <c r="I719" s="228"/>
      <c r="J719" s="224"/>
      <c r="K719" s="224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43</v>
      </c>
      <c r="AU719" s="233" t="s">
        <v>87</v>
      </c>
      <c r="AV719" s="222" t="s">
        <v>85</v>
      </c>
      <c r="AW719" s="222" t="s">
        <v>34</v>
      </c>
      <c r="AX719" s="222" t="s">
        <v>77</v>
      </c>
      <c r="AY719" s="233" t="s">
        <v>134</v>
      </c>
    </row>
    <row r="720" s="234" customFormat="true" ht="12.8" hidden="false" customHeight="false" outlineLevel="0" collapsed="false">
      <c r="B720" s="235"/>
      <c r="C720" s="236"/>
      <c r="D720" s="225" t="s">
        <v>143</v>
      </c>
      <c r="E720" s="237"/>
      <c r="F720" s="238" t="s">
        <v>681</v>
      </c>
      <c r="G720" s="236"/>
      <c r="H720" s="239" t="n">
        <v>90.752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43</v>
      </c>
      <c r="AU720" s="245" t="s">
        <v>87</v>
      </c>
      <c r="AV720" s="234" t="s">
        <v>87</v>
      </c>
      <c r="AW720" s="234" t="s">
        <v>34</v>
      </c>
      <c r="AX720" s="234" t="s">
        <v>85</v>
      </c>
      <c r="AY720" s="245" t="s">
        <v>134</v>
      </c>
    </row>
    <row r="721" s="31" customFormat="true" ht="21.75" hidden="false" customHeight="true" outlineLevel="0" collapsed="false">
      <c r="A721" s="24"/>
      <c r="B721" s="25"/>
      <c r="C721" s="270" t="s">
        <v>703</v>
      </c>
      <c r="D721" s="270" t="s">
        <v>494</v>
      </c>
      <c r="E721" s="271" t="s">
        <v>704</v>
      </c>
      <c r="F721" s="272" t="s">
        <v>705</v>
      </c>
      <c r="G721" s="273" t="s">
        <v>209</v>
      </c>
      <c r="H721" s="274" t="n">
        <v>1.089</v>
      </c>
      <c r="I721" s="275"/>
      <c r="J721" s="276" t="n">
        <f aca="false">ROUND(I721*H721,2)</f>
        <v>0</v>
      </c>
      <c r="K721" s="277"/>
      <c r="L721" s="278"/>
      <c r="M721" s="279"/>
      <c r="N721" s="280" t="s">
        <v>42</v>
      </c>
      <c r="O721" s="74"/>
      <c r="P721" s="218" t="n">
        <f aca="false">O721*H721</f>
        <v>0</v>
      </c>
      <c r="Q721" s="218" t="n">
        <v>0.55</v>
      </c>
      <c r="R721" s="218" t="n">
        <f aca="false">Q721*H721</f>
        <v>0.59895</v>
      </c>
      <c r="S721" s="218" t="n">
        <v>0</v>
      </c>
      <c r="T721" s="21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0" t="s">
        <v>356</v>
      </c>
      <c r="AT721" s="220" t="s">
        <v>494</v>
      </c>
      <c r="AU721" s="220" t="s">
        <v>87</v>
      </c>
      <c r="AY721" s="3" t="s">
        <v>134</v>
      </c>
      <c r="BE721" s="221" t="n">
        <f aca="false">IF(N721="základní",J721,0)</f>
        <v>0</v>
      </c>
      <c r="BF721" s="221" t="n">
        <f aca="false">IF(N721="snížená",J721,0)</f>
        <v>0</v>
      </c>
      <c r="BG721" s="221" t="n">
        <f aca="false">IF(N721="zákl. přenesená",J721,0)</f>
        <v>0</v>
      </c>
      <c r="BH721" s="221" t="n">
        <f aca="false">IF(N721="sníž. přenesená",J721,0)</f>
        <v>0</v>
      </c>
      <c r="BI721" s="221" t="n">
        <f aca="false">IF(N721="nulová",J721,0)</f>
        <v>0</v>
      </c>
      <c r="BJ721" s="3" t="s">
        <v>85</v>
      </c>
      <c r="BK721" s="221" t="n">
        <f aca="false">ROUND(I721*H721,2)</f>
        <v>0</v>
      </c>
      <c r="BL721" s="3" t="s">
        <v>164</v>
      </c>
      <c r="BM721" s="220" t="s">
        <v>706</v>
      </c>
    </row>
    <row r="722" s="222" customFormat="true" ht="12.8" hidden="false" customHeight="false" outlineLevel="0" collapsed="false">
      <c r="B722" s="223"/>
      <c r="C722" s="224"/>
      <c r="D722" s="225" t="s">
        <v>143</v>
      </c>
      <c r="E722" s="226"/>
      <c r="F722" s="227" t="s">
        <v>680</v>
      </c>
      <c r="G722" s="224"/>
      <c r="H722" s="226"/>
      <c r="I722" s="228"/>
      <c r="J722" s="224"/>
      <c r="K722" s="224"/>
      <c r="L722" s="229"/>
      <c r="M722" s="230"/>
      <c r="N722" s="231"/>
      <c r="O722" s="231"/>
      <c r="P722" s="231"/>
      <c r="Q722" s="231"/>
      <c r="R722" s="231"/>
      <c r="S722" s="231"/>
      <c r="T722" s="232"/>
      <c r="AT722" s="233" t="s">
        <v>143</v>
      </c>
      <c r="AU722" s="233" t="s">
        <v>87</v>
      </c>
      <c r="AV722" s="222" t="s">
        <v>85</v>
      </c>
      <c r="AW722" s="222" t="s">
        <v>34</v>
      </c>
      <c r="AX722" s="222" t="s">
        <v>77</v>
      </c>
      <c r="AY722" s="233" t="s">
        <v>134</v>
      </c>
    </row>
    <row r="723" s="234" customFormat="true" ht="12.8" hidden="false" customHeight="false" outlineLevel="0" collapsed="false">
      <c r="B723" s="235"/>
      <c r="C723" s="236"/>
      <c r="D723" s="225" t="s">
        <v>143</v>
      </c>
      <c r="E723" s="237"/>
      <c r="F723" s="238" t="s">
        <v>707</v>
      </c>
      <c r="G723" s="236"/>
      <c r="H723" s="239" t="n">
        <v>1.089</v>
      </c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43</v>
      </c>
      <c r="AU723" s="245" t="s">
        <v>87</v>
      </c>
      <c r="AV723" s="234" t="s">
        <v>87</v>
      </c>
      <c r="AW723" s="234" t="s">
        <v>34</v>
      </c>
      <c r="AX723" s="234" t="s">
        <v>85</v>
      </c>
      <c r="AY723" s="245" t="s">
        <v>134</v>
      </c>
    </row>
    <row r="724" s="31" customFormat="true" ht="24.15" hidden="false" customHeight="true" outlineLevel="0" collapsed="false">
      <c r="A724" s="24"/>
      <c r="B724" s="25"/>
      <c r="C724" s="208" t="s">
        <v>420</v>
      </c>
      <c r="D724" s="208" t="s">
        <v>137</v>
      </c>
      <c r="E724" s="209" t="s">
        <v>708</v>
      </c>
      <c r="F724" s="210" t="s">
        <v>709</v>
      </c>
      <c r="G724" s="211" t="s">
        <v>216</v>
      </c>
      <c r="H724" s="212" t="n">
        <v>298.633</v>
      </c>
      <c r="I724" s="213"/>
      <c r="J724" s="214" t="n">
        <f aca="false">ROUND(I724*H724,2)</f>
        <v>0</v>
      </c>
      <c r="K724" s="215"/>
      <c r="L724" s="30"/>
      <c r="M724" s="216"/>
      <c r="N724" s="217" t="s">
        <v>42</v>
      </c>
      <c r="O724" s="74"/>
      <c r="P724" s="218" t="n">
        <f aca="false">O724*H724</f>
        <v>0</v>
      </c>
      <c r="Q724" s="218" t="n">
        <v>8E-005</v>
      </c>
      <c r="R724" s="218" t="n">
        <f aca="false">Q724*H724</f>
        <v>0.02389064</v>
      </c>
      <c r="S724" s="218" t="n">
        <v>0</v>
      </c>
      <c r="T724" s="21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0" t="s">
        <v>164</v>
      </c>
      <c r="AT724" s="220" t="s">
        <v>137</v>
      </c>
      <c r="AU724" s="220" t="s">
        <v>87</v>
      </c>
      <c r="AY724" s="3" t="s">
        <v>134</v>
      </c>
      <c r="BE724" s="221" t="n">
        <f aca="false">IF(N724="základní",J724,0)</f>
        <v>0</v>
      </c>
      <c r="BF724" s="221" t="n">
        <f aca="false">IF(N724="snížená",J724,0)</f>
        <v>0</v>
      </c>
      <c r="BG724" s="221" t="n">
        <f aca="false">IF(N724="zákl. přenesená",J724,0)</f>
        <v>0</v>
      </c>
      <c r="BH724" s="221" t="n">
        <f aca="false">IF(N724="sníž. přenesená",J724,0)</f>
        <v>0</v>
      </c>
      <c r="BI724" s="221" t="n">
        <f aca="false">IF(N724="nulová",J724,0)</f>
        <v>0</v>
      </c>
      <c r="BJ724" s="3" t="s">
        <v>85</v>
      </c>
      <c r="BK724" s="221" t="n">
        <f aca="false">ROUND(I724*H724,2)</f>
        <v>0</v>
      </c>
      <c r="BL724" s="3" t="s">
        <v>164</v>
      </c>
      <c r="BM724" s="220" t="s">
        <v>710</v>
      </c>
    </row>
    <row r="725" s="222" customFormat="true" ht="12.8" hidden="false" customHeight="false" outlineLevel="0" collapsed="false">
      <c r="B725" s="223"/>
      <c r="C725" s="224"/>
      <c r="D725" s="225" t="s">
        <v>143</v>
      </c>
      <c r="E725" s="226"/>
      <c r="F725" s="227" t="s">
        <v>680</v>
      </c>
      <c r="G725" s="224"/>
      <c r="H725" s="226"/>
      <c r="I725" s="228"/>
      <c r="J725" s="224"/>
      <c r="K725" s="224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43</v>
      </c>
      <c r="AU725" s="233" t="s">
        <v>87</v>
      </c>
      <c r="AV725" s="222" t="s">
        <v>85</v>
      </c>
      <c r="AW725" s="222" t="s">
        <v>34</v>
      </c>
      <c r="AX725" s="222" t="s">
        <v>77</v>
      </c>
      <c r="AY725" s="233" t="s">
        <v>134</v>
      </c>
    </row>
    <row r="726" s="234" customFormat="true" ht="12.8" hidden="false" customHeight="false" outlineLevel="0" collapsed="false">
      <c r="B726" s="235"/>
      <c r="C726" s="236"/>
      <c r="D726" s="225" t="s">
        <v>143</v>
      </c>
      <c r="E726" s="237"/>
      <c r="F726" s="238" t="s">
        <v>686</v>
      </c>
      <c r="G726" s="236"/>
      <c r="H726" s="239" t="n">
        <v>217.541</v>
      </c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43</v>
      </c>
      <c r="AU726" s="245" t="s">
        <v>87</v>
      </c>
      <c r="AV726" s="234" t="s">
        <v>87</v>
      </c>
      <c r="AW726" s="234" t="s">
        <v>34</v>
      </c>
      <c r="AX726" s="234" t="s">
        <v>77</v>
      </c>
      <c r="AY726" s="245" t="s">
        <v>134</v>
      </c>
    </row>
    <row r="727" s="234" customFormat="true" ht="12.8" hidden="false" customHeight="false" outlineLevel="0" collapsed="false">
      <c r="B727" s="235"/>
      <c r="C727" s="236"/>
      <c r="D727" s="225" t="s">
        <v>143</v>
      </c>
      <c r="E727" s="237"/>
      <c r="F727" s="238" t="s">
        <v>687</v>
      </c>
      <c r="G727" s="236"/>
      <c r="H727" s="239" t="n">
        <v>7.818</v>
      </c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43</v>
      </c>
      <c r="AU727" s="245" t="s">
        <v>87</v>
      </c>
      <c r="AV727" s="234" t="s">
        <v>87</v>
      </c>
      <c r="AW727" s="234" t="s">
        <v>34</v>
      </c>
      <c r="AX727" s="234" t="s">
        <v>77</v>
      </c>
      <c r="AY727" s="245" t="s">
        <v>134</v>
      </c>
    </row>
    <row r="728" s="234" customFormat="true" ht="12.8" hidden="false" customHeight="false" outlineLevel="0" collapsed="false">
      <c r="B728" s="235"/>
      <c r="C728" s="236"/>
      <c r="D728" s="225" t="s">
        <v>143</v>
      </c>
      <c r="E728" s="237"/>
      <c r="F728" s="238" t="s">
        <v>688</v>
      </c>
      <c r="G728" s="236"/>
      <c r="H728" s="239" t="n">
        <v>1.246</v>
      </c>
      <c r="I728" s="240"/>
      <c r="J728" s="236"/>
      <c r="K728" s="236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143</v>
      </c>
      <c r="AU728" s="245" t="s">
        <v>87</v>
      </c>
      <c r="AV728" s="234" t="s">
        <v>87</v>
      </c>
      <c r="AW728" s="234" t="s">
        <v>34</v>
      </c>
      <c r="AX728" s="234" t="s">
        <v>77</v>
      </c>
      <c r="AY728" s="245" t="s">
        <v>134</v>
      </c>
    </row>
    <row r="729" s="234" customFormat="true" ht="12.8" hidden="false" customHeight="false" outlineLevel="0" collapsed="false">
      <c r="B729" s="235"/>
      <c r="C729" s="236"/>
      <c r="D729" s="225" t="s">
        <v>143</v>
      </c>
      <c r="E729" s="237"/>
      <c r="F729" s="238" t="s">
        <v>689</v>
      </c>
      <c r="G729" s="236"/>
      <c r="H729" s="239" t="n">
        <v>71.328</v>
      </c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143</v>
      </c>
      <c r="AU729" s="245" t="s">
        <v>87</v>
      </c>
      <c r="AV729" s="234" t="s">
        <v>87</v>
      </c>
      <c r="AW729" s="234" t="s">
        <v>34</v>
      </c>
      <c r="AX729" s="234" t="s">
        <v>77</v>
      </c>
      <c r="AY729" s="245" t="s">
        <v>134</v>
      </c>
    </row>
    <row r="730" s="234" customFormat="true" ht="12.8" hidden="false" customHeight="false" outlineLevel="0" collapsed="false">
      <c r="B730" s="235"/>
      <c r="C730" s="236"/>
      <c r="D730" s="225" t="s">
        <v>143</v>
      </c>
      <c r="E730" s="237"/>
      <c r="F730" s="238" t="s">
        <v>690</v>
      </c>
      <c r="G730" s="236"/>
      <c r="H730" s="239" t="n">
        <v>0.7</v>
      </c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43</v>
      </c>
      <c r="AU730" s="245" t="s">
        <v>87</v>
      </c>
      <c r="AV730" s="234" t="s">
        <v>87</v>
      </c>
      <c r="AW730" s="234" t="s">
        <v>34</v>
      </c>
      <c r="AX730" s="234" t="s">
        <v>77</v>
      </c>
      <c r="AY730" s="245" t="s">
        <v>134</v>
      </c>
    </row>
    <row r="731" s="246" customFormat="true" ht="12.8" hidden="false" customHeight="false" outlineLevel="0" collapsed="false">
      <c r="B731" s="247"/>
      <c r="C731" s="248"/>
      <c r="D731" s="225" t="s">
        <v>143</v>
      </c>
      <c r="E731" s="249"/>
      <c r="F731" s="250" t="s">
        <v>151</v>
      </c>
      <c r="G731" s="248"/>
      <c r="H731" s="251" t="n">
        <v>298.633</v>
      </c>
      <c r="I731" s="252"/>
      <c r="J731" s="248"/>
      <c r="K731" s="248"/>
      <c r="L731" s="253"/>
      <c r="M731" s="254"/>
      <c r="N731" s="255"/>
      <c r="O731" s="255"/>
      <c r="P731" s="255"/>
      <c r="Q731" s="255"/>
      <c r="R731" s="255"/>
      <c r="S731" s="255"/>
      <c r="T731" s="256"/>
      <c r="AT731" s="257" t="s">
        <v>143</v>
      </c>
      <c r="AU731" s="257" t="s">
        <v>87</v>
      </c>
      <c r="AV731" s="246" t="s">
        <v>141</v>
      </c>
      <c r="AW731" s="246" t="s">
        <v>34</v>
      </c>
      <c r="AX731" s="246" t="s">
        <v>85</v>
      </c>
      <c r="AY731" s="257" t="s">
        <v>134</v>
      </c>
    </row>
    <row r="732" s="31" customFormat="true" ht="21.75" hidden="false" customHeight="true" outlineLevel="0" collapsed="false">
      <c r="A732" s="24"/>
      <c r="B732" s="25"/>
      <c r="C732" s="270" t="s">
        <v>711</v>
      </c>
      <c r="D732" s="270" t="s">
        <v>494</v>
      </c>
      <c r="E732" s="271" t="s">
        <v>704</v>
      </c>
      <c r="F732" s="272" t="s">
        <v>705</v>
      </c>
      <c r="G732" s="273" t="s">
        <v>209</v>
      </c>
      <c r="H732" s="274" t="n">
        <v>5.374</v>
      </c>
      <c r="I732" s="275"/>
      <c r="J732" s="276" t="n">
        <f aca="false">ROUND(I732*H732,2)</f>
        <v>0</v>
      </c>
      <c r="K732" s="277"/>
      <c r="L732" s="278"/>
      <c r="M732" s="279"/>
      <c r="N732" s="280" t="s">
        <v>42</v>
      </c>
      <c r="O732" s="74"/>
      <c r="P732" s="218" t="n">
        <f aca="false">O732*H732</f>
        <v>0</v>
      </c>
      <c r="Q732" s="218" t="n">
        <v>0.55</v>
      </c>
      <c r="R732" s="218" t="n">
        <f aca="false">Q732*H732</f>
        <v>2.9557</v>
      </c>
      <c r="S732" s="218" t="n">
        <v>0</v>
      </c>
      <c r="T732" s="21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0" t="s">
        <v>356</v>
      </c>
      <c r="AT732" s="220" t="s">
        <v>494</v>
      </c>
      <c r="AU732" s="220" t="s">
        <v>87</v>
      </c>
      <c r="AY732" s="3" t="s">
        <v>134</v>
      </c>
      <c r="BE732" s="221" t="n">
        <f aca="false">IF(N732="základní",J732,0)</f>
        <v>0</v>
      </c>
      <c r="BF732" s="221" t="n">
        <f aca="false">IF(N732="snížená",J732,0)</f>
        <v>0</v>
      </c>
      <c r="BG732" s="221" t="n">
        <f aca="false">IF(N732="zákl. přenesená",J732,0)</f>
        <v>0</v>
      </c>
      <c r="BH732" s="221" t="n">
        <f aca="false">IF(N732="sníž. přenesená",J732,0)</f>
        <v>0</v>
      </c>
      <c r="BI732" s="221" t="n">
        <f aca="false">IF(N732="nulová",J732,0)</f>
        <v>0</v>
      </c>
      <c r="BJ732" s="3" t="s">
        <v>85</v>
      </c>
      <c r="BK732" s="221" t="n">
        <f aca="false">ROUND(I732*H732,2)</f>
        <v>0</v>
      </c>
      <c r="BL732" s="3" t="s">
        <v>164</v>
      </c>
      <c r="BM732" s="220" t="s">
        <v>712</v>
      </c>
    </row>
    <row r="733" s="222" customFormat="true" ht="12.8" hidden="false" customHeight="false" outlineLevel="0" collapsed="false">
      <c r="B733" s="223"/>
      <c r="C733" s="224"/>
      <c r="D733" s="225" t="s">
        <v>143</v>
      </c>
      <c r="E733" s="226"/>
      <c r="F733" s="227" t="s">
        <v>680</v>
      </c>
      <c r="G733" s="224"/>
      <c r="H733" s="226"/>
      <c r="I733" s="228"/>
      <c r="J733" s="224"/>
      <c r="K733" s="224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143</v>
      </c>
      <c r="AU733" s="233" t="s">
        <v>87</v>
      </c>
      <c r="AV733" s="222" t="s">
        <v>85</v>
      </c>
      <c r="AW733" s="222" t="s">
        <v>34</v>
      </c>
      <c r="AX733" s="222" t="s">
        <v>77</v>
      </c>
      <c r="AY733" s="233" t="s">
        <v>134</v>
      </c>
    </row>
    <row r="734" s="234" customFormat="true" ht="12.8" hidden="false" customHeight="false" outlineLevel="0" collapsed="false">
      <c r="B734" s="235"/>
      <c r="C734" s="236"/>
      <c r="D734" s="225" t="s">
        <v>143</v>
      </c>
      <c r="E734" s="237"/>
      <c r="F734" s="238" t="s">
        <v>713</v>
      </c>
      <c r="G734" s="236"/>
      <c r="H734" s="239" t="n">
        <v>3.916</v>
      </c>
      <c r="I734" s="240"/>
      <c r="J734" s="236"/>
      <c r="K734" s="236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43</v>
      </c>
      <c r="AU734" s="245" t="s">
        <v>87</v>
      </c>
      <c r="AV734" s="234" t="s">
        <v>87</v>
      </c>
      <c r="AW734" s="234" t="s">
        <v>34</v>
      </c>
      <c r="AX734" s="234" t="s">
        <v>77</v>
      </c>
      <c r="AY734" s="245" t="s">
        <v>134</v>
      </c>
    </row>
    <row r="735" s="234" customFormat="true" ht="12.8" hidden="false" customHeight="false" outlineLevel="0" collapsed="false">
      <c r="B735" s="235"/>
      <c r="C735" s="236"/>
      <c r="D735" s="225" t="s">
        <v>143</v>
      </c>
      <c r="E735" s="237"/>
      <c r="F735" s="238" t="s">
        <v>714</v>
      </c>
      <c r="G735" s="236"/>
      <c r="H735" s="239" t="n">
        <v>0.141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43</v>
      </c>
      <c r="AU735" s="245" t="s">
        <v>87</v>
      </c>
      <c r="AV735" s="234" t="s">
        <v>87</v>
      </c>
      <c r="AW735" s="234" t="s">
        <v>34</v>
      </c>
      <c r="AX735" s="234" t="s">
        <v>77</v>
      </c>
      <c r="AY735" s="245" t="s">
        <v>134</v>
      </c>
    </row>
    <row r="736" s="234" customFormat="true" ht="12.8" hidden="false" customHeight="false" outlineLevel="0" collapsed="false">
      <c r="B736" s="235"/>
      <c r="C736" s="236"/>
      <c r="D736" s="225" t="s">
        <v>143</v>
      </c>
      <c r="E736" s="237"/>
      <c r="F736" s="238" t="s">
        <v>715</v>
      </c>
      <c r="G736" s="236"/>
      <c r="H736" s="239" t="n">
        <v>0.022</v>
      </c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43</v>
      </c>
      <c r="AU736" s="245" t="s">
        <v>87</v>
      </c>
      <c r="AV736" s="234" t="s">
        <v>87</v>
      </c>
      <c r="AW736" s="234" t="s">
        <v>34</v>
      </c>
      <c r="AX736" s="234" t="s">
        <v>77</v>
      </c>
      <c r="AY736" s="245" t="s">
        <v>134</v>
      </c>
    </row>
    <row r="737" s="234" customFormat="true" ht="12.8" hidden="false" customHeight="false" outlineLevel="0" collapsed="false">
      <c r="B737" s="235"/>
      <c r="C737" s="236"/>
      <c r="D737" s="225" t="s">
        <v>143</v>
      </c>
      <c r="E737" s="237"/>
      <c r="F737" s="238" t="s">
        <v>716</v>
      </c>
      <c r="G737" s="236"/>
      <c r="H737" s="239" t="n">
        <v>1.284</v>
      </c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43</v>
      </c>
      <c r="AU737" s="245" t="s">
        <v>87</v>
      </c>
      <c r="AV737" s="234" t="s">
        <v>87</v>
      </c>
      <c r="AW737" s="234" t="s">
        <v>34</v>
      </c>
      <c r="AX737" s="234" t="s">
        <v>77</v>
      </c>
      <c r="AY737" s="245" t="s">
        <v>134</v>
      </c>
    </row>
    <row r="738" s="234" customFormat="true" ht="12.8" hidden="false" customHeight="false" outlineLevel="0" collapsed="false">
      <c r="B738" s="235"/>
      <c r="C738" s="236"/>
      <c r="D738" s="225" t="s">
        <v>143</v>
      </c>
      <c r="E738" s="237"/>
      <c r="F738" s="238" t="s">
        <v>717</v>
      </c>
      <c r="G738" s="236"/>
      <c r="H738" s="239" t="n">
        <v>0.011</v>
      </c>
      <c r="I738" s="240"/>
      <c r="J738" s="236"/>
      <c r="K738" s="236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43</v>
      </c>
      <c r="AU738" s="245" t="s">
        <v>87</v>
      </c>
      <c r="AV738" s="234" t="s">
        <v>87</v>
      </c>
      <c r="AW738" s="234" t="s">
        <v>34</v>
      </c>
      <c r="AX738" s="234" t="s">
        <v>77</v>
      </c>
      <c r="AY738" s="245" t="s">
        <v>134</v>
      </c>
    </row>
    <row r="739" s="246" customFormat="true" ht="12.8" hidden="false" customHeight="false" outlineLevel="0" collapsed="false">
      <c r="B739" s="247"/>
      <c r="C739" s="248"/>
      <c r="D739" s="225" t="s">
        <v>143</v>
      </c>
      <c r="E739" s="249"/>
      <c r="F739" s="250" t="s">
        <v>151</v>
      </c>
      <c r="G739" s="248"/>
      <c r="H739" s="251" t="n">
        <v>5.374</v>
      </c>
      <c r="I739" s="252"/>
      <c r="J739" s="248"/>
      <c r="K739" s="248"/>
      <c r="L739" s="253"/>
      <c r="M739" s="254"/>
      <c r="N739" s="255"/>
      <c r="O739" s="255"/>
      <c r="P739" s="255"/>
      <c r="Q739" s="255"/>
      <c r="R739" s="255"/>
      <c r="S739" s="255"/>
      <c r="T739" s="256"/>
      <c r="AT739" s="257" t="s">
        <v>143</v>
      </c>
      <c r="AU739" s="257" t="s">
        <v>87</v>
      </c>
      <c r="AV739" s="246" t="s">
        <v>141</v>
      </c>
      <c r="AW739" s="246" t="s">
        <v>34</v>
      </c>
      <c r="AX739" s="246" t="s">
        <v>85</v>
      </c>
      <c r="AY739" s="257" t="s">
        <v>134</v>
      </c>
    </row>
    <row r="740" s="31" customFormat="true" ht="24.15" hidden="false" customHeight="true" outlineLevel="0" collapsed="false">
      <c r="A740" s="24"/>
      <c r="B740" s="25"/>
      <c r="C740" s="208" t="s">
        <v>718</v>
      </c>
      <c r="D740" s="208" t="s">
        <v>137</v>
      </c>
      <c r="E740" s="209" t="s">
        <v>719</v>
      </c>
      <c r="F740" s="210" t="s">
        <v>720</v>
      </c>
      <c r="G740" s="211" t="s">
        <v>216</v>
      </c>
      <c r="H740" s="212" t="n">
        <v>133.091</v>
      </c>
      <c r="I740" s="213"/>
      <c r="J740" s="214" t="n">
        <f aca="false">ROUND(I740*H740,2)</f>
        <v>0</v>
      </c>
      <c r="K740" s="215"/>
      <c r="L740" s="30"/>
      <c r="M740" s="216"/>
      <c r="N740" s="217" t="s">
        <v>42</v>
      </c>
      <c r="O740" s="74"/>
      <c r="P740" s="218" t="n">
        <f aca="false">O740*H740</f>
        <v>0</v>
      </c>
      <c r="Q740" s="218" t="n">
        <v>9E-005</v>
      </c>
      <c r="R740" s="218" t="n">
        <f aca="false">Q740*H740</f>
        <v>0.01197819</v>
      </c>
      <c r="S740" s="218" t="n">
        <v>0</v>
      </c>
      <c r="T740" s="21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0" t="s">
        <v>164</v>
      </c>
      <c r="AT740" s="220" t="s">
        <v>137</v>
      </c>
      <c r="AU740" s="220" t="s">
        <v>87</v>
      </c>
      <c r="AY740" s="3" t="s">
        <v>134</v>
      </c>
      <c r="BE740" s="221" t="n">
        <f aca="false">IF(N740="základní",J740,0)</f>
        <v>0</v>
      </c>
      <c r="BF740" s="221" t="n">
        <f aca="false">IF(N740="snížená",J740,0)</f>
        <v>0</v>
      </c>
      <c r="BG740" s="221" t="n">
        <f aca="false">IF(N740="zákl. přenesená",J740,0)</f>
        <v>0</v>
      </c>
      <c r="BH740" s="221" t="n">
        <f aca="false">IF(N740="sníž. přenesená",J740,0)</f>
        <v>0</v>
      </c>
      <c r="BI740" s="221" t="n">
        <f aca="false">IF(N740="nulová",J740,0)</f>
        <v>0</v>
      </c>
      <c r="BJ740" s="3" t="s">
        <v>85</v>
      </c>
      <c r="BK740" s="221" t="n">
        <f aca="false">ROUND(I740*H740,2)</f>
        <v>0</v>
      </c>
      <c r="BL740" s="3" t="s">
        <v>164</v>
      </c>
      <c r="BM740" s="220" t="s">
        <v>721</v>
      </c>
    </row>
    <row r="741" s="222" customFormat="true" ht="12.8" hidden="false" customHeight="false" outlineLevel="0" collapsed="false">
      <c r="B741" s="223"/>
      <c r="C741" s="224"/>
      <c r="D741" s="225" t="s">
        <v>143</v>
      </c>
      <c r="E741" s="226"/>
      <c r="F741" s="227" t="s">
        <v>680</v>
      </c>
      <c r="G741" s="224"/>
      <c r="H741" s="226"/>
      <c r="I741" s="228"/>
      <c r="J741" s="224"/>
      <c r="K741" s="224"/>
      <c r="L741" s="229"/>
      <c r="M741" s="230"/>
      <c r="N741" s="231"/>
      <c r="O741" s="231"/>
      <c r="P741" s="231"/>
      <c r="Q741" s="231"/>
      <c r="R741" s="231"/>
      <c r="S741" s="231"/>
      <c r="T741" s="232"/>
      <c r="AT741" s="233" t="s">
        <v>143</v>
      </c>
      <c r="AU741" s="233" t="s">
        <v>87</v>
      </c>
      <c r="AV741" s="222" t="s">
        <v>85</v>
      </c>
      <c r="AW741" s="222" t="s">
        <v>34</v>
      </c>
      <c r="AX741" s="222" t="s">
        <v>77</v>
      </c>
      <c r="AY741" s="233" t="s">
        <v>134</v>
      </c>
    </row>
    <row r="742" s="234" customFormat="true" ht="12.8" hidden="false" customHeight="false" outlineLevel="0" collapsed="false">
      <c r="B742" s="235"/>
      <c r="C742" s="236"/>
      <c r="D742" s="225" t="s">
        <v>143</v>
      </c>
      <c r="E742" s="237"/>
      <c r="F742" s="238" t="s">
        <v>695</v>
      </c>
      <c r="G742" s="236"/>
      <c r="H742" s="239" t="n">
        <v>6.035</v>
      </c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43</v>
      </c>
      <c r="AU742" s="245" t="s">
        <v>87</v>
      </c>
      <c r="AV742" s="234" t="s">
        <v>87</v>
      </c>
      <c r="AW742" s="234" t="s">
        <v>34</v>
      </c>
      <c r="AX742" s="234" t="s">
        <v>77</v>
      </c>
      <c r="AY742" s="245" t="s">
        <v>134</v>
      </c>
    </row>
    <row r="743" s="234" customFormat="true" ht="12.8" hidden="false" customHeight="false" outlineLevel="0" collapsed="false">
      <c r="B743" s="235"/>
      <c r="C743" s="236"/>
      <c r="D743" s="225" t="s">
        <v>143</v>
      </c>
      <c r="E743" s="237"/>
      <c r="F743" s="238" t="s">
        <v>696</v>
      </c>
      <c r="G743" s="236"/>
      <c r="H743" s="239" t="n">
        <v>74.892</v>
      </c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43</v>
      </c>
      <c r="AU743" s="245" t="s">
        <v>87</v>
      </c>
      <c r="AV743" s="234" t="s">
        <v>87</v>
      </c>
      <c r="AW743" s="234" t="s">
        <v>34</v>
      </c>
      <c r="AX743" s="234" t="s">
        <v>77</v>
      </c>
      <c r="AY743" s="245" t="s">
        <v>134</v>
      </c>
    </row>
    <row r="744" s="234" customFormat="true" ht="12.8" hidden="false" customHeight="false" outlineLevel="0" collapsed="false">
      <c r="B744" s="235"/>
      <c r="C744" s="236"/>
      <c r="D744" s="225" t="s">
        <v>143</v>
      </c>
      <c r="E744" s="237"/>
      <c r="F744" s="238" t="s">
        <v>697</v>
      </c>
      <c r="G744" s="236"/>
      <c r="H744" s="239" t="n">
        <v>9.51</v>
      </c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43</v>
      </c>
      <c r="AU744" s="245" t="s">
        <v>87</v>
      </c>
      <c r="AV744" s="234" t="s">
        <v>87</v>
      </c>
      <c r="AW744" s="234" t="s">
        <v>34</v>
      </c>
      <c r="AX744" s="234" t="s">
        <v>77</v>
      </c>
      <c r="AY744" s="245" t="s">
        <v>134</v>
      </c>
    </row>
    <row r="745" s="234" customFormat="true" ht="12.8" hidden="false" customHeight="false" outlineLevel="0" collapsed="false">
      <c r="B745" s="235"/>
      <c r="C745" s="236"/>
      <c r="D745" s="225" t="s">
        <v>143</v>
      </c>
      <c r="E745" s="237"/>
      <c r="F745" s="238" t="s">
        <v>698</v>
      </c>
      <c r="G745" s="236"/>
      <c r="H745" s="239" t="n">
        <v>42.654</v>
      </c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43</v>
      </c>
      <c r="AU745" s="245" t="s">
        <v>87</v>
      </c>
      <c r="AV745" s="234" t="s">
        <v>87</v>
      </c>
      <c r="AW745" s="234" t="s">
        <v>34</v>
      </c>
      <c r="AX745" s="234" t="s">
        <v>77</v>
      </c>
      <c r="AY745" s="245" t="s">
        <v>134</v>
      </c>
    </row>
    <row r="746" s="246" customFormat="true" ht="12.8" hidden="false" customHeight="false" outlineLevel="0" collapsed="false">
      <c r="B746" s="247"/>
      <c r="C746" s="248"/>
      <c r="D746" s="225" t="s">
        <v>143</v>
      </c>
      <c r="E746" s="249"/>
      <c r="F746" s="250" t="s">
        <v>151</v>
      </c>
      <c r="G746" s="248"/>
      <c r="H746" s="251" t="n">
        <v>133.091</v>
      </c>
      <c r="I746" s="252"/>
      <c r="J746" s="248"/>
      <c r="K746" s="248"/>
      <c r="L746" s="253"/>
      <c r="M746" s="254"/>
      <c r="N746" s="255"/>
      <c r="O746" s="255"/>
      <c r="P746" s="255"/>
      <c r="Q746" s="255"/>
      <c r="R746" s="255"/>
      <c r="S746" s="255"/>
      <c r="T746" s="256"/>
      <c r="AT746" s="257" t="s">
        <v>143</v>
      </c>
      <c r="AU746" s="257" t="s">
        <v>87</v>
      </c>
      <c r="AV746" s="246" t="s">
        <v>141</v>
      </c>
      <c r="AW746" s="246" t="s">
        <v>34</v>
      </c>
      <c r="AX746" s="246" t="s">
        <v>85</v>
      </c>
      <c r="AY746" s="257" t="s">
        <v>134</v>
      </c>
    </row>
    <row r="747" s="31" customFormat="true" ht="21.75" hidden="false" customHeight="true" outlineLevel="0" collapsed="false">
      <c r="A747" s="24"/>
      <c r="B747" s="25"/>
      <c r="C747" s="270" t="s">
        <v>722</v>
      </c>
      <c r="D747" s="270" t="s">
        <v>494</v>
      </c>
      <c r="E747" s="271" t="s">
        <v>704</v>
      </c>
      <c r="F747" s="272" t="s">
        <v>705</v>
      </c>
      <c r="G747" s="273" t="s">
        <v>209</v>
      </c>
      <c r="H747" s="274" t="n">
        <v>3.187</v>
      </c>
      <c r="I747" s="275"/>
      <c r="J747" s="276" t="n">
        <f aca="false">ROUND(I747*H747,2)</f>
        <v>0</v>
      </c>
      <c r="K747" s="277"/>
      <c r="L747" s="278"/>
      <c r="M747" s="279"/>
      <c r="N747" s="280" t="s">
        <v>42</v>
      </c>
      <c r="O747" s="74"/>
      <c r="P747" s="218" t="n">
        <f aca="false">O747*H747</f>
        <v>0</v>
      </c>
      <c r="Q747" s="218" t="n">
        <v>0.55</v>
      </c>
      <c r="R747" s="218" t="n">
        <f aca="false">Q747*H747</f>
        <v>1.75285</v>
      </c>
      <c r="S747" s="218" t="n">
        <v>0</v>
      </c>
      <c r="T747" s="21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0" t="s">
        <v>356</v>
      </c>
      <c r="AT747" s="220" t="s">
        <v>494</v>
      </c>
      <c r="AU747" s="220" t="s">
        <v>87</v>
      </c>
      <c r="AY747" s="3" t="s">
        <v>134</v>
      </c>
      <c r="BE747" s="221" t="n">
        <f aca="false">IF(N747="základní",J747,0)</f>
        <v>0</v>
      </c>
      <c r="BF747" s="221" t="n">
        <f aca="false">IF(N747="snížená",J747,0)</f>
        <v>0</v>
      </c>
      <c r="BG747" s="221" t="n">
        <f aca="false">IF(N747="zákl. přenesená",J747,0)</f>
        <v>0</v>
      </c>
      <c r="BH747" s="221" t="n">
        <f aca="false">IF(N747="sníž. přenesená",J747,0)</f>
        <v>0</v>
      </c>
      <c r="BI747" s="221" t="n">
        <f aca="false">IF(N747="nulová",J747,0)</f>
        <v>0</v>
      </c>
      <c r="BJ747" s="3" t="s">
        <v>85</v>
      </c>
      <c r="BK747" s="221" t="n">
        <f aca="false">ROUND(I747*H747,2)</f>
        <v>0</v>
      </c>
      <c r="BL747" s="3" t="s">
        <v>164</v>
      </c>
      <c r="BM747" s="220" t="s">
        <v>723</v>
      </c>
    </row>
    <row r="748" s="222" customFormat="true" ht="12.8" hidden="false" customHeight="false" outlineLevel="0" collapsed="false">
      <c r="B748" s="223"/>
      <c r="C748" s="224"/>
      <c r="D748" s="225" t="s">
        <v>143</v>
      </c>
      <c r="E748" s="226"/>
      <c r="F748" s="227" t="s">
        <v>680</v>
      </c>
      <c r="G748" s="224"/>
      <c r="H748" s="226"/>
      <c r="I748" s="228"/>
      <c r="J748" s="224"/>
      <c r="K748" s="224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43</v>
      </c>
      <c r="AU748" s="233" t="s">
        <v>87</v>
      </c>
      <c r="AV748" s="222" t="s">
        <v>85</v>
      </c>
      <c r="AW748" s="222" t="s">
        <v>34</v>
      </c>
      <c r="AX748" s="222" t="s">
        <v>77</v>
      </c>
      <c r="AY748" s="233" t="s">
        <v>134</v>
      </c>
    </row>
    <row r="749" s="234" customFormat="true" ht="12.8" hidden="false" customHeight="false" outlineLevel="0" collapsed="false">
      <c r="B749" s="235"/>
      <c r="C749" s="236"/>
      <c r="D749" s="225" t="s">
        <v>143</v>
      </c>
      <c r="E749" s="237"/>
      <c r="F749" s="238" t="s">
        <v>724</v>
      </c>
      <c r="G749" s="236"/>
      <c r="H749" s="239" t="n">
        <v>0.136</v>
      </c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43</v>
      </c>
      <c r="AU749" s="245" t="s">
        <v>87</v>
      </c>
      <c r="AV749" s="234" t="s">
        <v>87</v>
      </c>
      <c r="AW749" s="234" t="s">
        <v>34</v>
      </c>
      <c r="AX749" s="234" t="s">
        <v>77</v>
      </c>
      <c r="AY749" s="245" t="s">
        <v>134</v>
      </c>
    </row>
    <row r="750" s="234" customFormat="true" ht="12.8" hidden="false" customHeight="false" outlineLevel="0" collapsed="false">
      <c r="B750" s="235"/>
      <c r="C750" s="236"/>
      <c r="D750" s="225" t="s">
        <v>143</v>
      </c>
      <c r="E750" s="237"/>
      <c r="F750" s="238" t="s">
        <v>725</v>
      </c>
      <c r="G750" s="236"/>
      <c r="H750" s="239" t="n">
        <v>1.685</v>
      </c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43</v>
      </c>
      <c r="AU750" s="245" t="s">
        <v>87</v>
      </c>
      <c r="AV750" s="234" t="s">
        <v>87</v>
      </c>
      <c r="AW750" s="234" t="s">
        <v>34</v>
      </c>
      <c r="AX750" s="234" t="s">
        <v>77</v>
      </c>
      <c r="AY750" s="245" t="s">
        <v>134</v>
      </c>
    </row>
    <row r="751" s="234" customFormat="true" ht="12.8" hidden="false" customHeight="false" outlineLevel="0" collapsed="false">
      <c r="B751" s="235"/>
      <c r="C751" s="236"/>
      <c r="D751" s="225" t="s">
        <v>143</v>
      </c>
      <c r="E751" s="237"/>
      <c r="F751" s="238" t="s">
        <v>726</v>
      </c>
      <c r="G751" s="236"/>
      <c r="H751" s="239" t="n">
        <v>0.214</v>
      </c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43</v>
      </c>
      <c r="AU751" s="245" t="s">
        <v>87</v>
      </c>
      <c r="AV751" s="234" t="s">
        <v>87</v>
      </c>
      <c r="AW751" s="234" t="s">
        <v>34</v>
      </c>
      <c r="AX751" s="234" t="s">
        <v>77</v>
      </c>
      <c r="AY751" s="245" t="s">
        <v>134</v>
      </c>
    </row>
    <row r="752" s="234" customFormat="true" ht="12.8" hidden="false" customHeight="false" outlineLevel="0" collapsed="false">
      <c r="B752" s="235"/>
      <c r="C752" s="236"/>
      <c r="D752" s="225" t="s">
        <v>143</v>
      </c>
      <c r="E752" s="237"/>
      <c r="F752" s="238" t="s">
        <v>727</v>
      </c>
      <c r="G752" s="236"/>
      <c r="H752" s="239" t="n">
        <v>1.152</v>
      </c>
      <c r="I752" s="240"/>
      <c r="J752" s="236"/>
      <c r="K752" s="236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143</v>
      </c>
      <c r="AU752" s="245" t="s">
        <v>87</v>
      </c>
      <c r="AV752" s="234" t="s">
        <v>87</v>
      </c>
      <c r="AW752" s="234" t="s">
        <v>34</v>
      </c>
      <c r="AX752" s="234" t="s">
        <v>77</v>
      </c>
      <c r="AY752" s="245" t="s">
        <v>134</v>
      </c>
    </row>
    <row r="753" s="246" customFormat="true" ht="12.8" hidden="false" customHeight="false" outlineLevel="0" collapsed="false">
      <c r="B753" s="247"/>
      <c r="C753" s="248"/>
      <c r="D753" s="225" t="s">
        <v>143</v>
      </c>
      <c r="E753" s="249"/>
      <c r="F753" s="250" t="s">
        <v>151</v>
      </c>
      <c r="G753" s="248"/>
      <c r="H753" s="251" t="n">
        <v>3.187</v>
      </c>
      <c r="I753" s="252"/>
      <c r="J753" s="248"/>
      <c r="K753" s="248"/>
      <c r="L753" s="253"/>
      <c r="M753" s="254"/>
      <c r="N753" s="255"/>
      <c r="O753" s="255"/>
      <c r="P753" s="255"/>
      <c r="Q753" s="255"/>
      <c r="R753" s="255"/>
      <c r="S753" s="255"/>
      <c r="T753" s="256"/>
      <c r="AT753" s="257" t="s">
        <v>143</v>
      </c>
      <c r="AU753" s="257" t="s">
        <v>87</v>
      </c>
      <c r="AV753" s="246" t="s">
        <v>141</v>
      </c>
      <c r="AW753" s="246" t="s">
        <v>34</v>
      </c>
      <c r="AX753" s="246" t="s">
        <v>85</v>
      </c>
      <c r="AY753" s="257" t="s">
        <v>134</v>
      </c>
    </row>
    <row r="754" s="31" customFormat="true" ht="24.15" hidden="false" customHeight="true" outlineLevel="0" collapsed="false">
      <c r="A754" s="24"/>
      <c r="B754" s="25"/>
      <c r="C754" s="208" t="s">
        <v>728</v>
      </c>
      <c r="D754" s="208" t="s">
        <v>137</v>
      </c>
      <c r="E754" s="209" t="s">
        <v>729</v>
      </c>
      <c r="F754" s="210" t="s">
        <v>730</v>
      </c>
      <c r="G754" s="211" t="s">
        <v>140</v>
      </c>
      <c r="H754" s="212" t="n">
        <v>70.875</v>
      </c>
      <c r="I754" s="213"/>
      <c r="J754" s="214" t="n">
        <f aca="false">ROUND(I754*H754,2)</f>
        <v>0</v>
      </c>
      <c r="K754" s="215"/>
      <c r="L754" s="30"/>
      <c r="M754" s="216"/>
      <c r="N754" s="217" t="s">
        <v>42</v>
      </c>
      <c r="O754" s="74"/>
      <c r="P754" s="218" t="n">
        <f aca="false">O754*H754</f>
        <v>0</v>
      </c>
      <c r="Q754" s="218" t="n">
        <v>0.00686</v>
      </c>
      <c r="R754" s="218" t="n">
        <f aca="false">Q754*H754</f>
        <v>0.4862025</v>
      </c>
      <c r="S754" s="218" t="n">
        <v>0</v>
      </c>
      <c r="T754" s="21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0" t="s">
        <v>164</v>
      </c>
      <c r="AT754" s="220" t="s">
        <v>137</v>
      </c>
      <c r="AU754" s="220" t="s">
        <v>87</v>
      </c>
      <c r="AY754" s="3" t="s">
        <v>134</v>
      </c>
      <c r="BE754" s="221" t="n">
        <f aca="false">IF(N754="základní",J754,0)</f>
        <v>0</v>
      </c>
      <c r="BF754" s="221" t="n">
        <f aca="false">IF(N754="snížená",J754,0)</f>
        <v>0</v>
      </c>
      <c r="BG754" s="221" t="n">
        <f aca="false">IF(N754="zákl. přenesená",J754,0)</f>
        <v>0</v>
      </c>
      <c r="BH754" s="221" t="n">
        <f aca="false">IF(N754="sníž. přenesená",J754,0)</f>
        <v>0</v>
      </c>
      <c r="BI754" s="221" t="n">
        <f aca="false">IF(N754="nulová",J754,0)</f>
        <v>0</v>
      </c>
      <c r="BJ754" s="3" t="s">
        <v>85</v>
      </c>
      <c r="BK754" s="221" t="n">
        <f aca="false">ROUND(I754*H754,2)</f>
        <v>0</v>
      </c>
      <c r="BL754" s="3" t="s">
        <v>164</v>
      </c>
      <c r="BM754" s="220" t="s">
        <v>731</v>
      </c>
    </row>
    <row r="755" s="222" customFormat="true" ht="12.8" hidden="false" customHeight="false" outlineLevel="0" collapsed="false">
      <c r="B755" s="223"/>
      <c r="C755" s="224"/>
      <c r="D755" s="225" t="s">
        <v>143</v>
      </c>
      <c r="E755" s="226"/>
      <c r="F755" s="227" t="s">
        <v>732</v>
      </c>
      <c r="G755" s="224"/>
      <c r="H755" s="226"/>
      <c r="I755" s="228"/>
      <c r="J755" s="224"/>
      <c r="K755" s="224"/>
      <c r="L755" s="229"/>
      <c r="M755" s="230"/>
      <c r="N755" s="231"/>
      <c r="O755" s="231"/>
      <c r="P755" s="231"/>
      <c r="Q755" s="231"/>
      <c r="R755" s="231"/>
      <c r="S755" s="231"/>
      <c r="T755" s="232"/>
      <c r="AT755" s="233" t="s">
        <v>143</v>
      </c>
      <c r="AU755" s="233" t="s">
        <v>87</v>
      </c>
      <c r="AV755" s="222" t="s">
        <v>85</v>
      </c>
      <c r="AW755" s="222" t="s">
        <v>34</v>
      </c>
      <c r="AX755" s="222" t="s">
        <v>77</v>
      </c>
      <c r="AY755" s="233" t="s">
        <v>134</v>
      </c>
    </row>
    <row r="756" s="234" customFormat="true" ht="12.8" hidden="false" customHeight="false" outlineLevel="0" collapsed="false">
      <c r="B756" s="235"/>
      <c r="C756" s="236"/>
      <c r="D756" s="225" t="s">
        <v>143</v>
      </c>
      <c r="E756" s="237"/>
      <c r="F756" s="238" t="s">
        <v>733</v>
      </c>
      <c r="G756" s="236"/>
      <c r="H756" s="239" t="n">
        <v>70.875</v>
      </c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43</v>
      </c>
      <c r="AU756" s="245" t="s">
        <v>87</v>
      </c>
      <c r="AV756" s="234" t="s">
        <v>87</v>
      </c>
      <c r="AW756" s="234" t="s">
        <v>34</v>
      </c>
      <c r="AX756" s="234" t="s">
        <v>85</v>
      </c>
      <c r="AY756" s="245" t="s">
        <v>134</v>
      </c>
    </row>
    <row r="757" s="31" customFormat="true" ht="24.15" hidden="false" customHeight="true" outlineLevel="0" collapsed="false">
      <c r="A757" s="24"/>
      <c r="B757" s="25"/>
      <c r="C757" s="208" t="s">
        <v>734</v>
      </c>
      <c r="D757" s="208" t="s">
        <v>137</v>
      </c>
      <c r="E757" s="209" t="s">
        <v>735</v>
      </c>
      <c r="F757" s="210" t="s">
        <v>736</v>
      </c>
      <c r="G757" s="211" t="s">
        <v>140</v>
      </c>
      <c r="H757" s="212" t="n">
        <v>70.875</v>
      </c>
      <c r="I757" s="213"/>
      <c r="J757" s="214" t="n">
        <f aca="false">ROUND(I757*H757,2)</f>
        <v>0</v>
      </c>
      <c r="K757" s="215"/>
      <c r="L757" s="30"/>
      <c r="M757" s="216"/>
      <c r="N757" s="217" t="s">
        <v>42</v>
      </c>
      <c r="O757" s="74"/>
      <c r="P757" s="218" t="n">
        <f aca="false">O757*H757</f>
        <v>0</v>
      </c>
      <c r="Q757" s="218" t="n">
        <v>0.00996</v>
      </c>
      <c r="R757" s="218" t="n">
        <f aca="false">Q757*H757</f>
        <v>0.705915</v>
      </c>
      <c r="S757" s="218" t="n">
        <v>0</v>
      </c>
      <c r="T757" s="219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0" t="s">
        <v>164</v>
      </c>
      <c r="AT757" s="220" t="s">
        <v>137</v>
      </c>
      <c r="AU757" s="220" t="s">
        <v>87</v>
      </c>
      <c r="AY757" s="3" t="s">
        <v>134</v>
      </c>
      <c r="BE757" s="221" t="n">
        <f aca="false">IF(N757="základní",J757,0)</f>
        <v>0</v>
      </c>
      <c r="BF757" s="221" t="n">
        <f aca="false">IF(N757="snížená",J757,0)</f>
        <v>0</v>
      </c>
      <c r="BG757" s="221" t="n">
        <f aca="false">IF(N757="zákl. přenesená",J757,0)</f>
        <v>0</v>
      </c>
      <c r="BH757" s="221" t="n">
        <f aca="false">IF(N757="sníž. přenesená",J757,0)</f>
        <v>0</v>
      </c>
      <c r="BI757" s="221" t="n">
        <f aca="false">IF(N757="nulová",J757,0)</f>
        <v>0</v>
      </c>
      <c r="BJ757" s="3" t="s">
        <v>85</v>
      </c>
      <c r="BK757" s="221" t="n">
        <f aca="false">ROUND(I757*H757,2)</f>
        <v>0</v>
      </c>
      <c r="BL757" s="3" t="s">
        <v>164</v>
      </c>
      <c r="BM757" s="220" t="s">
        <v>737</v>
      </c>
    </row>
    <row r="758" s="222" customFormat="true" ht="12.8" hidden="false" customHeight="false" outlineLevel="0" collapsed="false">
      <c r="B758" s="223"/>
      <c r="C758" s="224"/>
      <c r="D758" s="225" t="s">
        <v>143</v>
      </c>
      <c r="E758" s="226"/>
      <c r="F758" s="227" t="s">
        <v>732</v>
      </c>
      <c r="G758" s="224"/>
      <c r="H758" s="226"/>
      <c r="I758" s="228"/>
      <c r="J758" s="224"/>
      <c r="K758" s="224"/>
      <c r="L758" s="229"/>
      <c r="M758" s="230"/>
      <c r="N758" s="231"/>
      <c r="O758" s="231"/>
      <c r="P758" s="231"/>
      <c r="Q758" s="231"/>
      <c r="R758" s="231"/>
      <c r="S758" s="231"/>
      <c r="T758" s="232"/>
      <c r="AT758" s="233" t="s">
        <v>143</v>
      </c>
      <c r="AU758" s="233" t="s">
        <v>87</v>
      </c>
      <c r="AV758" s="222" t="s">
        <v>85</v>
      </c>
      <c r="AW758" s="222" t="s">
        <v>34</v>
      </c>
      <c r="AX758" s="222" t="s">
        <v>77</v>
      </c>
      <c r="AY758" s="233" t="s">
        <v>134</v>
      </c>
    </row>
    <row r="759" s="234" customFormat="true" ht="12.8" hidden="false" customHeight="false" outlineLevel="0" collapsed="false">
      <c r="B759" s="235"/>
      <c r="C759" s="236"/>
      <c r="D759" s="225" t="s">
        <v>143</v>
      </c>
      <c r="E759" s="237"/>
      <c r="F759" s="238" t="s">
        <v>733</v>
      </c>
      <c r="G759" s="236"/>
      <c r="H759" s="239" t="n">
        <v>70.875</v>
      </c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43</v>
      </c>
      <c r="AU759" s="245" t="s">
        <v>87</v>
      </c>
      <c r="AV759" s="234" t="s">
        <v>87</v>
      </c>
      <c r="AW759" s="234" t="s">
        <v>34</v>
      </c>
      <c r="AX759" s="234" t="s">
        <v>85</v>
      </c>
      <c r="AY759" s="245" t="s">
        <v>134</v>
      </c>
    </row>
    <row r="760" s="31" customFormat="true" ht="33" hidden="false" customHeight="true" outlineLevel="0" collapsed="false">
      <c r="A760" s="24"/>
      <c r="B760" s="25"/>
      <c r="C760" s="208" t="s">
        <v>738</v>
      </c>
      <c r="D760" s="208" t="s">
        <v>137</v>
      </c>
      <c r="E760" s="209" t="s">
        <v>739</v>
      </c>
      <c r="F760" s="210" t="s">
        <v>740</v>
      </c>
      <c r="G760" s="211" t="s">
        <v>140</v>
      </c>
      <c r="H760" s="212" t="n">
        <v>585.125</v>
      </c>
      <c r="I760" s="213"/>
      <c r="J760" s="214" t="n">
        <f aca="false">ROUND(I760*H760,2)</f>
        <v>0</v>
      </c>
      <c r="K760" s="215"/>
      <c r="L760" s="30"/>
      <c r="M760" s="216"/>
      <c r="N760" s="217" t="s">
        <v>42</v>
      </c>
      <c r="O760" s="74"/>
      <c r="P760" s="218" t="n">
        <f aca="false">O760*H760</f>
        <v>0</v>
      </c>
      <c r="Q760" s="218" t="n">
        <v>0</v>
      </c>
      <c r="R760" s="218" t="n">
        <f aca="false">Q760*H760</f>
        <v>0</v>
      </c>
      <c r="S760" s="218" t="n">
        <v>0</v>
      </c>
      <c r="T760" s="21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0" t="s">
        <v>164</v>
      </c>
      <c r="AT760" s="220" t="s">
        <v>137</v>
      </c>
      <c r="AU760" s="220" t="s">
        <v>87</v>
      </c>
      <c r="AY760" s="3" t="s">
        <v>134</v>
      </c>
      <c r="BE760" s="221" t="n">
        <f aca="false">IF(N760="základní",J760,0)</f>
        <v>0</v>
      </c>
      <c r="BF760" s="221" t="n">
        <f aca="false">IF(N760="snížená",J760,0)</f>
        <v>0</v>
      </c>
      <c r="BG760" s="221" t="n">
        <f aca="false">IF(N760="zákl. přenesená",J760,0)</f>
        <v>0</v>
      </c>
      <c r="BH760" s="221" t="n">
        <f aca="false">IF(N760="sníž. přenesená",J760,0)</f>
        <v>0</v>
      </c>
      <c r="BI760" s="221" t="n">
        <f aca="false">IF(N760="nulová",J760,0)</f>
        <v>0</v>
      </c>
      <c r="BJ760" s="3" t="s">
        <v>85</v>
      </c>
      <c r="BK760" s="221" t="n">
        <f aca="false">ROUND(I760*H760,2)</f>
        <v>0</v>
      </c>
      <c r="BL760" s="3" t="s">
        <v>164</v>
      </c>
      <c r="BM760" s="220" t="s">
        <v>741</v>
      </c>
    </row>
    <row r="761" s="222" customFormat="true" ht="12.8" hidden="false" customHeight="false" outlineLevel="0" collapsed="false">
      <c r="B761" s="223"/>
      <c r="C761" s="224"/>
      <c r="D761" s="225" t="s">
        <v>143</v>
      </c>
      <c r="E761" s="226"/>
      <c r="F761" s="227" t="s">
        <v>510</v>
      </c>
      <c r="G761" s="224"/>
      <c r="H761" s="226"/>
      <c r="I761" s="228"/>
      <c r="J761" s="224"/>
      <c r="K761" s="224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143</v>
      </c>
      <c r="AU761" s="233" t="s">
        <v>87</v>
      </c>
      <c r="AV761" s="222" t="s">
        <v>85</v>
      </c>
      <c r="AW761" s="222" t="s">
        <v>34</v>
      </c>
      <c r="AX761" s="222" t="s">
        <v>77</v>
      </c>
      <c r="AY761" s="233" t="s">
        <v>134</v>
      </c>
    </row>
    <row r="762" s="234" customFormat="true" ht="12.8" hidden="false" customHeight="false" outlineLevel="0" collapsed="false">
      <c r="B762" s="235"/>
      <c r="C762" s="236"/>
      <c r="D762" s="225" t="s">
        <v>143</v>
      </c>
      <c r="E762" s="237"/>
      <c r="F762" s="238" t="s">
        <v>511</v>
      </c>
      <c r="G762" s="236"/>
      <c r="H762" s="239" t="n">
        <v>656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43</v>
      </c>
      <c r="AU762" s="245" t="s">
        <v>87</v>
      </c>
      <c r="AV762" s="234" t="s">
        <v>87</v>
      </c>
      <c r="AW762" s="234" t="s">
        <v>34</v>
      </c>
      <c r="AX762" s="234" t="s">
        <v>77</v>
      </c>
      <c r="AY762" s="245" t="s">
        <v>134</v>
      </c>
    </row>
    <row r="763" s="222" customFormat="true" ht="12.8" hidden="false" customHeight="false" outlineLevel="0" collapsed="false">
      <c r="B763" s="223"/>
      <c r="C763" s="224"/>
      <c r="D763" s="225" t="s">
        <v>143</v>
      </c>
      <c r="E763" s="226"/>
      <c r="F763" s="227" t="s">
        <v>732</v>
      </c>
      <c r="G763" s="224"/>
      <c r="H763" s="226"/>
      <c r="I763" s="228"/>
      <c r="J763" s="224"/>
      <c r="K763" s="224"/>
      <c r="L763" s="229"/>
      <c r="M763" s="230"/>
      <c r="N763" s="231"/>
      <c r="O763" s="231"/>
      <c r="P763" s="231"/>
      <c r="Q763" s="231"/>
      <c r="R763" s="231"/>
      <c r="S763" s="231"/>
      <c r="T763" s="232"/>
      <c r="AT763" s="233" t="s">
        <v>143</v>
      </c>
      <c r="AU763" s="233" t="s">
        <v>87</v>
      </c>
      <c r="AV763" s="222" t="s">
        <v>85</v>
      </c>
      <c r="AW763" s="222" t="s">
        <v>34</v>
      </c>
      <c r="AX763" s="222" t="s">
        <v>77</v>
      </c>
      <c r="AY763" s="233" t="s">
        <v>134</v>
      </c>
    </row>
    <row r="764" s="234" customFormat="true" ht="12.8" hidden="false" customHeight="false" outlineLevel="0" collapsed="false">
      <c r="B764" s="235"/>
      <c r="C764" s="236"/>
      <c r="D764" s="225" t="s">
        <v>143</v>
      </c>
      <c r="E764" s="237"/>
      <c r="F764" s="238" t="s">
        <v>742</v>
      </c>
      <c r="G764" s="236"/>
      <c r="H764" s="239" t="n">
        <v>-70.875</v>
      </c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43</v>
      </c>
      <c r="AU764" s="245" t="s">
        <v>87</v>
      </c>
      <c r="AV764" s="234" t="s">
        <v>87</v>
      </c>
      <c r="AW764" s="234" t="s">
        <v>34</v>
      </c>
      <c r="AX764" s="234" t="s">
        <v>77</v>
      </c>
      <c r="AY764" s="245" t="s">
        <v>134</v>
      </c>
    </row>
    <row r="765" s="246" customFormat="true" ht="12.8" hidden="false" customHeight="false" outlineLevel="0" collapsed="false">
      <c r="B765" s="247"/>
      <c r="C765" s="248"/>
      <c r="D765" s="225" t="s">
        <v>143</v>
      </c>
      <c r="E765" s="249"/>
      <c r="F765" s="250" t="s">
        <v>151</v>
      </c>
      <c r="G765" s="248"/>
      <c r="H765" s="251" t="n">
        <v>585.125</v>
      </c>
      <c r="I765" s="252"/>
      <c r="J765" s="248"/>
      <c r="K765" s="248"/>
      <c r="L765" s="253"/>
      <c r="M765" s="254"/>
      <c r="N765" s="255"/>
      <c r="O765" s="255"/>
      <c r="P765" s="255"/>
      <c r="Q765" s="255"/>
      <c r="R765" s="255"/>
      <c r="S765" s="255"/>
      <c r="T765" s="256"/>
      <c r="AT765" s="257" t="s">
        <v>143</v>
      </c>
      <c r="AU765" s="257" t="s">
        <v>87</v>
      </c>
      <c r="AV765" s="246" t="s">
        <v>141</v>
      </c>
      <c r="AW765" s="246" t="s">
        <v>34</v>
      </c>
      <c r="AX765" s="246" t="s">
        <v>85</v>
      </c>
      <c r="AY765" s="257" t="s">
        <v>134</v>
      </c>
    </row>
    <row r="766" s="31" customFormat="true" ht="21.75" hidden="false" customHeight="true" outlineLevel="0" collapsed="false">
      <c r="A766" s="24"/>
      <c r="B766" s="25"/>
      <c r="C766" s="270" t="s">
        <v>743</v>
      </c>
      <c r="D766" s="270" t="s">
        <v>494</v>
      </c>
      <c r="E766" s="271" t="s">
        <v>744</v>
      </c>
      <c r="F766" s="272" t="s">
        <v>745</v>
      </c>
      <c r="G766" s="273" t="s">
        <v>140</v>
      </c>
      <c r="H766" s="274" t="n">
        <v>643.638</v>
      </c>
      <c r="I766" s="275"/>
      <c r="J766" s="276" t="n">
        <f aca="false">ROUND(I766*H766,2)</f>
        <v>0</v>
      </c>
      <c r="K766" s="277"/>
      <c r="L766" s="278"/>
      <c r="M766" s="279"/>
      <c r="N766" s="280" t="s">
        <v>42</v>
      </c>
      <c r="O766" s="74"/>
      <c r="P766" s="218" t="n">
        <f aca="false">O766*H766</f>
        <v>0</v>
      </c>
      <c r="Q766" s="218" t="n">
        <v>0.0145</v>
      </c>
      <c r="R766" s="218" t="n">
        <f aca="false">Q766*H766</f>
        <v>9.332751</v>
      </c>
      <c r="S766" s="218" t="n">
        <v>0</v>
      </c>
      <c r="T766" s="21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0" t="s">
        <v>356</v>
      </c>
      <c r="AT766" s="220" t="s">
        <v>494</v>
      </c>
      <c r="AU766" s="220" t="s">
        <v>87</v>
      </c>
      <c r="AY766" s="3" t="s">
        <v>134</v>
      </c>
      <c r="BE766" s="221" t="n">
        <f aca="false">IF(N766="základní",J766,0)</f>
        <v>0</v>
      </c>
      <c r="BF766" s="221" t="n">
        <f aca="false">IF(N766="snížená",J766,0)</f>
        <v>0</v>
      </c>
      <c r="BG766" s="221" t="n">
        <f aca="false">IF(N766="zákl. přenesená",J766,0)</f>
        <v>0</v>
      </c>
      <c r="BH766" s="221" t="n">
        <f aca="false">IF(N766="sníž. přenesená",J766,0)</f>
        <v>0</v>
      </c>
      <c r="BI766" s="221" t="n">
        <f aca="false">IF(N766="nulová",J766,0)</f>
        <v>0</v>
      </c>
      <c r="BJ766" s="3" t="s">
        <v>85</v>
      </c>
      <c r="BK766" s="221" t="n">
        <f aca="false">ROUND(I766*H766,2)</f>
        <v>0</v>
      </c>
      <c r="BL766" s="3" t="s">
        <v>164</v>
      </c>
      <c r="BM766" s="220" t="s">
        <v>746</v>
      </c>
    </row>
    <row r="767" s="222" customFormat="true" ht="12.8" hidden="false" customHeight="false" outlineLevel="0" collapsed="false">
      <c r="B767" s="223"/>
      <c r="C767" s="224"/>
      <c r="D767" s="225" t="s">
        <v>143</v>
      </c>
      <c r="E767" s="226"/>
      <c r="F767" s="227" t="s">
        <v>747</v>
      </c>
      <c r="G767" s="224"/>
      <c r="H767" s="226"/>
      <c r="I767" s="228"/>
      <c r="J767" s="224"/>
      <c r="K767" s="224"/>
      <c r="L767" s="229"/>
      <c r="M767" s="230"/>
      <c r="N767" s="231"/>
      <c r="O767" s="231"/>
      <c r="P767" s="231"/>
      <c r="Q767" s="231"/>
      <c r="R767" s="231"/>
      <c r="S767" s="231"/>
      <c r="T767" s="232"/>
      <c r="AT767" s="233" t="s">
        <v>143</v>
      </c>
      <c r="AU767" s="233" t="s">
        <v>87</v>
      </c>
      <c r="AV767" s="222" t="s">
        <v>85</v>
      </c>
      <c r="AW767" s="222" t="s">
        <v>34</v>
      </c>
      <c r="AX767" s="222" t="s">
        <v>77</v>
      </c>
      <c r="AY767" s="233" t="s">
        <v>134</v>
      </c>
    </row>
    <row r="768" s="234" customFormat="true" ht="12.8" hidden="false" customHeight="false" outlineLevel="0" collapsed="false">
      <c r="B768" s="235"/>
      <c r="C768" s="236"/>
      <c r="D768" s="225" t="s">
        <v>143</v>
      </c>
      <c r="E768" s="237"/>
      <c r="F768" s="238" t="s">
        <v>748</v>
      </c>
      <c r="G768" s="236"/>
      <c r="H768" s="239" t="n">
        <v>643.638</v>
      </c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43</v>
      </c>
      <c r="AU768" s="245" t="s">
        <v>87</v>
      </c>
      <c r="AV768" s="234" t="s">
        <v>87</v>
      </c>
      <c r="AW768" s="234" t="s">
        <v>34</v>
      </c>
      <c r="AX768" s="234" t="s">
        <v>85</v>
      </c>
      <c r="AY768" s="245" t="s">
        <v>134</v>
      </c>
    </row>
    <row r="769" s="31" customFormat="true" ht="16.5" hidden="false" customHeight="true" outlineLevel="0" collapsed="false">
      <c r="A769" s="24"/>
      <c r="B769" s="25"/>
      <c r="C769" s="208" t="s">
        <v>749</v>
      </c>
      <c r="D769" s="208" t="s">
        <v>137</v>
      </c>
      <c r="E769" s="209" t="s">
        <v>750</v>
      </c>
      <c r="F769" s="210" t="s">
        <v>751</v>
      </c>
      <c r="G769" s="211" t="s">
        <v>140</v>
      </c>
      <c r="H769" s="212" t="n">
        <v>656</v>
      </c>
      <c r="I769" s="213"/>
      <c r="J769" s="214" t="n">
        <f aca="false">ROUND(I769*H769,2)</f>
        <v>0</v>
      </c>
      <c r="K769" s="215"/>
      <c r="L769" s="30"/>
      <c r="M769" s="216"/>
      <c r="N769" s="217" t="s">
        <v>42</v>
      </c>
      <c r="O769" s="74"/>
      <c r="P769" s="218" t="n">
        <f aca="false">O769*H769</f>
        <v>0</v>
      </c>
      <c r="Q769" s="218" t="n">
        <v>0</v>
      </c>
      <c r="R769" s="218" t="n">
        <f aca="false">Q769*H769</f>
        <v>0</v>
      </c>
      <c r="S769" s="218" t="n">
        <v>0.015</v>
      </c>
      <c r="T769" s="219" t="n">
        <f aca="false">S769*H769</f>
        <v>9.84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0" t="s">
        <v>164</v>
      </c>
      <c r="AT769" s="220" t="s">
        <v>137</v>
      </c>
      <c r="AU769" s="220" t="s">
        <v>87</v>
      </c>
      <c r="AY769" s="3" t="s">
        <v>134</v>
      </c>
      <c r="BE769" s="221" t="n">
        <f aca="false">IF(N769="základní",J769,0)</f>
        <v>0</v>
      </c>
      <c r="BF769" s="221" t="n">
        <f aca="false">IF(N769="snížená",J769,0)</f>
        <v>0</v>
      </c>
      <c r="BG769" s="221" t="n">
        <f aca="false">IF(N769="zákl. přenesená",J769,0)</f>
        <v>0</v>
      </c>
      <c r="BH769" s="221" t="n">
        <f aca="false">IF(N769="sníž. přenesená",J769,0)</f>
        <v>0</v>
      </c>
      <c r="BI769" s="221" t="n">
        <f aca="false">IF(N769="nulová",J769,0)</f>
        <v>0</v>
      </c>
      <c r="BJ769" s="3" t="s">
        <v>85</v>
      </c>
      <c r="BK769" s="221" t="n">
        <f aca="false">ROUND(I769*H769,2)</f>
        <v>0</v>
      </c>
      <c r="BL769" s="3" t="s">
        <v>164</v>
      </c>
      <c r="BM769" s="220" t="s">
        <v>752</v>
      </c>
    </row>
    <row r="770" s="222" customFormat="true" ht="12.8" hidden="false" customHeight="false" outlineLevel="0" collapsed="false">
      <c r="B770" s="223"/>
      <c r="C770" s="224"/>
      <c r="D770" s="225" t="s">
        <v>143</v>
      </c>
      <c r="E770" s="226"/>
      <c r="F770" s="227" t="s">
        <v>510</v>
      </c>
      <c r="G770" s="224"/>
      <c r="H770" s="226"/>
      <c r="I770" s="228"/>
      <c r="J770" s="224"/>
      <c r="K770" s="224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143</v>
      </c>
      <c r="AU770" s="233" t="s">
        <v>87</v>
      </c>
      <c r="AV770" s="222" t="s">
        <v>85</v>
      </c>
      <c r="AW770" s="222" t="s">
        <v>34</v>
      </c>
      <c r="AX770" s="222" t="s">
        <v>77</v>
      </c>
      <c r="AY770" s="233" t="s">
        <v>134</v>
      </c>
    </row>
    <row r="771" s="234" customFormat="true" ht="12.8" hidden="false" customHeight="false" outlineLevel="0" collapsed="false">
      <c r="B771" s="235"/>
      <c r="C771" s="236"/>
      <c r="D771" s="225" t="s">
        <v>143</v>
      </c>
      <c r="E771" s="237"/>
      <c r="F771" s="238" t="s">
        <v>511</v>
      </c>
      <c r="G771" s="236"/>
      <c r="H771" s="239" t="n">
        <v>656</v>
      </c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43</v>
      </c>
      <c r="AU771" s="245" t="s">
        <v>87</v>
      </c>
      <c r="AV771" s="234" t="s">
        <v>87</v>
      </c>
      <c r="AW771" s="234" t="s">
        <v>34</v>
      </c>
      <c r="AX771" s="234" t="s">
        <v>85</v>
      </c>
      <c r="AY771" s="245" t="s">
        <v>134</v>
      </c>
    </row>
    <row r="772" s="31" customFormat="true" ht="24.15" hidden="false" customHeight="true" outlineLevel="0" collapsed="false">
      <c r="A772" s="24"/>
      <c r="B772" s="25"/>
      <c r="C772" s="208" t="s">
        <v>753</v>
      </c>
      <c r="D772" s="208" t="s">
        <v>137</v>
      </c>
      <c r="E772" s="209" t="s">
        <v>754</v>
      </c>
      <c r="F772" s="210" t="s">
        <v>755</v>
      </c>
      <c r="G772" s="211" t="s">
        <v>216</v>
      </c>
      <c r="H772" s="212" t="n">
        <v>302.7</v>
      </c>
      <c r="I772" s="213"/>
      <c r="J772" s="214" t="n">
        <f aca="false">ROUND(I772*H772,2)</f>
        <v>0</v>
      </c>
      <c r="K772" s="215"/>
      <c r="L772" s="30"/>
      <c r="M772" s="216"/>
      <c r="N772" s="217" t="s">
        <v>42</v>
      </c>
      <c r="O772" s="74"/>
      <c r="P772" s="218" t="n">
        <f aca="false">O772*H772</f>
        <v>0</v>
      </c>
      <c r="Q772" s="218" t="n">
        <v>0</v>
      </c>
      <c r="R772" s="218" t="n">
        <f aca="false">Q772*H772</f>
        <v>0</v>
      </c>
      <c r="S772" s="218" t="n">
        <v>0</v>
      </c>
      <c r="T772" s="219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0" t="s">
        <v>141</v>
      </c>
      <c r="AT772" s="220" t="s">
        <v>137</v>
      </c>
      <c r="AU772" s="220" t="s">
        <v>87</v>
      </c>
      <c r="AY772" s="3" t="s">
        <v>134</v>
      </c>
      <c r="BE772" s="221" t="n">
        <f aca="false">IF(N772="základní",J772,0)</f>
        <v>0</v>
      </c>
      <c r="BF772" s="221" t="n">
        <f aca="false">IF(N772="snížená",J772,0)</f>
        <v>0</v>
      </c>
      <c r="BG772" s="221" t="n">
        <f aca="false">IF(N772="zákl. přenesená",J772,0)</f>
        <v>0</v>
      </c>
      <c r="BH772" s="221" t="n">
        <f aca="false">IF(N772="sníž. přenesená",J772,0)</f>
        <v>0</v>
      </c>
      <c r="BI772" s="221" t="n">
        <f aca="false">IF(N772="nulová",J772,0)</f>
        <v>0</v>
      </c>
      <c r="BJ772" s="3" t="s">
        <v>85</v>
      </c>
      <c r="BK772" s="221" t="n">
        <f aca="false">ROUND(I772*H772,2)</f>
        <v>0</v>
      </c>
      <c r="BL772" s="3" t="s">
        <v>141</v>
      </c>
      <c r="BM772" s="220" t="s">
        <v>756</v>
      </c>
    </row>
    <row r="773" s="222" customFormat="true" ht="12.8" hidden="false" customHeight="false" outlineLevel="0" collapsed="false">
      <c r="B773" s="223"/>
      <c r="C773" s="224"/>
      <c r="D773" s="225" t="s">
        <v>143</v>
      </c>
      <c r="E773" s="226"/>
      <c r="F773" s="227" t="s">
        <v>671</v>
      </c>
      <c r="G773" s="224"/>
      <c r="H773" s="226"/>
      <c r="I773" s="228"/>
      <c r="J773" s="224"/>
      <c r="K773" s="224"/>
      <c r="L773" s="229"/>
      <c r="M773" s="230"/>
      <c r="N773" s="231"/>
      <c r="O773" s="231"/>
      <c r="P773" s="231"/>
      <c r="Q773" s="231"/>
      <c r="R773" s="231"/>
      <c r="S773" s="231"/>
      <c r="T773" s="232"/>
      <c r="AT773" s="233" t="s">
        <v>143</v>
      </c>
      <c r="AU773" s="233" t="s">
        <v>87</v>
      </c>
      <c r="AV773" s="222" t="s">
        <v>85</v>
      </c>
      <c r="AW773" s="222" t="s">
        <v>34</v>
      </c>
      <c r="AX773" s="222" t="s">
        <v>77</v>
      </c>
      <c r="AY773" s="233" t="s">
        <v>134</v>
      </c>
    </row>
    <row r="774" s="234" customFormat="true" ht="12.8" hidden="false" customHeight="false" outlineLevel="0" collapsed="false">
      <c r="B774" s="235"/>
      <c r="C774" s="236"/>
      <c r="D774" s="225" t="s">
        <v>143</v>
      </c>
      <c r="E774" s="237"/>
      <c r="F774" s="238" t="s">
        <v>757</v>
      </c>
      <c r="G774" s="236"/>
      <c r="H774" s="239" t="n">
        <v>283.5</v>
      </c>
      <c r="I774" s="240"/>
      <c r="J774" s="236"/>
      <c r="K774" s="236"/>
      <c r="L774" s="241"/>
      <c r="M774" s="242"/>
      <c r="N774" s="243"/>
      <c r="O774" s="243"/>
      <c r="P774" s="243"/>
      <c r="Q774" s="243"/>
      <c r="R774" s="243"/>
      <c r="S774" s="243"/>
      <c r="T774" s="244"/>
      <c r="AT774" s="245" t="s">
        <v>143</v>
      </c>
      <c r="AU774" s="245" t="s">
        <v>87</v>
      </c>
      <c r="AV774" s="234" t="s">
        <v>87</v>
      </c>
      <c r="AW774" s="234" t="s">
        <v>34</v>
      </c>
      <c r="AX774" s="234" t="s">
        <v>77</v>
      </c>
      <c r="AY774" s="245" t="s">
        <v>134</v>
      </c>
    </row>
    <row r="775" s="222" customFormat="true" ht="12.8" hidden="false" customHeight="false" outlineLevel="0" collapsed="false">
      <c r="B775" s="223"/>
      <c r="C775" s="224"/>
      <c r="D775" s="225" t="s">
        <v>143</v>
      </c>
      <c r="E775" s="226"/>
      <c r="F775" s="227" t="s">
        <v>673</v>
      </c>
      <c r="G775" s="224"/>
      <c r="H775" s="226"/>
      <c r="I775" s="228"/>
      <c r="J775" s="224"/>
      <c r="K775" s="224"/>
      <c r="L775" s="229"/>
      <c r="M775" s="230"/>
      <c r="N775" s="231"/>
      <c r="O775" s="231"/>
      <c r="P775" s="231"/>
      <c r="Q775" s="231"/>
      <c r="R775" s="231"/>
      <c r="S775" s="231"/>
      <c r="T775" s="232"/>
      <c r="AT775" s="233" t="s">
        <v>143</v>
      </c>
      <c r="AU775" s="233" t="s">
        <v>87</v>
      </c>
      <c r="AV775" s="222" t="s">
        <v>85</v>
      </c>
      <c r="AW775" s="222" t="s">
        <v>34</v>
      </c>
      <c r="AX775" s="222" t="s">
        <v>77</v>
      </c>
      <c r="AY775" s="233" t="s">
        <v>134</v>
      </c>
    </row>
    <row r="776" s="234" customFormat="true" ht="12.8" hidden="false" customHeight="false" outlineLevel="0" collapsed="false">
      <c r="B776" s="235"/>
      <c r="C776" s="236"/>
      <c r="D776" s="225" t="s">
        <v>143</v>
      </c>
      <c r="E776" s="237"/>
      <c r="F776" s="238" t="s">
        <v>758</v>
      </c>
      <c r="G776" s="236"/>
      <c r="H776" s="239" t="n">
        <v>12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43</v>
      </c>
      <c r="AU776" s="245" t="s">
        <v>87</v>
      </c>
      <c r="AV776" s="234" t="s">
        <v>87</v>
      </c>
      <c r="AW776" s="234" t="s">
        <v>34</v>
      </c>
      <c r="AX776" s="234" t="s">
        <v>77</v>
      </c>
      <c r="AY776" s="245" t="s">
        <v>134</v>
      </c>
    </row>
    <row r="777" s="234" customFormat="true" ht="12.8" hidden="false" customHeight="false" outlineLevel="0" collapsed="false">
      <c r="B777" s="235"/>
      <c r="C777" s="236"/>
      <c r="D777" s="225" t="s">
        <v>143</v>
      </c>
      <c r="E777" s="237"/>
      <c r="F777" s="238" t="s">
        <v>759</v>
      </c>
      <c r="G777" s="236"/>
      <c r="H777" s="239" t="n">
        <v>7.2</v>
      </c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43</v>
      </c>
      <c r="AU777" s="245" t="s">
        <v>87</v>
      </c>
      <c r="AV777" s="234" t="s">
        <v>87</v>
      </c>
      <c r="AW777" s="234" t="s">
        <v>34</v>
      </c>
      <c r="AX777" s="234" t="s">
        <v>77</v>
      </c>
      <c r="AY777" s="245" t="s">
        <v>134</v>
      </c>
    </row>
    <row r="778" s="246" customFormat="true" ht="12.8" hidden="false" customHeight="false" outlineLevel="0" collapsed="false">
      <c r="B778" s="247"/>
      <c r="C778" s="248"/>
      <c r="D778" s="225" t="s">
        <v>143</v>
      </c>
      <c r="E778" s="249"/>
      <c r="F778" s="250" t="s">
        <v>151</v>
      </c>
      <c r="G778" s="248"/>
      <c r="H778" s="251" t="n">
        <v>302.7</v>
      </c>
      <c r="I778" s="252"/>
      <c r="J778" s="248"/>
      <c r="K778" s="248"/>
      <c r="L778" s="253"/>
      <c r="M778" s="254"/>
      <c r="N778" s="255"/>
      <c r="O778" s="255"/>
      <c r="P778" s="255"/>
      <c r="Q778" s="255"/>
      <c r="R778" s="255"/>
      <c r="S778" s="255"/>
      <c r="T778" s="256"/>
      <c r="AT778" s="257" t="s">
        <v>143</v>
      </c>
      <c r="AU778" s="257" t="s">
        <v>87</v>
      </c>
      <c r="AV778" s="246" t="s">
        <v>141</v>
      </c>
      <c r="AW778" s="246" t="s">
        <v>34</v>
      </c>
      <c r="AX778" s="246" t="s">
        <v>85</v>
      </c>
      <c r="AY778" s="257" t="s">
        <v>134</v>
      </c>
    </row>
    <row r="779" s="31" customFormat="true" ht="24.15" hidden="false" customHeight="true" outlineLevel="0" collapsed="false">
      <c r="A779" s="24"/>
      <c r="B779" s="25"/>
      <c r="C779" s="270" t="s">
        <v>760</v>
      </c>
      <c r="D779" s="270" t="s">
        <v>494</v>
      </c>
      <c r="E779" s="271" t="s">
        <v>761</v>
      </c>
      <c r="F779" s="272" t="s">
        <v>762</v>
      </c>
      <c r="G779" s="273" t="s">
        <v>209</v>
      </c>
      <c r="H779" s="274" t="n">
        <v>3.995</v>
      </c>
      <c r="I779" s="275"/>
      <c r="J779" s="276" t="n">
        <f aca="false">ROUND(I779*H779,2)</f>
        <v>0</v>
      </c>
      <c r="K779" s="277"/>
      <c r="L779" s="278"/>
      <c r="M779" s="279"/>
      <c r="N779" s="280" t="s">
        <v>42</v>
      </c>
      <c r="O779" s="74"/>
      <c r="P779" s="218" t="n">
        <f aca="false">O779*H779</f>
        <v>0</v>
      </c>
      <c r="Q779" s="218" t="n">
        <v>0.55</v>
      </c>
      <c r="R779" s="218" t="n">
        <f aca="false">Q779*H779</f>
        <v>2.19725</v>
      </c>
      <c r="S779" s="218" t="n">
        <v>0</v>
      </c>
      <c r="T779" s="21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0" t="s">
        <v>206</v>
      </c>
      <c r="AT779" s="220" t="s">
        <v>494</v>
      </c>
      <c r="AU779" s="220" t="s">
        <v>87</v>
      </c>
      <c r="AY779" s="3" t="s">
        <v>134</v>
      </c>
      <c r="BE779" s="221" t="n">
        <f aca="false">IF(N779="základní",J779,0)</f>
        <v>0</v>
      </c>
      <c r="BF779" s="221" t="n">
        <f aca="false">IF(N779="snížená",J779,0)</f>
        <v>0</v>
      </c>
      <c r="BG779" s="221" t="n">
        <f aca="false">IF(N779="zákl. přenesená",J779,0)</f>
        <v>0</v>
      </c>
      <c r="BH779" s="221" t="n">
        <f aca="false">IF(N779="sníž. přenesená",J779,0)</f>
        <v>0</v>
      </c>
      <c r="BI779" s="221" t="n">
        <f aca="false">IF(N779="nulová",J779,0)</f>
        <v>0</v>
      </c>
      <c r="BJ779" s="3" t="s">
        <v>85</v>
      </c>
      <c r="BK779" s="221" t="n">
        <f aca="false">ROUND(I779*H779,2)</f>
        <v>0</v>
      </c>
      <c r="BL779" s="3" t="s">
        <v>141</v>
      </c>
      <c r="BM779" s="220" t="s">
        <v>763</v>
      </c>
    </row>
    <row r="780" s="222" customFormat="true" ht="12.8" hidden="false" customHeight="false" outlineLevel="0" collapsed="false">
      <c r="B780" s="223"/>
      <c r="C780" s="224"/>
      <c r="D780" s="225" t="s">
        <v>143</v>
      </c>
      <c r="E780" s="226"/>
      <c r="F780" s="227" t="s">
        <v>747</v>
      </c>
      <c r="G780" s="224"/>
      <c r="H780" s="226"/>
      <c r="I780" s="228"/>
      <c r="J780" s="224"/>
      <c r="K780" s="224"/>
      <c r="L780" s="229"/>
      <c r="M780" s="230"/>
      <c r="N780" s="231"/>
      <c r="O780" s="231"/>
      <c r="P780" s="231"/>
      <c r="Q780" s="231"/>
      <c r="R780" s="231"/>
      <c r="S780" s="231"/>
      <c r="T780" s="232"/>
      <c r="AT780" s="233" t="s">
        <v>143</v>
      </c>
      <c r="AU780" s="233" t="s">
        <v>87</v>
      </c>
      <c r="AV780" s="222" t="s">
        <v>85</v>
      </c>
      <c r="AW780" s="222" t="s">
        <v>34</v>
      </c>
      <c r="AX780" s="222" t="s">
        <v>77</v>
      </c>
      <c r="AY780" s="233" t="s">
        <v>134</v>
      </c>
    </row>
    <row r="781" s="234" customFormat="true" ht="12.8" hidden="false" customHeight="false" outlineLevel="0" collapsed="false">
      <c r="B781" s="235"/>
      <c r="C781" s="236"/>
      <c r="D781" s="225" t="s">
        <v>143</v>
      </c>
      <c r="E781" s="237"/>
      <c r="F781" s="238" t="s">
        <v>764</v>
      </c>
      <c r="G781" s="236"/>
      <c r="H781" s="239" t="n">
        <v>3.995</v>
      </c>
      <c r="I781" s="240"/>
      <c r="J781" s="236"/>
      <c r="K781" s="236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143</v>
      </c>
      <c r="AU781" s="245" t="s">
        <v>87</v>
      </c>
      <c r="AV781" s="234" t="s">
        <v>87</v>
      </c>
      <c r="AW781" s="234" t="s">
        <v>34</v>
      </c>
      <c r="AX781" s="234" t="s">
        <v>85</v>
      </c>
      <c r="AY781" s="245" t="s">
        <v>134</v>
      </c>
    </row>
    <row r="782" s="31" customFormat="true" ht="24.15" hidden="false" customHeight="true" outlineLevel="0" collapsed="false">
      <c r="A782" s="24"/>
      <c r="B782" s="25"/>
      <c r="C782" s="208" t="s">
        <v>765</v>
      </c>
      <c r="D782" s="208" t="s">
        <v>137</v>
      </c>
      <c r="E782" s="209" t="s">
        <v>766</v>
      </c>
      <c r="F782" s="210" t="s">
        <v>767</v>
      </c>
      <c r="G782" s="211" t="s">
        <v>216</v>
      </c>
      <c r="H782" s="212" t="n">
        <v>724.5</v>
      </c>
      <c r="I782" s="213"/>
      <c r="J782" s="214" t="n">
        <f aca="false">ROUND(I782*H782,2)</f>
        <v>0</v>
      </c>
      <c r="K782" s="215"/>
      <c r="L782" s="30"/>
      <c r="M782" s="216"/>
      <c r="N782" s="217" t="s">
        <v>42</v>
      </c>
      <c r="O782" s="74"/>
      <c r="P782" s="218" t="n">
        <f aca="false">O782*H782</f>
        <v>0</v>
      </c>
      <c r="Q782" s="218" t="n">
        <v>0</v>
      </c>
      <c r="R782" s="218" t="n">
        <f aca="false">Q782*H782</f>
        <v>0</v>
      </c>
      <c r="S782" s="218" t="n">
        <v>0</v>
      </c>
      <c r="T782" s="219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0" t="s">
        <v>164</v>
      </c>
      <c r="AT782" s="220" t="s">
        <v>137</v>
      </c>
      <c r="AU782" s="220" t="s">
        <v>87</v>
      </c>
      <c r="AY782" s="3" t="s">
        <v>134</v>
      </c>
      <c r="BE782" s="221" t="n">
        <f aca="false">IF(N782="základní",J782,0)</f>
        <v>0</v>
      </c>
      <c r="BF782" s="221" t="n">
        <f aca="false">IF(N782="snížená",J782,0)</f>
        <v>0</v>
      </c>
      <c r="BG782" s="221" t="n">
        <f aca="false">IF(N782="zákl. přenesená",J782,0)</f>
        <v>0</v>
      </c>
      <c r="BH782" s="221" t="n">
        <f aca="false">IF(N782="sníž. přenesená",J782,0)</f>
        <v>0</v>
      </c>
      <c r="BI782" s="221" t="n">
        <f aca="false">IF(N782="nulová",J782,0)</f>
        <v>0</v>
      </c>
      <c r="BJ782" s="3" t="s">
        <v>85</v>
      </c>
      <c r="BK782" s="221" t="n">
        <f aca="false">ROUND(I782*H782,2)</f>
        <v>0</v>
      </c>
      <c r="BL782" s="3" t="s">
        <v>164</v>
      </c>
      <c r="BM782" s="220" t="s">
        <v>768</v>
      </c>
    </row>
    <row r="783" s="222" customFormat="true" ht="12.8" hidden="false" customHeight="false" outlineLevel="0" collapsed="false">
      <c r="B783" s="223"/>
      <c r="C783" s="224"/>
      <c r="D783" s="225" t="s">
        <v>143</v>
      </c>
      <c r="E783" s="226"/>
      <c r="F783" s="227" t="s">
        <v>669</v>
      </c>
      <c r="G783" s="224"/>
      <c r="H783" s="226"/>
      <c r="I783" s="228"/>
      <c r="J783" s="224"/>
      <c r="K783" s="224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143</v>
      </c>
      <c r="AU783" s="233" t="s">
        <v>87</v>
      </c>
      <c r="AV783" s="222" t="s">
        <v>85</v>
      </c>
      <c r="AW783" s="222" t="s">
        <v>34</v>
      </c>
      <c r="AX783" s="222" t="s">
        <v>77</v>
      </c>
      <c r="AY783" s="233" t="s">
        <v>134</v>
      </c>
    </row>
    <row r="784" s="234" customFormat="true" ht="12.8" hidden="false" customHeight="false" outlineLevel="0" collapsed="false">
      <c r="B784" s="235"/>
      <c r="C784" s="236"/>
      <c r="D784" s="225" t="s">
        <v>143</v>
      </c>
      <c r="E784" s="237"/>
      <c r="F784" s="238" t="s">
        <v>769</v>
      </c>
      <c r="G784" s="236"/>
      <c r="H784" s="239" t="n">
        <v>724.5</v>
      </c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43</v>
      </c>
      <c r="AU784" s="245" t="s">
        <v>87</v>
      </c>
      <c r="AV784" s="234" t="s">
        <v>87</v>
      </c>
      <c r="AW784" s="234" t="s">
        <v>34</v>
      </c>
      <c r="AX784" s="234" t="s">
        <v>85</v>
      </c>
      <c r="AY784" s="245" t="s">
        <v>134</v>
      </c>
    </row>
    <row r="785" s="31" customFormat="true" ht="24.15" hidden="false" customHeight="true" outlineLevel="0" collapsed="false">
      <c r="A785" s="24"/>
      <c r="B785" s="25"/>
      <c r="C785" s="270" t="s">
        <v>770</v>
      </c>
      <c r="D785" s="270" t="s">
        <v>494</v>
      </c>
      <c r="E785" s="271" t="s">
        <v>771</v>
      </c>
      <c r="F785" s="272" t="s">
        <v>772</v>
      </c>
      <c r="G785" s="273" t="s">
        <v>209</v>
      </c>
      <c r="H785" s="274" t="n">
        <v>1.913</v>
      </c>
      <c r="I785" s="275"/>
      <c r="J785" s="276" t="n">
        <f aca="false">ROUND(I785*H785,2)</f>
        <v>0</v>
      </c>
      <c r="K785" s="277"/>
      <c r="L785" s="278"/>
      <c r="M785" s="279"/>
      <c r="N785" s="280" t="s">
        <v>42</v>
      </c>
      <c r="O785" s="74"/>
      <c r="P785" s="218" t="n">
        <f aca="false">O785*H785</f>
        <v>0</v>
      </c>
      <c r="Q785" s="218" t="n">
        <v>0.55</v>
      </c>
      <c r="R785" s="218" t="n">
        <f aca="false">Q785*H785</f>
        <v>1.05215</v>
      </c>
      <c r="S785" s="218" t="n">
        <v>0</v>
      </c>
      <c r="T785" s="21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0" t="s">
        <v>356</v>
      </c>
      <c r="AT785" s="220" t="s">
        <v>494</v>
      </c>
      <c r="AU785" s="220" t="s">
        <v>87</v>
      </c>
      <c r="AY785" s="3" t="s">
        <v>134</v>
      </c>
      <c r="BE785" s="221" t="n">
        <f aca="false">IF(N785="základní",J785,0)</f>
        <v>0</v>
      </c>
      <c r="BF785" s="221" t="n">
        <f aca="false">IF(N785="snížená",J785,0)</f>
        <v>0</v>
      </c>
      <c r="BG785" s="221" t="n">
        <f aca="false">IF(N785="zákl. přenesená",J785,0)</f>
        <v>0</v>
      </c>
      <c r="BH785" s="221" t="n">
        <f aca="false">IF(N785="sníž. přenesená",J785,0)</f>
        <v>0</v>
      </c>
      <c r="BI785" s="221" t="n">
        <f aca="false">IF(N785="nulová",J785,0)</f>
        <v>0</v>
      </c>
      <c r="BJ785" s="3" t="s">
        <v>85</v>
      </c>
      <c r="BK785" s="221" t="n">
        <f aca="false">ROUND(I785*H785,2)</f>
        <v>0</v>
      </c>
      <c r="BL785" s="3" t="s">
        <v>164</v>
      </c>
      <c r="BM785" s="220" t="s">
        <v>773</v>
      </c>
    </row>
    <row r="786" s="222" customFormat="true" ht="12.8" hidden="false" customHeight="false" outlineLevel="0" collapsed="false">
      <c r="B786" s="223"/>
      <c r="C786" s="224"/>
      <c r="D786" s="225" t="s">
        <v>143</v>
      </c>
      <c r="E786" s="226"/>
      <c r="F786" s="227" t="s">
        <v>774</v>
      </c>
      <c r="G786" s="224"/>
      <c r="H786" s="226"/>
      <c r="I786" s="228"/>
      <c r="J786" s="224"/>
      <c r="K786" s="224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143</v>
      </c>
      <c r="AU786" s="233" t="s">
        <v>87</v>
      </c>
      <c r="AV786" s="222" t="s">
        <v>85</v>
      </c>
      <c r="AW786" s="222" t="s">
        <v>34</v>
      </c>
      <c r="AX786" s="222" t="s">
        <v>77</v>
      </c>
      <c r="AY786" s="233" t="s">
        <v>134</v>
      </c>
    </row>
    <row r="787" s="234" customFormat="true" ht="12.8" hidden="false" customHeight="false" outlineLevel="0" collapsed="false">
      <c r="B787" s="235"/>
      <c r="C787" s="236"/>
      <c r="D787" s="225" t="s">
        <v>143</v>
      </c>
      <c r="E787" s="237"/>
      <c r="F787" s="238" t="s">
        <v>670</v>
      </c>
      <c r="G787" s="236"/>
      <c r="H787" s="239" t="n">
        <v>1.913</v>
      </c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43</v>
      </c>
      <c r="AU787" s="245" t="s">
        <v>87</v>
      </c>
      <c r="AV787" s="234" t="s">
        <v>87</v>
      </c>
      <c r="AW787" s="234" t="s">
        <v>34</v>
      </c>
      <c r="AX787" s="234" t="s">
        <v>85</v>
      </c>
      <c r="AY787" s="245" t="s">
        <v>134</v>
      </c>
    </row>
    <row r="788" s="31" customFormat="true" ht="24.15" hidden="false" customHeight="true" outlineLevel="0" collapsed="false">
      <c r="A788" s="24"/>
      <c r="B788" s="25"/>
      <c r="C788" s="208" t="s">
        <v>775</v>
      </c>
      <c r="D788" s="208" t="s">
        <v>137</v>
      </c>
      <c r="E788" s="209" t="s">
        <v>776</v>
      </c>
      <c r="F788" s="210" t="s">
        <v>777</v>
      </c>
      <c r="G788" s="211" t="s">
        <v>209</v>
      </c>
      <c r="H788" s="212" t="n">
        <v>16.523</v>
      </c>
      <c r="I788" s="213"/>
      <c r="J788" s="214" t="n">
        <f aca="false">ROUND(I788*H788,2)</f>
        <v>0</v>
      </c>
      <c r="K788" s="215"/>
      <c r="L788" s="30"/>
      <c r="M788" s="216"/>
      <c r="N788" s="217" t="s">
        <v>42</v>
      </c>
      <c r="O788" s="74"/>
      <c r="P788" s="218" t="n">
        <f aca="false">O788*H788</f>
        <v>0</v>
      </c>
      <c r="Q788" s="218" t="n">
        <v>0.02337</v>
      </c>
      <c r="R788" s="218" t="n">
        <f aca="false">Q788*H788</f>
        <v>0.38614251</v>
      </c>
      <c r="S788" s="218" t="n">
        <v>0</v>
      </c>
      <c r="T788" s="219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0" t="s">
        <v>164</v>
      </c>
      <c r="AT788" s="220" t="s">
        <v>137</v>
      </c>
      <c r="AU788" s="220" t="s">
        <v>87</v>
      </c>
      <c r="AY788" s="3" t="s">
        <v>134</v>
      </c>
      <c r="BE788" s="221" t="n">
        <f aca="false">IF(N788="základní",J788,0)</f>
        <v>0</v>
      </c>
      <c r="BF788" s="221" t="n">
        <f aca="false">IF(N788="snížená",J788,0)</f>
        <v>0</v>
      </c>
      <c r="BG788" s="221" t="n">
        <f aca="false">IF(N788="zákl. přenesená",J788,0)</f>
        <v>0</v>
      </c>
      <c r="BH788" s="221" t="n">
        <f aca="false">IF(N788="sníž. přenesená",J788,0)</f>
        <v>0</v>
      </c>
      <c r="BI788" s="221" t="n">
        <f aca="false">IF(N788="nulová",J788,0)</f>
        <v>0</v>
      </c>
      <c r="BJ788" s="3" t="s">
        <v>85</v>
      </c>
      <c r="BK788" s="221" t="n">
        <f aca="false">ROUND(I788*H788,2)</f>
        <v>0</v>
      </c>
      <c r="BL788" s="3" t="s">
        <v>164</v>
      </c>
      <c r="BM788" s="220" t="s">
        <v>778</v>
      </c>
    </row>
    <row r="789" s="222" customFormat="true" ht="12.8" hidden="false" customHeight="false" outlineLevel="0" collapsed="false">
      <c r="B789" s="223"/>
      <c r="C789" s="224"/>
      <c r="D789" s="225" t="s">
        <v>143</v>
      </c>
      <c r="E789" s="226"/>
      <c r="F789" s="227" t="s">
        <v>667</v>
      </c>
      <c r="G789" s="224"/>
      <c r="H789" s="226"/>
      <c r="I789" s="228"/>
      <c r="J789" s="224"/>
      <c r="K789" s="224"/>
      <c r="L789" s="229"/>
      <c r="M789" s="230"/>
      <c r="N789" s="231"/>
      <c r="O789" s="231"/>
      <c r="P789" s="231"/>
      <c r="Q789" s="231"/>
      <c r="R789" s="231"/>
      <c r="S789" s="231"/>
      <c r="T789" s="232"/>
      <c r="AT789" s="233" t="s">
        <v>143</v>
      </c>
      <c r="AU789" s="233" t="s">
        <v>87</v>
      </c>
      <c r="AV789" s="222" t="s">
        <v>85</v>
      </c>
      <c r="AW789" s="222" t="s">
        <v>34</v>
      </c>
      <c r="AX789" s="222" t="s">
        <v>77</v>
      </c>
      <c r="AY789" s="233" t="s">
        <v>134</v>
      </c>
    </row>
    <row r="790" s="234" customFormat="true" ht="12.8" hidden="false" customHeight="false" outlineLevel="0" collapsed="false">
      <c r="B790" s="235"/>
      <c r="C790" s="236"/>
      <c r="D790" s="225" t="s">
        <v>143</v>
      </c>
      <c r="E790" s="237"/>
      <c r="F790" s="238" t="s">
        <v>668</v>
      </c>
      <c r="G790" s="236"/>
      <c r="H790" s="239" t="n">
        <v>10.615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43</v>
      </c>
      <c r="AU790" s="245" t="s">
        <v>87</v>
      </c>
      <c r="AV790" s="234" t="s">
        <v>87</v>
      </c>
      <c r="AW790" s="234" t="s">
        <v>34</v>
      </c>
      <c r="AX790" s="234" t="s">
        <v>77</v>
      </c>
      <c r="AY790" s="245" t="s">
        <v>134</v>
      </c>
    </row>
    <row r="791" s="222" customFormat="true" ht="12.8" hidden="false" customHeight="false" outlineLevel="0" collapsed="false">
      <c r="B791" s="223"/>
      <c r="C791" s="224"/>
      <c r="D791" s="225" t="s">
        <v>143</v>
      </c>
      <c r="E791" s="226"/>
      <c r="F791" s="227" t="s">
        <v>669</v>
      </c>
      <c r="G791" s="224"/>
      <c r="H791" s="226"/>
      <c r="I791" s="228"/>
      <c r="J791" s="224"/>
      <c r="K791" s="224"/>
      <c r="L791" s="229"/>
      <c r="M791" s="230"/>
      <c r="N791" s="231"/>
      <c r="O791" s="231"/>
      <c r="P791" s="231"/>
      <c r="Q791" s="231"/>
      <c r="R791" s="231"/>
      <c r="S791" s="231"/>
      <c r="T791" s="232"/>
      <c r="AT791" s="233" t="s">
        <v>143</v>
      </c>
      <c r="AU791" s="233" t="s">
        <v>87</v>
      </c>
      <c r="AV791" s="222" t="s">
        <v>85</v>
      </c>
      <c r="AW791" s="222" t="s">
        <v>34</v>
      </c>
      <c r="AX791" s="222" t="s">
        <v>77</v>
      </c>
      <c r="AY791" s="233" t="s">
        <v>134</v>
      </c>
    </row>
    <row r="792" s="234" customFormat="true" ht="12.8" hidden="false" customHeight="false" outlineLevel="0" collapsed="false">
      <c r="B792" s="235"/>
      <c r="C792" s="236"/>
      <c r="D792" s="225" t="s">
        <v>143</v>
      </c>
      <c r="E792" s="237"/>
      <c r="F792" s="238" t="s">
        <v>670</v>
      </c>
      <c r="G792" s="236"/>
      <c r="H792" s="239" t="n">
        <v>1.913</v>
      </c>
      <c r="I792" s="240"/>
      <c r="J792" s="236"/>
      <c r="K792" s="236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143</v>
      </c>
      <c r="AU792" s="245" t="s">
        <v>87</v>
      </c>
      <c r="AV792" s="234" t="s">
        <v>87</v>
      </c>
      <c r="AW792" s="234" t="s">
        <v>34</v>
      </c>
      <c r="AX792" s="234" t="s">
        <v>77</v>
      </c>
      <c r="AY792" s="245" t="s">
        <v>134</v>
      </c>
    </row>
    <row r="793" s="222" customFormat="true" ht="12.8" hidden="false" customHeight="false" outlineLevel="0" collapsed="false">
      <c r="B793" s="223"/>
      <c r="C793" s="224"/>
      <c r="D793" s="225" t="s">
        <v>143</v>
      </c>
      <c r="E793" s="226"/>
      <c r="F793" s="227" t="s">
        <v>671</v>
      </c>
      <c r="G793" s="224"/>
      <c r="H793" s="226"/>
      <c r="I793" s="228"/>
      <c r="J793" s="224"/>
      <c r="K793" s="224"/>
      <c r="L793" s="229"/>
      <c r="M793" s="230"/>
      <c r="N793" s="231"/>
      <c r="O793" s="231"/>
      <c r="P793" s="231"/>
      <c r="Q793" s="231"/>
      <c r="R793" s="231"/>
      <c r="S793" s="231"/>
      <c r="T793" s="232"/>
      <c r="AT793" s="233" t="s">
        <v>143</v>
      </c>
      <c r="AU793" s="233" t="s">
        <v>87</v>
      </c>
      <c r="AV793" s="222" t="s">
        <v>85</v>
      </c>
      <c r="AW793" s="222" t="s">
        <v>34</v>
      </c>
      <c r="AX793" s="222" t="s">
        <v>77</v>
      </c>
      <c r="AY793" s="233" t="s">
        <v>134</v>
      </c>
    </row>
    <row r="794" s="234" customFormat="true" ht="12.8" hidden="false" customHeight="false" outlineLevel="0" collapsed="false">
      <c r="B794" s="235"/>
      <c r="C794" s="236"/>
      <c r="D794" s="225" t="s">
        <v>143</v>
      </c>
      <c r="E794" s="237"/>
      <c r="F794" s="238" t="s">
        <v>672</v>
      </c>
      <c r="G794" s="236"/>
      <c r="H794" s="239" t="n">
        <v>3.742</v>
      </c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43</v>
      </c>
      <c r="AU794" s="245" t="s">
        <v>87</v>
      </c>
      <c r="AV794" s="234" t="s">
        <v>87</v>
      </c>
      <c r="AW794" s="234" t="s">
        <v>34</v>
      </c>
      <c r="AX794" s="234" t="s">
        <v>77</v>
      </c>
      <c r="AY794" s="245" t="s">
        <v>134</v>
      </c>
    </row>
    <row r="795" s="222" customFormat="true" ht="12.8" hidden="false" customHeight="false" outlineLevel="0" collapsed="false">
      <c r="B795" s="223"/>
      <c r="C795" s="224"/>
      <c r="D795" s="225" t="s">
        <v>143</v>
      </c>
      <c r="E795" s="226"/>
      <c r="F795" s="227" t="s">
        <v>673</v>
      </c>
      <c r="G795" s="224"/>
      <c r="H795" s="226"/>
      <c r="I795" s="228"/>
      <c r="J795" s="224"/>
      <c r="K795" s="224"/>
      <c r="L795" s="229"/>
      <c r="M795" s="230"/>
      <c r="N795" s="231"/>
      <c r="O795" s="231"/>
      <c r="P795" s="231"/>
      <c r="Q795" s="231"/>
      <c r="R795" s="231"/>
      <c r="S795" s="231"/>
      <c r="T795" s="232"/>
      <c r="AT795" s="233" t="s">
        <v>143</v>
      </c>
      <c r="AU795" s="233" t="s">
        <v>87</v>
      </c>
      <c r="AV795" s="222" t="s">
        <v>85</v>
      </c>
      <c r="AW795" s="222" t="s">
        <v>34</v>
      </c>
      <c r="AX795" s="222" t="s">
        <v>77</v>
      </c>
      <c r="AY795" s="233" t="s">
        <v>134</v>
      </c>
    </row>
    <row r="796" s="234" customFormat="true" ht="12.8" hidden="false" customHeight="false" outlineLevel="0" collapsed="false">
      <c r="B796" s="235"/>
      <c r="C796" s="236"/>
      <c r="D796" s="225" t="s">
        <v>143</v>
      </c>
      <c r="E796" s="237"/>
      <c r="F796" s="238" t="s">
        <v>674</v>
      </c>
      <c r="G796" s="236"/>
      <c r="H796" s="239" t="n">
        <v>0.158</v>
      </c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43</v>
      </c>
      <c r="AU796" s="245" t="s">
        <v>87</v>
      </c>
      <c r="AV796" s="234" t="s">
        <v>87</v>
      </c>
      <c r="AW796" s="234" t="s">
        <v>34</v>
      </c>
      <c r="AX796" s="234" t="s">
        <v>77</v>
      </c>
      <c r="AY796" s="245" t="s">
        <v>134</v>
      </c>
    </row>
    <row r="797" s="234" customFormat="true" ht="12.8" hidden="false" customHeight="false" outlineLevel="0" collapsed="false">
      <c r="B797" s="235"/>
      <c r="C797" s="236"/>
      <c r="D797" s="225" t="s">
        <v>143</v>
      </c>
      <c r="E797" s="237"/>
      <c r="F797" s="238" t="s">
        <v>675</v>
      </c>
      <c r="G797" s="236"/>
      <c r="H797" s="239" t="n">
        <v>0.095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43</v>
      </c>
      <c r="AU797" s="245" t="s">
        <v>87</v>
      </c>
      <c r="AV797" s="234" t="s">
        <v>87</v>
      </c>
      <c r="AW797" s="234" t="s">
        <v>34</v>
      </c>
      <c r="AX797" s="234" t="s">
        <v>77</v>
      </c>
      <c r="AY797" s="245" t="s">
        <v>134</v>
      </c>
    </row>
    <row r="798" s="246" customFormat="true" ht="12.8" hidden="false" customHeight="false" outlineLevel="0" collapsed="false">
      <c r="B798" s="247"/>
      <c r="C798" s="248"/>
      <c r="D798" s="225" t="s">
        <v>143</v>
      </c>
      <c r="E798" s="249"/>
      <c r="F798" s="250" t="s">
        <v>151</v>
      </c>
      <c r="G798" s="248"/>
      <c r="H798" s="251" t="n">
        <v>16.523</v>
      </c>
      <c r="I798" s="252"/>
      <c r="J798" s="248"/>
      <c r="K798" s="248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43</v>
      </c>
      <c r="AU798" s="257" t="s">
        <v>87</v>
      </c>
      <c r="AV798" s="246" t="s">
        <v>141</v>
      </c>
      <c r="AW798" s="246" t="s">
        <v>34</v>
      </c>
      <c r="AX798" s="246" t="s">
        <v>85</v>
      </c>
      <c r="AY798" s="257" t="s">
        <v>134</v>
      </c>
    </row>
    <row r="799" s="31" customFormat="true" ht="24.15" hidden="false" customHeight="true" outlineLevel="0" collapsed="false">
      <c r="A799" s="24"/>
      <c r="B799" s="25"/>
      <c r="C799" s="208" t="s">
        <v>779</v>
      </c>
      <c r="D799" s="208" t="s">
        <v>137</v>
      </c>
      <c r="E799" s="209" t="s">
        <v>780</v>
      </c>
      <c r="F799" s="210" t="s">
        <v>781</v>
      </c>
      <c r="G799" s="211" t="s">
        <v>502</v>
      </c>
      <c r="H799" s="281"/>
      <c r="I799" s="213"/>
      <c r="J799" s="214" t="n">
        <f aca="false">ROUND(I799*H799,2)</f>
        <v>0</v>
      </c>
      <c r="K799" s="215"/>
      <c r="L799" s="30"/>
      <c r="M799" s="216"/>
      <c r="N799" s="217" t="s">
        <v>42</v>
      </c>
      <c r="O799" s="74"/>
      <c r="P799" s="218" t="n">
        <f aca="false">O799*H799</f>
        <v>0</v>
      </c>
      <c r="Q799" s="218" t="n">
        <v>0</v>
      </c>
      <c r="R799" s="218" t="n">
        <f aca="false">Q799*H799</f>
        <v>0</v>
      </c>
      <c r="S799" s="218" t="n">
        <v>0</v>
      </c>
      <c r="T799" s="219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0" t="s">
        <v>164</v>
      </c>
      <c r="AT799" s="220" t="s">
        <v>137</v>
      </c>
      <c r="AU799" s="220" t="s">
        <v>87</v>
      </c>
      <c r="AY799" s="3" t="s">
        <v>134</v>
      </c>
      <c r="BE799" s="221" t="n">
        <f aca="false">IF(N799="základní",J799,0)</f>
        <v>0</v>
      </c>
      <c r="BF799" s="221" t="n">
        <f aca="false">IF(N799="snížená",J799,0)</f>
        <v>0</v>
      </c>
      <c r="BG799" s="221" t="n">
        <f aca="false">IF(N799="zákl. přenesená",J799,0)</f>
        <v>0</v>
      </c>
      <c r="BH799" s="221" t="n">
        <f aca="false">IF(N799="sníž. přenesená",J799,0)</f>
        <v>0</v>
      </c>
      <c r="BI799" s="221" t="n">
        <f aca="false">IF(N799="nulová",J799,0)</f>
        <v>0</v>
      </c>
      <c r="BJ799" s="3" t="s">
        <v>85</v>
      </c>
      <c r="BK799" s="221" t="n">
        <f aca="false">ROUND(I799*H799,2)</f>
        <v>0</v>
      </c>
      <c r="BL799" s="3" t="s">
        <v>164</v>
      </c>
      <c r="BM799" s="220" t="s">
        <v>782</v>
      </c>
    </row>
    <row r="800" s="191" customFormat="true" ht="22.8" hidden="false" customHeight="true" outlineLevel="0" collapsed="false">
      <c r="B800" s="192"/>
      <c r="C800" s="193"/>
      <c r="D800" s="194" t="s">
        <v>76</v>
      </c>
      <c r="E800" s="206" t="s">
        <v>783</v>
      </c>
      <c r="F800" s="206" t="s">
        <v>784</v>
      </c>
      <c r="G800" s="193"/>
      <c r="H800" s="193"/>
      <c r="I800" s="196"/>
      <c r="J800" s="207" t="n">
        <f aca="false">BK800</f>
        <v>0</v>
      </c>
      <c r="K800" s="193"/>
      <c r="L800" s="198"/>
      <c r="M800" s="199"/>
      <c r="N800" s="200"/>
      <c r="O800" s="200"/>
      <c r="P800" s="201" t="n">
        <f aca="false">SUM(P801:P899)</f>
        <v>0</v>
      </c>
      <c r="Q800" s="200"/>
      <c r="R800" s="201" t="n">
        <f aca="false">SUM(R801:R899)</f>
        <v>0.7637915</v>
      </c>
      <c r="S800" s="200"/>
      <c r="T800" s="202" t="n">
        <f aca="false">SUM(T801:T899)</f>
        <v>0.97581696</v>
      </c>
      <c r="AR800" s="203" t="s">
        <v>87</v>
      </c>
      <c r="AT800" s="204" t="s">
        <v>76</v>
      </c>
      <c r="AU800" s="204" t="s">
        <v>85</v>
      </c>
      <c r="AY800" s="203" t="s">
        <v>134</v>
      </c>
      <c r="BK800" s="205" t="n">
        <f aca="false">SUM(BK801:BK899)</f>
        <v>0</v>
      </c>
    </row>
    <row r="801" s="31" customFormat="true" ht="16.5" hidden="false" customHeight="true" outlineLevel="0" collapsed="false">
      <c r="A801" s="24"/>
      <c r="B801" s="25"/>
      <c r="C801" s="208" t="s">
        <v>785</v>
      </c>
      <c r="D801" s="208" t="s">
        <v>137</v>
      </c>
      <c r="E801" s="209" t="s">
        <v>786</v>
      </c>
      <c r="F801" s="210" t="s">
        <v>787</v>
      </c>
      <c r="G801" s="211" t="s">
        <v>543</v>
      </c>
      <c r="H801" s="212" t="n">
        <v>3</v>
      </c>
      <c r="I801" s="213"/>
      <c r="J801" s="214" t="n">
        <f aca="false">ROUND(I801*H801,2)</f>
        <v>0</v>
      </c>
      <c r="K801" s="215"/>
      <c r="L801" s="30"/>
      <c r="M801" s="216"/>
      <c r="N801" s="217" t="s">
        <v>42</v>
      </c>
      <c r="O801" s="74"/>
      <c r="P801" s="218" t="n">
        <f aca="false">O801*H801</f>
        <v>0</v>
      </c>
      <c r="Q801" s="218" t="n">
        <v>0</v>
      </c>
      <c r="R801" s="218" t="n">
        <f aca="false">Q801*H801</f>
        <v>0</v>
      </c>
      <c r="S801" s="218" t="n">
        <v>0.00906</v>
      </c>
      <c r="T801" s="219" t="n">
        <f aca="false">S801*H801</f>
        <v>0.02718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0" t="s">
        <v>164</v>
      </c>
      <c r="AT801" s="220" t="s">
        <v>137</v>
      </c>
      <c r="AU801" s="220" t="s">
        <v>87</v>
      </c>
      <c r="AY801" s="3" t="s">
        <v>134</v>
      </c>
      <c r="BE801" s="221" t="n">
        <f aca="false">IF(N801="základní",J801,0)</f>
        <v>0</v>
      </c>
      <c r="BF801" s="221" t="n">
        <f aca="false">IF(N801="snížená",J801,0)</f>
        <v>0</v>
      </c>
      <c r="BG801" s="221" t="n">
        <f aca="false">IF(N801="zákl. přenesená",J801,0)</f>
        <v>0</v>
      </c>
      <c r="BH801" s="221" t="n">
        <f aca="false">IF(N801="sníž. přenesená",J801,0)</f>
        <v>0</v>
      </c>
      <c r="BI801" s="221" t="n">
        <f aca="false">IF(N801="nulová",J801,0)</f>
        <v>0</v>
      </c>
      <c r="BJ801" s="3" t="s">
        <v>85</v>
      </c>
      <c r="BK801" s="221" t="n">
        <f aca="false">ROUND(I801*H801,2)</f>
        <v>0</v>
      </c>
      <c r="BL801" s="3" t="s">
        <v>164</v>
      </c>
      <c r="BM801" s="220" t="s">
        <v>788</v>
      </c>
    </row>
    <row r="802" s="31" customFormat="true" ht="16.5" hidden="false" customHeight="true" outlineLevel="0" collapsed="false">
      <c r="A802" s="24"/>
      <c r="B802" s="25"/>
      <c r="C802" s="208" t="s">
        <v>789</v>
      </c>
      <c r="D802" s="208" t="s">
        <v>137</v>
      </c>
      <c r="E802" s="209" t="s">
        <v>790</v>
      </c>
      <c r="F802" s="210" t="s">
        <v>791</v>
      </c>
      <c r="G802" s="211" t="s">
        <v>140</v>
      </c>
      <c r="H802" s="212" t="n">
        <v>70.875</v>
      </c>
      <c r="I802" s="213"/>
      <c r="J802" s="214" t="n">
        <f aca="false">ROUND(I802*H802,2)</f>
        <v>0</v>
      </c>
      <c r="K802" s="215"/>
      <c r="L802" s="30"/>
      <c r="M802" s="216"/>
      <c r="N802" s="217" t="s">
        <v>42</v>
      </c>
      <c r="O802" s="74"/>
      <c r="P802" s="218" t="n">
        <f aca="false">O802*H802</f>
        <v>0</v>
      </c>
      <c r="Q802" s="218" t="n">
        <v>0</v>
      </c>
      <c r="R802" s="218" t="n">
        <f aca="false">Q802*H802</f>
        <v>0</v>
      </c>
      <c r="S802" s="218" t="n">
        <v>0.00594</v>
      </c>
      <c r="T802" s="219" t="n">
        <f aca="false">S802*H802</f>
        <v>0.4209975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0" t="s">
        <v>141</v>
      </c>
      <c r="AT802" s="220" t="s">
        <v>137</v>
      </c>
      <c r="AU802" s="220" t="s">
        <v>87</v>
      </c>
      <c r="AY802" s="3" t="s">
        <v>134</v>
      </c>
      <c r="BE802" s="221" t="n">
        <f aca="false">IF(N802="základní",J802,0)</f>
        <v>0</v>
      </c>
      <c r="BF802" s="221" t="n">
        <f aca="false">IF(N802="snížená",J802,0)</f>
        <v>0</v>
      </c>
      <c r="BG802" s="221" t="n">
        <f aca="false">IF(N802="zákl. přenesená",J802,0)</f>
        <v>0</v>
      </c>
      <c r="BH802" s="221" t="n">
        <f aca="false">IF(N802="sníž. přenesená",J802,0)</f>
        <v>0</v>
      </c>
      <c r="BI802" s="221" t="n">
        <f aca="false">IF(N802="nulová",J802,0)</f>
        <v>0</v>
      </c>
      <c r="BJ802" s="3" t="s">
        <v>85</v>
      </c>
      <c r="BK802" s="221" t="n">
        <f aca="false">ROUND(I802*H802,2)</f>
        <v>0</v>
      </c>
      <c r="BL802" s="3" t="s">
        <v>141</v>
      </c>
      <c r="BM802" s="220" t="s">
        <v>792</v>
      </c>
    </row>
    <row r="803" s="222" customFormat="true" ht="12.8" hidden="false" customHeight="false" outlineLevel="0" collapsed="false">
      <c r="B803" s="223"/>
      <c r="C803" s="224"/>
      <c r="D803" s="225" t="s">
        <v>143</v>
      </c>
      <c r="E803" s="226"/>
      <c r="F803" s="227" t="s">
        <v>671</v>
      </c>
      <c r="G803" s="224"/>
      <c r="H803" s="226"/>
      <c r="I803" s="228"/>
      <c r="J803" s="224"/>
      <c r="K803" s="224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43</v>
      </c>
      <c r="AU803" s="233" t="s">
        <v>87</v>
      </c>
      <c r="AV803" s="222" t="s">
        <v>85</v>
      </c>
      <c r="AW803" s="222" t="s">
        <v>34</v>
      </c>
      <c r="AX803" s="222" t="s">
        <v>77</v>
      </c>
      <c r="AY803" s="233" t="s">
        <v>134</v>
      </c>
    </row>
    <row r="804" s="234" customFormat="true" ht="12.8" hidden="false" customHeight="false" outlineLevel="0" collapsed="false">
      <c r="B804" s="235"/>
      <c r="C804" s="236"/>
      <c r="D804" s="225" t="s">
        <v>143</v>
      </c>
      <c r="E804" s="237"/>
      <c r="F804" s="238" t="s">
        <v>733</v>
      </c>
      <c r="G804" s="236"/>
      <c r="H804" s="239" t="n">
        <v>70.875</v>
      </c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43</v>
      </c>
      <c r="AU804" s="245" t="s">
        <v>87</v>
      </c>
      <c r="AV804" s="234" t="s">
        <v>87</v>
      </c>
      <c r="AW804" s="234" t="s">
        <v>34</v>
      </c>
      <c r="AX804" s="234" t="s">
        <v>85</v>
      </c>
      <c r="AY804" s="245" t="s">
        <v>134</v>
      </c>
    </row>
    <row r="805" s="31" customFormat="true" ht="24.15" hidden="false" customHeight="true" outlineLevel="0" collapsed="false">
      <c r="A805" s="24"/>
      <c r="B805" s="25"/>
      <c r="C805" s="208" t="s">
        <v>793</v>
      </c>
      <c r="D805" s="208" t="s">
        <v>137</v>
      </c>
      <c r="E805" s="209" t="s">
        <v>794</v>
      </c>
      <c r="F805" s="210" t="s">
        <v>795</v>
      </c>
      <c r="G805" s="211" t="s">
        <v>216</v>
      </c>
      <c r="H805" s="212" t="n">
        <v>69.038</v>
      </c>
      <c r="I805" s="213"/>
      <c r="J805" s="214" t="n">
        <f aca="false">ROUND(I805*H805,2)</f>
        <v>0</v>
      </c>
      <c r="K805" s="215"/>
      <c r="L805" s="30"/>
      <c r="M805" s="216"/>
      <c r="N805" s="217" t="s">
        <v>42</v>
      </c>
      <c r="O805" s="74"/>
      <c r="P805" s="218" t="n">
        <f aca="false">O805*H805</f>
        <v>0</v>
      </c>
      <c r="Q805" s="218" t="n">
        <v>0</v>
      </c>
      <c r="R805" s="218" t="n">
        <f aca="false">Q805*H805</f>
        <v>0</v>
      </c>
      <c r="S805" s="218" t="n">
        <v>0.00191</v>
      </c>
      <c r="T805" s="219" t="n">
        <f aca="false">S805*H805</f>
        <v>0.13186258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0" t="s">
        <v>141</v>
      </c>
      <c r="AT805" s="220" t="s">
        <v>137</v>
      </c>
      <c r="AU805" s="220" t="s">
        <v>87</v>
      </c>
      <c r="AY805" s="3" t="s">
        <v>134</v>
      </c>
      <c r="BE805" s="221" t="n">
        <f aca="false">IF(N805="základní",J805,0)</f>
        <v>0</v>
      </c>
      <c r="BF805" s="221" t="n">
        <f aca="false">IF(N805="snížená",J805,0)</f>
        <v>0</v>
      </c>
      <c r="BG805" s="221" t="n">
        <f aca="false">IF(N805="zákl. přenesená",J805,0)</f>
        <v>0</v>
      </c>
      <c r="BH805" s="221" t="n">
        <f aca="false">IF(N805="sníž. přenesená",J805,0)</f>
        <v>0</v>
      </c>
      <c r="BI805" s="221" t="n">
        <f aca="false">IF(N805="nulová",J805,0)</f>
        <v>0</v>
      </c>
      <c r="BJ805" s="3" t="s">
        <v>85</v>
      </c>
      <c r="BK805" s="221" t="n">
        <f aca="false">ROUND(I805*H805,2)</f>
        <v>0</v>
      </c>
      <c r="BL805" s="3" t="s">
        <v>141</v>
      </c>
      <c r="BM805" s="220" t="s">
        <v>796</v>
      </c>
    </row>
    <row r="806" s="222" customFormat="true" ht="12.8" hidden="false" customHeight="false" outlineLevel="0" collapsed="false">
      <c r="B806" s="223"/>
      <c r="C806" s="224"/>
      <c r="D806" s="225" t="s">
        <v>143</v>
      </c>
      <c r="E806" s="226"/>
      <c r="F806" s="227" t="s">
        <v>166</v>
      </c>
      <c r="G806" s="224"/>
      <c r="H806" s="226"/>
      <c r="I806" s="228"/>
      <c r="J806" s="224"/>
      <c r="K806" s="224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143</v>
      </c>
      <c r="AU806" s="233" t="s">
        <v>87</v>
      </c>
      <c r="AV806" s="222" t="s">
        <v>85</v>
      </c>
      <c r="AW806" s="222" t="s">
        <v>34</v>
      </c>
      <c r="AX806" s="222" t="s">
        <v>77</v>
      </c>
      <c r="AY806" s="233" t="s">
        <v>134</v>
      </c>
    </row>
    <row r="807" s="234" customFormat="true" ht="12.8" hidden="false" customHeight="false" outlineLevel="0" collapsed="false">
      <c r="B807" s="235"/>
      <c r="C807" s="236"/>
      <c r="D807" s="225" t="s">
        <v>143</v>
      </c>
      <c r="E807" s="237"/>
      <c r="F807" s="238" t="s">
        <v>797</v>
      </c>
      <c r="G807" s="236"/>
      <c r="H807" s="239" t="n">
        <v>69.038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43</v>
      </c>
      <c r="AU807" s="245" t="s">
        <v>87</v>
      </c>
      <c r="AV807" s="234" t="s">
        <v>87</v>
      </c>
      <c r="AW807" s="234" t="s">
        <v>34</v>
      </c>
      <c r="AX807" s="234" t="s">
        <v>85</v>
      </c>
      <c r="AY807" s="245" t="s">
        <v>134</v>
      </c>
    </row>
    <row r="808" s="31" customFormat="true" ht="16.5" hidden="false" customHeight="true" outlineLevel="0" collapsed="false">
      <c r="A808" s="24"/>
      <c r="B808" s="25"/>
      <c r="C808" s="208" t="s">
        <v>798</v>
      </c>
      <c r="D808" s="208" t="s">
        <v>137</v>
      </c>
      <c r="E808" s="209" t="s">
        <v>799</v>
      </c>
      <c r="F808" s="210" t="s">
        <v>800</v>
      </c>
      <c r="G808" s="211" t="s">
        <v>216</v>
      </c>
      <c r="H808" s="212" t="n">
        <v>16.2</v>
      </c>
      <c r="I808" s="213"/>
      <c r="J808" s="214" t="n">
        <f aca="false">ROUND(I808*H808,2)</f>
        <v>0</v>
      </c>
      <c r="K808" s="215"/>
      <c r="L808" s="30"/>
      <c r="M808" s="216"/>
      <c r="N808" s="217" t="s">
        <v>42</v>
      </c>
      <c r="O808" s="74"/>
      <c r="P808" s="218" t="n">
        <f aca="false">O808*H808</f>
        <v>0</v>
      </c>
      <c r="Q808" s="218" t="n">
        <v>0</v>
      </c>
      <c r="R808" s="218" t="n">
        <f aca="false">Q808*H808</f>
        <v>0</v>
      </c>
      <c r="S808" s="218" t="n">
        <v>0.00175</v>
      </c>
      <c r="T808" s="219" t="n">
        <f aca="false">S808*H808</f>
        <v>0.02835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0" t="s">
        <v>141</v>
      </c>
      <c r="AT808" s="220" t="s">
        <v>137</v>
      </c>
      <c r="AU808" s="220" t="s">
        <v>87</v>
      </c>
      <c r="AY808" s="3" t="s">
        <v>134</v>
      </c>
      <c r="BE808" s="221" t="n">
        <f aca="false">IF(N808="základní",J808,0)</f>
        <v>0</v>
      </c>
      <c r="BF808" s="221" t="n">
        <f aca="false">IF(N808="snížená",J808,0)</f>
        <v>0</v>
      </c>
      <c r="BG808" s="221" t="n">
        <f aca="false">IF(N808="zákl. přenesená",J808,0)</f>
        <v>0</v>
      </c>
      <c r="BH808" s="221" t="n">
        <f aca="false">IF(N808="sníž. přenesená",J808,0)</f>
        <v>0</v>
      </c>
      <c r="BI808" s="221" t="n">
        <f aca="false">IF(N808="nulová",J808,0)</f>
        <v>0</v>
      </c>
      <c r="BJ808" s="3" t="s">
        <v>85</v>
      </c>
      <c r="BK808" s="221" t="n">
        <f aca="false">ROUND(I808*H808,2)</f>
        <v>0</v>
      </c>
      <c r="BL808" s="3" t="s">
        <v>141</v>
      </c>
      <c r="BM808" s="220" t="s">
        <v>801</v>
      </c>
    </row>
    <row r="809" s="234" customFormat="true" ht="12.8" hidden="false" customHeight="false" outlineLevel="0" collapsed="false">
      <c r="B809" s="235"/>
      <c r="C809" s="236"/>
      <c r="D809" s="225" t="s">
        <v>143</v>
      </c>
      <c r="E809" s="237"/>
      <c r="F809" s="238" t="s">
        <v>802</v>
      </c>
      <c r="G809" s="236"/>
      <c r="H809" s="239" t="n">
        <v>16.2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43</v>
      </c>
      <c r="AU809" s="245" t="s">
        <v>87</v>
      </c>
      <c r="AV809" s="234" t="s">
        <v>87</v>
      </c>
      <c r="AW809" s="234" t="s">
        <v>34</v>
      </c>
      <c r="AX809" s="234" t="s">
        <v>85</v>
      </c>
      <c r="AY809" s="245" t="s">
        <v>134</v>
      </c>
    </row>
    <row r="810" s="31" customFormat="true" ht="16.5" hidden="false" customHeight="true" outlineLevel="0" collapsed="false">
      <c r="A810" s="24"/>
      <c r="B810" s="25"/>
      <c r="C810" s="208" t="s">
        <v>803</v>
      </c>
      <c r="D810" s="208" t="s">
        <v>137</v>
      </c>
      <c r="E810" s="209" t="s">
        <v>804</v>
      </c>
      <c r="F810" s="210" t="s">
        <v>805</v>
      </c>
      <c r="G810" s="211" t="s">
        <v>140</v>
      </c>
      <c r="H810" s="212" t="n">
        <v>27.032</v>
      </c>
      <c r="I810" s="213"/>
      <c r="J810" s="214" t="n">
        <f aca="false">ROUND(I810*H810,2)</f>
        <v>0</v>
      </c>
      <c r="K810" s="215"/>
      <c r="L810" s="30"/>
      <c r="M810" s="216"/>
      <c r="N810" s="217" t="s">
        <v>42</v>
      </c>
      <c r="O810" s="74"/>
      <c r="P810" s="218" t="n">
        <f aca="false">O810*H810</f>
        <v>0</v>
      </c>
      <c r="Q810" s="218" t="n">
        <v>0</v>
      </c>
      <c r="R810" s="218" t="n">
        <f aca="false">Q810*H810</f>
        <v>0</v>
      </c>
      <c r="S810" s="218" t="n">
        <v>0.00584</v>
      </c>
      <c r="T810" s="219" t="n">
        <f aca="false">S810*H810</f>
        <v>0.15786688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0" t="s">
        <v>141</v>
      </c>
      <c r="AT810" s="220" t="s">
        <v>137</v>
      </c>
      <c r="AU810" s="220" t="s">
        <v>87</v>
      </c>
      <c r="AY810" s="3" t="s">
        <v>134</v>
      </c>
      <c r="BE810" s="221" t="n">
        <f aca="false">IF(N810="základní",J810,0)</f>
        <v>0</v>
      </c>
      <c r="BF810" s="221" t="n">
        <f aca="false">IF(N810="snížená",J810,0)</f>
        <v>0</v>
      </c>
      <c r="BG810" s="221" t="n">
        <f aca="false">IF(N810="zákl. přenesená",J810,0)</f>
        <v>0</v>
      </c>
      <c r="BH810" s="221" t="n">
        <f aca="false">IF(N810="sníž. přenesená",J810,0)</f>
        <v>0</v>
      </c>
      <c r="BI810" s="221" t="n">
        <f aca="false">IF(N810="nulová",J810,0)</f>
        <v>0</v>
      </c>
      <c r="BJ810" s="3" t="s">
        <v>85</v>
      </c>
      <c r="BK810" s="221" t="n">
        <f aca="false">ROUND(I810*H810,2)</f>
        <v>0</v>
      </c>
      <c r="BL810" s="3" t="s">
        <v>141</v>
      </c>
      <c r="BM810" s="220" t="s">
        <v>806</v>
      </c>
    </row>
    <row r="811" s="222" customFormat="true" ht="12.8" hidden="false" customHeight="false" outlineLevel="0" collapsed="false">
      <c r="B811" s="223"/>
      <c r="C811" s="224"/>
      <c r="D811" s="225" t="s">
        <v>143</v>
      </c>
      <c r="E811" s="226"/>
      <c r="F811" s="227" t="s">
        <v>166</v>
      </c>
      <c r="G811" s="224"/>
      <c r="H811" s="226"/>
      <c r="I811" s="228"/>
      <c r="J811" s="224"/>
      <c r="K811" s="224"/>
      <c r="L811" s="229"/>
      <c r="M811" s="230"/>
      <c r="N811" s="231"/>
      <c r="O811" s="231"/>
      <c r="P811" s="231"/>
      <c r="Q811" s="231"/>
      <c r="R811" s="231"/>
      <c r="S811" s="231"/>
      <c r="T811" s="232"/>
      <c r="AT811" s="233" t="s">
        <v>143</v>
      </c>
      <c r="AU811" s="233" t="s">
        <v>87</v>
      </c>
      <c r="AV811" s="222" t="s">
        <v>85</v>
      </c>
      <c r="AW811" s="222" t="s">
        <v>34</v>
      </c>
      <c r="AX811" s="222" t="s">
        <v>77</v>
      </c>
      <c r="AY811" s="233" t="s">
        <v>134</v>
      </c>
    </row>
    <row r="812" s="234" customFormat="true" ht="12.8" hidden="false" customHeight="false" outlineLevel="0" collapsed="false">
      <c r="B812" s="235"/>
      <c r="C812" s="236"/>
      <c r="D812" s="225" t="s">
        <v>143</v>
      </c>
      <c r="E812" s="237"/>
      <c r="F812" s="238" t="s">
        <v>807</v>
      </c>
      <c r="G812" s="236"/>
      <c r="H812" s="239" t="n">
        <v>1.89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43</v>
      </c>
      <c r="AU812" s="245" t="s">
        <v>87</v>
      </c>
      <c r="AV812" s="234" t="s">
        <v>87</v>
      </c>
      <c r="AW812" s="234" t="s">
        <v>34</v>
      </c>
      <c r="AX812" s="234" t="s">
        <v>77</v>
      </c>
      <c r="AY812" s="245" t="s">
        <v>134</v>
      </c>
    </row>
    <row r="813" s="234" customFormat="true" ht="12.8" hidden="false" customHeight="false" outlineLevel="0" collapsed="false">
      <c r="B813" s="235"/>
      <c r="C813" s="236"/>
      <c r="D813" s="225" t="s">
        <v>143</v>
      </c>
      <c r="E813" s="237"/>
      <c r="F813" s="238" t="s">
        <v>808</v>
      </c>
      <c r="G813" s="236"/>
      <c r="H813" s="239" t="n">
        <v>3.375</v>
      </c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143</v>
      </c>
      <c r="AU813" s="245" t="s">
        <v>87</v>
      </c>
      <c r="AV813" s="234" t="s">
        <v>87</v>
      </c>
      <c r="AW813" s="234" t="s">
        <v>34</v>
      </c>
      <c r="AX813" s="234" t="s">
        <v>77</v>
      </c>
      <c r="AY813" s="245" t="s">
        <v>134</v>
      </c>
    </row>
    <row r="814" s="234" customFormat="true" ht="12.8" hidden="false" customHeight="false" outlineLevel="0" collapsed="false">
      <c r="B814" s="235"/>
      <c r="C814" s="236"/>
      <c r="D814" s="225" t="s">
        <v>143</v>
      </c>
      <c r="E814" s="237"/>
      <c r="F814" s="238" t="s">
        <v>809</v>
      </c>
      <c r="G814" s="236"/>
      <c r="H814" s="239" t="n">
        <v>3.713</v>
      </c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43</v>
      </c>
      <c r="AU814" s="245" t="s">
        <v>87</v>
      </c>
      <c r="AV814" s="234" t="s">
        <v>87</v>
      </c>
      <c r="AW814" s="234" t="s">
        <v>34</v>
      </c>
      <c r="AX814" s="234" t="s">
        <v>77</v>
      </c>
      <c r="AY814" s="245" t="s">
        <v>134</v>
      </c>
    </row>
    <row r="815" s="234" customFormat="true" ht="12.8" hidden="false" customHeight="false" outlineLevel="0" collapsed="false">
      <c r="B815" s="235"/>
      <c r="C815" s="236"/>
      <c r="D815" s="225" t="s">
        <v>143</v>
      </c>
      <c r="E815" s="237"/>
      <c r="F815" s="238" t="s">
        <v>810</v>
      </c>
      <c r="G815" s="236"/>
      <c r="H815" s="239" t="n">
        <v>2.363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43</v>
      </c>
      <c r="AU815" s="245" t="s">
        <v>87</v>
      </c>
      <c r="AV815" s="234" t="s">
        <v>87</v>
      </c>
      <c r="AW815" s="234" t="s">
        <v>34</v>
      </c>
      <c r="AX815" s="234" t="s">
        <v>77</v>
      </c>
      <c r="AY815" s="245" t="s">
        <v>134</v>
      </c>
    </row>
    <row r="816" s="234" customFormat="true" ht="12.8" hidden="false" customHeight="false" outlineLevel="0" collapsed="false">
      <c r="B816" s="235"/>
      <c r="C816" s="236"/>
      <c r="D816" s="225" t="s">
        <v>143</v>
      </c>
      <c r="E816" s="237"/>
      <c r="F816" s="238" t="s">
        <v>811</v>
      </c>
      <c r="G816" s="236"/>
      <c r="H816" s="239" t="n">
        <v>1.058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43</v>
      </c>
      <c r="AU816" s="245" t="s">
        <v>87</v>
      </c>
      <c r="AV816" s="234" t="s">
        <v>87</v>
      </c>
      <c r="AW816" s="234" t="s">
        <v>34</v>
      </c>
      <c r="AX816" s="234" t="s">
        <v>77</v>
      </c>
      <c r="AY816" s="245" t="s">
        <v>134</v>
      </c>
    </row>
    <row r="817" s="234" customFormat="true" ht="12.8" hidden="false" customHeight="false" outlineLevel="0" collapsed="false">
      <c r="B817" s="235"/>
      <c r="C817" s="236"/>
      <c r="D817" s="225" t="s">
        <v>143</v>
      </c>
      <c r="E817" s="237"/>
      <c r="F817" s="238" t="s">
        <v>812</v>
      </c>
      <c r="G817" s="236"/>
      <c r="H817" s="239" t="n">
        <v>1.845</v>
      </c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43</v>
      </c>
      <c r="AU817" s="245" t="s">
        <v>87</v>
      </c>
      <c r="AV817" s="234" t="s">
        <v>87</v>
      </c>
      <c r="AW817" s="234" t="s">
        <v>34</v>
      </c>
      <c r="AX817" s="234" t="s">
        <v>77</v>
      </c>
      <c r="AY817" s="245" t="s">
        <v>134</v>
      </c>
    </row>
    <row r="818" s="258" customFormat="true" ht="12.8" hidden="false" customHeight="false" outlineLevel="0" collapsed="false">
      <c r="B818" s="259"/>
      <c r="C818" s="260"/>
      <c r="D818" s="225" t="s">
        <v>143</v>
      </c>
      <c r="E818" s="261"/>
      <c r="F818" s="262" t="s">
        <v>174</v>
      </c>
      <c r="G818" s="260"/>
      <c r="H818" s="263" t="n">
        <v>14.244</v>
      </c>
      <c r="I818" s="264"/>
      <c r="J818" s="260"/>
      <c r="K818" s="260"/>
      <c r="L818" s="265"/>
      <c r="M818" s="266"/>
      <c r="N818" s="267"/>
      <c r="O818" s="267"/>
      <c r="P818" s="267"/>
      <c r="Q818" s="267"/>
      <c r="R818" s="267"/>
      <c r="S818" s="267"/>
      <c r="T818" s="268"/>
      <c r="AT818" s="269" t="s">
        <v>143</v>
      </c>
      <c r="AU818" s="269" t="s">
        <v>87</v>
      </c>
      <c r="AV818" s="258" t="s">
        <v>155</v>
      </c>
      <c r="AW818" s="258" t="s">
        <v>34</v>
      </c>
      <c r="AX818" s="258" t="s">
        <v>77</v>
      </c>
      <c r="AY818" s="269" t="s">
        <v>134</v>
      </c>
    </row>
    <row r="819" s="222" customFormat="true" ht="12.8" hidden="false" customHeight="false" outlineLevel="0" collapsed="false">
      <c r="B819" s="223"/>
      <c r="C819" s="224"/>
      <c r="D819" s="225" t="s">
        <v>143</v>
      </c>
      <c r="E819" s="226"/>
      <c r="F819" s="227" t="s">
        <v>813</v>
      </c>
      <c r="G819" s="224"/>
      <c r="H819" s="226"/>
      <c r="I819" s="228"/>
      <c r="J819" s="224"/>
      <c r="K819" s="224"/>
      <c r="L819" s="229"/>
      <c r="M819" s="230"/>
      <c r="N819" s="231"/>
      <c r="O819" s="231"/>
      <c r="P819" s="231"/>
      <c r="Q819" s="231"/>
      <c r="R819" s="231"/>
      <c r="S819" s="231"/>
      <c r="T819" s="232"/>
      <c r="AT819" s="233" t="s">
        <v>143</v>
      </c>
      <c r="AU819" s="233" t="s">
        <v>87</v>
      </c>
      <c r="AV819" s="222" t="s">
        <v>85</v>
      </c>
      <c r="AW819" s="222" t="s">
        <v>34</v>
      </c>
      <c r="AX819" s="222" t="s">
        <v>77</v>
      </c>
      <c r="AY819" s="233" t="s">
        <v>134</v>
      </c>
    </row>
    <row r="820" s="234" customFormat="true" ht="12.8" hidden="false" customHeight="false" outlineLevel="0" collapsed="false">
      <c r="B820" s="235"/>
      <c r="C820" s="236"/>
      <c r="D820" s="225" t="s">
        <v>143</v>
      </c>
      <c r="E820" s="237"/>
      <c r="F820" s="238" t="s">
        <v>814</v>
      </c>
      <c r="G820" s="236"/>
      <c r="H820" s="239" t="n">
        <v>4.41</v>
      </c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143</v>
      </c>
      <c r="AU820" s="245" t="s">
        <v>87</v>
      </c>
      <c r="AV820" s="234" t="s">
        <v>87</v>
      </c>
      <c r="AW820" s="234" t="s">
        <v>34</v>
      </c>
      <c r="AX820" s="234" t="s">
        <v>77</v>
      </c>
      <c r="AY820" s="245" t="s">
        <v>134</v>
      </c>
    </row>
    <row r="821" s="234" customFormat="true" ht="12.8" hidden="false" customHeight="false" outlineLevel="0" collapsed="false">
      <c r="B821" s="235"/>
      <c r="C821" s="236"/>
      <c r="D821" s="225" t="s">
        <v>143</v>
      </c>
      <c r="E821" s="237"/>
      <c r="F821" s="238" t="s">
        <v>815</v>
      </c>
      <c r="G821" s="236"/>
      <c r="H821" s="239" t="n">
        <v>1.8</v>
      </c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43</v>
      </c>
      <c r="AU821" s="245" t="s">
        <v>87</v>
      </c>
      <c r="AV821" s="234" t="s">
        <v>87</v>
      </c>
      <c r="AW821" s="234" t="s">
        <v>34</v>
      </c>
      <c r="AX821" s="234" t="s">
        <v>77</v>
      </c>
      <c r="AY821" s="245" t="s">
        <v>134</v>
      </c>
    </row>
    <row r="822" s="234" customFormat="true" ht="12.8" hidden="false" customHeight="false" outlineLevel="0" collapsed="false">
      <c r="B822" s="235"/>
      <c r="C822" s="236"/>
      <c r="D822" s="225" t="s">
        <v>143</v>
      </c>
      <c r="E822" s="237"/>
      <c r="F822" s="238" t="s">
        <v>816</v>
      </c>
      <c r="G822" s="236"/>
      <c r="H822" s="239" t="n">
        <v>1.643</v>
      </c>
      <c r="I822" s="240"/>
      <c r="J822" s="236"/>
      <c r="K822" s="236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143</v>
      </c>
      <c r="AU822" s="245" t="s">
        <v>87</v>
      </c>
      <c r="AV822" s="234" t="s">
        <v>87</v>
      </c>
      <c r="AW822" s="234" t="s">
        <v>34</v>
      </c>
      <c r="AX822" s="234" t="s">
        <v>77</v>
      </c>
      <c r="AY822" s="245" t="s">
        <v>134</v>
      </c>
    </row>
    <row r="823" s="234" customFormat="true" ht="12.8" hidden="false" customHeight="false" outlineLevel="0" collapsed="false">
      <c r="B823" s="235"/>
      <c r="C823" s="236"/>
      <c r="D823" s="225" t="s">
        <v>143</v>
      </c>
      <c r="E823" s="237"/>
      <c r="F823" s="238" t="s">
        <v>817</v>
      </c>
      <c r="G823" s="236"/>
      <c r="H823" s="239" t="n">
        <v>1.575</v>
      </c>
      <c r="I823" s="240"/>
      <c r="J823" s="236"/>
      <c r="K823" s="236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43</v>
      </c>
      <c r="AU823" s="245" t="s">
        <v>87</v>
      </c>
      <c r="AV823" s="234" t="s">
        <v>87</v>
      </c>
      <c r="AW823" s="234" t="s">
        <v>34</v>
      </c>
      <c r="AX823" s="234" t="s">
        <v>77</v>
      </c>
      <c r="AY823" s="245" t="s">
        <v>134</v>
      </c>
    </row>
    <row r="824" s="234" customFormat="true" ht="12.8" hidden="false" customHeight="false" outlineLevel="0" collapsed="false">
      <c r="B824" s="235"/>
      <c r="C824" s="236"/>
      <c r="D824" s="225" t="s">
        <v>143</v>
      </c>
      <c r="E824" s="237"/>
      <c r="F824" s="238" t="s">
        <v>818</v>
      </c>
      <c r="G824" s="236"/>
      <c r="H824" s="239" t="n">
        <v>1.38</v>
      </c>
      <c r="I824" s="240"/>
      <c r="J824" s="236"/>
      <c r="K824" s="236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143</v>
      </c>
      <c r="AU824" s="245" t="s">
        <v>87</v>
      </c>
      <c r="AV824" s="234" t="s">
        <v>87</v>
      </c>
      <c r="AW824" s="234" t="s">
        <v>34</v>
      </c>
      <c r="AX824" s="234" t="s">
        <v>77</v>
      </c>
      <c r="AY824" s="245" t="s">
        <v>134</v>
      </c>
    </row>
    <row r="825" s="234" customFormat="true" ht="12.8" hidden="false" customHeight="false" outlineLevel="0" collapsed="false">
      <c r="B825" s="235"/>
      <c r="C825" s="236"/>
      <c r="D825" s="225" t="s">
        <v>143</v>
      </c>
      <c r="E825" s="237"/>
      <c r="F825" s="238" t="s">
        <v>819</v>
      </c>
      <c r="G825" s="236"/>
      <c r="H825" s="239" t="n">
        <v>1.98</v>
      </c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43</v>
      </c>
      <c r="AU825" s="245" t="s">
        <v>87</v>
      </c>
      <c r="AV825" s="234" t="s">
        <v>87</v>
      </c>
      <c r="AW825" s="234" t="s">
        <v>34</v>
      </c>
      <c r="AX825" s="234" t="s">
        <v>77</v>
      </c>
      <c r="AY825" s="245" t="s">
        <v>134</v>
      </c>
    </row>
    <row r="826" s="258" customFormat="true" ht="12.8" hidden="false" customHeight="false" outlineLevel="0" collapsed="false">
      <c r="B826" s="259"/>
      <c r="C826" s="260"/>
      <c r="D826" s="225" t="s">
        <v>143</v>
      </c>
      <c r="E826" s="261"/>
      <c r="F826" s="262" t="s">
        <v>174</v>
      </c>
      <c r="G826" s="260"/>
      <c r="H826" s="263" t="n">
        <v>12.788</v>
      </c>
      <c r="I826" s="264"/>
      <c r="J826" s="260"/>
      <c r="K826" s="260"/>
      <c r="L826" s="265"/>
      <c r="M826" s="266"/>
      <c r="N826" s="267"/>
      <c r="O826" s="267"/>
      <c r="P826" s="267"/>
      <c r="Q826" s="267"/>
      <c r="R826" s="267"/>
      <c r="S826" s="267"/>
      <c r="T826" s="268"/>
      <c r="AT826" s="269" t="s">
        <v>143</v>
      </c>
      <c r="AU826" s="269" t="s">
        <v>87</v>
      </c>
      <c r="AV826" s="258" t="s">
        <v>155</v>
      </c>
      <c r="AW826" s="258" t="s">
        <v>34</v>
      </c>
      <c r="AX826" s="258" t="s">
        <v>77</v>
      </c>
      <c r="AY826" s="269" t="s">
        <v>134</v>
      </c>
    </row>
    <row r="827" s="246" customFormat="true" ht="12.8" hidden="false" customHeight="false" outlineLevel="0" collapsed="false">
      <c r="B827" s="247"/>
      <c r="C827" s="248"/>
      <c r="D827" s="225" t="s">
        <v>143</v>
      </c>
      <c r="E827" s="249"/>
      <c r="F827" s="250" t="s">
        <v>151</v>
      </c>
      <c r="G827" s="248"/>
      <c r="H827" s="251" t="n">
        <v>27.032</v>
      </c>
      <c r="I827" s="252"/>
      <c r="J827" s="248"/>
      <c r="K827" s="248"/>
      <c r="L827" s="253"/>
      <c r="M827" s="254"/>
      <c r="N827" s="255"/>
      <c r="O827" s="255"/>
      <c r="P827" s="255"/>
      <c r="Q827" s="255"/>
      <c r="R827" s="255"/>
      <c r="S827" s="255"/>
      <c r="T827" s="256"/>
      <c r="AT827" s="257" t="s">
        <v>143</v>
      </c>
      <c r="AU827" s="257" t="s">
        <v>87</v>
      </c>
      <c r="AV827" s="246" t="s">
        <v>141</v>
      </c>
      <c r="AW827" s="246" t="s">
        <v>34</v>
      </c>
      <c r="AX827" s="246" t="s">
        <v>85</v>
      </c>
      <c r="AY827" s="257" t="s">
        <v>134</v>
      </c>
    </row>
    <row r="828" s="31" customFormat="true" ht="16.5" hidden="false" customHeight="true" outlineLevel="0" collapsed="false">
      <c r="A828" s="24"/>
      <c r="B828" s="25"/>
      <c r="C828" s="208" t="s">
        <v>820</v>
      </c>
      <c r="D828" s="208" t="s">
        <v>137</v>
      </c>
      <c r="E828" s="209" t="s">
        <v>821</v>
      </c>
      <c r="F828" s="210" t="s">
        <v>822</v>
      </c>
      <c r="G828" s="211" t="s">
        <v>216</v>
      </c>
      <c r="H828" s="212" t="n">
        <v>80.6</v>
      </c>
      <c r="I828" s="213"/>
      <c r="J828" s="214" t="n">
        <f aca="false">ROUND(I828*H828,2)</f>
        <v>0</v>
      </c>
      <c r="K828" s="215"/>
      <c r="L828" s="30"/>
      <c r="M828" s="216"/>
      <c r="N828" s="217" t="s">
        <v>42</v>
      </c>
      <c r="O828" s="74"/>
      <c r="P828" s="218" t="n">
        <f aca="false">O828*H828</f>
        <v>0</v>
      </c>
      <c r="Q828" s="218" t="n">
        <v>0</v>
      </c>
      <c r="R828" s="218" t="n">
        <f aca="false">Q828*H828</f>
        <v>0</v>
      </c>
      <c r="S828" s="218" t="n">
        <v>0.0026</v>
      </c>
      <c r="T828" s="219" t="n">
        <f aca="false">S828*H828</f>
        <v>0.20956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0" t="s">
        <v>141</v>
      </c>
      <c r="AT828" s="220" t="s">
        <v>137</v>
      </c>
      <c r="AU828" s="220" t="s">
        <v>87</v>
      </c>
      <c r="AY828" s="3" t="s">
        <v>134</v>
      </c>
      <c r="BE828" s="221" t="n">
        <f aca="false">IF(N828="základní",J828,0)</f>
        <v>0</v>
      </c>
      <c r="BF828" s="221" t="n">
        <f aca="false">IF(N828="snížená",J828,0)</f>
        <v>0</v>
      </c>
      <c r="BG828" s="221" t="n">
        <f aca="false">IF(N828="zákl. přenesená",J828,0)</f>
        <v>0</v>
      </c>
      <c r="BH828" s="221" t="n">
        <f aca="false">IF(N828="sníž. přenesená",J828,0)</f>
        <v>0</v>
      </c>
      <c r="BI828" s="221" t="n">
        <f aca="false">IF(N828="nulová",J828,0)</f>
        <v>0</v>
      </c>
      <c r="BJ828" s="3" t="s">
        <v>85</v>
      </c>
      <c r="BK828" s="221" t="n">
        <f aca="false">ROUND(I828*H828,2)</f>
        <v>0</v>
      </c>
      <c r="BL828" s="3" t="s">
        <v>141</v>
      </c>
      <c r="BM828" s="220" t="s">
        <v>823</v>
      </c>
    </row>
    <row r="829" s="234" customFormat="true" ht="12.8" hidden="false" customHeight="false" outlineLevel="0" collapsed="false">
      <c r="B829" s="235"/>
      <c r="C829" s="236"/>
      <c r="D829" s="225" t="s">
        <v>143</v>
      </c>
      <c r="E829" s="237"/>
      <c r="F829" s="238" t="s">
        <v>824</v>
      </c>
      <c r="G829" s="236"/>
      <c r="H829" s="239" t="n">
        <v>80.6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43</v>
      </c>
      <c r="AU829" s="245" t="s">
        <v>87</v>
      </c>
      <c r="AV829" s="234" t="s">
        <v>87</v>
      </c>
      <c r="AW829" s="234" t="s">
        <v>34</v>
      </c>
      <c r="AX829" s="234" t="s">
        <v>85</v>
      </c>
      <c r="AY829" s="245" t="s">
        <v>134</v>
      </c>
    </row>
    <row r="830" s="31" customFormat="true" ht="16.5" hidden="false" customHeight="true" outlineLevel="0" collapsed="false">
      <c r="A830" s="24"/>
      <c r="B830" s="25"/>
      <c r="C830" s="208" t="s">
        <v>825</v>
      </c>
      <c r="D830" s="208" t="s">
        <v>137</v>
      </c>
      <c r="E830" s="209" t="s">
        <v>826</v>
      </c>
      <c r="F830" s="210" t="s">
        <v>827</v>
      </c>
      <c r="G830" s="211" t="s">
        <v>216</v>
      </c>
      <c r="H830" s="212" t="n">
        <v>244.3</v>
      </c>
      <c r="I830" s="213"/>
      <c r="J830" s="214" t="n">
        <f aca="false">ROUND(I830*H830,2)</f>
        <v>0</v>
      </c>
      <c r="K830" s="215"/>
      <c r="L830" s="30"/>
      <c r="M830" s="216"/>
      <c r="N830" s="217" t="s">
        <v>42</v>
      </c>
      <c r="O830" s="74"/>
      <c r="P830" s="218" t="n">
        <f aca="false">O830*H830</f>
        <v>0</v>
      </c>
      <c r="Q830" s="218" t="n">
        <v>0.00061</v>
      </c>
      <c r="R830" s="218" t="n">
        <f aca="false">Q830*H830</f>
        <v>0.149023</v>
      </c>
      <c r="S830" s="218" t="n">
        <v>0</v>
      </c>
      <c r="T830" s="219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0" t="s">
        <v>141</v>
      </c>
      <c r="AT830" s="220" t="s">
        <v>137</v>
      </c>
      <c r="AU830" s="220" t="s">
        <v>87</v>
      </c>
      <c r="AY830" s="3" t="s">
        <v>134</v>
      </c>
      <c r="BE830" s="221" t="n">
        <f aca="false">IF(N830="základní",J830,0)</f>
        <v>0</v>
      </c>
      <c r="BF830" s="221" t="n">
        <f aca="false">IF(N830="snížená",J830,0)</f>
        <v>0</v>
      </c>
      <c r="BG830" s="221" t="n">
        <f aca="false">IF(N830="zákl. přenesená",J830,0)</f>
        <v>0</v>
      </c>
      <c r="BH830" s="221" t="n">
        <f aca="false">IF(N830="sníž. přenesená",J830,0)</f>
        <v>0</v>
      </c>
      <c r="BI830" s="221" t="n">
        <f aca="false">IF(N830="nulová",J830,0)</f>
        <v>0</v>
      </c>
      <c r="BJ830" s="3" t="s">
        <v>85</v>
      </c>
      <c r="BK830" s="221" t="n">
        <f aca="false">ROUND(I830*H830,2)</f>
        <v>0</v>
      </c>
      <c r="BL830" s="3" t="s">
        <v>141</v>
      </c>
      <c r="BM830" s="220" t="s">
        <v>828</v>
      </c>
    </row>
    <row r="831" s="222" customFormat="true" ht="12.8" hidden="false" customHeight="false" outlineLevel="0" collapsed="false">
      <c r="B831" s="223"/>
      <c r="C831" s="224"/>
      <c r="D831" s="225" t="s">
        <v>143</v>
      </c>
      <c r="E831" s="226"/>
      <c r="F831" s="227" t="s">
        <v>166</v>
      </c>
      <c r="G831" s="224"/>
      <c r="H831" s="226"/>
      <c r="I831" s="228"/>
      <c r="J831" s="224"/>
      <c r="K831" s="224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143</v>
      </c>
      <c r="AU831" s="233" t="s">
        <v>87</v>
      </c>
      <c r="AV831" s="222" t="s">
        <v>85</v>
      </c>
      <c r="AW831" s="222" t="s">
        <v>34</v>
      </c>
      <c r="AX831" s="222" t="s">
        <v>77</v>
      </c>
      <c r="AY831" s="233" t="s">
        <v>134</v>
      </c>
    </row>
    <row r="832" s="234" customFormat="true" ht="12.8" hidden="false" customHeight="false" outlineLevel="0" collapsed="false">
      <c r="B832" s="235"/>
      <c r="C832" s="236"/>
      <c r="D832" s="225" t="s">
        <v>143</v>
      </c>
      <c r="E832" s="237"/>
      <c r="F832" s="238" t="s">
        <v>829</v>
      </c>
      <c r="G832" s="236"/>
      <c r="H832" s="239" t="n">
        <v>182.8</v>
      </c>
      <c r="I832" s="240"/>
      <c r="J832" s="236"/>
      <c r="K832" s="236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143</v>
      </c>
      <c r="AU832" s="245" t="s">
        <v>87</v>
      </c>
      <c r="AV832" s="234" t="s">
        <v>87</v>
      </c>
      <c r="AW832" s="234" t="s">
        <v>34</v>
      </c>
      <c r="AX832" s="234" t="s">
        <v>77</v>
      </c>
      <c r="AY832" s="245" t="s">
        <v>134</v>
      </c>
    </row>
    <row r="833" s="258" customFormat="true" ht="12.8" hidden="false" customHeight="false" outlineLevel="0" collapsed="false">
      <c r="B833" s="259"/>
      <c r="C833" s="260"/>
      <c r="D833" s="225" t="s">
        <v>143</v>
      </c>
      <c r="E833" s="261"/>
      <c r="F833" s="262" t="s">
        <v>174</v>
      </c>
      <c r="G833" s="260"/>
      <c r="H833" s="263" t="n">
        <v>182.8</v>
      </c>
      <c r="I833" s="264"/>
      <c r="J833" s="260"/>
      <c r="K833" s="260"/>
      <c r="L833" s="265"/>
      <c r="M833" s="266"/>
      <c r="N833" s="267"/>
      <c r="O833" s="267"/>
      <c r="P833" s="267"/>
      <c r="Q833" s="267"/>
      <c r="R833" s="267"/>
      <c r="S833" s="267"/>
      <c r="T833" s="268"/>
      <c r="AT833" s="269" t="s">
        <v>143</v>
      </c>
      <c r="AU833" s="269" t="s">
        <v>87</v>
      </c>
      <c r="AV833" s="258" t="s">
        <v>155</v>
      </c>
      <c r="AW833" s="258" t="s">
        <v>34</v>
      </c>
      <c r="AX833" s="258" t="s">
        <v>77</v>
      </c>
      <c r="AY833" s="269" t="s">
        <v>134</v>
      </c>
    </row>
    <row r="834" s="222" customFormat="true" ht="12.8" hidden="false" customHeight="false" outlineLevel="0" collapsed="false">
      <c r="B834" s="223"/>
      <c r="C834" s="224"/>
      <c r="D834" s="225" t="s">
        <v>143</v>
      </c>
      <c r="E834" s="226"/>
      <c r="F834" s="227" t="s">
        <v>175</v>
      </c>
      <c r="G834" s="224"/>
      <c r="H834" s="226"/>
      <c r="I834" s="228"/>
      <c r="J834" s="224"/>
      <c r="K834" s="224"/>
      <c r="L834" s="229"/>
      <c r="M834" s="230"/>
      <c r="N834" s="231"/>
      <c r="O834" s="231"/>
      <c r="P834" s="231"/>
      <c r="Q834" s="231"/>
      <c r="R834" s="231"/>
      <c r="S834" s="231"/>
      <c r="T834" s="232"/>
      <c r="AT834" s="233" t="s">
        <v>143</v>
      </c>
      <c r="AU834" s="233" t="s">
        <v>87</v>
      </c>
      <c r="AV834" s="222" t="s">
        <v>85</v>
      </c>
      <c r="AW834" s="222" t="s">
        <v>34</v>
      </c>
      <c r="AX834" s="222" t="s">
        <v>77</v>
      </c>
      <c r="AY834" s="233" t="s">
        <v>134</v>
      </c>
    </row>
    <row r="835" s="234" customFormat="true" ht="12.8" hidden="false" customHeight="false" outlineLevel="0" collapsed="false">
      <c r="B835" s="235"/>
      <c r="C835" s="236"/>
      <c r="D835" s="225" t="s">
        <v>143</v>
      </c>
      <c r="E835" s="237"/>
      <c r="F835" s="238" t="s">
        <v>830</v>
      </c>
      <c r="G835" s="236"/>
      <c r="H835" s="239" t="n">
        <v>20.7</v>
      </c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43</v>
      </c>
      <c r="AU835" s="245" t="s">
        <v>87</v>
      </c>
      <c r="AV835" s="234" t="s">
        <v>87</v>
      </c>
      <c r="AW835" s="234" t="s">
        <v>34</v>
      </c>
      <c r="AX835" s="234" t="s">
        <v>77</v>
      </c>
      <c r="AY835" s="245" t="s">
        <v>134</v>
      </c>
    </row>
    <row r="836" s="234" customFormat="true" ht="12.8" hidden="false" customHeight="false" outlineLevel="0" collapsed="false">
      <c r="B836" s="235"/>
      <c r="C836" s="236"/>
      <c r="D836" s="225" t="s">
        <v>143</v>
      </c>
      <c r="E836" s="237"/>
      <c r="F836" s="238" t="s">
        <v>831</v>
      </c>
      <c r="G836" s="236"/>
      <c r="H836" s="239" t="n">
        <v>8</v>
      </c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43</v>
      </c>
      <c r="AU836" s="245" t="s">
        <v>87</v>
      </c>
      <c r="AV836" s="234" t="s">
        <v>87</v>
      </c>
      <c r="AW836" s="234" t="s">
        <v>34</v>
      </c>
      <c r="AX836" s="234" t="s">
        <v>77</v>
      </c>
      <c r="AY836" s="245" t="s">
        <v>134</v>
      </c>
    </row>
    <row r="837" s="234" customFormat="true" ht="12.8" hidden="false" customHeight="false" outlineLevel="0" collapsed="false">
      <c r="B837" s="235"/>
      <c r="C837" s="236"/>
      <c r="D837" s="225" t="s">
        <v>143</v>
      </c>
      <c r="E837" s="237"/>
      <c r="F837" s="238" t="s">
        <v>832</v>
      </c>
      <c r="G837" s="236"/>
      <c r="H837" s="239" t="n">
        <v>9</v>
      </c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43</v>
      </c>
      <c r="AU837" s="245" t="s">
        <v>87</v>
      </c>
      <c r="AV837" s="234" t="s">
        <v>87</v>
      </c>
      <c r="AW837" s="234" t="s">
        <v>34</v>
      </c>
      <c r="AX837" s="234" t="s">
        <v>77</v>
      </c>
      <c r="AY837" s="245" t="s">
        <v>134</v>
      </c>
    </row>
    <row r="838" s="234" customFormat="true" ht="12.8" hidden="false" customHeight="false" outlineLevel="0" collapsed="false">
      <c r="B838" s="235"/>
      <c r="C838" s="236"/>
      <c r="D838" s="225" t="s">
        <v>143</v>
      </c>
      <c r="E838" s="237"/>
      <c r="F838" s="238" t="s">
        <v>833</v>
      </c>
      <c r="G838" s="236"/>
      <c r="H838" s="239" t="n">
        <v>8.7</v>
      </c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43</v>
      </c>
      <c r="AU838" s="245" t="s">
        <v>87</v>
      </c>
      <c r="AV838" s="234" t="s">
        <v>87</v>
      </c>
      <c r="AW838" s="234" t="s">
        <v>34</v>
      </c>
      <c r="AX838" s="234" t="s">
        <v>77</v>
      </c>
      <c r="AY838" s="245" t="s">
        <v>134</v>
      </c>
    </row>
    <row r="839" s="234" customFormat="true" ht="12.8" hidden="false" customHeight="false" outlineLevel="0" collapsed="false">
      <c r="B839" s="235"/>
      <c r="C839" s="236"/>
      <c r="D839" s="225" t="s">
        <v>143</v>
      </c>
      <c r="E839" s="237"/>
      <c r="F839" s="238" t="s">
        <v>834</v>
      </c>
      <c r="G839" s="236"/>
      <c r="H839" s="239" t="n">
        <v>8.6</v>
      </c>
      <c r="I839" s="240"/>
      <c r="J839" s="236"/>
      <c r="K839" s="236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43</v>
      </c>
      <c r="AU839" s="245" t="s">
        <v>87</v>
      </c>
      <c r="AV839" s="234" t="s">
        <v>87</v>
      </c>
      <c r="AW839" s="234" t="s">
        <v>34</v>
      </c>
      <c r="AX839" s="234" t="s">
        <v>77</v>
      </c>
      <c r="AY839" s="245" t="s">
        <v>134</v>
      </c>
    </row>
    <row r="840" s="234" customFormat="true" ht="12.8" hidden="false" customHeight="false" outlineLevel="0" collapsed="false">
      <c r="B840" s="235"/>
      <c r="C840" s="236"/>
      <c r="D840" s="225" t="s">
        <v>143</v>
      </c>
      <c r="E840" s="237"/>
      <c r="F840" s="238" t="s">
        <v>835</v>
      </c>
      <c r="G840" s="236"/>
      <c r="H840" s="239" t="n">
        <v>6.5</v>
      </c>
      <c r="I840" s="240"/>
      <c r="J840" s="236"/>
      <c r="K840" s="236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143</v>
      </c>
      <c r="AU840" s="245" t="s">
        <v>87</v>
      </c>
      <c r="AV840" s="234" t="s">
        <v>87</v>
      </c>
      <c r="AW840" s="234" t="s">
        <v>34</v>
      </c>
      <c r="AX840" s="234" t="s">
        <v>77</v>
      </c>
      <c r="AY840" s="245" t="s">
        <v>134</v>
      </c>
    </row>
    <row r="841" s="258" customFormat="true" ht="12.8" hidden="false" customHeight="false" outlineLevel="0" collapsed="false">
      <c r="B841" s="259"/>
      <c r="C841" s="260"/>
      <c r="D841" s="225" t="s">
        <v>143</v>
      </c>
      <c r="E841" s="261"/>
      <c r="F841" s="262" t="s">
        <v>174</v>
      </c>
      <c r="G841" s="260"/>
      <c r="H841" s="263" t="n">
        <v>61.5</v>
      </c>
      <c r="I841" s="264"/>
      <c r="J841" s="260"/>
      <c r="K841" s="260"/>
      <c r="L841" s="265"/>
      <c r="M841" s="266"/>
      <c r="N841" s="267"/>
      <c r="O841" s="267"/>
      <c r="P841" s="267"/>
      <c r="Q841" s="267"/>
      <c r="R841" s="267"/>
      <c r="S841" s="267"/>
      <c r="T841" s="268"/>
      <c r="AT841" s="269" t="s">
        <v>143</v>
      </c>
      <c r="AU841" s="269" t="s">
        <v>87</v>
      </c>
      <c r="AV841" s="258" t="s">
        <v>155</v>
      </c>
      <c r="AW841" s="258" t="s">
        <v>34</v>
      </c>
      <c r="AX841" s="258" t="s">
        <v>77</v>
      </c>
      <c r="AY841" s="269" t="s">
        <v>134</v>
      </c>
    </row>
    <row r="842" s="246" customFormat="true" ht="12.8" hidden="false" customHeight="false" outlineLevel="0" collapsed="false">
      <c r="B842" s="247"/>
      <c r="C842" s="248"/>
      <c r="D842" s="225" t="s">
        <v>143</v>
      </c>
      <c r="E842" s="249"/>
      <c r="F842" s="250" t="s">
        <v>151</v>
      </c>
      <c r="G842" s="248"/>
      <c r="H842" s="251" t="n">
        <v>244.3</v>
      </c>
      <c r="I842" s="252"/>
      <c r="J842" s="248"/>
      <c r="K842" s="248"/>
      <c r="L842" s="253"/>
      <c r="M842" s="254"/>
      <c r="N842" s="255"/>
      <c r="O842" s="255"/>
      <c r="P842" s="255"/>
      <c r="Q842" s="255"/>
      <c r="R842" s="255"/>
      <c r="S842" s="255"/>
      <c r="T842" s="256"/>
      <c r="AT842" s="257" t="s">
        <v>143</v>
      </c>
      <c r="AU842" s="257" t="s">
        <v>87</v>
      </c>
      <c r="AV842" s="246" t="s">
        <v>141</v>
      </c>
      <c r="AW842" s="246" t="s">
        <v>34</v>
      </c>
      <c r="AX842" s="246" t="s">
        <v>85</v>
      </c>
      <c r="AY842" s="257" t="s">
        <v>134</v>
      </c>
    </row>
    <row r="843" s="31" customFormat="true" ht="24.15" hidden="false" customHeight="true" outlineLevel="0" collapsed="false">
      <c r="A843" s="24"/>
      <c r="B843" s="25"/>
      <c r="C843" s="208" t="s">
        <v>836</v>
      </c>
      <c r="D843" s="208" t="s">
        <v>137</v>
      </c>
      <c r="E843" s="209" t="s">
        <v>837</v>
      </c>
      <c r="F843" s="210" t="s">
        <v>838</v>
      </c>
      <c r="G843" s="211" t="s">
        <v>216</v>
      </c>
      <c r="H843" s="212" t="n">
        <v>94.5</v>
      </c>
      <c r="I843" s="213"/>
      <c r="J843" s="214" t="n">
        <f aca="false">ROUND(I843*H843,2)</f>
        <v>0</v>
      </c>
      <c r="K843" s="215"/>
      <c r="L843" s="30"/>
      <c r="M843" s="216"/>
      <c r="N843" s="217" t="s">
        <v>42</v>
      </c>
      <c r="O843" s="74"/>
      <c r="P843" s="218" t="n">
        <f aca="false">O843*H843</f>
        <v>0</v>
      </c>
      <c r="Q843" s="218" t="n">
        <v>0</v>
      </c>
      <c r="R843" s="218" t="n">
        <f aca="false">Q843*H843</f>
        <v>0</v>
      </c>
      <c r="S843" s="218" t="n">
        <v>0</v>
      </c>
      <c r="T843" s="219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0" t="s">
        <v>141</v>
      </c>
      <c r="AT843" s="220" t="s">
        <v>137</v>
      </c>
      <c r="AU843" s="220" t="s">
        <v>87</v>
      </c>
      <c r="AY843" s="3" t="s">
        <v>134</v>
      </c>
      <c r="BE843" s="221" t="n">
        <f aca="false">IF(N843="základní",J843,0)</f>
        <v>0</v>
      </c>
      <c r="BF843" s="221" t="n">
        <f aca="false">IF(N843="snížená",J843,0)</f>
        <v>0</v>
      </c>
      <c r="BG843" s="221" t="n">
        <f aca="false">IF(N843="zákl. přenesená",J843,0)</f>
        <v>0</v>
      </c>
      <c r="BH843" s="221" t="n">
        <f aca="false">IF(N843="sníž. přenesená",J843,0)</f>
        <v>0</v>
      </c>
      <c r="BI843" s="221" t="n">
        <f aca="false">IF(N843="nulová",J843,0)</f>
        <v>0</v>
      </c>
      <c r="BJ843" s="3" t="s">
        <v>85</v>
      </c>
      <c r="BK843" s="221" t="n">
        <f aca="false">ROUND(I843*H843,2)</f>
        <v>0</v>
      </c>
      <c r="BL843" s="3" t="s">
        <v>141</v>
      </c>
      <c r="BM843" s="220" t="s">
        <v>839</v>
      </c>
    </row>
    <row r="844" s="222" customFormat="true" ht="12.8" hidden="false" customHeight="false" outlineLevel="0" collapsed="false">
      <c r="B844" s="223"/>
      <c r="C844" s="224"/>
      <c r="D844" s="225" t="s">
        <v>143</v>
      </c>
      <c r="E844" s="226"/>
      <c r="F844" s="227" t="s">
        <v>732</v>
      </c>
      <c r="G844" s="224"/>
      <c r="H844" s="226"/>
      <c r="I844" s="228"/>
      <c r="J844" s="224"/>
      <c r="K844" s="224"/>
      <c r="L844" s="229"/>
      <c r="M844" s="230"/>
      <c r="N844" s="231"/>
      <c r="O844" s="231"/>
      <c r="P844" s="231"/>
      <c r="Q844" s="231"/>
      <c r="R844" s="231"/>
      <c r="S844" s="231"/>
      <c r="T844" s="232"/>
      <c r="AT844" s="233" t="s">
        <v>143</v>
      </c>
      <c r="AU844" s="233" t="s">
        <v>87</v>
      </c>
      <c r="AV844" s="222" t="s">
        <v>85</v>
      </c>
      <c r="AW844" s="222" t="s">
        <v>34</v>
      </c>
      <c r="AX844" s="222" t="s">
        <v>77</v>
      </c>
      <c r="AY844" s="233" t="s">
        <v>134</v>
      </c>
    </row>
    <row r="845" s="234" customFormat="true" ht="12.8" hidden="false" customHeight="false" outlineLevel="0" collapsed="false">
      <c r="B845" s="235"/>
      <c r="C845" s="236"/>
      <c r="D845" s="225" t="s">
        <v>143</v>
      </c>
      <c r="E845" s="237"/>
      <c r="F845" s="238" t="s">
        <v>840</v>
      </c>
      <c r="G845" s="236"/>
      <c r="H845" s="239" t="n">
        <v>94.5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43</v>
      </c>
      <c r="AU845" s="245" t="s">
        <v>87</v>
      </c>
      <c r="AV845" s="234" t="s">
        <v>87</v>
      </c>
      <c r="AW845" s="234" t="s">
        <v>34</v>
      </c>
      <c r="AX845" s="234" t="s">
        <v>85</v>
      </c>
      <c r="AY845" s="245" t="s">
        <v>134</v>
      </c>
    </row>
    <row r="846" s="31" customFormat="true" ht="33" hidden="false" customHeight="true" outlineLevel="0" collapsed="false">
      <c r="A846" s="24"/>
      <c r="B846" s="25"/>
      <c r="C846" s="208" t="s">
        <v>841</v>
      </c>
      <c r="D846" s="208" t="s">
        <v>137</v>
      </c>
      <c r="E846" s="209" t="s">
        <v>842</v>
      </c>
      <c r="F846" s="210" t="s">
        <v>843</v>
      </c>
      <c r="G846" s="211" t="s">
        <v>140</v>
      </c>
      <c r="H846" s="212" t="n">
        <v>85.65</v>
      </c>
      <c r="I846" s="213"/>
      <c r="J846" s="214" t="n">
        <f aca="false">ROUND(I846*H846,2)</f>
        <v>0</v>
      </c>
      <c r="K846" s="215"/>
      <c r="L846" s="30"/>
      <c r="M846" s="216"/>
      <c r="N846" s="217" t="s">
        <v>42</v>
      </c>
      <c r="O846" s="74"/>
      <c r="P846" s="218" t="n">
        <f aca="false">O846*H846</f>
        <v>0</v>
      </c>
      <c r="Q846" s="218" t="n">
        <v>0.00397</v>
      </c>
      <c r="R846" s="218" t="n">
        <f aca="false">Q846*H846</f>
        <v>0.3400305</v>
      </c>
      <c r="S846" s="218" t="n">
        <v>0</v>
      </c>
      <c r="T846" s="219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0" t="s">
        <v>141</v>
      </c>
      <c r="AT846" s="220" t="s">
        <v>137</v>
      </c>
      <c r="AU846" s="220" t="s">
        <v>87</v>
      </c>
      <c r="AY846" s="3" t="s">
        <v>134</v>
      </c>
      <c r="BE846" s="221" t="n">
        <f aca="false">IF(N846="základní",J846,0)</f>
        <v>0</v>
      </c>
      <c r="BF846" s="221" t="n">
        <f aca="false">IF(N846="snížená",J846,0)</f>
        <v>0</v>
      </c>
      <c r="BG846" s="221" t="n">
        <f aca="false">IF(N846="zákl. přenesená",J846,0)</f>
        <v>0</v>
      </c>
      <c r="BH846" s="221" t="n">
        <f aca="false">IF(N846="sníž. přenesená",J846,0)</f>
        <v>0</v>
      </c>
      <c r="BI846" s="221" t="n">
        <f aca="false">IF(N846="nulová",J846,0)</f>
        <v>0</v>
      </c>
      <c r="BJ846" s="3" t="s">
        <v>85</v>
      </c>
      <c r="BK846" s="221" t="n">
        <f aca="false">ROUND(I846*H846,2)</f>
        <v>0</v>
      </c>
      <c r="BL846" s="3" t="s">
        <v>141</v>
      </c>
      <c r="BM846" s="220" t="s">
        <v>844</v>
      </c>
    </row>
    <row r="847" s="222" customFormat="true" ht="12.8" hidden="false" customHeight="false" outlineLevel="0" collapsed="false">
      <c r="B847" s="223"/>
      <c r="C847" s="224"/>
      <c r="D847" s="225" t="s">
        <v>143</v>
      </c>
      <c r="E847" s="226"/>
      <c r="F847" s="227" t="s">
        <v>166</v>
      </c>
      <c r="G847" s="224"/>
      <c r="H847" s="226"/>
      <c r="I847" s="228"/>
      <c r="J847" s="224"/>
      <c r="K847" s="224"/>
      <c r="L847" s="229"/>
      <c r="M847" s="230"/>
      <c r="N847" s="231"/>
      <c r="O847" s="231"/>
      <c r="P847" s="231"/>
      <c r="Q847" s="231"/>
      <c r="R847" s="231"/>
      <c r="S847" s="231"/>
      <c r="T847" s="232"/>
      <c r="AT847" s="233" t="s">
        <v>143</v>
      </c>
      <c r="AU847" s="233" t="s">
        <v>87</v>
      </c>
      <c r="AV847" s="222" t="s">
        <v>85</v>
      </c>
      <c r="AW847" s="222" t="s">
        <v>34</v>
      </c>
      <c r="AX847" s="222" t="s">
        <v>77</v>
      </c>
      <c r="AY847" s="233" t="s">
        <v>134</v>
      </c>
    </row>
    <row r="848" s="234" customFormat="true" ht="12.8" hidden="false" customHeight="false" outlineLevel="0" collapsed="false">
      <c r="B848" s="235"/>
      <c r="C848" s="236"/>
      <c r="D848" s="225" t="s">
        <v>143</v>
      </c>
      <c r="E848" s="237"/>
      <c r="F848" s="238" t="s">
        <v>845</v>
      </c>
      <c r="G848" s="236"/>
      <c r="H848" s="239" t="n">
        <v>68</v>
      </c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43</v>
      </c>
      <c r="AU848" s="245" t="s">
        <v>87</v>
      </c>
      <c r="AV848" s="234" t="s">
        <v>87</v>
      </c>
      <c r="AW848" s="234" t="s">
        <v>34</v>
      </c>
      <c r="AX848" s="234" t="s">
        <v>77</v>
      </c>
      <c r="AY848" s="245" t="s">
        <v>134</v>
      </c>
    </row>
    <row r="849" s="222" customFormat="true" ht="12.8" hidden="false" customHeight="false" outlineLevel="0" collapsed="false">
      <c r="B849" s="223"/>
      <c r="C849" s="224"/>
      <c r="D849" s="225" t="s">
        <v>143</v>
      </c>
      <c r="E849" s="226"/>
      <c r="F849" s="227" t="s">
        <v>175</v>
      </c>
      <c r="G849" s="224"/>
      <c r="H849" s="226"/>
      <c r="I849" s="228"/>
      <c r="J849" s="224"/>
      <c r="K849" s="224"/>
      <c r="L849" s="229"/>
      <c r="M849" s="230"/>
      <c r="N849" s="231"/>
      <c r="O849" s="231"/>
      <c r="P849" s="231"/>
      <c r="Q849" s="231"/>
      <c r="R849" s="231"/>
      <c r="S849" s="231"/>
      <c r="T849" s="232"/>
      <c r="AT849" s="233" t="s">
        <v>143</v>
      </c>
      <c r="AU849" s="233" t="s">
        <v>87</v>
      </c>
      <c r="AV849" s="222" t="s">
        <v>85</v>
      </c>
      <c r="AW849" s="222" t="s">
        <v>34</v>
      </c>
      <c r="AX849" s="222" t="s">
        <v>77</v>
      </c>
      <c r="AY849" s="233" t="s">
        <v>134</v>
      </c>
    </row>
    <row r="850" s="234" customFormat="true" ht="12.8" hidden="false" customHeight="false" outlineLevel="0" collapsed="false">
      <c r="B850" s="235"/>
      <c r="C850" s="236"/>
      <c r="D850" s="225" t="s">
        <v>143</v>
      </c>
      <c r="E850" s="237"/>
      <c r="F850" s="238" t="s">
        <v>846</v>
      </c>
      <c r="G850" s="236"/>
      <c r="H850" s="239" t="n">
        <v>1.86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43</v>
      </c>
      <c r="AU850" s="245" t="s">
        <v>87</v>
      </c>
      <c r="AV850" s="234" t="s">
        <v>87</v>
      </c>
      <c r="AW850" s="234" t="s">
        <v>34</v>
      </c>
      <c r="AX850" s="234" t="s">
        <v>77</v>
      </c>
      <c r="AY850" s="245" t="s">
        <v>134</v>
      </c>
    </row>
    <row r="851" s="234" customFormat="true" ht="12.8" hidden="false" customHeight="false" outlineLevel="0" collapsed="false">
      <c r="B851" s="235"/>
      <c r="C851" s="236"/>
      <c r="D851" s="225" t="s">
        <v>143</v>
      </c>
      <c r="E851" s="237"/>
      <c r="F851" s="238" t="s">
        <v>847</v>
      </c>
      <c r="G851" s="236"/>
      <c r="H851" s="239" t="n">
        <v>1.8</v>
      </c>
      <c r="I851" s="240"/>
      <c r="J851" s="236"/>
      <c r="K851" s="236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143</v>
      </c>
      <c r="AU851" s="245" t="s">
        <v>87</v>
      </c>
      <c r="AV851" s="234" t="s">
        <v>87</v>
      </c>
      <c r="AW851" s="234" t="s">
        <v>34</v>
      </c>
      <c r="AX851" s="234" t="s">
        <v>77</v>
      </c>
      <c r="AY851" s="245" t="s">
        <v>134</v>
      </c>
    </row>
    <row r="852" s="234" customFormat="true" ht="12.8" hidden="false" customHeight="false" outlineLevel="0" collapsed="false">
      <c r="B852" s="235"/>
      <c r="C852" s="236"/>
      <c r="D852" s="225" t="s">
        <v>143</v>
      </c>
      <c r="E852" s="237"/>
      <c r="F852" s="238" t="s">
        <v>848</v>
      </c>
      <c r="G852" s="236"/>
      <c r="H852" s="239" t="n">
        <v>4.24</v>
      </c>
      <c r="I852" s="240"/>
      <c r="J852" s="236"/>
      <c r="K852" s="236"/>
      <c r="L852" s="241"/>
      <c r="M852" s="242"/>
      <c r="N852" s="243"/>
      <c r="O852" s="243"/>
      <c r="P852" s="243"/>
      <c r="Q852" s="243"/>
      <c r="R852" s="243"/>
      <c r="S852" s="243"/>
      <c r="T852" s="244"/>
      <c r="AT852" s="245" t="s">
        <v>143</v>
      </c>
      <c r="AU852" s="245" t="s">
        <v>87</v>
      </c>
      <c r="AV852" s="234" t="s">
        <v>87</v>
      </c>
      <c r="AW852" s="234" t="s">
        <v>34</v>
      </c>
      <c r="AX852" s="234" t="s">
        <v>77</v>
      </c>
      <c r="AY852" s="245" t="s">
        <v>134</v>
      </c>
    </row>
    <row r="853" s="234" customFormat="true" ht="12.8" hidden="false" customHeight="false" outlineLevel="0" collapsed="false">
      <c r="B853" s="235"/>
      <c r="C853" s="236"/>
      <c r="D853" s="225" t="s">
        <v>143</v>
      </c>
      <c r="E853" s="237"/>
      <c r="F853" s="238" t="s">
        <v>849</v>
      </c>
      <c r="G853" s="236"/>
      <c r="H853" s="239" t="n">
        <v>2.28</v>
      </c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43</v>
      </c>
      <c r="AU853" s="245" t="s">
        <v>87</v>
      </c>
      <c r="AV853" s="234" t="s">
        <v>87</v>
      </c>
      <c r="AW853" s="234" t="s">
        <v>34</v>
      </c>
      <c r="AX853" s="234" t="s">
        <v>77</v>
      </c>
      <c r="AY853" s="245" t="s">
        <v>134</v>
      </c>
    </row>
    <row r="854" s="234" customFormat="true" ht="12.8" hidden="false" customHeight="false" outlineLevel="0" collapsed="false">
      <c r="B854" s="235"/>
      <c r="C854" s="236"/>
      <c r="D854" s="225" t="s">
        <v>143</v>
      </c>
      <c r="E854" s="237"/>
      <c r="F854" s="238" t="s">
        <v>850</v>
      </c>
      <c r="G854" s="236"/>
      <c r="H854" s="239" t="n">
        <v>2.41</v>
      </c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43</v>
      </c>
      <c r="AU854" s="245" t="s">
        <v>87</v>
      </c>
      <c r="AV854" s="234" t="s">
        <v>87</v>
      </c>
      <c r="AW854" s="234" t="s">
        <v>34</v>
      </c>
      <c r="AX854" s="234" t="s">
        <v>77</v>
      </c>
      <c r="AY854" s="245" t="s">
        <v>134</v>
      </c>
    </row>
    <row r="855" s="234" customFormat="true" ht="12.8" hidden="false" customHeight="false" outlineLevel="0" collapsed="false">
      <c r="B855" s="235"/>
      <c r="C855" s="236"/>
      <c r="D855" s="225" t="s">
        <v>143</v>
      </c>
      <c r="E855" s="237"/>
      <c r="F855" s="238" t="s">
        <v>851</v>
      </c>
      <c r="G855" s="236"/>
      <c r="H855" s="239" t="n">
        <v>2.5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43</v>
      </c>
      <c r="AU855" s="245" t="s">
        <v>87</v>
      </c>
      <c r="AV855" s="234" t="s">
        <v>87</v>
      </c>
      <c r="AW855" s="234" t="s">
        <v>34</v>
      </c>
      <c r="AX855" s="234" t="s">
        <v>77</v>
      </c>
      <c r="AY855" s="245" t="s">
        <v>134</v>
      </c>
    </row>
    <row r="856" s="234" customFormat="true" ht="12.8" hidden="false" customHeight="false" outlineLevel="0" collapsed="false">
      <c r="B856" s="235"/>
      <c r="C856" s="236"/>
      <c r="D856" s="225" t="s">
        <v>143</v>
      </c>
      <c r="E856" s="237"/>
      <c r="F856" s="238" t="s">
        <v>852</v>
      </c>
      <c r="G856" s="236"/>
      <c r="H856" s="239" t="n">
        <v>2.56</v>
      </c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43</v>
      </c>
      <c r="AU856" s="245" t="s">
        <v>87</v>
      </c>
      <c r="AV856" s="234" t="s">
        <v>87</v>
      </c>
      <c r="AW856" s="234" t="s">
        <v>34</v>
      </c>
      <c r="AX856" s="234" t="s">
        <v>77</v>
      </c>
      <c r="AY856" s="245" t="s">
        <v>134</v>
      </c>
    </row>
    <row r="857" s="246" customFormat="true" ht="12.8" hidden="false" customHeight="false" outlineLevel="0" collapsed="false">
      <c r="B857" s="247"/>
      <c r="C857" s="248"/>
      <c r="D857" s="225" t="s">
        <v>143</v>
      </c>
      <c r="E857" s="249"/>
      <c r="F857" s="250" t="s">
        <v>151</v>
      </c>
      <c r="G857" s="248"/>
      <c r="H857" s="251" t="n">
        <v>85.65</v>
      </c>
      <c r="I857" s="252"/>
      <c r="J857" s="248"/>
      <c r="K857" s="248"/>
      <c r="L857" s="253"/>
      <c r="M857" s="254"/>
      <c r="N857" s="255"/>
      <c r="O857" s="255"/>
      <c r="P857" s="255"/>
      <c r="Q857" s="255"/>
      <c r="R857" s="255"/>
      <c r="S857" s="255"/>
      <c r="T857" s="256"/>
      <c r="AT857" s="257" t="s">
        <v>143</v>
      </c>
      <c r="AU857" s="257" t="s">
        <v>87</v>
      </c>
      <c r="AV857" s="246" t="s">
        <v>141</v>
      </c>
      <c r="AW857" s="246" t="s">
        <v>34</v>
      </c>
      <c r="AX857" s="246" t="s">
        <v>85</v>
      </c>
      <c r="AY857" s="257" t="s">
        <v>134</v>
      </c>
    </row>
    <row r="858" s="31" customFormat="true" ht="24.15" hidden="false" customHeight="true" outlineLevel="0" collapsed="false">
      <c r="A858" s="24"/>
      <c r="B858" s="25"/>
      <c r="C858" s="208" t="s">
        <v>853</v>
      </c>
      <c r="D858" s="208" t="s">
        <v>137</v>
      </c>
      <c r="E858" s="209" t="s">
        <v>854</v>
      </c>
      <c r="F858" s="210" t="s">
        <v>855</v>
      </c>
      <c r="G858" s="211" t="s">
        <v>140</v>
      </c>
      <c r="H858" s="212" t="n">
        <v>85.65</v>
      </c>
      <c r="I858" s="213"/>
      <c r="J858" s="214" t="n">
        <f aca="false">ROUND(I858*H858,2)</f>
        <v>0</v>
      </c>
      <c r="K858" s="215"/>
      <c r="L858" s="30"/>
      <c r="M858" s="216"/>
      <c r="N858" s="217" t="s">
        <v>42</v>
      </c>
      <c r="O858" s="74"/>
      <c r="P858" s="218" t="n">
        <f aca="false">O858*H858</f>
        <v>0</v>
      </c>
      <c r="Q858" s="218" t="n">
        <v>0.00034</v>
      </c>
      <c r="R858" s="218" t="n">
        <f aca="false">Q858*H858</f>
        <v>0.029121</v>
      </c>
      <c r="S858" s="218" t="n">
        <v>0</v>
      </c>
      <c r="T858" s="21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0" t="s">
        <v>141</v>
      </c>
      <c r="AT858" s="220" t="s">
        <v>137</v>
      </c>
      <c r="AU858" s="220" t="s">
        <v>87</v>
      </c>
      <c r="AY858" s="3" t="s">
        <v>134</v>
      </c>
      <c r="BE858" s="221" t="n">
        <f aca="false">IF(N858="základní",J858,0)</f>
        <v>0</v>
      </c>
      <c r="BF858" s="221" t="n">
        <f aca="false">IF(N858="snížená",J858,0)</f>
        <v>0</v>
      </c>
      <c r="BG858" s="221" t="n">
        <f aca="false">IF(N858="zákl. přenesená",J858,0)</f>
        <v>0</v>
      </c>
      <c r="BH858" s="221" t="n">
        <f aca="false">IF(N858="sníž. přenesená",J858,0)</f>
        <v>0</v>
      </c>
      <c r="BI858" s="221" t="n">
        <f aca="false">IF(N858="nulová",J858,0)</f>
        <v>0</v>
      </c>
      <c r="BJ858" s="3" t="s">
        <v>85</v>
      </c>
      <c r="BK858" s="221" t="n">
        <f aca="false">ROUND(I858*H858,2)</f>
        <v>0</v>
      </c>
      <c r="BL858" s="3" t="s">
        <v>141</v>
      </c>
      <c r="BM858" s="220" t="s">
        <v>856</v>
      </c>
    </row>
    <row r="859" s="222" customFormat="true" ht="12.8" hidden="false" customHeight="false" outlineLevel="0" collapsed="false">
      <c r="B859" s="223"/>
      <c r="C859" s="224"/>
      <c r="D859" s="225" t="s">
        <v>143</v>
      </c>
      <c r="E859" s="226"/>
      <c r="F859" s="227" t="s">
        <v>166</v>
      </c>
      <c r="G859" s="224"/>
      <c r="H859" s="226"/>
      <c r="I859" s="228"/>
      <c r="J859" s="224"/>
      <c r="K859" s="224"/>
      <c r="L859" s="229"/>
      <c r="M859" s="230"/>
      <c r="N859" s="231"/>
      <c r="O859" s="231"/>
      <c r="P859" s="231"/>
      <c r="Q859" s="231"/>
      <c r="R859" s="231"/>
      <c r="S859" s="231"/>
      <c r="T859" s="232"/>
      <c r="AT859" s="233" t="s">
        <v>143</v>
      </c>
      <c r="AU859" s="233" t="s">
        <v>87</v>
      </c>
      <c r="AV859" s="222" t="s">
        <v>85</v>
      </c>
      <c r="AW859" s="222" t="s">
        <v>34</v>
      </c>
      <c r="AX859" s="222" t="s">
        <v>77</v>
      </c>
      <c r="AY859" s="233" t="s">
        <v>134</v>
      </c>
    </row>
    <row r="860" s="234" customFormat="true" ht="12.8" hidden="false" customHeight="false" outlineLevel="0" collapsed="false">
      <c r="B860" s="235"/>
      <c r="C860" s="236"/>
      <c r="D860" s="225" t="s">
        <v>143</v>
      </c>
      <c r="E860" s="237"/>
      <c r="F860" s="238" t="s">
        <v>845</v>
      </c>
      <c r="G860" s="236"/>
      <c r="H860" s="239" t="n">
        <v>68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43</v>
      </c>
      <c r="AU860" s="245" t="s">
        <v>87</v>
      </c>
      <c r="AV860" s="234" t="s">
        <v>87</v>
      </c>
      <c r="AW860" s="234" t="s">
        <v>34</v>
      </c>
      <c r="AX860" s="234" t="s">
        <v>77</v>
      </c>
      <c r="AY860" s="245" t="s">
        <v>134</v>
      </c>
    </row>
    <row r="861" s="222" customFormat="true" ht="12.8" hidden="false" customHeight="false" outlineLevel="0" collapsed="false">
      <c r="B861" s="223"/>
      <c r="C861" s="224"/>
      <c r="D861" s="225" t="s">
        <v>143</v>
      </c>
      <c r="E861" s="226"/>
      <c r="F861" s="227" t="s">
        <v>175</v>
      </c>
      <c r="G861" s="224"/>
      <c r="H861" s="226"/>
      <c r="I861" s="228"/>
      <c r="J861" s="224"/>
      <c r="K861" s="224"/>
      <c r="L861" s="229"/>
      <c r="M861" s="230"/>
      <c r="N861" s="231"/>
      <c r="O861" s="231"/>
      <c r="P861" s="231"/>
      <c r="Q861" s="231"/>
      <c r="R861" s="231"/>
      <c r="S861" s="231"/>
      <c r="T861" s="232"/>
      <c r="AT861" s="233" t="s">
        <v>143</v>
      </c>
      <c r="AU861" s="233" t="s">
        <v>87</v>
      </c>
      <c r="AV861" s="222" t="s">
        <v>85</v>
      </c>
      <c r="AW861" s="222" t="s">
        <v>34</v>
      </c>
      <c r="AX861" s="222" t="s">
        <v>77</v>
      </c>
      <c r="AY861" s="233" t="s">
        <v>134</v>
      </c>
    </row>
    <row r="862" s="234" customFormat="true" ht="12.8" hidden="false" customHeight="false" outlineLevel="0" collapsed="false">
      <c r="B862" s="235"/>
      <c r="C862" s="236"/>
      <c r="D862" s="225" t="s">
        <v>143</v>
      </c>
      <c r="E862" s="237"/>
      <c r="F862" s="238" t="s">
        <v>846</v>
      </c>
      <c r="G862" s="236"/>
      <c r="H862" s="239" t="n">
        <v>1.86</v>
      </c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43</v>
      </c>
      <c r="AU862" s="245" t="s">
        <v>87</v>
      </c>
      <c r="AV862" s="234" t="s">
        <v>87</v>
      </c>
      <c r="AW862" s="234" t="s">
        <v>34</v>
      </c>
      <c r="AX862" s="234" t="s">
        <v>77</v>
      </c>
      <c r="AY862" s="245" t="s">
        <v>134</v>
      </c>
    </row>
    <row r="863" s="234" customFormat="true" ht="12.8" hidden="false" customHeight="false" outlineLevel="0" collapsed="false">
      <c r="B863" s="235"/>
      <c r="C863" s="236"/>
      <c r="D863" s="225" t="s">
        <v>143</v>
      </c>
      <c r="E863" s="237"/>
      <c r="F863" s="238" t="s">
        <v>847</v>
      </c>
      <c r="G863" s="236"/>
      <c r="H863" s="239" t="n">
        <v>1.8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143</v>
      </c>
      <c r="AU863" s="245" t="s">
        <v>87</v>
      </c>
      <c r="AV863" s="234" t="s">
        <v>87</v>
      </c>
      <c r="AW863" s="234" t="s">
        <v>34</v>
      </c>
      <c r="AX863" s="234" t="s">
        <v>77</v>
      </c>
      <c r="AY863" s="245" t="s">
        <v>134</v>
      </c>
    </row>
    <row r="864" s="234" customFormat="true" ht="12.8" hidden="false" customHeight="false" outlineLevel="0" collapsed="false">
      <c r="B864" s="235"/>
      <c r="C864" s="236"/>
      <c r="D864" s="225" t="s">
        <v>143</v>
      </c>
      <c r="E864" s="237"/>
      <c r="F864" s="238" t="s">
        <v>848</v>
      </c>
      <c r="G864" s="236"/>
      <c r="H864" s="239" t="n">
        <v>4.24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43</v>
      </c>
      <c r="AU864" s="245" t="s">
        <v>87</v>
      </c>
      <c r="AV864" s="234" t="s">
        <v>87</v>
      </c>
      <c r="AW864" s="234" t="s">
        <v>34</v>
      </c>
      <c r="AX864" s="234" t="s">
        <v>77</v>
      </c>
      <c r="AY864" s="245" t="s">
        <v>134</v>
      </c>
    </row>
    <row r="865" s="234" customFormat="true" ht="12.8" hidden="false" customHeight="false" outlineLevel="0" collapsed="false">
      <c r="B865" s="235"/>
      <c r="C865" s="236"/>
      <c r="D865" s="225" t="s">
        <v>143</v>
      </c>
      <c r="E865" s="237"/>
      <c r="F865" s="238" t="s">
        <v>849</v>
      </c>
      <c r="G865" s="236"/>
      <c r="H865" s="239" t="n">
        <v>2.28</v>
      </c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43</v>
      </c>
      <c r="AU865" s="245" t="s">
        <v>87</v>
      </c>
      <c r="AV865" s="234" t="s">
        <v>87</v>
      </c>
      <c r="AW865" s="234" t="s">
        <v>34</v>
      </c>
      <c r="AX865" s="234" t="s">
        <v>77</v>
      </c>
      <c r="AY865" s="245" t="s">
        <v>134</v>
      </c>
    </row>
    <row r="866" s="234" customFormat="true" ht="12.8" hidden="false" customHeight="false" outlineLevel="0" collapsed="false">
      <c r="B866" s="235"/>
      <c r="C866" s="236"/>
      <c r="D866" s="225" t="s">
        <v>143</v>
      </c>
      <c r="E866" s="237"/>
      <c r="F866" s="238" t="s">
        <v>850</v>
      </c>
      <c r="G866" s="236"/>
      <c r="H866" s="239" t="n">
        <v>2.41</v>
      </c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43</v>
      </c>
      <c r="AU866" s="245" t="s">
        <v>87</v>
      </c>
      <c r="AV866" s="234" t="s">
        <v>87</v>
      </c>
      <c r="AW866" s="234" t="s">
        <v>34</v>
      </c>
      <c r="AX866" s="234" t="s">
        <v>77</v>
      </c>
      <c r="AY866" s="245" t="s">
        <v>134</v>
      </c>
    </row>
    <row r="867" s="234" customFormat="true" ht="12.8" hidden="false" customHeight="false" outlineLevel="0" collapsed="false">
      <c r="B867" s="235"/>
      <c r="C867" s="236"/>
      <c r="D867" s="225" t="s">
        <v>143</v>
      </c>
      <c r="E867" s="237"/>
      <c r="F867" s="238" t="s">
        <v>851</v>
      </c>
      <c r="G867" s="236"/>
      <c r="H867" s="239" t="n">
        <v>2.5</v>
      </c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43</v>
      </c>
      <c r="AU867" s="245" t="s">
        <v>87</v>
      </c>
      <c r="AV867" s="234" t="s">
        <v>87</v>
      </c>
      <c r="AW867" s="234" t="s">
        <v>34</v>
      </c>
      <c r="AX867" s="234" t="s">
        <v>77</v>
      </c>
      <c r="AY867" s="245" t="s">
        <v>134</v>
      </c>
    </row>
    <row r="868" s="234" customFormat="true" ht="12.8" hidden="false" customHeight="false" outlineLevel="0" collapsed="false">
      <c r="B868" s="235"/>
      <c r="C868" s="236"/>
      <c r="D868" s="225" t="s">
        <v>143</v>
      </c>
      <c r="E868" s="237"/>
      <c r="F868" s="238" t="s">
        <v>852</v>
      </c>
      <c r="G868" s="236"/>
      <c r="H868" s="239" t="n">
        <v>2.56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143</v>
      </c>
      <c r="AU868" s="245" t="s">
        <v>87</v>
      </c>
      <c r="AV868" s="234" t="s">
        <v>87</v>
      </c>
      <c r="AW868" s="234" t="s">
        <v>34</v>
      </c>
      <c r="AX868" s="234" t="s">
        <v>77</v>
      </c>
      <c r="AY868" s="245" t="s">
        <v>134</v>
      </c>
    </row>
    <row r="869" s="246" customFormat="true" ht="12.8" hidden="false" customHeight="false" outlineLevel="0" collapsed="false">
      <c r="B869" s="247"/>
      <c r="C869" s="248"/>
      <c r="D869" s="225" t="s">
        <v>143</v>
      </c>
      <c r="E869" s="249"/>
      <c r="F869" s="250" t="s">
        <v>151</v>
      </c>
      <c r="G869" s="248"/>
      <c r="H869" s="251" t="n">
        <v>85.65</v>
      </c>
      <c r="I869" s="252"/>
      <c r="J869" s="248"/>
      <c r="K869" s="248"/>
      <c r="L869" s="253"/>
      <c r="M869" s="254"/>
      <c r="N869" s="255"/>
      <c r="O869" s="255"/>
      <c r="P869" s="255"/>
      <c r="Q869" s="255"/>
      <c r="R869" s="255"/>
      <c r="S869" s="255"/>
      <c r="T869" s="256"/>
      <c r="AT869" s="257" t="s">
        <v>143</v>
      </c>
      <c r="AU869" s="257" t="s">
        <v>87</v>
      </c>
      <c r="AV869" s="246" t="s">
        <v>141</v>
      </c>
      <c r="AW869" s="246" t="s">
        <v>34</v>
      </c>
      <c r="AX869" s="246" t="s">
        <v>85</v>
      </c>
      <c r="AY869" s="257" t="s">
        <v>134</v>
      </c>
    </row>
    <row r="870" s="31" customFormat="true" ht="33" hidden="false" customHeight="true" outlineLevel="0" collapsed="false">
      <c r="A870" s="24"/>
      <c r="B870" s="25"/>
      <c r="C870" s="208" t="s">
        <v>857</v>
      </c>
      <c r="D870" s="208" t="s">
        <v>137</v>
      </c>
      <c r="E870" s="209" t="s">
        <v>858</v>
      </c>
      <c r="F870" s="210" t="s">
        <v>859</v>
      </c>
      <c r="G870" s="211" t="s">
        <v>543</v>
      </c>
      <c r="H870" s="212" t="n">
        <v>40</v>
      </c>
      <c r="I870" s="213"/>
      <c r="J870" s="214" t="n">
        <f aca="false">ROUND(I870*H870,2)</f>
        <v>0</v>
      </c>
      <c r="K870" s="215"/>
      <c r="L870" s="30"/>
      <c r="M870" s="216"/>
      <c r="N870" s="217" t="s">
        <v>42</v>
      </c>
      <c r="O870" s="74"/>
      <c r="P870" s="218" t="n">
        <f aca="false">O870*H870</f>
        <v>0</v>
      </c>
      <c r="Q870" s="218" t="n">
        <v>0</v>
      </c>
      <c r="R870" s="218" t="n">
        <f aca="false">Q870*H870</f>
        <v>0</v>
      </c>
      <c r="S870" s="218" t="n">
        <v>0</v>
      </c>
      <c r="T870" s="21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0" t="s">
        <v>141</v>
      </c>
      <c r="AT870" s="220" t="s">
        <v>137</v>
      </c>
      <c r="AU870" s="220" t="s">
        <v>87</v>
      </c>
      <c r="AY870" s="3" t="s">
        <v>134</v>
      </c>
      <c r="BE870" s="221" t="n">
        <f aca="false">IF(N870="základní",J870,0)</f>
        <v>0</v>
      </c>
      <c r="BF870" s="221" t="n">
        <f aca="false">IF(N870="snížená",J870,0)</f>
        <v>0</v>
      </c>
      <c r="BG870" s="221" t="n">
        <f aca="false">IF(N870="zákl. přenesená",J870,0)</f>
        <v>0</v>
      </c>
      <c r="BH870" s="221" t="n">
        <f aca="false">IF(N870="sníž. přenesená",J870,0)</f>
        <v>0</v>
      </c>
      <c r="BI870" s="221" t="n">
        <f aca="false">IF(N870="nulová",J870,0)</f>
        <v>0</v>
      </c>
      <c r="BJ870" s="3" t="s">
        <v>85</v>
      </c>
      <c r="BK870" s="221" t="n">
        <f aca="false">ROUND(I870*H870,2)</f>
        <v>0</v>
      </c>
      <c r="BL870" s="3" t="s">
        <v>141</v>
      </c>
      <c r="BM870" s="220" t="s">
        <v>860</v>
      </c>
    </row>
    <row r="871" s="222" customFormat="true" ht="12.8" hidden="false" customHeight="false" outlineLevel="0" collapsed="false">
      <c r="B871" s="223"/>
      <c r="C871" s="224"/>
      <c r="D871" s="225" t="s">
        <v>143</v>
      </c>
      <c r="E871" s="226"/>
      <c r="F871" s="227" t="s">
        <v>166</v>
      </c>
      <c r="G871" s="224"/>
      <c r="H871" s="226"/>
      <c r="I871" s="228"/>
      <c r="J871" s="224"/>
      <c r="K871" s="224"/>
      <c r="L871" s="229"/>
      <c r="M871" s="230"/>
      <c r="N871" s="231"/>
      <c r="O871" s="231"/>
      <c r="P871" s="231"/>
      <c r="Q871" s="231"/>
      <c r="R871" s="231"/>
      <c r="S871" s="231"/>
      <c r="T871" s="232"/>
      <c r="AT871" s="233" t="s">
        <v>143</v>
      </c>
      <c r="AU871" s="233" t="s">
        <v>87</v>
      </c>
      <c r="AV871" s="222" t="s">
        <v>85</v>
      </c>
      <c r="AW871" s="222" t="s">
        <v>34</v>
      </c>
      <c r="AX871" s="222" t="s">
        <v>77</v>
      </c>
      <c r="AY871" s="233" t="s">
        <v>134</v>
      </c>
    </row>
    <row r="872" s="234" customFormat="true" ht="12.8" hidden="false" customHeight="false" outlineLevel="0" collapsed="false">
      <c r="B872" s="235"/>
      <c r="C872" s="236"/>
      <c r="D872" s="225" t="s">
        <v>143</v>
      </c>
      <c r="E872" s="237"/>
      <c r="F872" s="238" t="s">
        <v>861</v>
      </c>
      <c r="G872" s="236"/>
      <c r="H872" s="239" t="n">
        <v>8</v>
      </c>
      <c r="I872" s="240"/>
      <c r="J872" s="236"/>
      <c r="K872" s="236"/>
      <c r="L872" s="241"/>
      <c r="M872" s="242"/>
      <c r="N872" s="243"/>
      <c r="O872" s="243"/>
      <c r="P872" s="243"/>
      <c r="Q872" s="243"/>
      <c r="R872" s="243"/>
      <c r="S872" s="243"/>
      <c r="T872" s="244"/>
      <c r="AT872" s="245" t="s">
        <v>143</v>
      </c>
      <c r="AU872" s="245" t="s">
        <v>87</v>
      </c>
      <c r="AV872" s="234" t="s">
        <v>87</v>
      </c>
      <c r="AW872" s="234" t="s">
        <v>34</v>
      </c>
      <c r="AX872" s="234" t="s">
        <v>77</v>
      </c>
      <c r="AY872" s="245" t="s">
        <v>134</v>
      </c>
    </row>
    <row r="873" s="222" customFormat="true" ht="12.8" hidden="false" customHeight="false" outlineLevel="0" collapsed="false">
      <c r="B873" s="223"/>
      <c r="C873" s="224"/>
      <c r="D873" s="225" t="s">
        <v>143</v>
      </c>
      <c r="E873" s="226"/>
      <c r="F873" s="227" t="s">
        <v>175</v>
      </c>
      <c r="G873" s="224"/>
      <c r="H873" s="226"/>
      <c r="I873" s="228"/>
      <c r="J873" s="224"/>
      <c r="K873" s="224"/>
      <c r="L873" s="229"/>
      <c r="M873" s="230"/>
      <c r="N873" s="231"/>
      <c r="O873" s="231"/>
      <c r="P873" s="231"/>
      <c r="Q873" s="231"/>
      <c r="R873" s="231"/>
      <c r="S873" s="231"/>
      <c r="T873" s="232"/>
      <c r="AT873" s="233" t="s">
        <v>143</v>
      </c>
      <c r="AU873" s="233" t="s">
        <v>87</v>
      </c>
      <c r="AV873" s="222" t="s">
        <v>85</v>
      </c>
      <c r="AW873" s="222" t="s">
        <v>34</v>
      </c>
      <c r="AX873" s="222" t="s">
        <v>77</v>
      </c>
      <c r="AY873" s="233" t="s">
        <v>134</v>
      </c>
    </row>
    <row r="874" s="234" customFormat="true" ht="12.8" hidden="false" customHeight="false" outlineLevel="0" collapsed="false">
      <c r="B874" s="235"/>
      <c r="C874" s="236"/>
      <c r="D874" s="225" t="s">
        <v>143</v>
      </c>
      <c r="E874" s="237"/>
      <c r="F874" s="238" t="s">
        <v>862</v>
      </c>
      <c r="G874" s="236"/>
      <c r="H874" s="239" t="n">
        <v>4</v>
      </c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143</v>
      </c>
      <c r="AU874" s="245" t="s">
        <v>87</v>
      </c>
      <c r="AV874" s="234" t="s">
        <v>87</v>
      </c>
      <c r="AW874" s="234" t="s">
        <v>34</v>
      </c>
      <c r="AX874" s="234" t="s">
        <v>77</v>
      </c>
      <c r="AY874" s="245" t="s">
        <v>134</v>
      </c>
    </row>
    <row r="875" s="234" customFormat="true" ht="12.8" hidden="false" customHeight="false" outlineLevel="0" collapsed="false">
      <c r="B875" s="235"/>
      <c r="C875" s="236"/>
      <c r="D875" s="225" t="s">
        <v>143</v>
      </c>
      <c r="E875" s="237"/>
      <c r="F875" s="238" t="s">
        <v>862</v>
      </c>
      <c r="G875" s="236"/>
      <c r="H875" s="239" t="n">
        <v>4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43</v>
      </c>
      <c r="AU875" s="245" t="s">
        <v>87</v>
      </c>
      <c r="AV875" s="234" t="s">
        <v>87</v>
      </c>
      <c r="AW875" s="234" t="s">
        <v>34</v>
      </c>
      <c r="AX875" s="234" t="s">
        <v>77</v>
      </c>
      <c r="AY875" s="245" t="s">
        <v>134</v>
      </c>
    </row>
    <row r="876" s="234" customFormat="true" ht="12.8" hidden="false" customHeight="false" outlineLevel="0" collapsed="false">
      <c r="B876" s="235"/>
      <c r="C876" s="236"/>
      <c r="D876" s="225" t="s">
        <v>143</v>
      </c>
      <c r="E876" s="237"/>
      <c r="F876" s="238" t="s">
        <v>863</v>
      </c>
      <c r="G876" s="236"/>
      <c r="H876" s="239" t="n">
        <v>8</v>
      </c>
      <c r="I876" s="240"/>
      <c r="J876" s="236"/>
      <c r="K876" s="236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143</v>
      </c>
      <c r="AU876" s="245" t="s">
        <v>87</v>
      </c>
      <c r="AV876" s="234" t="s">
        <v>87</v>
      </c>
      <c r="AW876" s="234" t="s">
        <v>34</v>
      </c>
      <c r="AX876" s="234" t="s">
        <v>77</v>
      </c>
      <c r="AY876" s="245" t="s">
        <v>134</v>
      </c>
    </row>
    <row r="877" s="234" customFormat="true" ht="12.8" hidden="false" customHeight="false" outlineLevel="0" collapsed="false">
      <c r="B877" s="235"/>
      <c r="C877" s="236"/>
      <c r="D877" s="225" t="s">
        <v>143</v>
      </c>
      <c r="E877" s="237"/>
      <c r="F877" s="238" t="s">
        <v>862</v>
      </c>
      <c r="G877" s="236"/>
      <c r="H877" s="239" t="n">
        <v>4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43</v>
      </c>
      <c r="AU877" s="245" t="s">
        <v>87</v>
      </c>
      <c r="AV877" s="234" t="s">
        <v>87</v>
      </c>
      <c r="AW877" s="234" t="s">
        <v>34</v>
      </c>
      <c r="AX877" s="234" t="s">
        <v>77</v>
      </c>
      <c r="AY877" s="245" t="s">
        <v>134</v>
      </c>
    </row>
    <row r="878" s="234" customFormat="true" ht="12.8" hidden="false" customHeight="false" outlineLevel="0" collapsed="false">
      <c r="B878" s="235"/>
      <c r="C878" s="236"/>
      <c r="D878" s="225" t="s">
        <v>143</v>
      </c>
      <c r="E878" s="237"/>
      <c r="F878" s="238" t="s">
        <v>862</v>
      </c>
      <c r="G878" s="236"/>
      <c r="H878" s="239" t="n">
        <v>4</v>
      </c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143</v>
      </c>
      <c r="AU878" s="245" t="s">
        <v>87</v>
      </c>
      <c r="AV878" s="234" t="s">
        <v>87</v>
      </c>
      <c r="AW878" s="234" t="s">
        <v>34</v>
      </c>
      <c r="AX878" s="234" t="s">
        <v>77</v>
      </c>
      <c r="AY878" s="245" t="s">
        <v>134</v>
      </c>
    </row>
    <row r="879" s="234" customFormat="true" ht="12.8" hidden="false" customHeight="false" outlineLevel="0" collapsed="false">
      <c r="B879" s="235"/>
      <c r="C879" s="236"/>
      <c r="D879" s="225" t="s">
        <v>143</v>
      </c>
      <c r="E879" s="237"/>
      <c r="F879" s="238" t="s">
        <v>862</v>
      </c>
      <c r="G879" s="236"/>
      <c r="H879" s="239" t="n">
        <v>4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43</v>
      </c>
      <c r="AU879" s="245" t="s">
        <v>87</v>
      </c>
      <c r="AV879" s="234" t="s">
        <v>87</v>
      </c>
      <c r="AW879" s="234" t="s">
        <v>34</v>
      </c>
      <c r="AX879" s="234" t="s">
        <v>77</v>
      </c>
      <c r="AY879" s="245" t="s">
        <v>134</v>
      </c>
    </row>
    <row r="880" s="234" customFormat="true" ht="12.8" hidden="false" customHeight="false" outlineLevel="0" collapsed="false">
      <c r="B880" s="235"/>
      <c r="C880" s="236"/>
      <c r="D880" s="225" t="s">
        <v>143</v>
      </c>
      <c r="E880" s="237"/>
      <c r="F880" s="238" t="s">
        <v>862</v>
      </c>
      <c r="G880" s="236"/>
      <c r="H880" s="239" t="n">
        <v>4</v>
      </c>
      <c r="I880" s="240"/>
      <c r="J880" s="236"/>
      <c r="K880" s="236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143</v>
      </c>
      <c r="AU880" s="245" t="s">
        <v>87</v>
      </c>
      <c r="AV880" s="234" t="s">
        <v>87</v>
      </c>
      <c r="AW880" s="234" t="s">
        <v>34</v>
      </c>
      <c r="AX880" s="234" t="s">
        <v>77</v>
      </c>
      <c r="AY880" s="245" t="s">
        <v>134</v>
      </c>
    </row>
    <row r="881" s="246" customFormat="true" ht="12.8" hidden="false" customHeight="false" outlineLevel="0" collapsed="false">
      <c r="B881" s="247"/>
      <c r="C881" s="248"/>
      <c r="D881" s="225" t="s">
        <v>143</v>
      </c>
      <c r="E881" s="249"/>
      <c r="F881" s="250" t="s">
        <v>151</v>
      </c>
      <c r="G881" s="248"/>
      <c r="H881" s="251" t="n">
        <v>40</v>
      </c>
      <c r="I881" s="252"/>
      <c r="J881" s="248"/>
      <c r="K881" s="248"/>
      <c r="L881" s="253"/>
      <c r="M881" s="254"/>
      <c r="N881" s="255"/>
      <c r="O881" s="255"/>
      <c r="P881" s="255"/>
      <c r="Q881" s="255"/>
      <c r="R881" s="255"/>
      <c r="S881" s="255"/>
      <c r="T881" s="256"/>
      <c r="AT881" s="257" t="s">
        <v>143</v>
      </c>
      <c r="AU881" s="257" t="s">
        <v>87</v>
      </c>
      <c r="AV881" s="246" t="s">
        <v>141</v>
      </c>
      <c r="AW881" s="246" t="s">
        <v>34</v>
      </c>
      <c r="AX881" s="246" t="s">
        <v>85</v>
      </c>
      <c r="AY881" s="257" t="s">
        <v>134</v>
      </c>
    </row>
    <row r="882" s="31" customFormat="true" ht="24.15" hidden="false" customHeight="true" outlineLevel="0" collapsed="false">
      <c r="A882" s="24"/>
      <c r="B882" s="25"/>
      <c r="C882" s="208" t="s">
        <v>864</v>
      </c>
      <c r="D882" s="208" t="s">
        <v>137</v>
      </c>
      <c r="E882" s="209" t="s">
        <v>865</v>
      </c>
      <c r="F882" s="210" t="s">
        <v>866</v>
      </c>
      <c r="G882" s="211" t="s">
        <v>216</v>
      </c>
      <c r="H882" s="212" t="n">
        <v>80.6</v>
      </c>
      <c r="I882" s="213"/>
      <c r="J882" s="214" t="n">
        <f aca="false">ROUND(I882*H882,2)</f>
        <v>0</v>
      </c>
      <c r="K882" s="215"/>
      <c r="L882" s="30"/>
      <c r="M882" s="216"/>
      <c r="N882" s="217" t="s">
        <v>42</v>
      </c>
      <c r="O882" s="74"/>
      <c r="P882" s="218" t="n">
        <f aca="false">O882*H882</f>
        <v>0</v>
      </c>
      <c r="Q882" s="218" t="n">
        <v>0</v>
      </c>
      <c r="R882" s="218" t="n">
        <f aca="false">Q882*H882</f>
        <v>0</v>
      </c>
      <c r="S882" s="218" t="n">
        <v>0</v>
      </c>
      <c r="T882" s="21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0" t="s">
        <v>141</v>
      </c>
      <c r="AT882" s="220" t="s">
        <v>137</v>
      </c>
      <c r="AU882" s="220" t="s">
        <v>87</v>
      </c>
      <c r="AY882" s="3" t="s">
        <v>134</v>
      </c>
      <c r="BE882" s="221" t="n">
        <f aca="false">IF(N882="základní",J882,0)</f>
        <v>0</v>
      </c>
      <c r="BF882" s="221" t="n">
        <f aca="false">IF(N882="snížená",J882,0)</f>
        <v>0</v>
      </c>
      <c r="BG882" s="221" t="n">
        <f aca="false">IF(N882="zákl. přenesená",J882,0)</f>
        <v>0</v>
      </c>
      <c r="BH882" s="221" t="n">
        <f aca="false">IF(N882="sníž. přenesená",J882,0)</f>
        <v>0</v>
      </c>
      <c r="BI882" s="221" t="n">
        <f aca="false">IF(N882="nulová",J882,0)</f>
        <v>0</v>
      </c>
      <c r="BJ882" s="3" t="s">
        <v>85</v>
      </c>
      <c r="BK882" s="221" t="n">
        <f aca="false">ROUND(I882*H882,2)</f>
        <v>0</v>
      </c>
      <c r="BL882" s="3" t="s">
        <v>141</v>
      </c>
      <c r="BM882" s="220" t="s">
        <v>867</v>
      </c>
    </row>
    <row r="883" s="234" customFormat="true" ht="12.8" hidden="false" customHeight="false" outlineLevel="0" collapsed="false">
      <c r="B883" s="235"/>
      <c r="C883" s="236"/>
      <c r="D883" s="225" t="s">
        <v>143</v>
      </c>
      <c r="E883" s="237"/>
      <c r="F883" s="238" t="s">
        <v>824</v>
      </c>
      <c r="G883" s="236"/>
      <c r="H883" s="239" t="n">
        <v>80.6</v>
      </c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43</v>
      </c>
      <c r="AU883" s="245" t="s">
        <v>87</v>
      </c>
      <c r="AV883" s="234" t="s">
        <v>87</v>
      </c>
      <c r="AW883" s="234" t="s">
        <v>34</v>
      </c>
      <c r="AX883" s="234" t="s">
        <v>85</v>
      </c>
      <c r="AY883" s="245" t="s">
        <v>134</v>
      </c>
    </row>
    <row r="884" s="31" customFormat="true" ht="21.75" hidden="false" customHeight="true" outlineLevel="0" collapsed="false">
      <c r="A884" s="24"/>
      <c r="B884" s="25"/>
      <c r="C884" s="208" t="s">
        <v>868</v>
      </c>
      <c r="D884" s="208" t="s">
        <v>137</v>
      </c>
      <c r="E884" s="209" t="s">
        <v>869</v>
      </c>
      <c r="F884" s="210" t="s">
        <v>870</v>
      </c>
      <c r="G884" s="211" t="s">
        <v>216</v>
      </c>
      <c r="H884" s="212" t="n">
        <v>7.6</v>
      </c>
      <c r="I884" s="213"/>
      <c r="J884" s="214" t="n">
        <f aca="false">ROUND(I884*H884,2)</f>
        <v>0</v>
      </c>
      <c r="K884" s="215"/>
      <c r="L884" s="30"/>
      <c r="M884" s="216"/>
      <c r="N884" s="217" t="s">
        <v>42</v>
      </c>
      <c r="O884" s="74"/>
      <c r="P884" s="218" t="n">
        <f aca="false">O884*H884</f>
        <v>0</v>
      </c>
      <c r="Q884" s="218" t="n">
        <v>0</v>
      </c>
      <c r="R884" s="218" t="n">
        <f aca="false">Q884*H884</f>
        <v>0</v>
      </c>
      <c r="S884" s="218" t="n">
        <v>0</v>
      </c>
      <c r="T884" s="219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0" t="s">
        <v>141</v>
      </c>
      <c r="AT884" s="220" t="s">
        <v>137</v>
      </c>
      <c r="AU884" s="220" t="s">
        <v>87</v>
      </c>
      <c r="AY884" s="3" t="s">
        <v>134</v>
      </c>
      <c r="BE884" s="221" t="n">
        <f aca="false">IF(N884="základní",J884,0)</f>
        <v>0</v>
      </c>
      <c r="BF884" s="221" t="n">
        <f aca="false">IF(N884="snížená",J884,0)</f>
        <v>0</v>
      </c>
      <c r="BG884" s="221" t="n">
        <f aca="false">IF(N884="zákl. přenesená",J884,0)</f>
        <v>0</v>
      </c>
      <c r="BH884" s="221" t="n">
        <f aca="false">IF(N884="sníž. přenesená",J884,0)</f>
        <v>0</v>
      </c>
      <c r="BI884" s="221" t="n">
        <f aca="false">IF(N884="nulová",J884,0)</f>
        <v>0</v>
      </c>
      <c r="BJ884" s="3" t="s">
        <v>85</v>
      </c>
      <c r="BK884" s="221" t="n">
        <f aca="false">ROUND(I884*H884,2)</f>
        <v>0</v>
      </c>
      <c r="BL884" s="3" t="s">
        <v>141</v>
      </c>
      <c r="BM884" s="220" t="s">
        <v>871</v>
      </c>
    </row>
    <row r="885" s="31" customFormat="true" ht="24.15" hidden="false" customHeight="true" outlineLevel="0" collapsed="false">
      <c r="A885" s="24"/>
      <c r="B885" s="25"/>
      <c r="C885" s="270" t="s">
        <v>872</v>
      </c>
      <c r="D885" s="270" t="s">
        <v>494</v>
      </c>
      <c r="E885" s="271" t="s">
        <v>873</v>
      </c>
      <c r="F885" s="272" t="s">
        <v>874</v>
      </c>
      <c r="G885" s="273" t="s">
        <v>216</v>
      </c>
      <c r="H885" s="274" t="n">
        <v>7.6</v>
      </c>
      <c r="I885" s="275"/>
      <c r="J885" s="276" t="n">
        <f aca="false">ROUND(I885*H885,2)</f>
        <v>0</v>
      </c>
      <c r="K885" s="277"/>
      <c r="L885" s="278"/>
      <c r="M885" s="279"/>
      <c r="N885" s="280" t="s">
        <v>42</v>
      </c>
      <c r="O885" s="74"/>
      <c r="P885" s="218" t="n">
        <f aca="false">O885*H885</f>
        <v>0</v>
      </c>
      <c r="Q885" s="218" t="n">
        <v>0.00242</v>
      </c>
      <c r="R885" s="218" t="n">
        <f aca="false">Q885*H885</f>
        <v>0.018392</v>
      </c>
      <c r="S885" s="218" t="n">
        <v>0</v>
      </c>
      <c r="T885" s="21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0" t="s">
        <v>206</v>
      </c>
      <c r="AT885" s="220" t="s">
        <v>494</v>
      </c>
      <c r="AU885" s="220" t="s">
        <v>87</v>
      </c>
      <c r="AY885" s="3" t="s">
        <v>134</v>
      </c>
      <c r="BE885" s="221" t="n">
        <f aca="false">IF(N885="základní",J885,0)</f>
        <v>0</v>
      </c>
      <c r="BF885" s="221" t="n">
        <f aca="false">IF(N885="snížená",J885,0)</f>
        <v>0</v>
      </c>
      <c r="BG885" s="221" t="n">
        <f aca="false">IF(N885="zákl. přenesená",J885,0)</f>
        <v>0</v>
      </c>
      <c r="BH885" s="221" t="n">
        <f aca="false">IF(N885="sníž. přenesená",J885,0)</f>
        <v>0</v>
      </c>
      <c r="BI885" s="221" t="n">
        <f aca="false">IF(N885="nulová",J885,0)</f>
        <v>0</v>
      </c>
      <c r="BJ885" s="3" t="s">
        <v>85</v>
      </c>
      <c r="BK885" s="221" t="n">
        <f aca="false">ROUND(I885*H885,2)</f>
        <v>0</v>
      </c>
      <c r="BL885" s="3" t="s">
        <v>141</v>
      </c>
      <c r="BM885" s="220" t="s">
        <v>875</v>
      </c>
    </row>
    <row r="886" s="31" customFormat="true" ht="16.5" hidden="false" customHeight="true" outlineLevel="0" collapsed="false">
      <c r="A886" s="24"/>
      <c r="B886" s="25"/>
      <c r="C886" s="208" t="s">
        <v>876</v>
      </c>
      <c r="D886" s="208" t="s">
        <v>137</v>
      </c>
      <c r="E886" s="209" t="s">
        <v>877</v>
      </c>
      <c r="F886" s="210" t="s">
        <v>878</v>
      </c>
      <c r="G886" s="211" t="s">
        <v>543</v>
      </c>
      <c r="H886" s="212" t="n">
        <v>153</v>
      </c>
      <c r="I886" s="213"/>
      <c r="J886" s="214" t="n">
        <f aca="false">ROUND(I886*H886,2)</f>
        <v>0</v>
      </c>
      <c r="K886" s="215"/>
      <c r="L886" s="30"/>
      <c r="M886" s="216"/>
      <c r="N886" s="217" t="s">
        <v>42</v>
      </c>
      <c r="O886" s="74"/>
      <c r="P886" s="218" t="n">
        <f aca="false">O886*H886</f>
        <v>0</v>
      </c>
      <c r="Q886" s="218" t="n">
        <v>0</v>
      </c>
      <c r="R886" s="218" t="n">
        <f aca="false">Q886*H886</f>
        <v>0</v>
      </c>
      <c r="S886" s="218" t="n">
        <v>0</v>
      </c>
      <c r="T886" s="21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0" t="s">
        <v>141</v>
      </c>
      <c r="AT886" s="220" t="s">
        <v>137</v>
      </c>
      <c r="AU886" s="220" t="s">
        <v>87</v>
      </c>
      <c r="AY886" s="3" t="s">
        <v>134</v>
      </c>
      <c r="BE886" s="221" t="n">
        <f aca="false">IF(N886="základní",J886,0)</f>
        <v>0</v>
      </c>
      <c r="BF886" s="221" t="n">
        <f aca="false">IF(N886="snížená",J886,0)</f>
        <v>0</v>
      </c>
      <c r="BG886" s="221" t="n">
        <f aca="false">IF(N886="zákl. přenesená",J886,0)</f>
        <v>0</v>
      </c>
      <c r="BH886" s="221" t="n">
        <f aca="false">IF(N886="sníž. přenesená",J886,0)</f>
        <v>0</v>
      </c>
      <c r="BI886" s="221" t="n">
        <f aca="false">IF(N886="nulová",J886,0)</f>
        <v>0</v>
      </c>
      <c r="BJ886" s="3" t="s">
        <v>85</v>
      </c>
      <c r="BK886" s="221" t="n">
        <f aca="false">ROUND(I886*H886,2)</f>
        <v>0</v>
      </c>
      <c r="BL886" s="3" t="s">
        <v>141</v>
      </c>
      <c r="BM886" s="220" t="s">
        <v>879</v>
      </c>
    </row>
    <row r="887" s="234" customFormat="true" ht="12.8" hidden="false" customHeight="false" outlineLevel="0" collapsed="false">
      <c r="B887" s="235"/>
      <c r="C887" s="236"/>
      <c r="D887" s="225" t="s">
        <v>143</v>
      </c>
      <c r="E887" s="237"/>
      <c r="F887" s="238" t="s">
        <v>880</v>
      </c>
      <c r="G887" s="236"/>
      <c r="H887" s="239" t="n">
        <v>140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43</v>
      </c>
      <c r="AU887" s="245" t="s">
        <v>87</v>
      </c>
      <c r="AV887" s="234" t="s">
        <v>87</v>
      </c>
      <c r="AW887" s="234" t="s">
        <v>34</v>
      </c>
      <c r="AX887" s="234" t="s">
        <v>77</v>
      </c>
      <c r="AY887" s="245" t="s">
        <v>134</v>
      </c>
    </row>
    <row r="888" s="234" customFormat="true" ht="12.8" hidden="false" customHeight="false" outlineLevel="0" collapsed="false">
      <c r="B888" s="235"/>
      <c r="C888" s="236"/>
      <c r="D888" s="225" t="s">
        <v>143</v>
      </c>
      <c r="E888" s="237"/>
      <c r="F888" s="238" t="s">
        <v>881</v>
      </c>
      <c r="G888" s="236"/>
      <c r="H888" s="239" t="n">
        <v>13</v>
      </c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143</v>
      </c>
      <c r="AU888" s="245" t="s">
        <v>87</v>
      </c>
      <c r="AV888" s="234" t="s">
        <v>87</v>
      </c>
      <c r="AW888" s="234" t="s">
        <v>34</v>
      </c>
      <c r="AX888" s="234" t="s">
        <v>77</v>
      </c>
      <c r="AY888" s="245" t="s">
        <v>134</v>
      </c>
    </row>
    <row r="889" s="246" customFormat="true" ht="12.8" hidden="false" customHeight="false" outlineLevel="0" collapsed="false">
      <c r="B889" s="247"/>
      <c r="C889" s="248"/>
      <c r="D889" s="225" t="s">
        <v>143</v>
      </c>
      <c r="E889" s="249"/>
      <c r="F889" s="250" t="s">
        <v>151</v>
      </c>
      <c r="G889" s="248"/>
      <c r="H889" s="251" t="n">
        <v>153</v>
      </c>
      <c r="I889" s="252"/>
      <c r="J889" s="248"/>
      <c r="K889" s="248"/>
      <c r="L889" s="253"/>
      <c r="M889" s="254"/>
      <c r="N889" s="255"/>
      <c r="O889" s="255"/>
      <c r="P889" s="255"/>
      <c r="Q889" s="255"/>
      <c r="R889" s="255"/>
      <c r="S889" s="255"/>
      <c r="T889" s="256"/>
      <c r="AT889" s="257" t="s">
        <v>143</v>
      </c>
      <c r="AU889" s="257" t="s">
        <v>87</v>
      </c>
      <c r="AV889" s="246" t="s">
        <v>141</v>
      </c>
      <c r="AW889" s="246" t="s">
        <v>34</v>
      </c>
      <c r="AX889" s="246" t="s">
        <v>85</v>
      </c>
      <c r="AY889" s="257" t="s">
        <v>134</v>
      </c>
    </row>
    <row r="890" s="31" customFormat="true" ht="16.5" hidden="false" customHeight="true" outlineLevel="0" collapsed="false">
      <c r="A890" s="24"/>
      <c r="B890" s="25"/>
      <c r="C890" s="270" t="s">
        <v>882</v>
      </c>
      <c r="D890" s="270" t="s">
        <v>494</v>
      </c>
      <c r="E890" s="271" t="s">
        <v>883</v>
      </c>
      <c r="F890" s="272" t="s">
        <v>884</v>
      </c>
      <c r="G890" s="273" t="s">
        <v>543</v>
      </c>
      <c r="H890" s="274" t="n">
        <v>153</v>
      </c>
      <c r="I890" s="275"/>
      <c r="J890" s="276" t="n">
        <f aca="false">ROUND(I890*H890,2)</f>
        <v>0</v>
      </c>
      <c r="K890" s="277"/>
      <c r="L890" s="278"/>
      <c r="M890" s="279"/>
      <c r="N890" s="280" t="s">
        <v>42</v>
      </c>
      <c r="O890" s="74"/>
      <c r="P890" s="218" t="n">
        <f aca="false">O890*H890</f>
        <v>0</v>
      </c>
      <c r="Q890" s="218" t="n">
        <v>0.00084</v>
      </c>
      <c r="R890" s="218" t="n">
        <f aca="false">Q890*H890</f>
        <v>0.12852</v>
      </c>
      <c r="S890" s="218" t="n">
        <v>0</v>
      </c>
      <c r="T890" s="219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0" t="s">
        <v>206</v>
      </c>
      <c r="AT890" s="220" t="s">
        <v>494</v>
      </c>
      <c r="AU890" s="220" t="s">
        <v>87</v>
      </c>
      <c r="AY890" s="3" t="s">
        <v>134</v>
      </c>
      <c r="BE890" s="221" t="n">
        <f aca="false">IF(N890="základní",J890,0)</f>
        <v>0</v>
      </c>
      <c r="BF890" s="221" t="n">
        <f aca="false">IF(N890="snížená",J890,0)</f>
        <v>0</v>
      </c>
      <c r="BG890" s="221" t="n">
        <f aca="false">IF(N890="zákl. přenesená",J890,0)</f>
        <v>0</v>
      </c>
      <c r="BH890" s="221" t="n">
        <f aca="false">IF(N890="sníž. přenesená",J890,0)</f>
        <v>0</v>
      </c>
      <c r="BI890" s="221" t="n">
        <f aca="false">IF(N890="nulová",J890,0)</f>
        <v>0</v>
      </c>
      <c r="BJ890" s="3" t="s">
        <v>85</v>
      </c>
      <c r="BK890" s="221" t="n">
        <f aca="false">ROUND(I890*H890,2)</f>
        <v>0</v>
      </c>
      <c r="BL890" s="3" t="s">
        <v>141</v>
      </c>
      <c r="BM890" s="220" t="s">
        <v>885</v>
      </c>
    </row>
    <row r="891" s="31" customFormat="true" ht="24.15" hidden="false" customHeight="true" outlineLevel="0" collapsed="false">
      <c r="A891" s="24"/>
      <c r="B891" s="25"/>
      <c r="C891" s="208" t="s">
        <v>886</v>
      </c>
      <c r="D891" s="208" t="s">
        <v>137</v>
      </c>
      <c r="E891" s="209" t="s">
        <v>887</v>
      </c>
      <c r="F891" s="210" t="s">
        <v>888</v>
      </c>
      <c r="G891" s="211" t="s">
        <v>216</v>
      </c>
      <c r="H891" s="212" t="n">
        <v>15</v>
      </c>
      <c r="I891" s="213"/>
      <c r="J891" s="214" t="n">
        <f aca="false">ROUND(I891*H891,2)</f>
        <v>0</v>
      </c>
      <c r="K891" s="215"/>
      <c r="L891" s="30"/>
      <c r="M891" s="216"/>
      <c r="N891" s="217" t="s">
        <v>42</v>
      </c>
      <c r="O891" s="74"/>
      <c r="P891" s="218" t="n">
        <f aca="false">O891*H891</f>
        <v>0</v>
      </c>
      <c r="Q891" s="218" t="n">
        <v>0</v>
      </c>
      <c r="R891" s="218" t="n">
        <f aca="false">Q891*H891</f>
        <v>0</v>
      </c>
      <c r="S891" s="218" t="n">
        <v>0</v>
      </c>
      <c r="T891" s="21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0" t="s">
        <v>141</v>
      </c>
      <c r="AT891" s="220" t="s">
        <v>137</v>
      </c>
      <c r="AU891" s="220" t="s">
        <v>87</v>
      </c>
      <c r="AY891" s="3" t="s">
        <v>134</v>
      </c>
      <c r="BE891" s="221" t="n">
        <f aca="false">IF(N891="základní",J891,0)</f>
        <v>0</v>
      </c>
      <c r="BF891" s="221" t="n">
        <f aca="false">IF(N891="snížená",J891,0)</f>
        <v>0</v>
      </c>
      <c r="BG891" s="221" t="n">
        <f aca="false">IF(N891="zákl. přenesená",J891,0)</f>
        <v>0</v>
      </c>
      <c r="BH891" s="221" t="n">
        <f aca="false">IF(N891="sníž. přenesená",J891,0)</f>
        <v>0</v>
      </c>
      <c r="BI891" s="221" t="n">
        <f aca="false">IF(N891="nulová",J891,0)</f>
        <v>0</v>
      </c>
      <c r="BJ891" s="3" t="s">
        <v>85</v>
      </c>
      <c r="BK891" s="221" t="n">
        <f aca="false">ROUND(I891*H891,2)</f>
        <v>0</v>
      </c>
      <c r="BL891" s="3" t="s">
        <v>141</v>
      </c>
      <c r="BM891" s="220" t="s">
        <v>889</v>
      </c>
    </row>
    <row r="892" s="234" customFormat="true" ht="12.8" hidden="false" customHeight="false" outlineLevel="0" collapsed="false">
      <c r="B892" s="235"/>
      <c r="C892" s="236"/>
      <c r="D892" s="225" t="s">
        <v>143</v>
      </c>
      <c r="E892" s="237"/>
      <c r="F892" s="238" t="s">
        <v>890</v>
      </c>
      <c r="G892" s="236"/>
      <c r="H892" s="239" t="n">
        <v>15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143</v>
      </c>
      <c r="AU892" s="245" t="s">
        <v>87</v>
      </c>
      <c r="AV892" s="234" t="s">
        <v>87</v>
      </c>
      <c r="AW892" s="234" t="s">
        <v>34</v>
      </c>
      <c r="AX892" s="234" t="s">
        <v>85</v>
      </c>
      <c r="AY892" s="245" t="s">
        <v>134</v>
      </c>
    </row>
    <row r="893" s="31" customFormat="true" ht="24.15" hidden="false" customHeight="true" outlineLevel="0" collapsed="false">
      <c r="A893" s="24"/>
      <c r="B893" s="25"/>
      <c r="C893" s="270" t="s">
        <v>891</v>
      </c>
      <c r="D893" s="270" t="s">
        <v>494</v>
      </c>
      <c r="E893" s="271" t="s">
        <v>892</v>
      </c>
      <c r="F893" s="272" t="s">
        <v>893</v>
      </c>
      <c r="G893" s="273" t="s">
        <v>216</v>
      </c>
      <c r="H893" s="274" t="n">
        <v>15</v>
      </c>
      <c r="I893" s="275"/>
      <c r="J893" s="276" t="n">
        <f aca="false">ROUND(I893*H893,2)</f>
        <v>0</v>
      </c>
      <c r="K893" s="277"/>
      <c r="L893" s="278"/>
      <c r="M893" s="279"/>
      <c r="N893" s="280" t="s">
        <v>42</v>
      </c>
      <c r="O893" s="74"/>
      <c r="P893" s="218" t="n">
        <f aca="false">O893*H893</f>
        <v>0</v>
      </c>
      <c r="Q893" s="218" t="n">
        <v>0.0027</v>
      </c>
      <c r="R893" s="218" t="n">
        <f aca="false">Q893*H893</f>
        <v>0.0405</v>
      </c>
      <c r="S893" s="218" t="n">
        <v>0</v>
      </c>
      <c r="T893" s="219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0" t="s">
        <v>206</v>
      </c>
      <c r="AT893" s="220" t="s">
        <v>494</v>
      </c>
      <c r="AU893" s="220" t="s">
        <v>87</v>
      </c>
      <c r="AY893" s="3" t="s">
        <v>134</v>
      </c>
      <c r="BE893" s="221" t="n">
        <f aca="false">IF(N893="základní",J893,0)</f>
        <v>0</v>
      </c>
      <c r="BF893" s="221" t="n">
        <f aca="false">IF(N893="snížená",J893,0)</f>
        <v>0</v>
      </c>
      <c r="BG893" s="221" t="n">
        <f aca="false">IF(N893="zákl. přenesená",J893,0)</f>
        <v>0</v>
      </c>
      <c r="BH893" s="221" t="n">
        <f aca="false">IF(N893="sníž. přenesená",J893,0)</f>
        <v>0</v>
      </c>
      <c r="BI893" s="221" t="n">
        <f aca="false">IF(N893="nulová",J893,0)</f>
        <v>0</v>
      </c>
      <c r="BJ893" s="3" t="s">
        <v>85</v>
      </c>
      <c r="BK893" s="221" t="n">
        <f aca="false">ROUND(I893*H893,2)</f>
        <v>0</v>
      </c>
      <c r="BL893" s="3" t="s">
        <v>141</v>
      </c>
      <c r="BM893" s="220" t="s">
        <v>894</v>
      </c>
    </row>
    <row r="894" s="31" customFormat="true" ht="24.15" hidden="false" customHeight="true" outlineLevel="0" collapsed="false">
      <c r="A894" s="24"/>
      <c r="B894" s="25"/>
      <c r="C894" s="208" t="s">
        <v>895</v>
      </c>
      <c r="D894" s="208" t="s">
        <v>137</v>
      </c>
      <c r="E894" s="209" t="s">
        <v>896</v>
      </c>
      <c r="F894" s="210" t="s">
        <v>897</v>
      </c>
      <c r="G894" s="211" t="s">
        <v>216</v>
      </c>
      <c r="H894" s="212" t="n">
        <v>94.5</v>
      </c>
      <c r="I894" s="213"/>
      <c r="J894" s="214" t="n">
        <f aca="false">ROUND(I894*H894,2)</f>
        <v>0</v>
      </c>
      <c r="K894" s="215"/>
      <c r="L894" s="30"/>
      <c r="M894" s="216"/>
      <c r="N894" s="217" t="s">
        <v>42</v>
      </c>
      <c r="O894" s="74"/>
      <c r="P894" s="218" t="n">
        <f aca="false">O894*H894</f>
        <v>0</v>
      </c>
      <c r="Q894" s="218" t="n">
        <v>0.00061</v>
      </c>
      <c r="R894" s="218" t="n">
        <f aca="false">Q894*H894</f>
        <v>0.057645</v>
      </c>
      <c r="S894" s="218" t="n">
        <v>0</v>
      </c>
      <c r="T894" s="21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0" t="s">
        <v>141</v>
      </c>
      <c r="AT894" s="220" t="s">
        <v>137</v>
      </c>
      <c r="AU894" s="220" t="s">
        <v>87</v>
      </c>
      <c r="AY894" s="3" t="s">
        <v>134</v>
      </c>
      <c r="BE894" s="221" t="n">
        <f aca="false">IF(N894="základní",J894,0)</f>
        <v>0</v>
      </c>
      <c r="BF894" s="221" t="n">
        <f aca="false">IF(N894="snížená",J894,0)</f>
        <v>0</v>
      </c>
      <c r="BG894" s="221" t="n">
        <f aca="false">IF(N894="zákl. přenesená",J894,0)</f>
        <v>0</v>
      </c>
      <c r="BH894" s="221" t="n">
        <f aca="false">IF(N894="sníž. přenesená",J894,0)</f>
        <v>0</v>
      </c>
      <c r="BI894" s="221" t="n">
        <f aca="false">IF(N894="nulová",J894,0)</f>
        <v>0</v>
      </c>
      <c r="BJ894" s="3" t="s">
        <v>85</v>
      </c>
      <c r="BK894" s="221" t="n">
        <f aca="false">ROUND(I894*H894,2)</f>
        <v>0</v>
      </c>
      <c r="BL894" s="3" t="s">
        <v>141</v>
      </c>
      <c r="BM894" s="220" t="s">
        <v>898</v>
      </c>
    </row>
    <row r="895" s="222" customFormat="true" ht="12.8" hidden="false" customHeight="false" outlineLevel="0" collapsed="false">
      <c r="B895" s="223"/>
      <c r="C895" s="224"/>
      <c r="D895" s="225" t="s">
        <v>143</v>
      </c>
      <c r="E895" s="226"/>
      <c r="F895" s="227" t="s">
        <v>732</v>
      </c>
      <c r="G895" s="224"/>
      <c r="H895" s="226"/>
      <c r="I895" s="228"/>
      <c r="J895" s="224"/>
      <c r="K895" s="224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43</v>
      </c>
      <c r="AU895" s="233" t="s">
        <v>87</v>
      </c>
      <c r="AV895" s="222" t="s">
        <v>85</v>
      </c>
      <c r="AW895" s="222" t="s">
        <v>34</v>
      </c>
      <c r="AX895" s="222" t="s">
        <v>77</v>
      </c>
      <c r="AY895" s="233" t="s">
        <v>134</v>
      </c>
    </row>
    <row r="896" s="234" customFormat="true" ht="12.8" hidden="false" customHeight="false" outlineLevel="0" collapsed="false">
      <c r="B896" s="235"/>
      <c r="C896" s="236"/>
      <c r="D896" s="225" t="s">
        <v>143</v>
      </c>
      <c r="E896" s="237"/>
      <c r="F896" s="238" t="s">
        <v>840</v>
      </c>
      <c r="G896" s="236"/>
      <c r="H896" s="239" t="n">
        <v>94.5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43</v>
      </c>
      <c r="AU896" s="245" t="s">
        <v>87</v>
      </c>
      <c r="AV896" s="234" t="s">
        <v>87</v>
      </c>
      <c r="AW896" s="234" t="s">
        <v>34</v>
      </c>
      <c r="AX896" s="234" t="s">
        <v>85</v>
      </c>
      <c r="AY896" s="245" t="s">
        <v>134</v>
      </c>
    </row>
    <row r="897" s="31" customFormat="true" ht="33" hidden="false" customHeight="true" outlineLevel="0" collapsed="false">
      <c r="A897" s="24"/>
      <c r="B897" s="25"/>
      <c r="C897" s="208" t="s">
        <v>899</v>
      </c>
      <c r="D897" s="208" t="s">
        <v>137</v>
      </c>
      <c r="E897" s="209" t="s">
        <v>900</v>
      </c>
      <c r="F897" s="210" t="s">
        <v>901</v>
      </c>
      <c r="G897" s="211" t="s">
        <v>543</v>
      </c>
      <c r="H897" s="212" t="n">
        <v>4</v>
      </c>
      <c r="I897" s="213"/>
      <c r="J897" s="214" t="n">
        <f aca="false">ROUND(I897*H897,2)</f>
        <v>0</v>
      </c>
      <c r="K897" s="215"/>
      <c r="L897" s="30"/>
      <c r="M897" s="216"/>
      <c r="N897" s="217" t="s">
        <v>42</v>
      </c>
      <c r="O897" s="74"/>
      <c r="P897" s="218" t="n">
        <f aca="false">O897*H897</f>
        <v>0</v>
      </c>
      <c r="Q897" s="218" t="n">
        <v>0.00014</v>
      </c>
      <c r="R897" s="218" t="n">
        <f aca="false">Q897*H897</f>
        <v>0.00056</v>
      </c>
      <c r="S897" s="218" t="n">
        <v>0</v>
      </c>
      <c r="T897" s="21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0" t="s">
        <v>141</v>
      </c>
      <c r="AT897" s="220" t="s">
        <v>137</v>
      </c>
      <c r="AU897" s="220" t="s">
        <v>87</v>
      </c>
      <c r="AY897" s="3" t="s">
        <v>134</v>
      </c>
      <c r="BE897" s="221" t="n">
        <f aca="false">IF(N897="základní",J897,0)</f>
        <v>0</v>
      </c>
      <c r="BF897" s="221" t="n">
        <f aca="false">IF(N897="snížená",J897,0)</f>
        <v>0</v>
      </c>
      <c r="BG897" s="221" t="n">
        <f aca="false">IF(N897="zákl. přenesená",J897,0)</f>
        <v>0</v>
      </c>
      <c r="BH897" s="221" t="n">
        <f aca="false">IF(N897="sníž. přenesená",J897,0)</f>
        <v>0</v>
      </c>
      <c r="BI897" s="221" t="n">
        <f aca="false">IF(N897="nulová",J897,0)</f>
        <v>0</v>
      </c>
      <c r="BJ897" s="3" t="s">
        <v>85</v>
      </c>
      <c r="BK897" s="221" t="n">
        <f aca="false">ROUND(I897*H897,2)</f>
        <v>0</v>
      </c>
      <c r="BL897" s="3" t="s">
        <v>141</v>
      </c>
      <c r="BM897" s="220" t="s">
        <v>902</v>
      </c>
    </row>
    <row r="898" s="234" customFormat="true" ht="12.8" hidden="false" customHeight="false" outlineLevel="0" collapsed="false">
      <c r="B898" s="235"/>
      <c r="C898" s="236"/>
      <c r="D898" s="225" t="s">
        <v>143</v>
      </c>
      <c r="E898" s="237"/>
      <c r="F898" s="238" t="s">
        <v>141</v>
      </c>
      <c r="G898" s="236"/>
      <c r="H898" s="239" t="n">
        <v>4</v>
      </c>
      <c r="I898" s="240"/>
      <c r="J898" s="236"/>
      <c r="K898" s="236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143</v>
      </c>
      <c r="AU898" s="245" t="s">
        <v>87</v>
      </c>
      <c r="AV898" s="234" t="s">
        <v>87</v>
      </c>
      <c r="AW898" s="234" t="s">
        <v>34</v>
      </c>
      <c r="AX898" s="234" t="s">
        <v>85</v>
      </c>
      <c r="AY898" s="245" t="s">
        <v>134</v>
      </c>
    </row>
    <row r="899" s="31" customFormat="true" ht="24.15" hidden="false" customHeight="true" outlineLevel="0" collapsed="false">
      <c r="A899" s="24"/>
      <c r="B899" s="25"/>
      <c r="C899" s="208" t="s">
        <v>903</v>
      </c>
      <c r="D899" s="208" t="s">
        <v>137</v>
      </c>
      <c r="E899" s="209" t="s">
        <v>904</v>
      </c>
      <c r="F899" s="210" t="s">
        <v>905</v>
      </c>
      <c r="G899" s="211" t="s">
        <v>502</v>
      </c>
      <c r="H899" s="281"/>
      <c r="I899" s="213"/>
      <c r="J899" s="214" t="n">
        <f aca="false">ROUND(I899*H899,2)</f>
        <v>0</v>
      </c>
      <c r="K899" s="215"/>
      <c r="L899" s="30"/>
      <c r="M899" s="216"/>
      <c r="N899" s="217" t="s">
        <v>42</v>
      </c>
      <c r="O899" s="74"/>
      <c r="P899" s="218" t="n">
        <f aca="false">O899*H899</f>
        <v>0</v>
      </c>
      <c r="Q899" s="218" t="n">
        <v>0</v>
      </c>
      <c r="R899" s="218" t="n">
        <f aca="false">Q899*H899</f>
        <v>0</v>
      </c>
      <c r="S899" s="218" t="n">
        <v>0</v>
      </c>
      <c r="T899" s="219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0" t="s">
        <v>141</v>
      </c>
      <c r="AT899" s="220" t="s">
        <v>137</v>
      </c>
      <c r="AU899" s="220" t="s">
        <v>87</v>
      </c>
      <c r="AY899" s="3" t="s">
        <v>134</v>
      </c>
      <c r="BE899" s="221" t="n">
        <f aca="false">IF(N899="základní",J899,0)</f>
        <v>0</v>
      </c>
      <c r="BF899" s="221" t="n">
        <f aca="false">IF(N899="snížená",J899,0)</f>
        <v>0</v>
      </c>
      <c r="BG899" s="221" t="n">
        <f aca="false">IF(N899="zákl. přenesená",J899,0)</f>
        <v>0</v>
      </c>
      <c r="BH899" s="221" t="n">
        <f aca="false">IF(N899="sníž. přenesená",J899,0)</f>
        <v>0</v>
      </c>
      <c r="BI899" s="221" t="n">
        <f aca="false">IF(N899="nulová",J899,0)</f>
        <v>0</v>
      </c>
      <c r="BJ899" s="3" t="s">
        <v>85</v>
      </c>
      <c r="BK899" s="221" t="n">
        <f aca="false">ROUND(I899*H899,2)</f>
        <v>0</v>
      </c>
      <c r="BL899" s="3" t="s">
        <v>141</v>
      </c>
      <c r="BM899" s="220" t="s">
        <v>906</v>
      </c>
    </row>
    <row r="900" s="191" customFormat="true" ht="22.8" hidden="false" customHeight="true" outlineLevel="0" collapsed="false">
      <c r="B900" s="192"/>
      <c r="C900" s="193"/>
      <c r="D900" s="194" t="s">
        <v>76</v>
      </c>
      <c r="E900" s="206" t="s">
        <v>907</v>
      </c>
      <c r="F900" s="206" t="s">
        <v>908</v>
      </c>
      <c r="G900" s="193"/>
      <c r="H900" s="193"/>
      <c r="I900" s="196"/>
      <c r="J900" s="207" t="n">
        <f aca="false">BK900</f>
        <v>0</v>
      </c>
      <c r="K900" s="193"/>
      <c r="L900" s="198"/>
      <c r="M900" s="199"/>
      <c r="N900" s="200"/>
      <c r="O900" s="200"/>
      <c r="P900" s="201" t="n">
        <f aca="false">SUM(P901:P913)</f>
        <v>0</v>
      </c>
      <c r="Q900" s="200"/>
      <c r="R900" s="201" t="n">
        <f aca="false">SUM(R901:R913)</f>
        <v>0.28875</v>
      </c>
      <c r="S900" s="200"/>
      <c r="T900" s="202" t="n">
        <f aca="false">SUM(T901:T913)</f>
        <v>0</v>
      </c>
      <c r="AR900" s="203" t="s">
        <v>87</v>
      </c>
      <c r="AT900" s="204" t="s">
        <v>76</v>
      </c>
      <c r="AU900" s="204" t="s">
        <v>85</v>
      </c>
      <c r="AY900" s="203" t="s">
        <v>134</v>
      </c>
      <c r="BK900" s="205" t="n">
        <f aca="false">SUM(BK901:BK913)</f>
        <v>0</v>
      </c>
    </row>
    <row r="901" s="31" customFormat="true" ht="33" hidden="false" customHeight="true" outlineLevel="0" collapsed="false">
      <c r="A901" s="24"/>
      <c r="B901" s="25"/>
      <c r="C901" s="208" t="s">
        <v>909</v>
      </c>
      <c r="D901" s="208" t="s">
        <v>137</v>
      </c>
      <c r="E901" s="209" t="s">
        <v>910</v>
      </c>
      <c r="F901" s="210" t="s">
        <v>911</v>
      </c>
      <c r="G901" s="211" t="s">
        <v>543</v>
      </c>
      <c r="H901" s="212" t="n">
        <v>12</v>
      </c>
      <c r="I901" s="213"/>
      <c r="J901" s="214" t="n">
        <f aca="false">ROUND(I901*H901,2)</f>
        <v>0</v>
      </c>
      <c r="K901" s="215"/>
      <c r="L901" s="30"/>
      <c r="M901" s="216"/>
      <c r="N901" s="217" t="s">
        <v>42</v>
      </c>
      <c r="O901" s="74"/>
      <c r="P901" s="218" t="n">
        <f aca="false">O901*H901</f>
        <v>0</v>
      </c>
      <c r="Q901" s="218" t="n">
        <v>0</v>
      </c>
      <c r="R901" s="218" t="n">
        <f aca="false">Q901*H901</f>
        <v>0</v>
      </c>
      <c r="S901" s="218" t="n">
        <v>0</v>
      </c>
      <c r="T901" s="219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0" t="s">
        <v>164</v>
      </c>
      <c r="AT901" s="220" t="s">
        <v>137</v>
      </c>
      <c r="AU901" s="220" t="s">
        <v>87</v>
      </c>
      <c r="AY901" s="3" t="s">
        <v>134</v>
      </c>
      <c r="BE901" s="221" t="n">
        <f aca="false">IF(N901="základní",J901,0)</f>
        <v>0</v>
      </c>
      <c r="BF901" s="221" t="n">
        <f aca="false">IF(N901="snížená",J901,0)</f>
        <v>0</v>
      </c>
      <c r="BG901" s="221" t="n">
        <f aca="false">IF(N901="zákl. přenesená",J901,0)</f>
        <v>0</v>
      </c>
      <c r="BH901" s="221" t="n">
        <f aca="false">IF(N901="sníž. přenesená",J901,0)</f>
        <v>0</v>
      </c>
      <c r="BI901" s="221" t="n">
        <f aca="false">IF(N901="nulová",J901,0)</f>
        <v>0</v>
      </c>
      <c r="BJ901" s="3" t="s">
        <v>85</v>
      </c>
      <c r="BK901" s="221" t="n">
        <f aca="false">ROUND(I901*H901,2)</f>
        <v>0</v>
      </c>
      <c r="BL901" s="3" t="s">
        <v>164</v>
      </c>
      <c r="BM901" s="220" t="s">
        <v>912</v>
      </c>
    </row>
    <row r="902" s="31" customFormat="true" ht="16.5" hidden="false" customHeight="true" outlineLevel="0" collapsed="false">
      <c r="A902" s="24"/>
      <c r="B902" s="25"/>
      <c r="C902" s="270" t="s">
        <v>913</v>
      </c>
      <c r="D902" s="270" t="s">
        <v>494</v>
      </c>
      <c r="E902" s="271" t="s">
        <v>914</v>
      </c>
      <c r="F902" s="272" t="s">
        <v>915</v>
      </c>
      <c r="G902" s="273" t="s">
        <v>543</v>
      </c>
      <c r="H902" s="274" t="n">
        <v>12</v>
      </c>
      <c r="I902" s="275"/>
      <c r="J902" s="276" t="n">
        <f aca="false">ROUND(I902*H902,2)</f>
        <v>0</v>
      </c>
      <c r="K902" s="277"/>
      <c r="L902" s="278"/>
      <c r="M902" s="279"/>
      <c r="N902" s="280" t="s">
        <v>42</v>
      </c>
      <c r="O902" s="74"/>
      <c r="P902" s="218" t="n">
        <f aca="false">O902*H902</f>
        <v>0</v>
      </c>
      <c r="Q902" s="218" t="n">
        <v>0</v>
      </c>
      <c r="R902" s="218" t="n">
        <f aca="false">Q902*H902</f>
        <v>0</v>
      </c>
      <c r="S902" s="218" t="n">
        <v>0</v>
      </c>
      <c r="T902" s="219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0" t="s">
        <v>356</v>
      </c>
      <c r="AT902" s="220" t="s">
        <v>494</v>
      </c>
      <c r="AU902" s="220" t="s">
        <v>87</v>
      </c>
      <c r="AY902" s="3" t="s">
        <v>134</v>
      </c>
      <c r="BE902" s="221" t="n">
        <f aca="false">IF(N902="základní",J902,0)</f>
        <v>0</v>
      </c>
      <c r="BF902" s="221" t="n">
        <f aca="false">IF(N902="snížená",J902,0)</f>
        <v>0</v>
      </c>
      <c r="BG902" s="221" t="n">
        <f aca="false">IF(N902="zákl. přenesená",J902,0)</f>
        <v>0</v>
      </c>
      <c r="BH902" s="221" t="n">
        <f aca="false">IF(N902="sníž. přenesená",J902,0)</f>
        <v>0</v>
      </c>
      <c r="BI902" s="221" t="n">
        <f aca="false">IF(N902="nulová",J902,0)</f>
        <v>0</v>
      </c>
      <c r="BJ902" s="3" t="s">
        <v>85</v>
      </c>
      <c r="BK902" s="221" t="n">
        <f aca="false">ROUND(I902*H902,2)</f>
        <v>0</v>
      </c>
      <c r="BL902" s="3" t="s">
        <v>164</v>
      </c>
      <c r="BM902" s="220" t="s">
        <v>916</v>
      </c>
    </row>
    <row r="903" s="31" customFormat="true" ht="24.15" hidden="false" customHeight="true" outlineLevel="0" collapsed="false">
      <c r="A903" s="24"/>
      <c r="B903" s="25"/>
      <c r="C903" s="208" t="s">
        <v>917</v>
      </c>
      <c r="D903" s="208" t="s">
        <v>137</v>
      </c>
      <c r="E903" s="209" t="s">
        <v>918</v>
      </c>
      <c r="F903" s="210" t="s">
        <v>919</v>
      </c>
      <c r="G903" s="211" t="s">
        <v>638</v>
      </c>
      <c r="H903" s="212" t="n">
        <v>275</v>
      </c>
      <c r="I903" s="213"/>
      <c r="J903" s="214" t="n">
        <f aca="false">ROUND(I903*H903,2)</f>
        <v>0</v>
      </c>
      <c r="K903" s="215"/>
      <c r="L903" s="30"/>
      <c r="M903" s="216"/>
      <c r="N903" s="217" t="s">
        <v>42</v>
      </c>
      <c r="O903" s="74"/>
      <c r="P903" s="218" t="n">
        <f aca="false">O903*H903</f>
        <v>0</v>
      </c>
      <c r="Q903" s="218" t="n">
        <v>5E-005</v>
      </c>
      <c r="R903" s="218" t="n">
        <f aca="false">Q903*H903</f>
        <v>0.01375</v>
      </c>
      <c r="S903" s="218" t="n">
        <v>0</v>
      </c>
      <c r="T903" s="219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20" t="s">
        <v>164</v>
      </c>
      <c r="AT903" s="220" t="s">
        <v>137</v>
      </c>
      <c r="AU903" s="220" t="s">
        <v>87</v>
      </c>
      <c r="AY903" s="3" t="s">
        <v>134</v>
      </c>
      <c r="BE903" s="221" t="n">
        <f aca="false">IF(N903="základní",J903,0)</f>
        <v>0</v>
      </c>
      <c r="BF903" s="221" t="n">
        <f aca="false">IF(N903="snížená",J903,0)</f>
        <v>0</v>
      </c>
      <c r="BG903" s="221" t="n">
        <f aca="false">IF(N903="zákl. přenesená",J903,0)</f>
        <v>0</v>
      </c>
      <c r="BH903" s="221" t="n">
        <f aca="false">IF(N903="sníž. přenesená",J903,0)</f>
        <v>0</v>
      </c>
      <c r="BI903" s="221" t="n">
        <f aca="false">IF(N903="nulová",J903,0)</f>
        <v>0</v>
      </c>
      <c r="BJ903" s="3" t="s">
        <v>85</v>
      </c>
      <c r="BK903" s="221" t="n">
        <f aca="false">ROUND(I903*H903,2)</f>
        <v>0</v>
      </c>
      <c r="BL903" s="3" t="s">
        <v>164</v>
      </c>
      <c r="BM903" s="220" t="s">
        <v>920</v>
      </c>
    </row>
    <row r="904" s="234" customFormat="true" ht="12.8" hidden="false" customHeight="false" outlineLevel="0" collapsed="false">
      <c r="B904" s="235"/>
      <c r="C904" s="236"/>
      <c r="D904" s="225" t="s">
        <v>143</v>
      </c>
      <c r="E904" s="237"/>
      <c r="F904" s="238" t="s">
        <v>921</v>
      </c>
      <c r="G904" s="236"/>
      <c r="H904" s="239" t="n">
        <v>220</v>
      </c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43</v>
      </c>
      <c r="AU904" s="245" t="s">
        <v>87</v>
      </c>
      <c r="AV904" s="234" t="s">
        <v>87</v>
      </c>
      <c r="AW904" s="234" t="s">
        <v>34</v>
      </c>
      <c r="AX904" s="234" t="s">
        <v>77</v>
      </c>
      <c r="AY904" s="245" t="s">
        <v>134</v>
      </c>
    </row>
    <row r="905" s="234" customFormat="true" ht="12.8" hidden="false" customHeight="false" outlineLevel="0" collapsed="false">
      <c r="B905" s="235"/>
      <c r="C905" s="236"/>
      <c r="D905" s="225" t="s">
        <v>143</v>
      </c>
      <c r="E905" s="237"/>
      <c r="F905" s="238" t="s">
        <v>922</v>
      </c>
      <c r="G905" s="236"/>
      <c r="H905" s="239" t="n">
        <v>22</v>
      </c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43</v>
      </c>
      <c r="AU905" s="245" t="s">
        <v>87</v>
      </c>
      <c r="AV905" s="234" t="s">
        <v>87</v>
      </c>
      <c r="AW905" s="234" t="s">
        <v>34</v>
      </c>
      <c r="AX905" s="234" t="s">
        <v>77</v>
      </c>
      <c r="AY905" s="245" t="s">
        <v>134</v>
      </c>
    </row>
    <row r="906" s="234" customFormat="true" ht="12.8" hidden="false" customHeight="false" outlineLevel="0" collapsed="false">
      <c r="B906" s="235"/>
      <c r="C906" s="236"/>
      <c r="D906" s="225" t="s">
        <v>143</v>
      </c>
      <c r="E906" s="237"/>
      <c r="F906" s="238" t="s">
        <v>923</v>
      </c>
      <c r="G906" s="236"/>
      <c r="H906" s="239" t="n">
        <v>33</v>
      </c>
      <c r="I906" s="240"/>
      <c r="J906" s="236"/>
      <c r="K906" s="236"/>
      <c r="L906" s="241"/>
      <c r="M906" s="242"/>
      <c r="N906" s="243"/>
      <c r="O906" s="243"/>
      <c r="P906" s="243"/>
      <c r="Q906" s="243"/>
      <c r="R906" s="243"/>
      <c r="S906" s="243"/>
      <c r="T906" s="244"/>
      <c r="AT906" s="245" t="s">
        <v>143</v>
      </c>
      <c r="AU906" s="245" t="s">
        <v>87</v>
      </c>
      <c r="AV906" s="234" t="s">
        <v>87</v>
      </c>
      <c r="AW906" s="234" t="s">
        <v>34</v>
      </c>
      <c r="AX906" s="234" t="s">
        <v>77</v>
      </c>
      <c r="AY906" s="245" t="s">
        <v>134</v>
      </c>
    </row>
    <row r="907" s="246" customFormat="true" ht="12.8" hidden="false" customHeight="false" outlineLevel="0" collapsed="false">
      <c r="B907" s="247"/>
      <c r="C907" s="248"/>
      <c r="D907" s="225" t="s">
        <v>143</v>
      </c>
      <c r="E907" s="249"/>
      <c r="F907" s="250" t="s">
        <v>151</v>
      </c>
      <c r="G907" s="248"/>
      <c r="H907" s="251" t="n">
        <v>275</v>
      </c>
      <c r="I907" s="252"/>
      <c r="J907" s="248"/>
      <c r="K907" s="248"/>
      <c r="L907" s="253"/>
      <c r="M907" s="254"/>
      <c r="N907" s="255"/>
      <c r="O907" s="255"/>
      <c r="P907" s="255"/>
      <c r="Q907" s="255"/>
      <c r="R907" s="255"/>
      <c r="S907" s="255"/>
      <c r="T907" s="256"/>
      <c r="AT907" s="257" t="s">
        <v>143</v>
      </c>
      <c r="AU907" s="257" t="s">
        <v>87</v>
      </c>
      <c r="AV907" s="246" t="s">
        <v>141</v>
      </c>
      <c r="AW907" s="246" t="s">
        <v>34</v>
      </c>
      <c r="AX907" s="246" t="s">
        <v>85</v>
      </c>
      <c r="AY907" s="257" t="s">
        <v>134</v>
      </c>
    </row>
    <row r="908" s="31" customFormat="true" ht="16.5" hidden="false" customHeight="true" outlineLevel="0" collapsed="false">
      <c r="A908" s="24"/>
      <c r="B908" s="25"/>
      <c r="C908" s="270" t="s">
        <v>924</v>
      </c>
      <c r="D908" s="270" t="s">
        <v>494</v>
      </c>
      <c r="E908" s="271" t="s">
        <v>925</v>
      </c>
      <c r="F908" s="272" t="s">
        <v>926</v>
      </c>
      <c r="G908" s="273" t="s">
        <v>638</v>
      </c>
      <c r="H908" s="274" t="n">
        <v>275</v>
      </c>
      <c r="I908" s="275"/>
      <c r="J908" s="276" t="n">
        <f aca="false">ROUND(I908*H908,2)</f>
        <v>0</v>
      </c>
      <c r="K908" s="277"/>
      <c r="L908" s="278"/>
      <c r="M908" s="279"/>
      <c r="N908" s="280" t="s">
        <v>42</v>
      </c>
      <c r="O908" s="74"/>
      <c r="P908" s="218" t="n">
        <f aca="false">O908*H908</f>
        <v>0</v>
      </c>
      <c r="Q908" s="218" t="n">
        <v>0.001</v>
      </c>
      <c r="R908" s="218" t="n">
        <f aca="false">Q908*H908</f>
        <v>0.275</v>
      </c>
      <c r="S908" s="218" t="n">
        <v>0</v>
      </c>
      <c r="T908" s="219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0" t="s">
        <v>356</v>
      </c>
      <c r="AT908" s="220" t="s">
        <v>494</v>
      </c>
      <c r="AU908" s="220" t="s">
        <v>87</v>
      </c>
      <c r="AY908" s="3" t="s">
        <v>134</v>
      </c>
      <c r="BE908" s="221" t="n">
        <f aca="false">IF(N908="základní",J908,0)</f>
        <v>0</v>
      </c>
      <c r="BF908" s="221" t="n">
        <f aca="false">IF(N908="snížená",J908,0)</f>
        <v>0</v>
      </c>
      <c r="BG908" s="221" t="n">
        <f aca="false">IF(N908="zákl. přenesená",J908,0)</f>
        <v>0</v>
      </c>
      <c r="BH908" s="221" t="n">
        <f aca="false">IF(N908="sníž. přenesená",J908,0)</f>
        <v>0</v>
      </c>
      <c r="BI908" s="221" t="n">
        <f aca="false">IF(N908="nulová",J908,0)</f>
        <v>0</v>
      </c>
      <c r="BJ908" s="3" t="s">
        <v>85</v>
      </c>
      <c r="BK908" s="221" t="n">
        <f aca="false">ROUND(I908*H908,2)</f>
        <v>0</v>
      </c>
      <c r="BL908" s="3" t="s">
        <v>164</v>
      </c>
      <c r="BM908" s="220" t="s">
        <v>927</v>
      </c>
    </row>
    <row r="909" s="234" customFormat="true" ht="12.8" hidden="false" customHeight="false" outlineLevel="0" collapsed="false">
      <c r="B909" s="235"/>
      <c r="C909" s="236"/>
      <c r="D909" s="225" t="s">
        <v>143</v>
      </c>
      <c r="E909" s="237"/>
      <c r="F909" s="238" t="s">
        <v>921</v>
      </c>
      <c r="G909" s="236"/>
      <c r="H909" s="239" t="n">
        <v>220</v>
      </c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43</v>
      </c>
      <c r="AU909" s="245" t="s">
        <v>87</v>
      </c>
      <c r="AV909" s="234" t="s">
        <v>87</v>
      </c>
      <c r="AW909" s="234" t="s">
        <v>34</v>
      </c>
      <c r="AX909" s="234" t="s">
        <v>77</v>
      </c>
      <c r="AY909" s="245" t="s">
        <v>134</v>
      </c>
    </row>
    <row r="910" s="234" customFormat="true" ht="12.8" hidden="false" customHeight="false" outlineLevel="0" collapsed="false">
      <c r="B910" s="235"/>
      <c r="C910" s="236"/>
      <c r="D910" s="225" t="s">
        <v>143</v>
      </c>
      <c r="E910" s="237"/>
      <c r="F910" s="238" t="s">
        <v>922</v>
      </c>
      <c r="G910" s="236"/>
      <c r="H910" s="239" t="n">
        <v>22</v>
      </c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143</v>
      </c>
      <c r="AU910" s="245" t="s">
        <v>87</v>
      </c>
      <c r="AV910" s="234" t="s">
        <v>87</v>
      </c>
      <c r="AW910" s="234" t="s">
        <v>34</v>
      </c>
      <c r="AX910" s="234" t="s">
        <v>77</v>
      </c>
      <c r="AY910" s="245" t="s">
        <v>134</v>
      </c>
    </row>
    <row r="911" s="234" customFormat="true" ht="12.8" hidden="false" customHeight="false" outlineLevel="0" collapsed="false">
      <c r="B911" s="235"/>
      <c r="C911" s="236"/>
      <c r="D911" s="225" t="s">
        <v>143</v>
      </c>
      <c r="E911" s="237"/>
      <c r="F911" s="238" t="s">
        <v>923</v>
      </c>
      <c r="G911" s="236"/>
      <c r="H911" s="239" t="n">
        <v>33</v>
      </c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143</v>
      </c>
      <c r="AU911" s="245" t="s">
        <v>87</v>
      </c>
      <c r="AV911" s="234" t="s">
        <v>87</v>
      </c>
      <c r="AW911" s="234" t="s">
        <v>34</v>
      </c>
      <c r="AX911" s="234" t="s">
        <v>77</v>
      </c>
      <c r="AY911" s="245" t="s">
        <v>134</v>
      </c>
    </row>
    <row r="912" s="246" customFormat="true" ht="12.8" hidden="false" customHeight="false" outlineLevel="0" collapsed="false">
      <c r="B912" s="247"/>
      <c r="C912" s="248"/>
      <c r="D912" s="225" t="s">
        <v>143</v>
      </c>
      <c r="E912" s="249"/>
      <c r="F912" s="250" t="s">
        <v>151</v>
      </c>
      <c r="G912" s="248"/>
      <c r="H912" s="251" t="n">
        <v>275</v>
      </c>
      <c r="I912" s="252"/>
      <c r="J912" s="248"/>
      <c r="K912" s="248"/>
      <c r="L912" s="253"/>
      <c r="M912" s="254"/>
      <c r="N912" s="255"/>
      <c r="O912" s="255"/>
      <c r="P912" s="255"/>
      <c r="Q912" s="255"/>
      <c r="R912" s="255"/>
      <c r="S912" s="255"/>
      <c r="T912" s="256"/>
      <c r="AT912" s="257" t="s">
        <v>143</v>
      </c>
      <c r="AU912" s="257" t="s">
        <v>87</v>
      </c>
      <c r="AV912" s="246" t="s">
        <v>141</v>
      </c>
      <c r="AW912" s="246" t="s">
        <v>34</v>
      </c>
      <c r="AX912" s="246" t="s">
        <v>85</v>
      </c>
      <c r="AY912" s="257" t="s">
        <v>134</v>
      </c>
    </row>
    <row r="913" s="31" customFormat="true" ht="24.15" hidden="false" customHeight="true" outlineLevel="0" collapsed="false">
      <c r="A913" s="24"/>
      <c r="B913" s="25"/>
      <c r="C913" s="208" t="s">
        <v>928</v>
      </c>
      <c r="D913" s="208" t="s">
        <v>137</v>
      </c>
      <c r="E913" s="209" t="s">
        <v>929</v>
      </c>
      <c r="F913" s="210" t="s">
        <v>930</v>
      </c>
      <c r="G913" s="211" t="s">
        <v>502</v>
      </c>
      <c r="H913" s="281"/>
      <c r="I913" s="213"/>
      <c r="J913" s="214" t="n">
        <f aca="false">ROUND(I913*H913,2)</f>
        <v>0</v>
      </c>
      <c r="K913" s="215"/>
      <c r="L913" s="30"/>
      <c r="M913" s="216"/>
      <c r="N913" s="217" t="s">
        <v>42</v>
      </c>
      <c r="O913" s="74"/>
      <c r="P913" s="218" t="n">
        <f aca="false">O913*H913</f>
        <v>0</v>
      </c>
      <c r="Q913" s="218" t="n">
        <v>0</v>
      </c>
      <c r="R913" s="218" t="n">
        <f aca="false">Q913*H913</f>
        <v>0</v>
      </c>
      <c r="S913" s="218" t="n">
        <v>0</v>
      </c>
      <c r="T913" s="219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0" t="s">
        <v>164</v>
      </c>
      <c r="AT913" s="220" t="s">
        <v>137</v>
      </c>
      <c r="AU913" s="220" t="s">
        <v>87</v>
      </c>
      <c r="AY913" s="3" t="s">
        <v>134</v>
      </c>
      <c r="BE913" s="221" t="n">
        <f aca="false">IF(N913="základní",J913,0)</f>
        <v>0</v>
      </c>
      <c r="BF913" s="221" t="n">
        <f aca="false">IF(N913="snížená",J913,0)</f>
        <v>0</v>
      </c>
      <c r="BG913" s="221" t="n">
        <f aca="false">IF(N913="zákl. přenesená",J913,0)</f>
        <v>0</v>
      </c>
      <c r="BH913" s="221" t="n">
        <f aca="false">IF(N913="sníž. přenesená",J913,0)</f>
        <v>0</v>
      </c>
      <c r="BI913" s="221" t="n">
        <f aca="false">IF(N913="nulová",J913,0)</f>
        <v>0</v>
      </c>
      <c r="BJ913" s="3" t="s">
        <v>85</v>
      </c>
      <c r="BK913" s="221" t="n">
        <f aca="false">ROUND(I913*H913,2)</f>
        <v>0</v>
      </c>
      <c r="BL913" s="3" t="s">
        <v>164</v>
      </c>
      <c r="BM913" s="220" t="s">
        <v>931</v>
      </c>
    </row>
    <row r="914" s="191" customFormat="true" ht="22.8" hidden="false" customHeight="true" outlineLevel="0" collapsed="false">
      <c r="B914" s="192"/>
      <c r="C914" s="193"/>
      <c r="D914" s="194" t="s">
        <v>76</v>
      </c>
      <c r="E914" s="206" t="s">
        <v>932</v>
      </c>
      <c r="F914" s="206" t="s">
        <v>933</v>
      </c>
      <c r="G914" s="193"/>
      <c r="H914" s="193"/>
      <c r="I914" s="196"/>
      <c r="J914" s="207" t="n">
        <f aca="false">BK914</f>
        <v>0</v>
      </c>
      <c r="K914" s="193"/>
      <c r="L914" s="198"/>
      <c r="M914" s="199"/>
      <c r="N914" s="200"/>
      <c r="O914" s="200"/>
      <c r="P914" s="201" t="n">
        <f aca="false">SUM(P915:P971)</f>
        <v>0</v>
      </c>
      <c r="Q914" s="200"/>
      <c r="R914" s="201" t="n">
        <f aca="false">SUM(R915:R971)</f>
        <v>0.15503719</v>
      </c>
      <c r="S914" s="200"/>
      <c r="T914" s="202" t="n">
        <f aca="false">SUM(T915:T971)</f>
        <v>0</v>
      </c>
      <c r="AR914" s="203" t="s">
        <v>87</v>
      </c>
      <c r="AT914" s="204" t="s">
        <v>76</v>
      </c>
      <c r="AU914" s="204" t="s">
        <v>85</v>
      </c>
      <c r="AY914" s="203" t="s">
        <v>134</v>
      </c>
      <c r="BK914" s="205" t="n">
        <f aca="false">SUM(BK915:BK971)</f>
        <v>0</v>
      </c>
    </row>
    <row r="915" s="31" customFormat="true" ht="24.15" hidden="false" customHeight="true" outlineLevel="0" collapsed="false">
      <c r="A915" s="24"/>
      <c r="B915" s="25"/>
      <c r="C915" s="208" t="s">
        <v>934</v>
      </c>
      <c r="D915" s="208" t="s">
        <v>137</v>
      </c>
      <c r="E915" s="209" t="s">
        <v>935</v>
      </c>
      <c r="F915" s="210" t="s">
        <v>936</v>
      </c>
      <c r="G915" s="211" t="s">
        <v>140</v>
      </c>
      <c r="H915" s="212" t="n">
        <v>585.125</v>
      </c>
      <c r="I915" s="213"/>
      <c r="J915" s="214" t="n">
        <f aca="false">ROUND(I915*H915,2)</f>
        <v>0</v>
      </c>
      <c r="K915" s="215"/>
      <c r="L915" s="30"/>
      <c r="M915" s="216"/>
      <c r="N915" s="217" t="s">
        <v>42</v>
      </c>
      <c r="O915" s="74"/>
      <c r="P915" s="218" t="n">
        <f aca="false">O915*H915</f>
        <v>0</v>
      </c>
      <c r="Q915" s="218" t="n">
        <v>0</v>
      </c>
      <c r="R915" s="218" t="n">
        <f aca="false">Q915*H915</f>
        <v>0</v>
      </c>
      <c r="S915" s="218" t="n">
        <v>0</v>
      </c>
      <c r="T915" s="219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0" t="s">
        <v>164</v>
      </c>
      <c r="AT915" s="220" t="s">
        <v>137</v>
      </c>
      <c r="AU915" s="220" t="s">
        <v>87</v>
      </c>
      <c r="AY915" s="3" t="s">
        <v>134</v>
      </c>
      <c r="BE915" s="221" t="n">
        <f aca="false">IF(N915="základní",J915,0)</f>
        <v>0</v>
      </c>
      <c r="BF915" s="221" t="n">
        <f aca="false">IF(N915="snížená",J915,0)</f>
        <v>0</v>
      </c>
      <c r="BG915" s="221" t="n">
        <f aca="false">IF(N915="zákl. přenesená",J915,0)</f>
        <v>0</v>
      </c>
      <c r="BH915" s="221" t="n">
        <f aca="false">IF(N915="sníž. přenesená",J915,0)</f>
        <v>0</v>
      </c>
      <c r="BI915" s="221" t="n">
        <f aca="false">IF(N915="nulová",J915,0)</f>
        <v>0</v>
      </c>
      <c r="BJ915" s="3" t="s">
        <v>85</v>
      </c>
      <c r="BK915" s="221" t="n">
        <f aca="false">ROUND(I915*H915,2)</f>
        <v>0</v>
      </c>
      <c r="BL915" s="3" t="s">
        <v>164</v>
      </c>
      <c r="BM915" s="220" t="s">
        <v>937</v>
      </c>
    </row>
    <row r="916" s="222" customFormat="true" ht="12.8" hidden="false" customHeight="false" outlineLevel="0" collapsed="false">
      <c r="B916" s="223"/>
      <c r="C916" s="224"/>
      <c r="D916" s="225" t="s">
        <v>143</v>
      </c>
      <c r="E916" s="226"/>
      <c r="F916" s="227" t="s">
        <v>510</v>
      </c>
      <c r="G916" s="224"/>
      <c r="H916" s="226"/>
      <c r="I916" s="228"/>
      <c r="J916" s="224"/>
      <c r="K916" s="224"/>
      <c r="L916" s="229"/>
      <c r="M916" s="230"/>
      <c r="N916" s="231"/>
      <c r="O916" s="231"/>
      <c r="P916" s="231"/>
      <c r="Q916" s="231"/>
      <c r="R916" s="231"/>
      <c r="S916" s="231"/>
      <c r="T916" s="232"/>
      <c r="AT916" s="233" t="s">
        <v>143</v>
      </c>
      <c r="AU916" s="233" t="s">
        <v>87</v>
      </c>
      <c r="AV916" s="222" t="s">
        <v>85</v>
      </c>
      <c r="AW916" s="222" t="s">
        <v>34</v>
      </c>
      <c r="AX916" s="222" t="s">
        <v>77</v>
      </c>
      <c r="AY916" s="233" t="s">
        <v>134</v>
      </c>
    </row>
    <row r="917" s="234" customFormat="true" ht="12.8" hidden="false" customHeight="false" outlineLevel="0" collapsed="false">
      <c r="B917" s="235"/>
      <c r="C917" s="236"/>
      <c r="D917" s="225" t="s">
        <v>143</v>
      </c>
      <c r="E917" s="237"/>
      <c r="F917" s="238" t="s">
        <v>511</v>
      </c>
      <c r="G917" s="236"/>
      <c r="H917" s="239" t="n">
        <v>656</v>
      </c>
      <c r="I917" s="240"/>
      <c r="J917" s="236"/>
      <c r="K917" s="236"/>
      <c r="L917" s="241"/>
      <c r="M917" s="242"/>
      <c r="N917" s="243"/>
      <c r="O917" s="243"/>
      <c r="P917" s="243"/>
      <c r="Q917" s="243"/>
      <c r="R917" s="243"/>
      <c r="S917" s="243"/>
      <c r="T917" s="244"/>
      <c r="AT917" s="245" t="s">
        <v>143</v>
      </c>
      <c r="AU917" s="245" t="s">
        <v>87</v>
      </c>
      <c r="AV917" s="234" t="s">
        <v>87</v>
      </c>
      <c r="AW917" s="234" t="s">
        <v>34</v>
      </c>
      <c r="AX917" s="234" t="s">
        <v>77</v>
      </c>
      <c r="AY917" s="245" t="s">
        <v>134</v>
      </c>
    </row>
    <row r="918" s="222" customFormat="true" ht="12.8" hidden="false" customHeight="false" outlineLevel="0" collapsed="false">
      <c r="B918" s="223"/>
      <c r="C918" s="224"/>
      <c r="D918" s="225" t="s">
        <v>143</v>
      </c>
      <c r="E918" s="226"/>
      <c r="F918" s="227" t="s">
        <v>732</v>
      </c>
      <c r="G918" s="224"/>
      <c r="H918" s="226"/>
      <c r="I918" s="228"/>
      <c r="J918" s="224"/>
      <c r="K918" s="224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143</v>
      </c>
      <c r="AU918" s="233" t="s">
        <v>87</v>
      </c>
      <c r="AV918" s="222" t="s">
        <v>85</v>
      </c>
      <c r="AW918" s="222" t="s">
        <v>34</v>
      </c>
      <c r="AX918" s="222" t="s">
        <v>77</v>
      </c>
      <c r="AY918" s="233" t="s">
        <v>134</v>
      </c>
    </row>
    <row r="919" s="234" customFormat="true" ht="12.8" hidden="false" customHeight="false" outlineLevel="0" collapsed="false">
      <c r="B919" s="235"/>
      <c r="C919" s="236"/>
      <c r="D919" s="225" t="s">
        <v>143</v>
      </c>
      <c r="E919" s="237"/>
      <c r="F919" s="238" t="s">
        <v>742</v>
      </c>
      <c r="G919" s="236"/>
      <c r="H919" s="239" t="n">
        <v>-70.875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43</v>
      </c>
      <c r="AU919" s="245" t="s">
        <v>87</v>
      </c>
      <c r="AV919" s="234" t="s">
        <v>87</v>
      </c>
      <c r="AW919" s="234" t="s">
        <v>34</v>
      </c>
      <c r="AX919" s="234" t="s">
        <v>77</v>
      </c>
      <c r="AY919" s="245" t="s">
        <v>134</v>
      </c>
    </row>
    <row r="920" s="246" customFormat="true" ht="12.8" hidden="false" customHeight="false" outlineLevel="0" collapsed="false">
      <c r="B920" s="247"/>
      <c r="C920" s="248"/>
      <c r="D920" s="225" t="s">
        <v>143</v>
      </c>
      <c r="E920" s="249"/>
      <c r="F920" s="250" t="s">
        <v>151</v>
      </c>
      <c r="G920" s="248"/>
      <c r="H920" s="251" t="n">
        <v>585.125</v>
      </c>
      <c r="I920" s="252"/>
      <c r="J920" s="248"/>
      <c r="K920" s="248"/>
      <c r="L920" s="253"/>
      <c r="M920" s="254"/>
      <c r="N920" s="255"/>
      <c r="O920" s="255"/>
      <c r="P920" s="255"/>
      <c r="Q920" s="255"/>
      <c r="R920" s="255"/>
      <c r="S920" s="255"/>
      <c r="T920" s="256"/>
      <c r="AT920" s="257" t="s">
        <v>143</v>
      </c>
      <c r="AU920" s="257" t="s">
        <v>87</v>
      </c>
      <c r="AV920" s="246" t="s">
        <v>141</v>
      </c>
      <c r="AW920" s="246" t="s">
        <v>34</v>
      </c>
      <c r="AX920" s="246" t="s">
        <v>85</v>
      </c>
      <c r="AY920" s="257" t="s">
        <v>134</v>
      </c>
    </row>
    <row r="921" s="31" customFormat="true" ht="16.5" hidden="false" customHeight="true" outlineLevel="0" collapsed="false">
      <c r="A921" s="24"/>
      <c r="B921" s="25"/>
      <c r="C921" s="270" t="s">
        <v>938</v>
      </c>
      <c r="D921" s="270" t="s">
        <v>494</v>
      </c>
      <c r="E921" s="271" t="s">
        <v>939</v>
      </c>
      <c r="F921" s="272" t="s">
        <v>940</v>
      </c>
      <c r="G921" s="273" t="s">
        <v>140</v>
      </c>
      <c r="H921" s="274" t="n">
        <v>614.381</v>
      </c>
      <c r="I921" s="275"/>
      <c r="J921" s="276" t="n">
        <f aca="false">ROUND(I921*H921,2)</f>
        <v>0</v>
      </c>
      <c r="K921" s="277"/>
      <c r="L921" s="278"/>
      <c r="M921" s="279"/>
      <c r="N921" s="280" t="s">
        <v>42</v>
      </c>
      <c r="O921" s="74"/>
      <c r="P921" s="218" t="n">
        <f aca="false">O921*H921</f>
        <v>0</v>
      </c>
      <c r="Q921" s="218" t="n">
        <v>0.00011</v>
      </c>
      <c r="R921" s="218" t="n">
        <f aca="false">Q921*H921</f>
        <v>0.06758191</v>
      </c>
      <c r="S921" s="218" t="n">
        <v>0</v>
      </c>
      <c r="T921" s="219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0" t="s">
        <v>356</v>
      </c>
      <c r="AT921" s="220" t="s">
        <v>494</v>
      </c>
      <c r="AU921" s="220" t="s">
        <v>87</v>
      </c>
      <c r="AY921" s="3" t="s">
        <v>134</v>
      </c>
      <c r="BE921" s="221" t="n">
        <f aca="false">IF(N921="základní",J921,0)</f>
        <v>0</v>
      </c>
      <c r="BF921" s="221" t="n">
        <f aca="false">IF(N921="snížená",J921,0)</f>
        <v>0</v>
      </c>
      <c r="BG921" s="221" t="n">
        <f aca="false">IF(N921="zákl. přenesená",J921,0)</f>
        <v>0</v>
      </c>
      <c r="BH921" s="221" t="n">
        <f aca="false">IF(N921="sníž. přenesená",J921,0)</f>
        <v>0</v>
      </c>
      <c r="BI921" s="221" t="n">
        <f aca="false">IF(N921="nulová",J921,0)</f>
        <v>0</v>
      </c>
      <c r="BJ921" s="3" t="s">
        <v>85</v>
      </c>
      <c r="BK921" s="221" t="n">
        <f aca="false">ROUND(I921*H921,2)</f>
        <v>0</v>
      </c>
      <c r="BL921" s="3" t="s">
        <v>164</v>
      </c>
      <c r="BM921" s="220" t="s">
        <v>941</v>
      </c>
    </row>
    <row r="922" s="222" customFormat="true" ht="12.8" hidden="false" customHeight="false" outlineLevel="0" collapsed="false">
      <c r="B922" s="223"/>
      <c r="C922" s="224"/>
      <c r="D922" s="225" t="s">
        <v>143</v>
      </c>
      <c r="E922" s="226"/>
      <c r="F922" s="227" t="s">
        <v>576</v>
      </c>
      <c r="G922" s="224"/>
      <c r="H922" s="226"/>
      <c r="I922" s="228"/>
      <c r="J922" s="224"/>
      <c r="K922" s="224"/>
      <c r="L922" s="229"/>
      <c r="M922" s="230"/>
      <c r="N922" s="231"/>
      <c r="O922" s="231"/>
      <c r="P922" s="231"/>
      <c r="Q922" s="231"/>
      <c r="R922" s="231"/>
      <c r="S922" s="231"/>
      <c r="T922" s="232"/>
      <c r="AT922" s="233" t="s">
        <v>143</v>
      </c>
      <c r="AU922" s="233" t="s">
        <v>87</v>
      </c>
      <c r="AV922" s="222" t="s">
        <v>85</v>
      </c>
      <c r="AW922" s="222" t="s">
        <v>34</v>
      </c>
      <c r="AX922" s="222" t="s">
        <v>77</v>
      </c>
      <c r="AY922" s="233" t="s">
        <v>134</v>
      </c>
    </row>
    <row r="923" s="234" customFormat="true" ht="12.8" hidden="false" customHeight="false" outlineLevel="0" collapsed="false">
      <c r="B923" s="235"/>
      <c r="C923" s="236"/>
      <c r="D923" s="225" t="s">
        <v>143</v>
      </c>
      <c r="E923" s="237"/>
      <c r="F923" s="238" t="s">
        <v>942</v>
      </c>
      <c r="G923" s="236"/>
      <c r="H923" s="239" t="n">
        <v>614.381</v>
      </c>
      <c r="I923" s="240"/>
      <c r="J923" s="236"/>
      <c r="K923" s="236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143</v>
      </c>
      <c r="AU923" s="245" t="s">
        <v>87</v>
      </c>
      <c r="AV923" s="234" t="s">
        <v>87</v>
      </c>
      <c r="AW923" s="234" t="s">
        <v>34</v>
      </c>
      <c r="AX923" s="234" t="s">
        <v>85</v>
      </c>
      <c r="AY923" s="245" t="s">
        <v>134</v>
      </c>
    </row>
    <row r="924" s="31" customFormat="true" ht="24.15" hidden="false" customHeight="true" outlineLevel="0" collapsed="false">
      <c r="A924" s="24"/>
      <c r="B924" s="25"/>
      <c r="C924" s="208" t="s">
        <v>943</v>
      </c>
      <c r="D924" s="208" t="s">
        <v>137</v>
      </c>
      <c r="E924" s="209" t="s">
        <v>944</v>
      </c>
      <c r="F924" s="210" t="s">
        <v>945</v>
      </c>
      <c r="G924" s="211" t="s">
        <v>140</v>
      </c>
      <c r="H924" s="212" t="n">
        <v>364.397</v>
      </c>
      <c r="I924" s="213"/>
      <c r="J924" s="214" t="n">
        <f aca="false">ROUND(I924*H924,2)</f>
        <v>0</v>
      </c>
      <c r="K924" s="215"/>
      <c r="L924" s="30"/>
      <c r="M924" s="216"/>
      <c r="N924" s="217" t="s">
        <v>42</v>
      </c>
      <c r="O924" s="74"/>
      <c r="P924" s="218" t="n">
        <f aca="false">O924*H924</f>
        <v>0</v>
      </c>
      <c r="Q924" s="218" t="n">
        <v>2E-005</v>
      </c>
      <c r="R924" s="218" t="n">
        <f aca="false">Q924*H924</f>
        <v>0.00728794</v>
      </c>
      <c r="S924" s="218" t="n">
        <v>0</v>
      </c>
      <c r="T924" s="21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0" t="s">
        <v>164</v>
      </c>
      <c r="AT924" s="220" t="s">
        <v>137</v>
      </c>
      <c r="AU924" s="220" t="s">
        <v>87</v>
      </c>
      <c r="AY924" s="3" t="s">
        <v>134</v>
      </c>
      <c r="BE924" s="221" t="n">
        <f aca="false">IF(N924="základní",J924,0)</f>
        <v>0</v>
      </c>
      <c r="BF924" s="221" t="n">
        <f aca="false">IF(N924="snížená",J924,0)</f>
        <v>0</v>
      </c>
      <c r="BG924" s="221" t="n">
        <f aca="false">IF(N924="zákl. přenesená",J924,0)</f>
        <v>0</v>
      </c>
      <c r="BH924" s="221" t="n">
        <f aca="false">IF(N924="sníž. přenesená",J924,0)</f>
        <v>0</v>
      </c>
      <c r="BI924" s="221" t="n">
        <f aca="false">IF(N924="nulová",J924,0)</f>
        <v>0</v>
      </c>
      <c r="BJ924" s="3" t="s">
        <v>85</v>
      </c>
      <c r="BK924" s="221" t="n">
        <f aca="false">ROUND(I924*H924,2)</f>
        <v>0</v>
      </c>
      <c r="BL924" s="3" t="s">
        <v>164</v>
      </c>
      <c r="BM924" s="220" t="s">
        <v>946</v>
      </c>
    </row>
    <row r="925" s="234" customFormat="true" ht="12.8" hidden="false" customHeight="false" outlineLevel="0" collapsed="false">
      <c r="B925" s="235"/>
      <c r="C925" s="236"/>
      <c r="D925" s="225" t="s">
        <v>143</v>
      </c>
      <c r="E925" s="237"/>
      <c r="F925" s="238" t="s">
        <v>947</v>
      </c>
      <c r="G925" s="236"/>
      <c r="H925" s="239" t="n">
        <v>65.75</v>
      </c>
      <c r="I925" s="240"/>
      <c r="J925" s="236"/>
      <c r="K925" s="236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143</v>
      </c>
      <c r="AU925" s="245" t="s">
        <v>87</v>
      </c>
      <c r="AV925" s="234" t="s">
        <v>87</v>
      </c>
      <c r="AW925" s="234" t="s">
        <v>34</v>
      </c>
      <c r="AX925" s="234" t="s">
        <v>77</v>
      </c>
      <c r="AY925" s="245" t="s">
        <v>134</v>
      </c>
    </row>
    <row r="926" s="234" customFormat="true" ht="12.8" hidden="false" customHeight="false" outlineLevel="0" collapsed="false">
      <c r="B926" s="235"/>
      <c r="C926" s="236"/>
      <c r="D926" s="225" t="s">
        <v>143</v>
      </c>
      <c r="E926" s="237"/>
      <c r="F926" s="238" t="s">
        <v>948</v>
      </c>
      <c r="G926" s="236"/>
      <c r="H926" s="239" t="n">
        <v>185.019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143</v>
      </c>
      <c r="AU926" s="245" t="s">
        <v>87</v>
      </c>
      <c r="AV926" s="234" t="s">
        <v>87</v>
      </c>
      <c r="AW926" s="234" t="s">
        <v>34</v>
      </c>
      <c r="AX926" s="234" t="s">
        <v>77</v>
      </c>
      <c r="AY926" s="245" t="s">
        <v>134</v>
      </c>
    </row>
    <row r="927" s="234" customFormat="true" ht="12.8" hidden="false" customHeight="false" outlineLevel="0" collapsed="false">
      <c r="B927" s="235"/>
      <c r="C927" s="236"/>
      <c r="D927" s="225" t="s">
        <v>143</v>
      </c>
      <c r="E927" s="237"/>
      <c r="F927" s="238" t="s">
        <v>949</v>
      </c>
      <c r="G927" s="236"/>
      <c r="H927" s="239" t="n">
        <v>6.649</v>
      </c>
      <c r="I927" s="240"/>
      <c r="J927" s="236"/>
      <c r="K927" s="236"/>
      <c r="L927" s="241"/>
      <c r="M927" s="242"/>
      <c r="N927" s="243"/>
      <c r="O927" s="243"/>
      <c r="P927" s="243"/>
      <c r="Q927" s="243"/>
      <c r="R927" s="243"/>
      <c r="S927" s="243"/>
      <c r="T927" s="244"/>
      <c r="AT927" s="245" t="s">
        <v>143</v>
      </c>
      <c r="AU927" s="245" t="s">
        <v>87</v>
      </c>
      <c r="AV927" s="234" t="s">
        <v>87</v>
      </c>
      <c r="AW927" s="234" t="s">
        <v>34</v>
      </c>
      <c r="AX927" s="234" t="s">
        <v>77</v>
      </c>
      <c r="AY927" s="245" t="s">
        <v>134</v>
      </c>
    </row>
    <row r="928" s="234" customFormat="true" ht="12.8" hidden="false" customHeight="false" outlineLevel="0" collapsed="false">
      <c r="B928" s="235"/>
      <c r="C928" s="236"/>
      <c r="D928" s="225" t="s">
        <v>143</v>
      </c>
      <c r="E928" s="237"/>
      <c r="F928" s="238" t="s">
        <v>950</v>
      </c>
      <c r="G928" s="236"/>
      <c r="H928" s="239" t="n">
        <v>1.649</v>
      </c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43</v>
      </c>
      <c r="AU928" s="245" t="s">
        <v>87</v>
      </c>
      <c r="AV928" s="234" t="s">
        <v>87</v>
      </c>
      <c r="AW928" s="234" t="s">
        <v>34</v>
      </c>
      <c r="AX928" s="234" t="s">
        <v>77</v>
      </c>
      <c r="AY928" s="245" t="s">
        <v>134</v>
      </c>
    </row>
    <row r="929" s="234" customFormat="true" ht="12.8" hidden="false" customHeight="false" outlineLevel="0" collapsed="false">
      <c r="B929" s="235"/>
      <c r="C929" s="236"/>
      <c r="D929" s="225" t="s">
        <v>143</v>
      </c>
      <c r="E929" s="237"/>
      <c r="F929" s="238" t="s">
        <v>951</v>
      </c>
      <c r="G929" s="236"/>
      <c r="H929" s="239" t="n">
        <v>10.111</v>
      </c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43</v>
      </c>
      <c r="AU929" s="245" t="s">
        <v>87</v>
      </c>
      <c r="AV929" s="234" t="s">
        <v>87</v>
      </c>
      <c r="AW929" s="234" t="s">
        <v>34</v>
      </c>
      <c r="AX929" s="234" t="s">
        <v>77</v>
      </c>
      <c r="AY929" s="245" t="s">
        <v>134</v>
      </c>
    </row>
    <row r="930" s="234" customFormat="true" ht="12.8" hidden="false" customHeight="false" outlineLevel="0" collapsed="false">
      <c r="B930" s="235"/>
      <c r="C930" s="236"/>
      <c r="D930" s="225" t="s">
        <v>143</v>
      </c>
      <c r="E930" s="237"/>
      <c r="F930" s="238" t="s">
        <v>952</v>
      </c>
      <c r="G930" s="236"/>
      <c r="H930" s="239" t="n">
        <v>1.471</v>
      </c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43</v>
      </c>
      <c r="AU930" s="245" t="s">
        <v>87</v>
      </c>
      <c r="AV930" s="234" t="s">
        <v>87</v>
      </c>
      <c r="AW930" s="234" t="s">
        <v>34</v>
      </c>
      <c r="AX930" s="234" t="s">
        <v>77</v>
      </c>
      <c r="AY930" s="245" t="s">
        <v>134</v>
      </c>
    </row>
    <row r="931" s="234" customFormat="true" ht="12.8" hidden="false" customHeight="false" outlineLevel="0" collapsed="false">
      <c r="B931" s="235"/>
      <c r="C931" s="236"/>
      <c r="D931" s="225" t="s">
        <v>143</v>
      </c>
      <c r="E931" s="237"/>
      <c r="F931" s="238" t="s">
        <v>953</v>
      </c>
      <c r="G931" s="236"/>
      <c r="H931" s="239" t="n">
        <v>15.208</v>
      </c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43</v>
      </c>
      <c r="AU931" s="245" t="s">
        <v>87</v>
      </c>
      <c r="AV931" s="234" t="s">
        <v>87</v>
      </c>
      <c r="AW931" s="234" t="s">
        <v>34</v>
      </c>
      <c r="AX931" s="234" t="s">
        <v>77</v>
      </c>
      <c r="AY931" s="245" t="s">
        <v>134</v>
      </c>
    </row>
    <row r="932" s="234" customFormat="true" ht="12.8" hidden="false" customHeight="false" outlineLevel="0" collapsed="false">
      <c r="B932" s="235"/>
      <c r="C932" s="236"/>
      <c r="D932" s="225" t="s">
        <v>143</v>
      </c>
      <c r="E932" s="237"/>
      <c r="F932" s="238" t="s">
        <v>954</v>
      </c>
      <c r="G932" s="236"/>
      <c r="H932" s="239" t="n">
        <v>20.221</v>
      </c>
      <c r="I932" s="240"/>
      <c r="J932" s="236"/>
      <c r="K932" s="236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143</v>
      </c>
      <c r="AU932" s="245" t="s">
        <v>87</v>
      </c>
      <c r="AV932" s="234" t="s">
        <v>87</v>
      </c>
      <c r="AW932" s="234" t="s">
        <v>34</v>
      </c>
      <c r="AX932" s="234" t="s">
        <v>77</v>
      </c>
      <c r="AY932" s="245" t="s">
        <v>134</v>
      </c>
    </row>
    <row r="933" s="234" customFormat="true" ht="12.8" hidden="false" customHeight="false" outlineLevel="0" collapsed="false">
      <c r="B933" s="235"/>
      <c r="C933" s="236"/>
      <c r="D933" s="225" t="s">
        <v>143</v>
      </c>
      <c r="E933" s="237"/>
      <c r="F933" s="238" t="s">
        <v>955</v>
      </c>
      <c r="G933" s="236"/>
      <c r="H933" s="239" t="n">
        <v>13.98</v>
      </c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43</v>
      </c>
      <c r="AU933" s="245" t="s">
        <v>87</v>
      </c>
      <c r="AV933" s="234" t="s">
        <v>87</v>
      </c>
      <c r="AW933" s="234" t="s">
        <v>34</v>
      </c>
      <c r="AX933" s="234" t="s">
        <v>77</v>
      </c>
      <c r="AY933" s="245" t="s">
        <v>134</v>
      </c>
    </row>
    <row r="934" s="234" customFormat="true" ht="12.8" hidden="false" customHeight="false" outlineLevel="0" collapsed="false">
      <c r="B934" s="235"/>
      <c r="C934" s="236"/>
      <c r="D934" s="225" t="s">
        <v>143</v>
      </c>
      <c r="E934" s="237"/>
      <c r="F934" s="238" t="s">
        <v>956</v>
      </c>
      <c r="G934" s="236"/>
      <c r="H934" s="239" t="n">
        <v>44.339</v>
      </c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43</v>
      </c>
      <c r="AU934" s="245" t="s">
        <v>87</v>
      </c>
      <c r="AV934" s="234" t="s">
        <v>87</v>
      </c>
      <c r="AW934" s="234" t="s">
        <v>34</v>
      </c>
      <c r="AX934" s="234" t="s">
        <v>77</v>
      </c>
      <c r="AY934" s="245" t="s">
        <v>134</v>
      </c>
    </row>
    <row r="935" s="246" customFormat="true" ht="12.8" hidden="false" customHeight="false" outlineLevel="0" collapsed="false">
      <c r="B935" s="247"/>
      <c r="C935" s="248"/>
      <c r="D935" s="225" t="s">
        <v>143</v>
      </c>
      <c r="E935" s="249"/>
      <c r="F935" s="250" t="s">
        <v>151</v>
      </c>
      <c r="G935" s="248"/>
      <c r="H935" s="251" t="n">
        <v>364.397</v>
      </c>
      <c r="I935" s="252"/>
      <c r="J935" s="248"/>
      <c r="K935" s="248"/>
      <c r="L935" s="253"/>
      <c r="M935" s="254"/>
      <c r="N935" s="255"/>
      <c r="O935" s="255"/>
      <c r="P935" s="255"/>
      <c r="Q935" s="255"/>
      <c r="R935" s="255"/>
      <c r="S935" s="255"/>
      <c r="T935" s="256"/>
      <c r="AT935" s="257" t="s">
        <v>143</v>
      </c>
      <c r="AU935" s="257" t="s">
        <v>87</v>
      </c>
      <c r="AV935" s="246" t="s">
        <v>141</v>
      </c>
      <c r="AW935" s="246" t="s">
        <v>34</v>
      </c>
      <c r="AX935" s="246" t="s">
        <v>85</v>
      </c>
      <c r="AY935" s="257" t="s">
        <v>134</v>
      </c>
    </row>
    <row r="936" s="31" customFormat="true" ht="21.75" hidden="false" customHeight="true" outlineLevel="0" collapsed="false">
      <c r="A936" s="24"/>
      <c r="B936" s="25"/>
      <c r="C936" s="208" t="s">
        <v>880</v>
      </c>
      <c r="D936" s="208" t="s">
        <v>137</v>
      </c>
      <c r="E936" s="209" t="s">
        <v>957</v>
      </c>
      <c r="F936" s="210" t="s">
        <v>958</v>
      </c>
      <c r="G936" s="211" t="s">
        <v>140</v>
      </c>
      <c r="H936" s="212" t="n">
        <v>364.397</v>
      </c>
      <c r="I936" s="213"/>
      <c r="J936" s="214" t="n">
        <f aca="false">ROUND(I936*H936,2)</f>
        <v>0</v>
      </c>
      <c r="K936" s="215"/>
      <c r="L936" s="30"/>
      <c r="M936" s="216"/>
      <c r="N936" s="217" t="s">
        <v>42</v>
      </c>
      <c r="O936" s="74"/>
      <c r="P936" s="218" t="n">
        <f aca="false">O936*H936</f>
        <v>0</v>
      </c>
      <c r="Q936" s="218" t="n">
        <v>0</v>
      </c>
      <c r="R936" s="218" t="n">
        <f aca="false">Q936*H936</f>
        <v>0</v>
      </c>
      <c r="S936" s="218" t="n">
        <v>0</v>
      </c>
      <c r="T936" s="219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0" t="s">
        <v>164</v>
      </c>
      <c r="AT936" s="220" t="s">
        <v>137</v>
      </c>
      <c r="AU936" s="220" t="s">
        <v>87</v>
      </c>
      <c r="AY936" s="3" t="s">
        <v>134</v>
      </c>
      <c r="BE936" s="221" t="n">
        <f aca="false">IF(N936="základní",J936,0)</f>
        <v>0</v>
      </c>
      <c r="BF936" s="221" t="n">
        <f aca="false">IF(N936="snížená",J936,0)</f>
        <v>0</v>
      </c>
      <c r="BG936" s="221" t="n">
        <f aca="false">IF(N936="zákl. přenesená",J936,0)</f>
        <v>0</v>
      </c>
      <c r="BH936" s="221" t="n">
        <f aca="false">IF(N936="sníž. přenesená",J936,0)</f>
        <v>0</v>
      </c>
      <c r="BI936" s="221" t="n">
        <f aca="false">IF(N936="nulová",J936,0)</f>
        <v>0</v>
      </c>
      <c r="BJ936" s="3" t="s">
        <v>85</v>
      </c>
      <c r="BK936" s="221" t="n">
        <f aca="false">ROUND(I936*H936,2)</f>
        <v>0</v>
      </c>
      <c r="BL936" s="3" t="s">
        <v>164</v>
      </c>
      <c r="BM936" s="220" t="s">
        <v>959</v>
      </c>
    </row>
    <row r="937" s="234" customFormat="true" ht="12.8" hidden="false" customHeight="false" outlineLevel="0" collapsed="false">
      <c r="B937" s="235"/>
      <c r="C937" s="236"/>
      <c r="D937" s="225" t="s">
        <v>143</v>
      </c>
      <c r="E937" s="237"/>
      <c r="F937" s="238" t="s">
        <v>947</v>
      </c>
      <c r="G937" s="236"/>
      <c r="H937" s="239" t="n">
        <v>65.75</v>
      </c>
      <c r="I937" s="240"/>
      <c r="J937" s="236"/>
      <c r="K937" s="236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143</v>
      </c>
      <c r="AU937" s="245" t="s">
        <v>87</v>
      </c>
      <c r="AV937" s="234" t="s">
        <v>87</v>
      </c>
      <c r="AW937" s="234" t="s">
        <v>34</v>
      </c>
      <c r="AX937" s="234" t="s">
        <v>77</v>
      </c>
      <c r="AY937" s="245" t="s">
        <v>134</v>
      </c>
    </row>
    <row r="938" s="234" customFormat="true" ht="12.8" hidden="false" customHeight="false" outlineLevel="0" collapsed="false">
      <c r="B938" s="235"/>
      <c r="C938" s="236"/>
      <c r="D938" s="225" t="s">
        <v>143</v>
      </c>
      <c r="E938" s="237"/>
      <c r="F938" s="238" t="s">
        <v>948</v>
      </c>
      <c r="G938" s="236"/>
      <c r="H938" s="239" t="n">
        <v>185.019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43</v>
      </c>
      <c r="AU938" s="245" t="s">
        <v>87</v>
      </c>
      <c r="AV938" s="234" t="s">
        <v>87</v>
      </c>
      <c r="AW938" s="234" t="s">
        <v>34</v>
      </c>
      <c r="AX938" s="234" t="s">
        <v>77</v>
      </c>
      <c r="AY938" s="245" t="s">
        <v>134</v>
      </c>
    </row>
    <row r="939" s="234" customFormat="true" ht="12.8" hidden="false" customHeight="false" outlineLevel="0" collapsed="false">
      <c r="B939" s="235"/>
      <c r="C939" s="236"/>
      <c r="D939" s="225" t="s">
        <v>143</v>
      </c>
      <c r="E939" s="237"/>
      <c r="F939" s="238" t="s">
        <v>949</v>
      </c>
      <c r="G939" s="236"/>
      <c r="H939" s="239" t="n">
        <v>6.649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43</v>
      </c>
      <c r="AU939" s="245" t="s">
        <v>87</v>
      </c>
      <c r="AV939" s="234" t="s">
        <v>87</v>
      </c>
      <c r="AW939" s="234" t="s">
        <v>34</v>
      </c>
      <c r="AX939" s="234" t="s">
        <v>77</v>
      </c>
      <c r="AY939" s="245" t="s">
        <v>134</v>
      </c>
    </row>
    <row r="940" s="234" customFormat="true" ht="12.8" hidden="false" customHeight="false" outlineLevel="0" collapsed="false">
      <c r="B940" s="235"/>
      <c r="C940" s="236"/>
      <c r="D940" s="225" t="s">
        <v>143</v>
      </c>
      <c r="E940" s="237"/>
      <c r="F940" s="238" t="s">
        <v>950</v>
      </c>
      <c r="G940" s="236"/>
      <c r="H940" s="239" t="n">
        <v>1.649</v>
      </c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43</v>
      </c>
      <c r="AU940" s="245" t="s">
        <v>87</v>
      </c>
      <c r="AV940" s="234" t="s">
        <v>87</v>
      </c>
      <c r="AW940" s="234" t="s">
        <v>34</v>
      </c>
      <c r="AX940" s="234" t="s">
        <v>77</v>
      </c>
      <c r="AY940" s="245" t="s">
        <v>134</v>
      </c>
    </row>
    <row r="941" s="234" customFormat="true" ht="12.8" hidden="false" customHeight="false" outlineLevel="0" collapsed="false">
      <c r="B941" s="235"/>
      <c r="C941" s="236"/>
      <c r="D941" s="225" t="s">
        <v>143</v>
      </c>
      <c r="E941" s="237"/>
      <c r="F941" s="238" t="s">
        <v>951</v>
      </c>
      <c r="G941" s="236"/>
      <c r="H941" s="239" t="n">
        <v>10.111</v>
      </c>
      <c r="I941" s="240"/>
      <c r="J941" s="236"/>
      <c r="K941" s="236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143</v>
      </c>
      <c r="AU941" s="245" t="s">
        <v>87</v>
      </c>
      <c r="AV941" s="234" t="s">
        <v>87</v>
      </c>
      <c r="AW941" s="234" t="s">
        <v>34</v>
      </c>
      <c r="AX941" s="234" t="s">
        <v>77</v>
      </c>
      <c r="AY941" s="245" t="s">
        <v>134</v>
      </c>
    </row>
    <row r="942" s="234" customFormat="true" ht="12.8" hidden="false" customHeight="false" outlineLevel="0" collapsed="false">
      <c r="B942" s="235"/>
      <c r="C942" s="236"/>
      <c r="D942" s="225" t="s">
        <v>143</v>
      </c>
      <c r="E942" s="237"/>
      <c r="F942" s="238" t="s">
        <v>952</v>
      </c>
      <c r="G942" s="236"/>
      <c r="H942" s="239" t="n">
        <v>1.471</v>
      </c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143</v>
      </c>
      <c r="AU942" s="245" t="s">
        <v>87</v>
      </c>
      <c r="AV942" s="234" t="s">
        <v>87</v>
      </c>
      <c r="AW942" s="234" t="s">
        <v>34</v>
      </c>
      <c r="AX942" s="234" t="s">
        <v>77</v>
      </c>
      <c r="AY942" s="245" t="s">
        <v>134</v>
      </c>
    </row>
    <row r="943" s="234" customFormat="true" ht="12.8" hidden="false" customHeight="false" outlineLevel="0" collapsed="false">
      <c r="B943" s="235"/>
      <c r="C943" s="236"/>
      <c r="D943" s="225" t="s">
        <v>143</v>
      </c>
      <c r="E943" s="237"/>
      <c r="F943" s="238" t="s">
        <v>953</v>
      </c>
      <c r="G943" s="236"/>
      <c r="H943" s="239" t="n">
        <v>15.208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43</v>
      </c>
      <c r="AU943" s="245" t="s">
        <v>87</v>
      </c>
      <c r="AV943" s="234" t="s">
        <v>87</v>
      </c>
      <c r="AW943" s="234" t="s">
        <v>34</v>
      </c>
      <c r="AX943" s="234" t="s">
        <v>77</v>
      </c>
      <c r="AY943" s="245" t="s">
        <v>134</v>
      </c>
    </row>
    <row r="944" s="234" customFormat="true" ht="12.8" hidden="false" customHeight="false" outlineLevel="0" collapsed="false">
      <c r="B944" s="235"/>
      <c r="C944" s="236"/>
      <c r="D944" s="225" t="s">
        <v>143</v>
      </c>
      <c r="E944" s="237"/>
      <c r="F944" s="238" t="s">
        <v>954</v>
      </c>
      <c r="G944" s="236"/>
      <c r="H944" s="239" t="n">
        <v>20.221</v>
      </c>
      <c r="I944" s="240"/>
      <c r="J944" s="236"/>
      <c r="K944" s="236"/>
      <c r="L944" s="241"/>
      <c r="M944" s="242"/>
      <c r="N944" s="243"/>
      <c r="O944" s="243"/>
      <c r="P944" s="243"/>
      <c r="Q944" s="243"/>
      <c r="R944" s="243"/>
      <c r="S944" s="243"/>
      <c r="T944" s="244"/>
      <c r="AT944" s="245" t="s">
        <v>143</v>
      </c>
      <c r="AU944" s="245" t="s">
        <v>87</v>
      </c>
      <c r="AV944" s="234" t="s">
        <v>87</v>
      </c>
      <c r="AW944" s="234" t="s">
        <v>34</v>
      </c>
      <c r="AX944" s="234" t="s">
        <v>77</v>
      </c>
      <c r="AY944" s="245" t="s">
        <v>134</v>
      </c>
    </row>
    <row r="945" s="234" customFormat="true" ht="12.8" hidden="false" customHeight="false" outlineLevel="0" collapsed="false">
      <c r="B945" s="235"/>
      <c r="C945" s="236"/>
      <c r="D945" s="225" t="s">
        <v>143</v>
      </c>
      <c r="E945" s="237"/>
      <c r="F945" s="238" t="s">
        <v>955</v>
      </c>
      <c r="G945" s="236"/>
      <c r="H945" s="239" t="n">
        <v>13.98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43</v>
      </c>
      <c r="AU945" s="245" t="s">
        <v>87</v>
      </c>
      <c r="AV945" s="234" t="s">
        <v>87</v>
      </c>
      <c r="AW945" s="234" t="s">
        <v>34</v>
      </c>
      <c r="AX945" s="234" t="s">
        <v>77</v>
      </c>
      <c r="AY945" s="245" t="s">
        <v>134</v>
      </c>
    </row>
    <row r="946" s="234" customFormat="true" ht="12.8" hidden="false" customHeight="false" outlineLevel="0" collapsed="false">
      <c r="B946" s="235"/>
      <c r="C946" s="236"/>
      <c r="D946" s="225" t="s">
        <v>143</v>
      </c>
      <c r="E946" s="237"/>
      <c r="F946" s="238" t="s">
        <v>956</v>
      </c>
      <c r="G946" s="236"/>
      <c r="H946" s="239" t="n">
        <v>44.339</v>
      </c>
      <c r="I946" s="240"/>
      <c r="J946" s="236"/>
      <c r="K946" s="236"/>
      <c r="L946" s="241"/>
      <c r="M946" s="242"/>
      <c r="N946" s="243"/>
      <c r="O946" s="243"/>
      <c r="P946" s="243"/>
      <c r="Q946" s="243"/>
      <c r="R946" s="243"/>
      <c r="S946" s="243"/>
      <c r="T946" s="244"/>
      <c r="AT946" s="245" t="s">
        <v>143</v>
      </c>
      <c r="AU946" s="245" t="s">
        <v>87</v>
      </c>
      <c r="AV946" s="234" t="s">
        <v>87</v>
      </c>
      <c r="AW946" s="234" t="s">
        <v>34</v>
      </c>
      <c r="AX946" s="234" t="s">
        <v>77</v>
      </c>
      <c r="AY946" s="245" t="s">
        <v>134</v>
      </c>
    </row>
    <row r="947" s="246" customFormat="true" ht="12.8" hidden="false" customHeight="false" outlineLevel="0" collapsed="false">
      <c r="B947" s="247"/>
      <c r="C947" s="248"/>
      <c r="D947" s="225" t="s">
        <v>143</v>
      </c>
      <c r="E947" s="249"/>
      <c r="F947" s="250" t="s">
        <v>151</v>
      </c>
      <c r="G947" s="248"/>
      <c r="H947" s="251" t="n">
        <v>364.397</v>
      </c>
      <c r="I947" s="252"/>
      <c r="J947" s="248"/>
      <c r="K947" s="248"/>
      <c r="L947" s="253"/>
      <c r="M947" s="254"/>
      <c r="N947" s="255"/>
      <c r="O947" s="255"/>
      <c r="P947" s="255"/>
      <c r="Q947" s="255"/>
      <c r="R947" s="255"/>
      <c r="S947" s="255"/>
      <c r="T947" s="256"/>
      <c r="AT947" s="257" t="s">
        <v>143</v>
      </c>
      <c r="AU947" s="257" t="s">
        <v>87</v>
      </c>
      <c r="AV947" s="246" t="s">
        <v>141</v>
      </c>
      <c r="AW947" s="246" t="s">
        <v>34</v>
      </c>
      <c r="AX947" s="246" t="s">
        <v>85</v>
      </c>
      <c r="AY947" s="257" t="s">
        <v>134</v>
      </c>
    </row>
    <row r="948" s="31" customFormat="true" ht="24.15" hidden="false" customHeight="true" outlineLevel="0" collapsed="false">
      <c r="A948" s="24"/>
      <c r="B948" s="25"/>
      <c r="C948" s="208" t="s">
        <v>960</v>
      </c>
      <c r="D948" s="208" t="s">
        <v>137</v>
      </c>
      <c r="E948" s="209" t="s">
        <v>961</v>
      </c>
      <c r="F948" s="210" t="s">
        <v>962</v>
      </c>
      <c r="G948" s="211" t="s">
        <v>140</v>
      </c>
      <c r="H948" s="212" t="n">
        <v>364.397</v>
      </c>
      <c r="I948" s="213"/>
      <c r="J948" s="214" t="n">
        <f aca="false">ROUND(I948*H948,2)</f>
        <v>0</v>
      </c>
      <c r="K948" s="215"/>
      <c r="L948" s="30"/>
      <c r="M948" s="216"/>
      <c r="N948" s="217" t="s">
        <v>42</v>
      </c>
      <c r="O948" s="74"/>
      <c r="P948" s="218" t="n">
        <f aca="false">O948*H948</f>
        <v>0</v>
      </c>
      <c r="Q948" s="218" t="n">
        <v>0</v>
      </c>
      <c r="R948" s="218" t="n">
        <f aca="false">Q948*H948</f>
        <v>0</v>
      </c>
      <c r="S948" s="218" t="n">
        <v>0</v>
      </c>
      <c r="T948" s="219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0" t="s">
        <v>164</v>
      </c>
      <c r="AT948" s="220" t="s">
        <v>137</v>
      </c>
      <c r="AU948" s="220" t="s">
        <v>87</v>
      </c>
      <c r="AY948" s="3" t="s">
        <v>134</v>
      </c>
      <c r="BE948" s="221" t="n">
        <f aca="false">IF(N948="základní",J948,0)</f>
        <v>0</v>
      </c>
      <c r="BF948" s="221" t="n">
        <f aca="false">IF(N948="snížená",J948,0)</f>
        <v>0</v>
      </c>
      <c r="BG948" s="221" t="n">
        <f aca="false">IF(N948="zákl. přenesená",J948,0)</f>
        <v>0</v>
      </c>
      <c r="BH948" s="221" t="n">
        <f aca="false">IF(N948="sníž. přenesená",J948,0)</f>
        <v>0</v>
      </c>
      <c r="BI948" s="221" t="n">
        <f aca="false">IF(N948="nulová",J948,0)</f>
        <v>0</v>
      </c>
      <c r="BJ948" s="3" t="s">
        <v>85</v>
      </c>
      <c r="BK948" s="221" t="n">
        <f aca="false">ROUND(I948*H948,2)</f>
        <v>0</v>
      </c>
      <c r="BL948" s="3" t="s">
        <v>164</v>
      </c>
      <c r="BM948" s="220" t="s">
        <v>963</v>
      </c>
    </row>
    <row r="949" s="234" customFormat="true" ht="12.8" hidden="false" customHeight="false" outlineLevel="0" collapsed="false">
      <c r="B949" s="235"/>
      <c r="C949" s="236"/>
      <c r="D949" s="225" t="s">
        <v>143</v>
      </c>
      <c r="E949" s="237"/>
      <c r="F949" s="238" t="s">
        <v>947</v>
      </c>
      <c r="G949" s="236"/>
      <c r="H949" s="239" t="n">
        <v>65.75</v>
      </c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43</v>
      </c>
      <c r="AU949" s="245" t="s">
        <v>87</v>
      </c>
      <c r="AV949" s="234" t="s">
        <v>87</v>
      </c>
      <c r="AW949" s="234" t="s">
        <v>34</v>
      </c>
      <c r="AX949" s="234" t="s">
        <v>77</v>
      </c>
      <c r="AY949" s="245" t="s">
        <v>134</v>
      </c>
    </row>
    <row r="950" s="234" customFormat="true" ht="12.8" hidden="false" customHeight="false" outlineLevel="0" collapsed="false">
      <c r="B950" s="235"/>
      <c r="C950" s="236"/>
      <c r="D950" s="225" t="s">
        <v>143</v>
      </c>
      <c r="E950" s="237"/>
      <c r="F950" s="238" t="s">
        <v>948</v>
      </c>
      <c r="G950" s="236"/>
      <c r="H950" s="239" t="n">
        <v>185.019</v>
      </c>
      <c r="I950" s="240"/>
      <c r="J950" s="236"/>
      <c r="K950" s="236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143</v>
      </c>
      <c r="AU950" s="245" t="s">
        <v>87</v>
      </c>
      <c r="AV950" s="234" t="s">
        <v>87</v>
      </c>
      <c r="AW950" s="234" t="s">
        <v>34</v>
      </c>
      <c r="AX950" s="234" t="s">
        <v>77</v>
      </c>
      <c r="AY950" s="245" t="s">
        <v>134</v>
      </c>
    </row>
    <row r="951" s="234" customFormat="true" ht="12.8" hidden="false" customHeight="false" outlineLevel="0" collapsed="false">
      <c r="B951" s="235"/>
      <c r="C951" s="236"/>
      <c r="D951" s="225" t="s">
        <v>143</v>
      </c>
      <c r="E951" s="237"/>
      <c r="F951" s="238" t="s">
        <v>949</v>
      </c>
      <c r="G951" s="236"/>
      <c r="H951" s="239" t="n">
        <v>6.649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43</v>
      </c>
      <c r="AU951" s="245" t="s">
        <v>87</v>
      </c>
      <c r="AV951" s="234" t="s">
        <v>87</v>
      </c>
      <c r="AW951" s="234" t="s">
        <v>34</v>
      </c>
      <c r="AX951" s="234" t="s">
        <v>77</v>
      </c>
      <c r="AY951" s="245" t="s">
        <v>134</v>
      </c>
    </row>
    <row r="952" s="234" customFormat="true" ht="12.8" hidden="false" customHeight="false" outlineLevel="0" collapsed="false">
      <c r="B952" s="235"/>
      <c r="C952" s="236"/>
      <c r="D952" s="225" t="s">
        <v>143</v>
      </c>
      <c r="E952" s="237"/>
      <c r="F952" s="238" t="s">
        <v>950</v>
      </c>
      <c r="G952" s="236"/>
      <c r="H952" s="239" t="n">
        <v>1.649</v>
      </c>
      <c r="I952" s="240"/>
      <c r="J952" s="236"/>
      <c r="K952" s="236"/>
      <c r="L952" s="241"/>
      <c r="M952" s="242"/>
      <c r="N952" s="243"/>
      <c r="O952" s="243"/>
      <c r="P952" s="243"/>
      <c r="Q952" s="243"/>
      <c r="R952" s="243"/>
      <c r="S952" s="243"/>
      <c r="T952" s="244"/>
      <c r="AT952" s="245" t="s">
        <v>143</v>
      </c>
      <c r="AU952" s="245" t="s">
        <v>87</v>
      </c>
      <c r="AV952" s="234" t="s">
        <v>87</v>
      </c>
      <c r="AW952" s="234" t="s">
        <v>34</v>
      </c>
      <c r="AX952" s="234" t="s">
        <v>77</v>
      </c>
      <c r="AY952" s="245" t="s">
        <v>134</v>
      </c>
    </row>
    <row r="953" s="234" customFormat="true" ht="12.8" hidden="false" customHeight="false" outlineLevel="0" collapsed="false">
      <c r="B953" s="235"/>
      <c r="C953" s="236"/>
      <c r="D953" s="225" t="s">
        <v>143</v>
      </c>
      <c r="E953" s="237"/>
      <c r="F953" s="238" t="s">
        <v>951</v>
      </c>
      <c r="G953" s="236"/>
      <c r="H953" s="239" t="n">
        <v>10.111</v>
      </c>
      <c r="I953" s="240"/>
      <c r="J953" s="236"/>
      <c r="K953" s="236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143</v>
      </c>
      <c r="AU953" s="245" t="s">
        <v>87</v>
      </c>
      <c r="AV953" s="234" t="s">
        <v>87</v>
      </c>
      <c r="AW953" s="234" t="s">
        <v>34</v>
      </c>
      <c r="AX953" s="234" t="s">
        <v>77</v>
      </c>
      <c r="AY953" s="245" t="s">
        <v>134</v>
      </c>
    </row>
    <row r="954" s="234" customFormat="true" ht="12.8" hidden="false" customHeight="false" outlineLevel="0" collapsed="false">
      <c r="B954" s="235"/>
      <c r="C954" s="236"/>
      <c r="D954" s="225" t="s">
        <v>143</v>
      </c>
      <c r="E954" s="237"/>
      <c r="F954" s="238" t="s">
        <v>952</v>
      </c>
      <c r="G954" s="236"/>
      <c r="H954" s="239" t="n">
        <v>1.471</v>
      </c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43</v>
      </c>
      <c r="AU954" s="245" t="s">
        <v>87</v>
      </c>
      <c r="AV954" s="234" t="s">
        <v>87</v>
      </c>
      <c r="AW954" s="234" t="s">
        <v>34</v>
      </c>
      <c r="AX954" s="234" t="s">
        <v>77</v>
      </c>
      <c r="AY954" s="245" t="s">
        <v>134</v>
      </c>
    </row>
    <row r="955" s="234" customFormat="true" ht="12.8" hidden="false" customHeight="false" outlineLevel="0" collapsed="false">
      <c r="B955" s="235"/>
      <c r="C955" s="236"/>
      <c r="D955" s="225" t="s">
        <v>143</v>
      </c>
      <c r="E955" s="237"/>
      <c r="F955" s="238" t="s">
        <v>953</v>
      </c>
      <c r="G955" s="236"/>
      <c r="H955" s="239" t="n">
        <v>15.208</v>
      </c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43</v>
      </c>
      <c r="AU955" s="245" t="s">
        <v>87</v>
      </c>
      <c r="AV955" s="234" t="s">
        <v>87</v>
      </c>
      <c r="AW955" s="234" t="s">
        <v>34</v>
      </c>
      <c r="AX955" s="234" t="s">
        <v>77</v>
      </c>
      <c r="AY955" s="245" t="s">
        <v>134</v>
      </c>
    </row>
    <row r="956" s="234" customFormat="true" ht="12.8" hidden="false" customHeight="false" outlineLevel="0" collapsed="false">
      <c r="B956" s="235"/>
      <c r="C956" s="236"/>
      <c r="D956" s="225" t="s">
        <v>143</v>
      </c>
      <c r="E956" s="237"/>
      <c r="F956" s="238" t="s">
        <v>954</v>
      </c>
      <c r="G956" s="236"/>
      <c r="H956" s="239" t="n">
        <v>20.221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43</v>
      </c>
      <c r="AU956" s="245" t="s">
        <v>87</v>
      </c>
      <c r="AV956" s="234" t="s">
        <v>87</v>
      </c>
      <c r="AW956" s="234" t="s">
        <v>34</v>
      </c>
      <c r="AX956" s="234" t="s">
        <v>77</v>
      </c>
      <c r="AY956" s="245" t="s">
        <v>134</v>
      </c>
    </row>
    <row r="957" s="234" customFormat="true" ht="12.8" hidden="false" customHeight="false" outlineLevel="0" collapsed="false">
      <c r="B957" s="235"/>
      <c r="C957" s="236"/>
      <c r="D957" s="225" t="s">
        <v>143</v>
      </c>
      <c r="E957" s="237"/>
      <c r="F957" s="238" t="s">
        <v>955</v>
      </c>
      <c r="G957" s="236"/>
      <c r="H957" s="239" t="n">
        <v>13.98</v>
      </c>
      <c r="I957" s="240"/>
      <c r="J957" s="236"/>
      <c r="K957" s="236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143</v>
      </c>
      <c r="AU957" s="245" t="s">
        <v>87</v>
      </c>
      <c r="AV957" s="234" t="s">
        <v>87</v>
      </c>
      <c r="AW957" s="234" t="s">
        <v>34</v>
      </c>
      <c r="AX957" s="234" t="s">
        <v>77</v>
      </c>
      <c r="AY957" s="245" t="s">
        <v>134</v>
      </c>
    </row>
    <row r="958" s="234" customFormat="true" ht="12.8" hidden="false" customHeight="false" outlineLevel="0" collapsed="false">
      <c r="B958" s="235"/>
      <c r="C958" s="236"/>
      <c r="D958" s="225" t="s">
        <v>143</v>
      </c>
      <c r="E958" s="237"/>
      <c r="F958" s="238" t="s">
        <v>956</v>
      </c>
      <c r="G958" s="236"/>
      <c r="H958" s="239" t="n">
        <v>44.339</v>
      </c>
      <c r="I958" s="240"/>
      <c r="J958" s="236"/>
      <c r="K958" s="236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143</v>
      </c>
      <c r="AU958" s="245" t="s">
        <v>87</v>
      </c>
      <c r="AV958" s="234" t="s">
        <v>87</v>
      </c>
      <c r="AW958" s="234" t="s">
        <v>34</v>
      </c>
      <c r="AX958" s="234" t="s">
        <v>77</v>
      </c>
      <c r="AY958" s="245" t="s">
        <v>134</v>
      </c>
    </row>
    <row r="959" s="246" customFormat="true" ht="12.8" hidden="false" customHeight="false" outlineLevel="0" collapsed="false">
      <c r="B959" s="247"/>
      <c r="C959" s="248"/>
      <c r="D959" s="225" t="s">
        <v>143</v>
      </c>
      <c r="E959" s="249"/>
      <c r="F959" s="250" t="s">
        <v>151</v>
      </c>
      <c r="G959" s="248"/>
      <c r="H959" s="251" t="n">
        <v>364.397</v>
      </c>
      <c r="I959" s="252"/>
      <c r="J959" s="248"/>
      <c r="K959" s="248"/>
      <c r="L959" s="253"/>
      <c r="M959" s="254"/>
      <c r="N959" s="255"/>
      <c r="O959" s="255"/>
      <c r="P959" s="255"/>
      <c r="Q959" s="255"/>
      <c r="R959" s="255"/>
      <c r="S959" s="255"/>
      <c r="T959" s="256"/>
      <c r="AT959" s="257" t="s">
        <v>143</v>
      </c>
      <c r="AU959" s="257" t="s">
        <v>87</v>
      </c>
      <c r="AV959" s="246" t="s">
        <v>141</v>
      </c>
      <c r="AW959" s="246" t="s">
        <v>34</v>
      </c>
      <c r="AX959" s="246" t="s">
        <v>85</v>
      </c>
      <c r="AY959" s="257" t="s">
        <v>134</v>
      </c>
    </row>
    <row r="960" s="31" customFormat="true" ht="24.15" hidden="false" customHeight="true" outlineLevel="0" collapsed="false">
      <c r="A960" s="24"/>
      <c r="B960" s="25"/>
      <c r="C960" s="208" t="s">
        <v>964</v>
      </c>
      <c r="D960" s="208" t="s">
        <v>137</v>
      </c>
      <c r="E960" s="209" t="s">
        <v>965</v>
      </c>
      <c r="F960" s="210" t="s">
        <v>966</v>
      </c>
      <c r="G960" s="211" t="s">
        <v>140</v>
      </c>
      <c r="H960" s="212" t="n">
        <v>364.397</v>
      </c>
      <c r="I960" s="213"/>
      <c r="J960" s="214" t="n">
        <f aca="false">ROUND(I960*H960,2)</f>
        <v>0</v>
      </c>
      <c r="K960" s="215"/>
      <c r="L960" s="30"/>
      <c r="M960" s="216"/>
      <c r="N960" s="217" t="s">
        <v>42</v>
      </c>
      <c r="O960" s="74"/>
      <c r="P960" s="218" t="n">
        <f aca="false">O960*H960</f>
        <v>0</v>
      </c>
      <c r="Q960" s="218" t="n">
        <v>0.00022</v>
      </c>
      <c r="R960" s="218" t="n">
        <f aca="false">Q960*H960</f>
        <v>0.08016734</v>
      </c>
      <c r="S960" s="218" t="n">
        <v>0</v>
      </c>
      <c r="T960" s="21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0" t="s">
        <v>164</v>
      </c>
      <c r="AT960" s="220" t="s">
        <v>137</v>
      </c>
      <c r="AU960" s="220" t="s">
        <v>87</v>
      </c>
      <c r="AY960" s="3" t="s">
        <v>134</v>
      </c>
      <c r="BE960" s="221" t="n">
        <f aca="false">IF(N960="základní",J960,0)</f>
        <v>0</v>
      </c>
      <c r="BF960" s="221" t="n">
        <f aca="false">IF(N960="snížená",J960,0)</f>
        <v>0</v>
      </c>
      <c r="BG960" s="221" t="n">
        <f aca="false">IF(N960="zákl. přenesená",J960,0)</f>
        <v>0</v>
      </c>
      <c r="BH960" s="221" t="n">
        <f aca="false">IF(N960="sníž. přenesená",J960,0)</f>
        <v>0</v>
      </c>
      <c r="BI960" s="221" t="n">
        <f aca="false">IF(N960="nulová",J960,0)</f>
        <v>0</v>
      </c>
      <c r="BJ960" s="3" t="s">
        <v>85</v>
      </c>
      <c r="BK960" s="221" t="n">
        <f aca="false">ROUND(I960*H960,2)</f>
        <v>0</v>
      </c>
      <c r="BL960" s="3" t="s">
        <v>164</v>
      </c>
      <c r="BM960" s="220" t="s">
        <v>967</v>
      </c>
    </row>
    <row r="961" s="234" customFormat="true" ht="12.8" hidden="false" customHeight="false" outlineLevel="0" collapsed="false">
      <c r="B961" s="235"/>
      <c r="C961" s="236"/>
      <c r="D961" s="225" t="s">
        <v>143</v>
      </c>
      <c r="E961" s="237"/>
      <c r="F961" s="238" t="s">
        <v>947</v>
      </c>
      <c r="G961" s="236"/>
      <c r="H961" s="239" t="n">
        <v>65.75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43</v>
      </c>
      <c r="AU961" s="245" t="s">
        <v>87</v>
      </c>
      <c r="AV961" s="234" t="s">
        <v>87</v>
      </c>
      <c r="AW961" s="234" t="s">
        <v>34</v>
      </c>
      <c r="AX961" s="234" t="s">
        <v>77</v>
      </c>
      <c r="AY961" s="245" t="s">
        <v>134</v>
      </c>
    </row>
    <row r="962" s="234" customFormat="true" ht="12.8" hidden="false" customHeight="false" outlineLevel="0" collapsed="false">
      <c r="B962" s="235"/>
      <c r="C962" s="236"/>
      <c r="D962" s="225" t="s">
        <v>143</v>
      </c>
      <c r="E962" s="237"/>
      <c r="F962" s="238" t="s">
        <v>948</v>
      </c>
      <c r="G962" s="236"/>
      <c r="H962" s="239" t="n">
        <v>185.019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43</v>
      </c>
      <c r="AU962" s="245" t="s">
        <v>87</v>
      </c>
      <c r="AV962" s="234" t="s">
        <v>87</v>
      </c>
      <c r="AW962" s="234" t="s">
        <v>34</v>
      </c>
      <c r="AX962" s="234" t="s">
        <v>77</v>
      </c>
      <c r="AY962" s="245" t="s">
        <v>134</v>
      </c>
    </row>
    <row r="963" s="234" customFormat="true" ht="12.8" hidden="false" customHeight="false" outlineLevel="0" collapsed="false">
      <c r="B963" s="235"/>
      <c r="C963" s="236"/>
      <c r="D963" s="225" t="s">
        <v>143</v>
      </c>
      <c r="E963" s="237"/>
      <c r="F963" s="238" t="s">
        <v>949</v>
      </c>
      <c r="G963" s="236"/>
      <c r="H963" s="239" t="n">
        <v>6.649</v>
      </c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43</v>
      </c>
      <c r="AU963" s="245" t="s">
        <v>87</v>
      </c>
      <c r="AV963" s="234" t="s">
        <v>87</v>
      </c>
      <c r="AW963" s="234" t="s">
        <v>34</v>
      </c>
      <c r="AX963" s="234" t="s">
        <v>77</v>
      </c>
      <c r="AY963" s="245" t="s">
        <v>134</v>
      </c>
    </row>
    <row r="964" s="234" customFormat="true" ht="12.8" hidden="false" customHeight="false" outlineLevel="0" collapsed="false">
      <c r="B964" s="235"/>
      <c r="C964" s="236"/>
      <c r="D964" s="225" t="s">
        <v>143</v>
      </c>
      <c r="E964" s="237"/>
      <c r="F964" s="238" t="s">
        <v>950</v>
      </c>
      <c r="G964" s="236"/>
      <c r="H964" s="239" t="n">
        <v>1.649</v>
      </c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43</v>
      </c>
      <c r="AU964" s="245" t="s">
        <v>87</v>
      </c>
      <c r="AV964" s="234" t="s">
        <v>87</v>
      </c>
      <c r="AW964" s="234" t="s">
        <v>34</v>
      </c>
      <c r="AX964" s="234" t="s">
        <v>77</v>
      </c>
      <c r="AY964" s="245" t="s">
        <v>134</v>
      </c>
    </row>
    <row r="965" s="234" customFormat="true" ht="12.8" hidden="false" customHeight="false" outlineLevel="0" collapsed="false">
      <c r="B965" s="235"/>
      <c r="C965" s="236"/>
      <c r="D965" s="225" t="s">
        <v>143</v>
      </c>
      <c r="E965" s="237"/>
      <c r="F965" s="238" t="s">
        <v>951</v>
      </c>
      <c r="G965" s="236"/>
      <c r="H965" s="239" t="n">
        <v>10.111</v>
      </c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43</v>
      </c>
      <c r="AU965" s="245" t="s">
        <v>87</v>
      </c>
      <c r="AV965" s="234" t="s">
        <v>87</v>
      </c>
      <c r="AW965" s="234" t="s">
        <v>34</v>
      </c>
      <c r="AX965" s="234" t="s">
        <v>77</v>
      </c>
      <c r="AY965" s="245" t="s">
        <v>134</v>
      </c>
    </row>
    <row r="966" s="234" customFormat="true" ht="12.8" hidden="false" customHeight="false" outlineLevel="0" collapsed="false">
      <c r="B966" s="235"/>
      <c r="C966" s="236"/>
      <c r="D966" s="225" t="s">
        <v>143</v>
      </c>
      <c r="E966" s="237"/>
      <c r="F966" s="238" t="s">
        <v>952</v>
      </c>
      <c r="G966" s="236"/>
      <c r="H966" s="239" t="n">
        <v>1.471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143</v>
      </c>
      <c r="AU966" s="245" t="s">
        <v>87</v>
      </c>
      <c r="AV966" s="234" t="s">
        <v>87</v>
      </c>
      <c r="AW966" s="234" t="s">
        <v>34</v>
      </c>
      <c r="AX966" s="234" t="s">
        <v>77</v>
      </c>
      <c r="AY966" s="245" t="s">
        <v>134</v>
      </c>
    </row>
    <row r="967" s="234" customFormat="true" ht="12.8" hidden="false" customHeight="false" outlineLevel="0" collapsed="false">
      <c r="B967" s="235"/>
      <c r="C967" s="236"/>
      <c r="D967" s="225" t="s">
        <v>143</v>
      </c>
      <c r="E967" s="237"/>
      <c r="F967" s="238" t="s">
        <v>953</v>
      </c>
      <c r="G967" s="236"/>
      <c r="H967" s="239" t="n">
        <v>15.208</v>
      </c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143</v>
      </c>
      <c r="AU967" s="245" t="s">
        <v>87</v>
      </c>
      <c r="AV967" s="234" t="s">
        <v>87</v>
      </c>
      <c r="AW967" s="234" t="s">
        <v>34</v>
      </c>
      <c r="AX967" s="234" t="s">
        <v>77</v>
      </c>
      <c r="AY967" s="245" t="s">
        <v>134</v>
      </c>
    </row>
    <row r="968" s="234" customFormat="true" ht="12.8" hidden="false" customHeight="false" outlineLevel="0" collapsed="false">
      <c r="B968" s="235"/>
      <c r="C968" s="236"/>
      <c r="D968" s="225" t="s">
        <v>143</v>
      </c>
      <c r="E968" s="237"/>
      <c r="F968" s="238" t="s">
        <v>954</v>
      </c>
      <c r="G968" s="236"/>
      <c r="H968" s="239" t="n">
        <v>20.221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43</v>
      </c>
      <c r="AU968" s="245" t="s">
        <v>87</v>
      </c>
      <c r="AV968" s="234" t="s">
        <v>87</v>
      </c>
      <c r="AW968" s="234" t="s">
        <v>34</v>
      </c>
      <c r="AX968" s="234" t="s">
        <v>77</v>
      </c>
      <c r="AY968" s="245" t="s">
        <v>134</v>
      </c>
    </row>
    <row r="969" s="234" customFormat="true" ht="12.8" hidden="false" customHeight="false" outlineLevel="0" collapsed="false">
      <c r="B969" s="235"/>
      <c r="C969" s="236"/>
      <c r="D969" s="225" t="s">
        <v>143</v>
      </c>
      <c r="E969" s="237"/>
      <c r="F969" s="238" t="s">
        <v>955</v>
      </c>
      <c r="G969" s="236"/>
      <c r="H969" s="239" t="n">
        <v>13.98</v>
      </c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143</v>
      </c>
      <c r="AU969" s="245" t="s">
        <v>87</v>
      </c>
      <c r="AV969" s="234" t="s">
        <v>87</v>
      </c>
      <c r="AW969" s="234" t="s">
        <v>34</v>
      </c>
      <c r="AX969" s="234" t="s">
        <v>77</v>
      </c>
      <c r="AY969" s="245" t="s">
        <v>134</v>
      </c>
    </row>
    <row r="970" s="234" customFormat="true" ht="12.8" hidden="false" customHeight="false" outlineLevel="0" collapsed="false">
      <c r="B970" s="235"/>
      <c r="C970" s="236"/>
      <c r="D970" s="225" t="s">
        <v>143</v>
      </c>
      <c r="E970" s="237"/>
      <c r="F970" s="238" t="s">
        <v>956</v>
      </c>
      <c r="G970" s="236"/>
      <c r="H970" s="239" t="n">
        <v>44.339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143</v>
      </c>
      <c r="AU970" s="245" t="s">
        <v>87</v>
      </c>
      <c r="AV970" s="234" t="s">
        <v>87</v>
      </c>
      <c r="AW970" s="234" t="s">
        <v>34</v>
      </c>
      <c r="AX970" s="234" t="s">
        <v>77</v>
      </c>
      <c r="AY970" s="245" t="s">
        <v>134</v>
      </c>
    </row>
    <row r="971" s="246" customFormat="true" ht="12.8" hidden="false" customHeight="false" outlineLevel="0" collapsed="false">
      <c r="B971" s="247"/>
      <c r="C971" s="248"/>
      <c r="D971" s="225" t="s">
        <v>143</v>
      </c>
      <c r="E971" s="249"/>
      <c r="F971" s="250" t="s">
        <v>151</v>
      </c>
      <c r="G971" s="248"/>
      <c r="H971" s="251" t="n">
        <v>364.397</v>
      </c>
      <c r="I971" s="252"/>
      <c r="J971" s="248"/>
      <c r="K971" s="248"/>
      <c r="L971" s="253"/>
      <c r="M971" s="254"/>
      <c r="N971" s="255"/>
      <c r="O971" s="255"/>
      <c r="P971" s="255"/>
      <c r="Q971" s="255"/>
      <c r="R971" s="255"/>
      <c r="S971" s="255"/>
      <c r="T971" s="256"/>
      <c r="AT971" s="257" t="s">
        <v>143</v>
      </c>
      <c r="AU971" s="257" t="s">
        <v>87</v>
      </c>
      <c r="AV971" s="246" t="s">
        <v>141</v>
      </c>
      <c r="AW971" s="246" t="s">
        <v>34</v>
      </c>
      <c r="AX971" s="246" t="s">
        <v>85</v>
      </c>
      <c r="AY971" s="257" t="s">
        <v>134</v>
      </c>
    </row>
    <row r="972" s="191" customFormat="true" ht="22.8" hidden="false" customHeight="true" outlineLevel="0" collapsed="false">
      <c r="B972" s="192"/>
      <c r="C972" s="193"/>
      <c r="D972" s="194" t="s">
        <v>76</v>
      </c>
      <c r="E972" s="206" t="s">
        <v>968</v>
      </c>
      <c r="F972" s="206" t="s">
        <v>969</v>
      </c>
      <c r="G972" s="193"/>
      <c r="H972" s="193"/>
      <c r="I972" s="196"/>
      <c r="J972" s="207" t="n">
        <f aca="false">BK972</f>
        <v>0</v>
      </c>
      <c r="K972" s="193"/>
      <c r="L972" s="198"/>
      <c r="M972" s="199"/>
      <c r="N972" s="200"/>
      <c r="O972" s="200"/>
      <c r="P972" s="201" t="n">
        <f aca="false">SUM(P973:P974)</f>
        <v>0</v>
      </c>
      <c r="Q972" s="200"/>
      <c r="R972" s="201" t="n">
        <f aca="false">SUM(R973:R974)</f>
        <v>0.0025</v>
      </c>
      <c r="S972" s="200"/>
      <c r="T972" s="202" t="n">
        <f aca="false">SUM(T973:T974)</f>
        <v>0</v>
      </c>
      <c r="AR972" s="203" t="s">
        <v>87</v>
      </c>
      <c r="AT972" s="204" t="s">
        <v>76</v>
      </c>
      <c r="AU972" s="204" t="s">
        <v>85</v>
      </c>
      <c r="AY972" s="203" t="s">
        <v>134</v>
      </c>
      <c r="BK972" s="205" t="n">
        <f aca="false">SUM(BK973:BK974)</f>
        <v>0</v>
      </c>
    </row>
    <row r="973" s="31" customFormat="true" ht="24.15" hidden="false" customHeight="true" outlineLevel="0" collapsed="false">
      <c r="A973" s="24"/>
      <c r="B973" s="25"/>
      <c r="C973" s="208" t="s">
        <v>970</v>
      </c>
      <c r="D973" s="208" t="s">
        <v>137</v>
      </c>
      <c r="E973" s="209" t="s">
        <v>971</v>
      </c>
      <c r="F973" s="210" t="s">
        <v>972</v>
      </c>
      <c r="G973" s="211" t="s">
        <v>140</v>
      </c>
      <c r="H973" s="212" t="n">
        <v>10</v>
      </c>
      <c r="I973" s="213"/>
      <c r="J973" s="214" t="n">
        <f aca="false">ROUND(I973*H973,2)</f>
        <v>0</v>
      </c>
      <c r="K973" s="215"/>
      <c r="L973" s="30"/>
      <c r="M973" s="216"/>
      <c r="N973" s="217" t="s">
        <v>42</v>
      </c>
      <c r="O973" s="74"/>
      <c r="P973" s="218" t="n">
        <f aca="false">O973*H973</f>
        <v>0</v>
      </c>
      <c r="Q973" s="218" t="n">
        <v>0.00025</v>
      </c>
      <c r="R973" s="218" t="n">
        <f aca="false">Q973*H973</f>
        <v>0.0025</v>
      </c>
      <c r="S973" s="218" t="n">
        <v>0</v>
      </c>
      <c r="T973" s="219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0" t="s">
        <v>164</v>
      </c>
      <c r="AT973" s="220" t="s">
        <v>137</v>
      </c>
      <c r="AU973" s="220" t="s">
        <v>87</v>
      </c>
      <c r="AY973" s="3" t="s">
        <v>134</v>
      </c>
      <c r="BE973" s="221" t="n">
        <f aca="false">IF(N973="základní",J973,0)</f>
        <v>0</v>
      </c>
      <c r="BF973" s="221" t="n">
        <f aca="false">IF(N973="snížená",J973,0)</f>
        <v>0</v>
      </c>
      <c r="BG973" s="221" t="n">
        <f aca="false">IF(N973="zákl. přenesená",J973,0)</f>
        <v>0</v>
      </c>
      <c r="BH973" s="221" t="n">
        <f aca="false">IF(N973="sníž. přenesená",J973,0)</f>
        <v>0</v>
      </c>
      <c r="BI973" s="221" t="n">
        <f aca="false">IF(N973="nulová",J973,0)</f>
        <v>0</v>
      </c>
      <c r="BJ973" s="3" t="s">
        <v>85</v>
      </c>
      <c r="BK973" s="221" t="n">
        <f aca="false">ROUND(I973*H973,2)</f>
        <v>0</v>
      </c>
      <c r="BL973" s="3" t="s">
        <v>164</v>
      </c>
      <c r="BM973" s="220" t="s">
        <v>973</v>
      </c>
    </row>
    <row r="974" s="234" customFormat="true" ht="12.8" hidden="false" customHeight="false" outlineLevel="0" collapsed="false">
      <c r="B974" s="235"/>
      <c r="C974" s="236"/>
      <c r="D974" s="225" t="s">
        <v>143</v>
      </c>
      <c r="E974" s="237"/>
      <c r="F974" s="238" t="s">
        <v>974</v>
      </c>
      <c r="G974" s="236"/>
      <c r="H974" s="239" t="n">
        <v>10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43</v>
      </c>
      <c r="AU974" s="245" t="s">
        <v>87</v>
      </c>
      <c r="AV974" s="234" t="s">
        <v>87</v>
      </c>
      <c r="AW974" s="234" t="s">
        <v>34</v>
      </c>
      <c r="AX974" s="234" t="s">
        <v>85</v>
      </c>
      <c r="AY974" s="245" t="s">
        <v>134</v>
      </c>
    </row>
    <row r="975" s="191" customFormat="true" ht="25.9" hidden="false" customHeight="true" outlineLevel="0" collapsed="false">
      <c r="B975" s="192"/>
      <c r="C975" s="193"/>
      <c r="D975" s="194" t="s">
        <v>76</v>
      </c>
      <c r="E975" s="195" t="s">
        <v>975</v>
      </c>
      <c r="F975" s="195" t="s">
        <v>976</v>
      </c>
      <c r="G975" s="193"/>
      <c r="H975" s="193"/>
      <c r="I975" s="196"/>
      <c r="J975" s="197" t="n">
        <f aca="false">BK975</f>
        <v>0</v>
      </c>
      <c r="K975" s="193"/>
      <c r="L975" s="198"/>
      <c r="M975" s="199"/>
      <c r="N975" s="200"/>
      <c r="O975" s="200"/>
      <c r="P975" s="201" t="n">
        <f aca="false">P976+P981+P983+P985+P987</f>
        <v>0</v>
      </c>
      <c r="Q975" s="200"/>
      <c r="R975" s="201" t="n">
        <f aca="false">R976+R981+R983+R985+R987</f>
        <v>0</v>
      </c>
      <c r="S975" s="200"/>
      <c r="T975" s="202" t="n">
        <f aca="false">T976+T981+T983+T985+T987</f>
        <v>0</v>
      </c>
      <c r="AR975" s="203" t="s">
        <v>188</v>
      </c>
      <c r="AT975" s="204" t="s">
        <v>76</v>
      </c>
      <c r="AU975" s="204" t="s">
        <v>77</v>
      </c>
      <c r="AY975" s="203" t="s">
        <v>134</v>
      </c>
      <c r="BK975" s="205" t="n">
        <f aca="false">BK976+BK981+BK983+BK985+BK987</f>
        <v>0</v>
      </c>
    </row>
    <row r="976" s="191" customFormat="true" ht="22.8" hidden="false" customHeight="true" outlineLevel="0" collapsed="false">
      <c r="B976" s="192"/>
      <c r="C976" s="193"/>
      <c r="D976" s="194" t="s">
        <v>76</v>
      </c>
      <c r="E976" s="206" t="s">
        <v>977</v>
      </c>
      <c r="F976" s="206" t="s">
        <v>978</v>
      </c>
      <c r="G976" s="193"/>
      <c r="H976" s="193"/>
      <c r="I976" s="196"/>
      <c r="J976" s="207" t="n">
        <f aca="false">BK976</f>
        <v>0</v>
      </c>
      <c r="K976" s="193"/>
      <c r="L976" s="198"/>
      <c r="M976" s="199"/>
      <c r="N976" s="200"/>
      <c r="O976" s="200"/>
      <c r="P976" s="201" t="n">
        <f aca="false">SUM(P977:P980)</f>
        <v>0</v>
      </c>
      <c r="Q976" s="200"/>
      <c r="R976" s="201" t="n">
        <f aca="false">SUM(R977:R980)</f>
        <v>0</v>
      </c>
      <c r="S976" s="200"/>
      <c r="T976" s="202" t="n">
        <f aca="false">SUM(T977:T980)</f>
        <v>0</v>
      </c>
      <c r="AR976" s="203" t="s">
        <v>188</v>
      </c>
      <c r="AT976" s="204" t="s">
        <v>76</v>
      </c>
      <c r="AU976" s="204" t="s">
        <v>85</v>
      </c>
      <c r="AY976" s="203" t="s">
        <v>134</v>
      </c>
      <c r="BK976" s="205" t="n">
        <f aca="false">SUM(BK977:BK980)</f>
        <v>0</v>
      </c>
    </row>
    <row r="977" s="31" customFormat="true" ht="37.8" hidden="false" customHeight="true" outlineLevel="0" collapsed="false">
      <c r="A977" s="24"/>
      <c r="B977" s="25"/>
      <c r="C977" s="208" t="s">
        <v>979</v>
      </c>
      <c r="D977" s="208" t="s">
        <v>137</v>
      </c>
      <c r="E977" s="209" t="s">
        <v>980</v>
      </c>
      <c r="F977" s="210" t="s">
        <v>981</v>
      </c>
      <c r="G977" s="211" t="s">
        <v>982</v>
      </c>
      <c r="H977" s="212" t="n">
        <v>1</v>
      </c>
      <c r="I977" s="213"/>
      <c r="J977" s="214" t="n">
        <f aca="false">ROUND(I977*H977,2)</f>
        <v>0</v>
      </c>
      <c r="K977" s="215"/>
      <c r="L977" s="30"/>
      <c r="M977" s="216"/>
      <c r="N977" s="217" t="s">
        <v>42</v>
      </c>
      <c r="O977" s="74"/>
      <c r="P977" s="218" t="n">
        <f aca="false">O977*H977</f>
        <v>0</v>
      </c>
      <c r="Q977" s="218" t="n">
        <v>0</v>
      </c>
      <c r="R977" s="218" t="n">
        <f aca="false">Q977*H977</f>
        <v>0</v>
      </c>
      <c r="S977" s="218" t="n">
        <v>0</v>
      </c>
      <c r="T977" s="219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0" t="s">
        <v>983</v>
      </c>
      <c r="AT977" s="220" t="s">
        <v>137</v>
      </c>
      <c r="AU977" s="220" t="s">
        <v>87</v>
      </c>
      <c r="AY977" s="3" t="s">
        <v>134</v>
      </c>
      <c r="BE977" s="221" t="n">
        <f aca="false">IF(N977="základní",J977,0)</f>
        <v>0</v>
      </c>
      <c r="BF977" s="221" t="n">
        <f aca="false">IF(N977="snížená",J977,0)</f>
        <v>0</v>
      </c>
      <c r="BG977" s="221" t="n">
        <f aca="false">IF(N977="zákl. přenesená",J977,0)</f>
        <v>0</v>
      </c>
      <c r="BH977" s="221" t="n">
        <f aca="false">IF(N977="sníž. přenesená",J977,0)</f>
        <v>0</v>
      </c>
      <c r="BI977" s="221" t="n">
        <f aca="false">IF(N977="nulová",J977,0)</f>
        <v>0</v>
      </c>
      <c r="BJ977" s="3" t="s">
        <v>85</v>
      </c>
      <c r="BK977" s="221" t="n">
        <f aca="false">ROUND(I977*H977,2)</f>
        <v>0</v>
      </c>
      <c r="BL977" s="3" t="s">
        <v>983</v>
      </c>
      <c r="BM977" s="220" t="s">
        <v>984</v>
      </c>
    </row>
    <row r="978" s="31" customFormat="true" ht="24.15" hidden="false" customHeight="true" outlineLevel="0" collapsed="false">
      <c r="A978" s="24"/>
      <c r="B978" s="25"/>
      <c r="C978" s="208" t="s">
        <v>985</v>
      </c>
      <c r="D978" s="208" t="s">
        <v>137</v>
      </c>
      <c r="E978" s="209" t="s">
        <v>986</v>
      </c>
      <c r="F978" s="210" t="s">
        <v>987</v>
      </c>
      <c r="G978" s="211" t="s">
        <v>982</v>
      </c>
      <c r="H978" s="212" t="n">
        <v>1</v>
      </c>
      <c r="I978" s="213"/>
      <c r="J978" s="214" t="n">
        <f aca="false">ROUND(I978*H978,2)</f>
        <v>0</v>
      </c>
      <c r="K978" s="215"/>
      <c r="L978" s="30"/>
      <c r="M978" s="216"/>
      <c r="N978" s="217" t="s">
        <v>42</v>
      </c>
      <c r="O978" s="74"/>
      <c r="P978" s="218" t="n">
        <f aca="false">O978*H978</f>
        <v>0</v>
      </c>
      <c r="Q978" s="218" t="n">
        <v>0</v>
      </c>
      <c r="R978" s="218" t="n">
        <f aca="false">Q978*H978</f>
        <v>0</v>
      </c>
      <c r="S978" s="218" t="n">
        <v>0</v>
      </c>
      <c r="T978" s="219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0" t="s">
        <v>983</v>
      </c>
      <c r="AT978" s="220" t="s">
        <v>137</v>
      </c>
      <c r="AU978" s="220" t="s">
        <v>87</v>
      </c>
      <c r="AY978" s="3" t="s">
        <v>134</v>
      </c>
      <c r="BE978" s="221" t="n">
        <f aca="false">IF(N978="základní",J978,0)</f>
        <v>0</v>
      </c>
      <c r="BF978" s="221" t="n">
        <f aca="false">IF(N978="snížená",J978,0)</f>
        <v>0</v>
      </c>
      <c r="BG978" s="221" t="n">
        <f aca="false">IF(N978="zákl. přenesená",J978,0)</f>
        <v>0</v>
      </c>
      <c r="BH978" s="221" t="n">
        <f aca="false">IF(N978="sníž. přenesená",J978,0)</f>
        <v>0</v>
      </c>
      <c r="BI978" s="221" t="n">
        <f aca="false">IF(N978="nulová",J978,0)</f>
        <v>0</v>
      </c>
      <c r="BJ978" s="3" t="s">
        <v>85</v>
      </c>
      <c r="BK978" s="221" t="n">
        <f aca="false">ROUND(I978*H978,2)</f>
        <v>0</v>
      </c>
      <c r="BL978" s="3" t="s">
        <v>983</v>
      </c>
      <c r="BM978" s="220" t="s">
        <v>988</v>
      </c>
    </row>
    <row r="979" s="31" customFormat="true" ht="16.5" hidden="false" customHeight="true" outlineLevel="0" collapsed="false">
      <c r="A979" s="24"/>
      <c r="B979" s="25"/>
      <c r="C979" s="208" t="s">
        <v>989</v>
      </c>
      <c r="D979" s="208" t="s">
        <v>137</v>
      </c>
      <c r="E979" s="209" t="s">
        <v>990</v>
      </c>
      <c r="F979" s="210" t="s">
        <v>991</v>
      </c>
      <c r="G979" s="211" t="s">
        <v>982</v>
      </c>
      <c r="H979" s="212" t="n">
        <v>1</v>
      </c>
      <c r="I979" s="213"/>
      <c r="J979" s="214" t="n">
        <f aca="false">ROUND(I979*H979,2)</f>
        <v>0</v>
      </c>
      <c r="K979" s="215"/>
      <c r="L979" s="30"/>
      <c r="M979" s="216"/>
      <c r="N979" s="217" t="s">
        <v>42</v>
      </c>
      <c r="O979" s="74"/>
      <c r="P979" s="218" t="n">
        <f aca="false">O979*H979</f>
        <v>0</v>
      </c>
      <c r="Q979" s="218" t="n">
        <v>0</v>
      </c>
      <c r="R979" s="218" t="n">
        <f aca="false">Q979*H979</f>
        <v>0</v>
      </c>
      <c r="S979" s="218" t="n">
        <v>0</v>
      </c>
      <c r="T979" s="219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0" t="s">
        <v>983</v>
      </c>
      <c r="AT979" s="220" t="s">
        <v>137</v>
      </c>
      <c r="AU979" s="220" t="s">
        <v>87</v>
      </c>
      <c r="AY979" s="3" t="s">
        <v>134</v>
      </c>
      <c r="BE979" s="221" t="n">
        <f aca="false">IF(N979="základní",J979,0)</f>
        <v>0</v>
      </c>
      <c r="BF979" s="221" t="n">
        <f aca="false">IF(N979="snížená",J979,0)</f>
        <v>0</v>
      </c>
      <c r="BG979" s="221" t="n">
        <f aca="false">IF(N979="zákl. přenesená",J979,0)</f>
        <v>0</v>
      </c>
      <c r="BH979" s="221" t="n">
        <f aca="false">IF(N979="sníž. přenesená",J979,0)</f>
        <v>0</v>
      </c>
      <c r="BI979" s="221" t="n">
        <f aca="false">IF(N979="nulová",J979,0)</f>
        <v>0</v>
      </c>
      <c r="BJ979" s="3" t="s">
        <v>85</v>
      </c>
      <c r="BK979" s="221" t="n">
        <f aca="false">ROUND(I979*H979,2)</f>
        <v>0</v>
      </c>
      <c r="BL979" s="3" t="s">
        <v>983</v>
      </c>
      <c r="BM979" s="220" t="s">
        <v>992</v>
      </c>
    </row>
    <row r="980" s="31" customFormat="true" ht="16.5" hidden="false" customHeight="true" outlineLevel="0" collapsed="false">
      <c r="A980" s="24"/>
      <c r="B980" s="25"/>
      <c r="C980" s="208" t="s">
        <v>993</v>
      </c>
      <c r="D980" s="208" t="s">
        <v>137</v>
      </c>
      <c r="E980" s="209" t="s">
        <v>994</v>
      </c>
      <c r="F980" s="210" t="s">
        <v>995</v>
      </c>
      <c r="G980" s="211" t="s">
        <v>982</v>
      </c>
      <c r="H980" s="212" t="n">
        <v>1</v>
      </c>
      <c r="I980" s="213"/>
      <c r="J980" s="214" t="n">
        <f aca="false">ROUND(I980*H980,2)</f>
        <v>0</v>
      </c>
      <c r="K980" s="215"/>
      <c r="L980" s="30"/>
      <c r="M980" s="216"/>
      <c r="N980" s="217" t="s">
        <v>42</v>
      </c>
      <c r="O980" s="74"/>
      <c r="P980" s="218" t="n">
        <f aca="false">O980*H980</f>
        <v>0</v>
      </c>
      <c r="Q980" s="218" t="n">
        <v>0</v>
      </c>
      <c r="R980" s="218" t="n">
        <f aca="false">Q980*H980</f>
        <v>0</v>
      </c>
      <c r="S980" s="218" t="n">
        <v>0</v>
      </c>
      <c r="T980" s="219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0" t="s">
        <v>983</v>
      </c>
      <c r="AT980" s="220" t="s">
        <v>137</v>
      </c>
      <c r="AU980" s="220" t="s">
        <v>87</v>
      </c>
      <c r="AY980" s="3" t="s">
        <v>134</v>
      </c>
      <c r="BE980" s="221" t="n">
        <f aca="false">IF(N980="základní",J980,0)</f>
        <v>0</v>
      </c>
      <c r="BF980" s="221" t="n">
        <f aca="false">IF(N980="snížená",J980,0)</f>
        <v>0</v>
      </c>
      <c r="BG980" s="221" t="n">
        <f aca="false">IF(N980="zákl. přenesená",J980,0)</f>
        <v>0</v>
      </c>
      <c r="BH980" s="221" t="n">
        <f aca="false">IF(N980="sníž. přenesená",J980,0)</f>
        <v>0</v>
      </c>
      <c r="BI980" s="221" t="n">
        <f aca="false">IF(N980="nulová",J980,0)</f>
        <v>0</v>
      </c>
      <c r="BJ980" s="3" t="s">
        <v>85</v>
      </c>
      <c r="BK980" s="221" t="n">
        <f aca="false">ROUND(I980*H980,2)</f>
        <v>0</v>
      </c>
      <c r="BL980" s="3" t="s">
        <v>983</v>
      </c>
      <c r="BM980" s="220" t="s">
        <v>996</v>
      </c>
    </row>
    <row r="981" s="191" customFormat="true" ht="22.8" hidden="false" customHeight="true" outlineLevel="0" collapsed="false">
      <c r="B981" s="192"/>
      <c r="C981" s="193"/>
      <c r="D981" s="194" t="s">
        <v>76</v>
      </c>
      <c r="E981" s="206" t="s">
        <v>997</v>
      </c>
      <c r="F981" s="206" t="s">
        <v>998</v>
      </c>
      <c r="G981" s="193"/>
      <c r="H981" s="193"/>
      <c r="I981" s="196"/>
      <c r="J981" s="207" t="n">
        <f aca="false">BK981</f>
        <v>0</v>
      </c>
      <c r="K981" s="193"/>
      <c r="L981" s="198"/>
      <c r="M981" s="199"/>
      <c r="N981" s="200"/>
      <c r="O981" s="200"/>
      <c r="P981" s="201" t="n">
        <f aca="false">P982</f>
        <v>0</v>
      </c>
      <c r="Q981" s="200"/>
      <c r="R981" s="201" t="n">
        <f aca="false">R982</f>
        <v>0</v>
      </c>
      <c r="S981" s="200"/>
      <c r="T981" s="202" t="n">
        <f aca="false">T982</f>
        <v>0</v>
      </c>
      <c r="AR981" s="203" t="s">
        <v>188</v>
      </c>
      <c r="AT981" s="204" t="s">
        <v>76</v>
      </c>
      <c r="AU981" s="204" t="s">
        <v>85</v>
      </c>
      <c r="AY981" s="203" t="s">
        <v>134</v>
      </c>
      <c r="BK981" s="205" t="n">
        <f aca="false">BK982</f>
        <v>0</v>
      </c>
    </row>
    <row r="982" s="31" customFormat="true" ht="16.5" hidden="false" customHeight="true" outlineLevel="0" collapsed="false">
      <c r="A982" s="24"/>
      <c r="B982" s="25"/>
      <c r="C982" s="208" t="s">
        <v>999</v>
      </c>
      <c r="D982" s="208" t="s">
        <v>137</v>
      </c>
      <c r="E982" s="209" t="s">
        <v>1000</v>
      </c>
      <c r="F982" s="210" t="s">
        <v>1001</v>
      </c>
      <c r="G982" s="211" t="s">
        <v>982</v>
      </c>
      <c r="H982" s="212" t="n">
        <v>1</v>
      </c>
      <c r="I982" s="213"/>
      <c r="J982" s="214" t="n">
        <f aca="false">ROUND(I982*H982,2)</f>
        <v>0</v>
      </c>
      <c r="K982" s="215"/>
      <c r="L982" s="30"/>
      <c r="M982" s="216"/>
      <c r="N982" s="217" t="s">
        <v>42</v>
      </c>
      <c r="O982" s="74"/>
      <c r="P982" s="218" t="n">
        <f aca="false">O982*H982</f>
        <v>0</v>
      </c>
      <c r="Q982" s="218" t="n">
        <v>0</v>
      </c>
      <c r="R982" s="218" t="n">
        <f aca="false">Q982*H982</f>
        <v>0</v>
      </c>
      <c r="S982" s="218" t="n">
        <v>0</v>
      </c>
      <c r="T982" s="219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0" t="s">
        <v>983</v>
      </c>
      <c r="AT982" s="220" t="s">
        <v>137</v>
      </c>
      <c r="AU982" s="220" t="s">
        <v>87</v>
      </c>
      <c r="AY982" s="3" t="s">
        <v>134</v>
      </c>
      <c r="BE982" s="221" t="n">
        <f aca="false">IF(N982="základní",J982,0)</f>
        <v>0</v>
      </c>
      <c r="BF982" s="221" t="n">
        <f aca="false">IF(N982="snížená",J982,0)</f>
        <v>0</v>
      </c>
      <c r="BG982" s="221" t="n">
        <f aca="false">IF(N982="zákl. přenesená",J982,0)</f>
        <v>0</v>
      </c>
      <c r="BH982" s="221" t="n">
        <f aca="false">IF(N982="sníž. přenesená",J982,0)</f>
        <v>0</v>
      </c>
      <c r="BI982" s="221" t="n">
        <f aca="false">IF(N982="nulová",J982,0)</f>
        <v>0</v>
      </c>
      <c r="BJ982" s="3" t="s">
        <v>85</v>
      </c>
      <c r="BK982" s="221" t="n">
        <f aca="false">ROUND(I982*H982,2)</f>
        <v>0</v>
      </c>
      <c r="BL982" s="3" t="s">
        <v>983</v>
      </c>
      <c r="BM982" s="220" t="s">
        <v>1002</v>
      </c>
    </row>
    <row r="983" s="191" customFormat="true" ht="22.8" hidden="false" customHeight="true" outlineLevel="0" collapsed="false">
      <c r="B983" s="192"/>
      <c r="C983" s="193"/>
      <c r="D983" s="194" t="s">
        <v>76</v>
      </c>
      <c r="E983" s="206" t="s">
        <v>1003</v>
      </c>
      <c r="F983" s="206" t="s">
        <v>1004</v>
      </c>
      <c r="G983" s="193"/>
      <c r="H983" s="193"/>
      <c r="I983" s="196"/>
      <c r="J983" s="207" t="n">
        <f aca="false">BK983</f>
        <v>0</v>
      </c>
      <c r="K983" s="193"/>
      <c r="L983" s="198"/>
      <c r="M983" s="199"/>
      <c r="N983" s="200"/>
      <c r="O983" s="200"/>
      <c r="P983" s="201" t="n">
        <f aca="false">P984</f>
        <v>0</v>
      </c>
      <c r="Q983" s="200"/>
      <c r="R983" s="201" t="n">
        <f aca="false">R984</f>
        <v>0</v>
      </c>
      <c r="S983" s="200"/>
      <c r="T983" s="202" t="n">
        <f aca="false">T984</f>
        <v>0</v>
      </c>
      <c r="AR983" s="203" t="s">
        <v>188</v>
      </c>
      <c r="AT983" s="204" t="s">
        <v>76</v>
      </c>
      <c r="AU983" s="204" t="s">
        <v>85</v>
      </c>
      <c r="AY983" s="203" t="s">
        <v>134</v>
      </c>
      <c r="BK983" s="205" t="n">
        <f aca="false">BK984</f>
        <v>0</v>
      </c>
    </row>
    <row r="984" s="31" customFormat="true" ht="16.5" hidden="false" customHeight="true" outlineLevel="0" collapsed="false">
      <c r="A984" s="24"/>
      <c r="B984" s="25"/>
      <c r="C984" s="208" t="s">
        <v>1005</v>
      </c>
      <c r="D984" s="208" t="s">
        <v>137</v>
      </c>
      <c r="E984" s="209" t="s">
        <v>1006</v>
      </c>
      <c r="F984" s="210" t="s">
        <v>1007</v>
      </c>
      <c r="G984" s="211" t="s">
        <v>982</v>
      </c>
      <c r="H984" s="212" t="n">
        <v>1</v>
      </c>
      <c r="I984" s="213"/>
      <c r="J984" s="214" t="n">
        <f aca="false">ROUND(I984*H984,2)</f>
        <v>0</v>
      </c>
      <c r="K984" s="215"/>
      <c r="L984" s="30"/>
      <c r="M984" s="216"/>
      <c r="N984" s="217" t="s">
        <v>42</v>
      </c>
      <c r="O984" s="74"/>
      <c r="P984" s="218" t="n">
        <f aca="false">O984*H984</f>
        <v>0</v>
      </c>
      <c r="Q984" s="218" t="n">
        <v>0</v>
      </c>
      <c r="R984" s="218" t="n">
        <f aca="false">Q984*H984</f>
        <v>0</v>
      </c>
      <c r="S984" s="218" t="n">
        <v>0</v>
      </c>
      <c r="T984" s="219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0" t="s">
        <v>983</v>
      </c>
      <c r="AT984" s="220" t="s">
        <v>137</v>
      </c>
      <c r="AU984" s="220" t="s">
        <v>87</v>
      </c>
      <c r="AY984" s="3" t="s">
        <v>134</v>
      </c>
      <c r="BE984" s="221" t="n">
        <f aca="false">IF(N984="základní",J984,0)</f>
        <v>0</v>
      </c>
      <c r="BF984" s="221" t="n">
        <f aca="false">IF(N984="snížená",J984,0)</f>
        <v>0</v>
      </c>
      <c r="BG984" s="221" t="n">
        <f aca="false">IF(N984="zákl. přenesená",J984,0)</f>
        <v>0</v>
      </c>
      <c r="BH984" s="221" t="n">
        <f aca="false">IF(N984="sníž. přenesená",J984,0)</f>
        <v>0</v>
      </c>
      <c r="BI984" s="221" t="n">
        <f aca="false">IF(N984="nulová",J984,0)</f>
        <v>0</v>
      </c>
      <c r="BJ984" s="3" t="s">
        <v>85</v>
      </c>
      <c r="BK984" s="221" t="n">
        <f aca="false">ROUND(I984*H984,2)</f>
        <v>0</v>
      </c>
      <c r="BL984" s="3" t="s">
        <v>983</v>
      </c>
      <c r="BM984" s="220" t="s">
        <v>1008</v>
      </c>
    </row>
    <row r="985" s="191" customFormat="true" ht="22.8" hidden="false" customHeight="true" outlineLevel="0" collapsed="false">
      <c r="B985" s="192"/>
      <c r="C985" s="193"/>
      <c r="D985" s="194" t="s">
        <v>76</v>
      </c>
      <c r="E985" s="206" t="s">
        <v>1009</v>
      </c>
      <c r="F985" s="206" t="s">
        <v>1010</v>
      </c>
      <c r="G985" s="193"/>
      <c r="H985" s="193"/>
      <c r="I985" s="196"/>
      <c r="J985" s="207" t="n">
        <f aca="false">BK985</f>
        <v>0</v>
      </c>
      <c r="K985" s="193"/>
      <c r="L985" s="198"/>
      <c r="M985" s="199"/>
      <c r="N985" s="200"/>
      <c r="O985" s="200"/>
      <c r="P985" s="201" t="n">
        <f aca="false">P986</f>
        <v>0</v>
      </c>
      <c r="Q985" s="200"/>
      <c r="R985" s="201" t="n">
        <f aca="false">R986</f>
        <v>0</v>
      </c>
      <c r="S985" s="200"/>
      <c r="T985" s="202" t="n">
        <f aca="false">T986</f>
        <v>0</v>
      </c>
      <c r="AR985" s="203" t="s">
        <v>188</v>
      </c>
      <c r="AT985" s="204" t="s">
        <v>76</v>
      </c>
      <c r="AU985" s="204" t="s">
        <v>85</v>
      </c>
      <c r="AY985" s="203" t="s">
        <v>134</v>
      </c>
      <c r="BK985" s="205" t="n">
        <f aca="false">BK986</f>
        <v>0</v>
      </c>
    </row>
    <row r="986" s="31" customFormat="true" ht="24.15" hidden="false" customHeight="true" outlineLevel="0" collapsed="false">
      <c r="A986" s="24"/>
      <c r="B986" s="25"/>
      <c r="C986" s="208" t="s">
        <v>1011</v>
      </c>
      <c r="D986" s="208" t="s">
        <v>137</v>
      </c>
      <c r="E986" s="209" t="s">
        <v>1012</v>
      </c>
      <c r="F986" s="210" t="s">
        <v>1013</v>
      </c>
      <c r="G986" s="211" t="s">
        <v>982</v>
      </c>
      <c r="H986" s="212" t="n">
        <v>1</v>
      </c>
      <c r="I986" s="213"/>
      <c r="J986" s="214" t="n">
        <f aca="false">ROUND(I986*H986,2)</f>
        <v>0</v>
      </c>
      <c r="K986" s="215"/>
      <c r="L986" s="30"/>
      <c r="M986" s="216"/>
      <c r="N986" s="217" t="s">
        <v>42</v>
      </c>
      <c r="O986" s="74"/>
      <c r="P986" s="218" t="n">
        <f aca="false">O986*H986</f>
        <v>0</v>
      </c>
      <c r="Q986" s="218" t="n">
        <v>0</v>
      </c>
      <c r="R986" s="218" t="n">
        <f aca="false">Q986*H986</f>
        <v>0</v>
      </c>
      <c r="S986" s="218" t="n">
        <v>0</v>
      </c>
      <c r="T986" s="219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0" t="s">
        <v>983</v>
      </c>
      <c r="AT986" s="220" t="s">
        <v>137</v>
      </c>
      <c r="AU986" s="220" t="s">
        <v>87</v>
      </c>
      <c r="AY986" s="3" t="s">
        <v>134</v>
      </c>
      <c r="BE986" s="221" t="n">
        <f aca="false">IF(N986="základní",J986,0)</f>
        <v>0</v>
      </c>
      <c r="BF986" s="221" t="n">
        <f aca="false">IF(N986="snížená",J986,0)</f>
        <v>0</v>
      </c>
      <c r="BG986" s="221" t="n">
        <f aca="false">IF(N986="zákl. přenesená",J986,0)</f>
        <v>0</v>
      </c>
      <c r="BH986" s="221" t="n">
        <f aca="false">IF(N986="sníž. přenesená",J986,0)</f>
        <v>0</v>
      </c>
      <c r="BI986" s="221" t="n">
        <f aca="false">IF(N986="nulová",J986,0)</f>
        <v>0</v>
      </c>
      <c r="BJ986" s="3" t="s">
        <v>85</v>
      </c>
      <c r="BK986" s="221" t="n">
        <f aca="false">ROUND(I986*H986,2)</f>
        <v>0</v>
      </c>
      <c r="BL986" s="3" t="s">
        <v>983</v>
      </c>
      <c r="BM986" s="220" t="s">
        <v>1014</v>
      </c>
    </row>
    <row r="987" s="191" customFormat="true" ht="22.8" hidden="false" customHeight="true" outlineLevel="0" collapsed="false">
      <c r="B987" s="192"/>
      <c r="C987" s="193"/>
      <c r="D987" s="194" t="s">
        <v>76</v>
      </c>
      <c r="E987" s="206" t="s">
        <v>1015</v>
      </c>
      <c r="F987" s="206" t="s">
        <v>1016</v>
      </c>
      <c r="G987" s="193"/>
      <c r="H987" s="193"/>
      <c r="I987" s="196"/>
      <c r="J987" s="207" t="n">
        <f aca="false">BK987</f>
        <v>0</v>
      </c>
      <c r="K987" s="193"/>
      <c r="L987" s="198"/>
      <c r="M987" s="199"/>
      <c r="N987" s="200"/>
      <c r="O987" s="200"/>
      <c r="P987" s="201" t="n">
        <f aca="false">P988</f>
        <v>0</v>
      </c>
      <c r="Q987" s="200"/>
      <c r="R987" s="201" t="n">
        <f aca="false">R988</f>
        <v>0</v>
      </c>
      <c r="S987" s="200"/>
      <c r="T987" s="202" t="n">
        <f aca="false">T988</f>
        <v>0</v>
      </c>
      <c r="AR987" s="203" t="s">
        <v>188</v>
      </c>
      <c r="AT987" s="204" t="s">
        <v>76</v>
      </c>
      <c r="AU987" s="204" t="s">
        <v>85</v>
      </c>
      <c r="AY987" s="203" t="s">
        <v>134</v>
      </c>
      <c r="BK987" s="205" t="n">
        <f aca="false">BK988</f>
        <v>0</v>
      </c>
    </row>
    <row r="988" s="31" customFormat="true" ht="16.5" hidden="false" customHeight="true" outlineLevel="0" collapsed="false">
      <c r="A988" s="24"/>
      <c r="B988" s="25"/>
      <c r="C988" s="208" t="s">
        <v>1017</v>
      </c>
      <c r="D988" s="208" t="s">
        <v>137</v>
      </c>
      <c r="E988" s="209" t="s">
        <v>1018</v>
      </c>
      <c r="F988" s="210" t="s">
        <v>1019</v>
      </c>
      <c r="G988" s="211" t="s">
        <v>982</v>
      </c>
      <c r="H988" s="212" t="n">
        <v>1</v>
      </c>
      <c r="I988" s="213"/>
      <c r="J988" s="214" t="n">
        <f aca="false">ROUND(I988*H988,2)</f>
        <v>0</v>
      </c>
      <c r="K988" s="215"/>
      <c r="L988" s="30"/>
      <c r="M988" s="282"/>
      <c r="N988" s="283" t="s">
        <v>42</v>
      </c>
      <c r="O988" s="284"/>
      <c r="P988" s="285" t="n">
        <f aca="false">O988*H988</f>
        <v>0</v>
      </c>
      <c r="Q988" s="285" t="n">
        <v>0</v>
      </c>
      <c r="R988" s="285" t="n">
        <f aca="false">Q988*H988</f>
        <v>0</v>
      </c>
      <c r="S988" s="285" t="n">
        <v>0</v>
      </c>
      <c r="T988" s="286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0" t="s">
        <v>983</v>
      </c>
      <c r="AT988" s="220" t="s">
        <v>137</v>
      </c>
      <c r="AU988" s="220" t="s">
        <v>87</v>
      </c>
      <c r="AY988" s="3" t="s">
        <v>134</v>
      </c>
      <c r="BE988" s="221" t="n">
        <f aca="false">IF(N988="základní",J988,0)</f>
        <v>0</v>
      </c>
      <c r="BF988" s="221" t="n">
        <f aca="false">IF(N988="snížená",J988,0)</f>
        <v>0</v>
      </c>
      <c r="BG988" s="221" t="n">
        <f aca="false">IF(N988="zákl. přenesená",J988,0)</f>
        <v>0</v>
      </c>
      <c r="BH988" s="221" t="n">
        <f aca="false">IF(N988="sníž. přenesená",J988,0)</f>
        <v>0</v>
      </c>
      <c r="BI988" s="221" t="n">
        <f aca="false">IF(N988="nulová",J988,0)</f>
        <v>0</v>
      </c>
      <c r="BJ988" s="3" t="s">
        <v>85</v>
      </c>
      <c r="BK988" s="221" t="n">
        <f aca="false">ROUND(I988*H988,2)</f>
        <v>0</v>
      </c>
      <c r="BL988" s="3" t="s">
        <v>983</v>
      </c>
      <c r="BM988" s="220" t="s">
        <v>1020</v>
      </c>
    </row>
    <row r="989" s="31" customFormat="true" ht="6.95" hidden="false" customHeight="true" outlineLevel="0" collapsed="false">
      <c r="A989" s="24"/>
      <c r="B989" s="52"/>
      <c r="C989" s="53"/>
      <c r="D989" s="53"/>
      <c r="E989" s="53"/>
      <c r="F989" s="53"/>
      <c r="G989" s="53"/>
      <c r="H989" s="53"/>
      <c r="I989" s="53"/>
      <c r="J989" s="53"/>
      <c r="K989" s="53"/>
      <c r="L989" s="30"/>
      <c r="M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</row>
  </sheetData>
  <sheetProtection algorithmName="SHA-512" hashValue="StzLrvnCe9sejG/uw6xblRNGxyuy0YfpNU8aCsFrcwi4USdZ4Flh40+4wKzcaugmsjopS9LqdNSMgWWz8iw2Gg==" saltValue="YMArZy44VhoLox+oMu/oftzaCTqilkjwuXV/9Vl9m0Ir4ei8icHKRS2OiNhpXvhEd1EXflcnh8G9REx9OQuQSA==" spinCount="100000" sheet="true" password="cc35" objects="true" scenarios="true" formatColumns="false" formatRows="false" autoFilter="false"/>
  <autoFilter ref="C138:K988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1021</v>
      </c>
      <c r="H4" s="6"/>
    </row>
    <row r="5" customFormat="false" ht="12" hidden="false" customHeight="true" outlineLevel="0" collapsed="false">
      <c r="B5" s="6"/>
      <c r="C5" s="287" t="s">
        <v>12</v>
      </c>
      <c r="D5" s="128" t="s">
        <v>13</v>
      </c>
      <c r="E5" s="128"/>
      <c r="F5" s="128"/>
      <c r="H5" s="6"/>
    </row>
    <row r="6" customFormat="false" ht="36.95" hidden="false" customHeight="true" outlineLevel="0" collapsed="false">
      <c r="B6" s="6"/>
      <c r="C6" s="288" t="s">
        <v>15</v>
      </c>
      <c r="D6" s="289" t="s">
        <v>16</v>
      </c>
      <c r="E6" s="289"/>
      <c r="F6" s="289"/>
      <c r="H6" s="6"/>
    </row>
    <row r="7" customFormat="false" ht="24.75" hidden="false" customHeight="true" outlineLevel="0" collapsed="false">
      <c r="B7" s="6"/>
      <c r="C7" s="120" t="s">
        <v>21</v>
      </c>
      <c r="D7" s="124" t="str">
        <f aca="false">'Rekapitulace stavby'!AN8</f>
        <v>16. 5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5" customFormat="true" ht="29.3" hidden="false" customHeight="true" outlineLevel="0" collapsed="false">
      <c r="A9" s="178"/>
      <c r="B9" s="290"/>
      <c r="C9" s="291" t="s">
        <v>58</v>
      </c>
      <c r="D9" s="292" t="s">
        <v>59</v>
      </c>
      <c r="E9" s="292" t="s">
        <v>121</v>
      </c>
      <c r="F9" s="293" t="s">
        <v>1022</v>
      </c>
      <c r="G9" s="178"/>
      <c r="H9" s="290"/>
    </row>
    <row r="10" s="31" customFormat="true" ht="26.4" hidden="false" customHeight="true" outlineLevel="0" collapsed="false">
      <c r="A10" s="24"/>
      <c r="B10" s="30"/>
      <c r="C10" s="294" t="s">
        <v>1023</v>
      </c>
      <c r="D10" s="294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1024</v>
      </c>
      <c r="D11" s="296" t="s">
        <v>1025</v>
      </c>
      <c r="E11" s="297"/>
      <c r="F11" s="298" t="n">
        <v>105.58</v>
      </c>
      <c r="G11" s="24"/>
      <c r="H11" s="30"/>
    </row>
    <row r="12" s="31" customFormat="true" ht="7.45" hidden="false" customHeight="true" outlineLevel="0" collapsed="false">
      <c r="A12" s="24"/>
      <c r="B12" s="152"/>
      <c r="C12" s="153"/>
      <c r="D12" s="153"/>
      <c r="E12" s="153"/>
      <c r="F12" s="153"/>
      <c r="G12" s="153"/>
      <c r="H12" s="30"/>
    </row>
    <row r="13" s="31" customFormat="true" ht="12.8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</sheetData>
  <sheetProtection algorithmName="SHA-512" hashValue="TYA4FggsBEK02yDIgKIlrkY5/YaXeJt88pSfoFdNcMWmacGBC7zhiHJBOj9OO0AKAMPrAA84Lx4d8BbotavNvA==" saltValue="4Ppnq/pAGFlJG2nCR5mXZT2koe1nxqPaL6GNEk+P3qS3HFkLcCZy/BVRPNag6mkjUqMlD28rqF0gS1vFiZDd4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3:47:12Z</dcterms:created>
  <dc:creator>DESKTOP-ZBOOKG3\zbook_g3</dc:creator>
  <dc:description/>
  <dc:language>en-US</dc:language>
  <cp:lastModifiedBy>DESKTOP-ZBOOKG3\zbook_g3</cp:lastModifiedBy>
  <dcterms:modified xsi:type="dcterms:W3CDTF">2021-11-22T13:47:17Z</dcterms:modified>
  <cp:revision>0</cp:revision>
  <dc:subject/>
  <dc:title/>
</cp:coreProperties>
</file>