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2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lepý rozpočet </t>
  </si>
  <si>
    <t xml:space="preserve">Zakázka:</t>
  </si>
  <si>
    <t xml:space="preserve">Stav. úpravy 2+KK varianta B</t>
  </si>
  <si>
    <t xml:space="preserve">Objekt:</t>
  </si>
  <si>
    <t xml:space="preserve">Rozpočet:</t>
  </si>
  <si>
    <t xml:space="preserve">Objednatel:</t>
  </si>
  <si>
    <t xml:space="preserve">Město Turnov</t>
  </si>
  <si>
    <t xml:space="preserve">IČ:</t>
  </si>
  <si>
    <t xml:space="preserve">Ant. Dvořáka 335</t>
  </si>
  <si>
    <t xml:space="preserve">DIČ:</t>
  </si>
  <si>
    <t xml:space="preserve">511 01</t>
  </si>
  <si>
    <t xml:space="preserve">Turnov</t>
  </si>
  <si>
    <t xml:space="preserve">Projektant:</t>
  </si>
  <si>
    <t xml:space="preserve">Zhotovitel:</t>
  </si>
  <si>
    <t xml:space="preserve">JENA-CZ, společnost s ručením omezeným</t>
  </si>
  <si>
    <t xml:space="preserve">25295365</t>
  </si>
  <si>
    <t xml:space="preserve">Kacanovy 11</t>
  </si>
  <si>
    <t xml:space="preserve">Vypracoval:</t>
  </si>
  <si>
    <t xml:space="preserve">Ing.Jeníčková,Ing. Zikud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4042553R0M</t>
  </si>
  <si>
    <t xml:space="preserve">Vysekání rýh betonová, monolitická podlaha 10x10 cm</t>
  </si>
  <si>
    <t xml:space="preserve">m</t>
  </si>
  <si>
    <t xml:space="preserve">POL1_0</t>
  </si>
  <si>
    <t xml:space="preserve">974031153R00</t>
  </si>
  <si>
    <t xml:space="preserve">Vysekání rýh ve zdi cihelné 10 x 10 cm</t>
  </si>
  <si>
    <t xml:space="preserve">971035231R00</t>
  </si>
  <si>
    <t xml:space="preserve">Vybourání otv. zeď cihel. 0,0225 m2, tl. 15 cm, MC</t>
  </si>
  <si>
    <t xml:space="preserve">kus</t>
  </si>
  <si>
    <t xml:space="preserve">979011311R00</t>
  </si>
  <si>
    <t xml:space="preserve">Svislá doprava suti a vybouraných hmot shoze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2R00</t>
  </si>
  <si>
    <t xml:space="preserve">Poplatek za skládku suti - směs betonu a cihel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170909R00</t>
  </si>
  <si>
    <t xml:space="preserve">Oprava potrubí PVC odpadní, vsazení odbočky D 110</t>
  </si>
  <si>
    <t xml:space="preserve">721300912R00</t>
  </si>
  <si>
    <t xml:space="preserve">Pročištění svislých odpadů, jedno podl., do DN 200</t>
  </si>
  <si>
    <t xml:space="preserve">998721103R00</t>
  </si>
  <si>
    <t xml:space="preserve">Přesun hmot pro vnitřní kanalizaci, výšky do 24 m</t>
  </si>
  <si>
    <t xml:space="preserve">722172311R00</t>
  </si>
  <si>
    <t xml:space="preserve">Potrubí z PPR Instaplast, studená, D 20x2,8 mm</t>
  </si>
  <si>
    <t xml:space="preserve">722172312R00</t>
  </si>
  <si>
    <t xml:space="preserve">Potrubí z PPR Instaplast, studená, D 25x3,5 mm</t>
  </si>
  <si>
    <t xml:space="preserve">722172331R00</t>
  </si>
  <si>
    <t xml:space="preserve">Potrubí z PPR Instaplast, teplá, D 20x3,4 mm</t>
  </si>
  <si>
    <t xml:space="preserve">722172332R00</t>
  </si>
  <si>
    <t xml:space="preserve">Potrubí z PPR Instaplast, teplá, D 25x4,2 mm</t>
  </si>
  <si>
    <t xml:space="preserve">722179191R00</t>
  </si>
  <si>
    <t xml:space="preserve">Příplatek za malý rozsah do 20 m rozvodu</t>
  </si>
  <si>
    <t xml:space="preserve">soubor</t>
  </si>
  <si>
    <t xml:space="preserve">722181212RT7</t>
  </si>
  <si>
    <t xml:space="preserve">Izolace návleková MIRELON PRO tl. stěny 9 mm, vnitřní průměr 22 mm</t>
  </si>
  <si>
    <t xml:space="preserve">722181212RT9</t>
  </si>
  <si>
    <t xml:space="preserve">Izolace návleková MIRELON PRO tl. stěny 9 mm, vnitřní průměr 28 mm</t>
  </si>
  <si>
    <t xml:space="preserve">722181215RT7</t>
  </si>
  <si>
    <t xml:space="preserve">Izolace návleková  MIRELON PRO tl. stěny 25 mm, vnitřní průměr 22 mm</t>
  </si>
  <si>
    <t xml:space="preserve">722181215RUM</t>
  </si>
  <si>
    <t xml:space="preserve">Izolace návleková  MIRELON PRO tl. stěny 30 mm, vnitřní průměr 25 mm</t>
  </si>
  <si>
    <t xml:space="preserve">722190401R00</t>
  </si>
  <si>
    <t xml:space="preserve">Vyvedení a upevnění výpustek DN 15</t>
  </si>
  <si>
    <t xml:space="preserve">722191112R00</t>
  </si>
  <si>
    <t xml:space="preserve">Hadice flexibilní k baterii,DN 15 x M10,délka 0,5m</t>
  </si>
  <si>
    <t xml:space="preserve">722235113R0M</t>
  </si>
  <si>
    <t xml:space="preserve">Kohout kulový, vnitř.-vnitř.z. IVAR PERFECTA DN 20</t>
  </si>
  <si>
    <t xml:space="preserve">722239103R00</t>
  </si>
  <si>
    <t xml:space="preserve">Montáž vodovodních armatur 2závity, </t>
  </si>
  <si>
    <t xml:space="preserve">722264111R0M</t>
  </si>
  <si>
    <t xml:space="preserve">Vodoměr bytový  DN 15x80 mm, Qn 1,5</t>
  </si>
  <si>
    <t xml:space="preserve">722260813R0M</t>
  </si>
  <si>
    <t xml:space="preserve">Demontáž vodoměrů závitových </t>
  </si>
  <si>
    <t xml:space="preserve">722260923R0M</t>
  </si>
  <si>
    <t xml:space="preserve">Zpětná montáž vodoměrů závitových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190901R00</t>
  </si>
  <si>
    <t xml:space="preserve">Uzavření/otevření vodovodního potrubí při opravě</t>
  </si>
  <si>
    <t xml:space="preserve">722131934R00</t>
  </si>
  <si>
    <t xml:space="preserve">Oprava-propojení dosavadního potrubí závit. DN 32</t>
  </si>
  <si>
    <t xml:space="preserve">998722103R00</t>
  </si>
  <si>
    <t xml:space="preserve">Přesun hmot pro vnitřní vodovod, výšky do 24 m</t>
  </si>
  <si>
    <t xml:space="preserve">725860202R0M</t>
  </si>
  <si>
    <t xml:space="preserve">Sifon dřezový, D 40, 50 mm, 6/4"</t>
  </si>
  <si>
    <t xml:space="preserve">725860180RTM</t>
  </si>
  <si>
    <t xml:space="preserve">Sifon pračkový, D 40/50 mm nerezový, podomítková uzávěrka, krycí deska nerez 160x110 mm</t>
  </si>
  <si>
    <t xml:space="preserve">725814106R00</t>
  </si>
  <si>
    <t xml:space="preserve">Ventil rohový s filtrem IVAR.ART.230 DN 15 x DN 15</t>
  </si>
  <si>
    <t xml:space="preserve">998725103R00</t>
  </si>
  <si>
    <t xml:space="preserve">Přesun hmot pro zařizovací předměty, výšky do 24 m</t>
  </si>
  <si>
    <t xml:space="preserve">726211121R0M</t>
  </si>
  <si>
    <t xml:space="preserve">Modul-WC , h 108 cm</t>
  </si>
  <si>
    <t xml:space="preserve">998726123R00</t>
  </si>
  <si>
    <t xml:space="preserve">Přesun hmot pro předstěnové systémy, výšky do 24 m</t>
  </si>
  <si>
    <t xml:space="preserve">004111010R</t>
  </si>
  <si>
    <t xml:space="preserve">Průzkumné práce </t>
  </si>
  <si>
    <t xml:space="preserve">Soubor</t>
  </si>
  <si>
    <t xml:space="preserve">005231010R</t>
  </si>
  <si>
    <t xml:space="preserve">Zednické výpomoci, demontáže potrubí apod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 t="s">
        <v>17</v>
      </c>
      <c r="E11" s="47"/>
      <c r="F11" s="47"/>
      <c r="G11" s="47"/>
      <c r="H11" s="29" t="s">
        <v>10</v>
      </c>
      <c r="I11" s="48" t="s">
        <v>18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9</v>
      </c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13</v>
      </c>
      <c r="D13" s="50" t="s">
        <v>14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0</v>
      </c>
      <c r="C14" s="53"/>
      <c r="D14" s="54" t="s">
        <v>21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2</v>
      </c>
      <c r="C15" s="58"/>
      <c r="D15" s="45"/>
      <c r="E15" s="59"/>
      <c r="F15" s="59"/>
      <c r="G15" s="60"/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/>
      <c r="F16" s="66"/>
      <c r="G16" s="66"/>
      <c r="H16" s="66"/>
      <c r="I16" s="67" t="n">
        <f aca="false">SUMIF(F47:F52,A16,I47:I52)+SUMIF(F47:F52,"PSU",I47:I52)</f>
        <v>0</v>
      </c>
      <c r="J16" s="67"/>
    </row>
    <row r="17" customFormat="false" ht="23.25" hidden="false" customHeight="true" outlineLevel="0" collapsed="false">
      <c r="A17" s="62" t="s">
        <v>25</v>
      </c>
      <c r="B17" s="63" t="s">
        <v>25</v>
      </c>
      <c r="C17" s="64"/>
      <c r="D17" s="65"/>
      <c r="E17" s="66"/>
      <c r="F17" s="66"/>
      <c r="G17" s="66"/>
      <c r="H17" s="66"/>
      <c r="I17" s="67" t="n">
        <f aca="false">SUMIF(F47:F52,A17,I47:I52)</f>
        <v>0</v>
      </c>
      <c r="J17" s="67"/>
    </row>
    <row r="18" customFormat="false" ht="23.25" hidden="false" customHeight="true" outlineLevel="0" collapsed="false">
      <c r="A18" s="62" t="s">
        <v>26</v>
      </c>
      <c r="B18" s="63" t="s">
        <v>26</v>
      </c>
      <c r="C18" s="64"/>
      <c r="D18" s="65"/>
      <c r="E18" s="66"/>
      <c r="F18" s="66"/>
      <c r="G18" s="66"/>
      <c r="H18" s="66"/>
      <c r="I18" s="67" t="n">
        <f aca="false">SUMIF(F47:F52,A18,I47:I52)</f>
        <v>0</v>
      </c>
      <c r="J18" s="67"/>
    </row>
    <row r="19" customFormat="false" ht="23.25" hidden="false" customHeight="true" outlineLevel="0" collapsed="false">
      <c r="A19" s="62" t="s">
        <v>27</v>
      </c>
      <c r="B19" s="63" t="s">
        <v>28</v>
      </c>
      <c r="C19" s="64"/>
      <c r="D19" s="65"/>
      <c r="E19" s="66"/>
      <c r="F19" s="66"/>
      <c r="G19" s="66"/>
      <c r="H19" s="66"/>
      <c r="I19" s="67" t="n">
        <f aca="false">SUMIF(F47:F52,A19,I47:I52)</f>
        <v>0</v>
      </c>
      <c r="J19" s="67"/>
    </row>
    <row r="20" customFormat="false" ht="23.25" hidden="false" customHeight="true" outlineLevel="0" collapsed="false">
      <c r="A20" s="62" t="s">
        <v>29</v>
      </c>
      <c r="B20" s="63" t="s">
        <v>30</v>
      </c>
      <c r="C20" s="64"/>
      <c r="D20" s="65"/>
      <c r="E20" s="66"/>
      <c r="F20" s="66"/>
      <c r="G20" s="66"/>
      <c r="H20" s="66"/>
      <c r="I20" s="67" t="n">
        <f aca="false">SUMIF(F47:F52,A20,I47:I52)</f>
        <v>0</v>
      </c>
      <c r="J20" s="67"/>
    </row>
    <row r="21" customFormat="false" ht="23.25" hidden="false" customHeight="true" outlineLevel="0" collapsed="false">
      <c r="A21" s="6"/>
      <c r="B21" s="68" t="s">
        <v>23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2</v>
      </c>
      <c r="C23" s="64"/>
      <c r="D23" s="65"/>
      <c r="E23" s="79" t="n">
        <v>15</v>
      </c>
      <c r="F23" s="75" t="s">
        <v>33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4</v>
      </c>
      <c r="C24" s="64"/>
      <c r="D24" s="65"/>
      <c r="E24" s="79" t="n">
        <f aca="false">SazbaDPH1</f>
        <v>15</v>
      </c>
      <c r="F24" s="75" t="s">
        <v>33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5</v>
      </c>
      <c r="C25" s="64"/>
      <c r="D25" s="65"/>
      <c r="E25" s="79" t="n">
        <v>21</v>
      </c>
      <c r="F25" s="75" t="s">
        <v>33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6</v>
      </c>
      <c r="C26" s="83"/>
      <c r="D26" s="84"/>
      <c r="E26" s="85" t="n">
        <f aca="false">SazbaDPH2</f>
        <v>21</v>
      </c>
      <c r="F26" s="86" t="s">
        <v>33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7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8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9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1</v>
      </c>
      <c r="D32" s="106"/>
      <c r="E32" s="106"/>
      <c r="F32" s="105" t="s">
        <v>42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3</v>
      </c>
      <c r="E35" s="113"/>
      <c r="F35" s="26"/>
      <c r="G35" s="39"/>
      <c r="H35" s="114" t="s">
        <v>44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8" t="s">
        <v>50</v>
      </c>
      <c r="J38" s="129" t="s">
        <v>33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62</f>
        <v>0</v>
      </c>
      <c r="G39" s="133" t="n">
        <f aca="false">' Pol'!AD62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1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52</v>
      </c>
    </row>
    <row r="46" customFormat="false" ht="25.5" hidden="false" customHeight="true" outlineLevel="0" collapsed="false">
      <c r="A46" s="143"/>
      <c r="B46" s="144" t="s">
        <v>47</v>
      </c>
      <c r="C46" s="144" t="s">
        <v>48</v>
      </c>
      <c r="D46" s="145"/>
      <c r="E46" s="145"/>
      <c r="F46" s="146" t="s">
        <v>53</v>
      </c>
      <c r="G46" s="146"/>
      <c r="H46" s="146"/>
      <c r="I46" s="146" t="s">
        <v>23</v>
      </c>
      <c r="J46" s="146"/>
    </row>
    <row r="47" customFormat="false" ht="25.5" hidden="false" customHeight="true" outlineLevel="0" collapsed="false">
      <c r="A47" s="147"/>
      <c r="B47" s="148" t="s">
        <v>54</v>
      </c>
      <c r="C47" s="149" t="s">
        <v>55</v>
      </c>
      <c r="D47" s="149"/>
      <c r="E47" s="149"/>
      <c r="F47" s="150" t="s">
        <v>24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56</v>
      </c>
      <c r="C48" s="153" t="s">
        <v>57</v>
      </c>
      <c r="D48" s="153"/>
      <c r="E48" s="153"/>
      <c r="F48" s="154" t="s">
        <v>25</v>
      </c>
      <c r="G48" s="155"/>
      <c r="H48" s="155"/>
      <c r="I48" s="155" t="n">
        <f aca="false">' Pol'!G16</f>
        <v>0</v>
      </c>
      <c r="J48" s="155"/>
    </row>
    <row r="49" customFormat="false" ht="25.5" hidden="false" customHeight="true" outlineLevel="0" collapsed="false">
      <c r="A49" s="147"/>
      <c r="B49" s="152" t="s">
        <v>58</v>
      </c>
      <c r="C49" s="153" t="s">
        <v>59</v>
      </c>
      <c r="D49" s="153"/>
      <c r="E49" s="153"/>
      <c r="F49" s="154" t="s">
        <v>25</v>
      </c>
      <c r="G49" s="155"/>
      <c r="H49" s="155"/>
      <c r="I49" s="155" t="n">
        <f aca="false">' Pol'!G28</f>
        <v>0</v>
      </c>
      <c r="J49" s="155"/>
    </row>
    <row r="50" customFormat="false" ht="25.5" hidden="false" customHeight="true" outlineLevel="0" collapsed="false">
      <c r="A50" s="147"/>
      <c r="B50" s="152" t="s">
        <v>60</v>
      </c>
      <c r="C50" s="153" t="s">
        <v>61</v>
      </c>
      <c r="D50" s="153"/>
      <c r="E50" s="153"/>
      <c r="F50" s="154" t="s">
        <v>25</v>
      </c>
      <c r="G50" s="155"/>
      <c r="H50" s="155"/>
      <c r="I50" s="155" t="n">
        <f aca="false">' Pol'!G50</f>
        <v>0</v>
      </c>
      <c r="J50" s="155"/>
    </row>
    <row r="51" customFormat="false" ht="25.5" hidden="false" customHeight="true" outlineLevel="0" collapsed="false">
      <c r="A51" s="147"/>
      <c r="B51" s="152" t="s">
        <v>62</v>
      </c>
      <c r="C51" s="153" t="s">
        <v>63</v>
      </c>
      <c r="D51" s="153"/>
      <c r="E51" s="153"/>
      <c r="F51" s="154" t="s">
        <v>25</v>
      </c>
      <c r="G51" s="155"/>
      <c r="H51" s="155"/>
      <c r="I51" s="155" t="n">
        <f aca="false">' Pol'!G55</f>
        <v>0</v>
      </c>
      <c r="J51" s="155"/>
    </row>
    <row r="52" customFormat="false" ht="25.5" hidden="false" customHeight="true" outlineLevel="0" collapsed="false">
      <c r="A52" s="147"/>
      <c r="B52" s="156" t="s">
        <v>27</v>
      </c>
      <c r="C52" s="157" t="s">
        <v>28</v>
      </c>
      <c r="D52" s="157"/>
      <c r="E52" s="157"/>
      <c r="F52" s="158" t="s">
        <v>27</v>
      </c>
      <c r="G52" s="159"/>
      <c r="H52" s="159"/>
      <c r="I52" s="159" t="n">
        <f aca="false">' Pol'!G58</f>
        <v>0</v>
      </c>
      <c r="J52" s="159"/>
    </row>
    <row r="53" customFormat="false" ht="25.5" hidden="false" customHeight="true" outlineLevel="0" collapsed="false">
      <c r="A53" s="160"/>
      <c r="B53" s="161" t="s">
        <v>50</v>
      </c>
      <c r="C53" s="161"/>
      <c r="D53" s="162"/>
      <c r="E53" s="162"/>
      <c r="F53" s="163"/>
      <c r="G53" s="164"/>
      <c r="H53" s="164"/>
      <c r="I53" s="164" t="n">
        <f aca="false">SUM(I47:I52)</f>
        <v>0</v>
      </c>
      <c r="J53" s="164"/>
    </row>
    <row r="54" customFormat="false" ht="12.75" hidden="false" customHeight="false" outlineLevel="0" collapsed="false">
      <c r="F54" s="165"/>
      <c r="G54" s="166"/>
      <c r="H54" s="165"/>
      <c r="I54" s="166"/>
      <c r="J54" s="166"/>
    </row>
    <row r="55" customFormat="false" ht="12.75" hidden="false" customHeight="false" outlineLevel="0" collapsed="false">
      <c r="F55" s="165"/>
      <c r="G55" s="166"/>
      <c r="H55" s="165"/>
      <c r="I55" s="166"/>
      <c r="J55" s="166"/>
    </row>
    <row r="56" customFormat="false" ht="12.75" hidden="false" customHeight="false" outlineLevel="0" collapsed="false">
      <c r="F56" s="165"/>
      <c r="G56" s="166"/>
      <c r="H56" s="165"/>
      <c r="I56" s="166"/>
      <c r="J56" s="166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5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66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67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3</v>
      </c>
      <c r="B1" s="177"/>
      <c r="C1" s="177"/>
      <c r="D1" s="177"/>
      <c r="E1" s="177"/>
      <c r="F1" s="177"/>
      <c r="G1" s="177"/>
      <c r="AE1" s="0" t="s">
        <v>68</v>
      </c>
    </row>
    <row r="2" customFormat="false" ht="24.75" hidden="false" customHeight="true" outlineLevel="0" collapsed="false">
      <c r="A2" s="170" t="s">
        <v>69</v>
      </c>
      <c r="B2" s="171"/>
      <c r="C2" s="178" t="s">
        <v>5</v>
      </c>
      <c r="D2" s="178"/>
      <c r="E2" s="178"/>
      <c r="F2" s="178"/>
      <c r="G2" s="178"/>
      <c r="AE2" s="0" t="s">
        <v>70</v>
      </c>
    </row>
    <row r="3" customFormat="false" ht="24.75" hidden="true" customHeight="true" outlineLevel="0" collapsed="false">
      <c r="A3" s="170" t="s">
        <v>66</v>
      </c>
      <c r="B3" s="171"/>
      <c r="C3" s="179"/>
      <c r="D3" s="179"/>
      <c r="E3" s="179"/>
      <c r="F3" s="179"/>
      <c r="G3" s="179"/>
      <c r="AE3" s="0" t="s">
        <v>71</v>
      </c>
    </row>
    <row r="4" customFormat="false" ht="24.75" hidden="true" customHeight="true" outlineLevel="0" collapsed="false">
      <c r="A4" s="170" t="s">
        <v>67</v>
      </c>
      <c r="B4" s="171"/>
      <c r="C4" s="178"/>
      <c r="D4" s="178"/>
      <c r="E4" s="178"/>
      <c r="F4" s="178"/>
      <c r="G4" s="178"/>
      <c r="AE4" s="0" t="s">
        <v>72</v>
      </c>
    </row>
    <row r="5" customFormat="false" ht="12.75" hidden="true" customHeight="false" outlineLevel="0" collapsed="false">
      <c r="A5" s="180" t="s">
        <v>73</v>
      </c>
      <c r="B5" s="181"/>
      <c r="C5" s="182"/>
      <c r="D5" s="183"/>
      <c r="E5" s="184"/>
      <c r="F5" s="184"/>
      <c r="G5" s="185"/>
      <c r="AE5" s="0" t="s">
        <v>74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75</v>
      </c>
      <c r="B7" s="188" t="s">
        <v>76</v>
      </c>
      <c r="C7" s="188" t="s">
        <v>77</v>
      </c>
      <c r="D7" s="189" t="s">
        <v>78</v>
      </c>
      <c r="E7" s="187" t="s">
        <v>79</v>
      </c>
      <c r="F7" s="190" t="s">
        <v>80</v>
      </c>
      <c r="G7" s="187" t="s">
        <v>23</v>
      </c>
      <c r="H7" s="191" t="s">
        <v>81</v>
      </c>
      <c r="I7" s="191" t="s">
        <v>82</v>
      </c>
      <c r="J7" s="191" t="s">
        <v>83</v>
      </c>
      <c r="K7" s="191" t="s">
        <v>84</v>
      </c>
      <c r="L7" s="191" t="s">
        <v>85</v>
      </c>
      <c r="M7" s="191" t="s">
        <v>86</v>
      </c>
      <c r="N7" s="191" t="s">
        <v>87</v>
      </c>
      <c r="O7" s="191" t="s">
        <v>88</v>
      </c>
      <c r="P7" s="191" t="s">
        <v>89</v>
      </c>
      <c r="Q7" s="191" t="s">
        <v>90</v>
      </c>
      <c r="R7" s="191" t="s">
        <v>91</v>
      </c>
      <c r="S7" s="191" t="s">
        <v>92</v>
      </c>
      <c r="T7" s="191" t="s">
        <v>93</v>
      </c>
      <c r="U7" s="191" t="s">
        <v>94</v>
      </c>
    </row>
    <row r="8" customFormat="false" ht="12.75" hidden="false" customHeight="false" outlineLevel="0" collapsed="false">
      <c r="A8" s="192" t="s">
        <v>95</v>
      </c>
      <c r="B8" s="193" t="s">
        <v>54</v>
      </c>
      <c r="C8" s="194" t="s">
        <v>55</v>
      </c>
      <c r="D8" s="195"/>
      <c r="E8" s="196"/>
      <c r="F8" s="197"/>
      <c r="G8" s="197" t="n">
        <f aca="false">SUMIF(AE9:AE15,"&lt;&gt;NOR",G9:G15)</f>
        <v>0</v>
      </c>
      <c r="H8" s="197"/>
      <c r="I8" s="197" t="n">
        <f aca="false">SUM(I9:I15)</f>
        <v>0</v>
      </c>
      <c r="J8" s="197"/>
      <c r="K8" s="197" t="n">
        <f aca="false">SUM(K9:K15)</f>
        <v>0</v>
      </c>
      <c r="L8" s="197"/>
      <c r="M8" s="197" t="n">
        <f aca="false">SUM(M9:M15)</f>
        <v>0</v>
      </c>
      <c r="N8" s="197"/>
      <c r="O8" s="197" t="n">
        <f aca="false">SUM(O9:O15)</f>
        <v>0</v>
      </c>
      <c r="P8" s="197"/>
      <c r="Q8" s="197" t="n">
        <f aca="false">SUM(Q9:Q15)</f>
        <v>0.03</v>
      </c>
      <c r="R8" s="197"/>
      <c r="S8" s="197"/>
      <c r="T8" s="198"/>
      <c r="U8" s="197" t="n">
        <f aca="false">SUM(U9:U15)</f>
        <v>1.36</v>
      </c>
      <c r="AE8" s="0" t="s">
        <v>96</v>
      </c>
    </row>
    <row r="9" customFormat="false" ht="22.5" hidden="false" customHeight="false" outlineLevel="1" collapsed="false">
      <c r="A9" s="199" t="n">
        <v>1</v>
      </c>
      <c r="B9" s="200" t="s">
        <v>97</v>
      </c>
      <c r="C9" s="201" t="s">
        <v>98</v>
      </c>
      <c r="D9" s="202" t="s">
        <v>99</v>
      </c>
      <c r="E9" s="203" t="n">
        <v>0.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0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.022</v>
      </c>
      <c r="Q9" s="205" t="n">
        <f aca="false">ROUND(E9*P9,2)</f>
        <v>0.01</v>
      </c>
      <c r="R9" s="205"/>
      <c r="S9" s="205"/>
      <c r="T9" s="206" t="n">
        <v>0.76</v>
      </c>
      <c r="U9" s="205" t="n">
        <f aca="false">ROUND(E9*T9,2)</f>
        <v>0.46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00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 t="n">
        <v>2</v>
      </c>
      <c r="B10" s="200" t="s">
        <v>101</v>
      </c>
      <c r="C10" s="201" t="s">
        <v>102</v>
      </c>
      <c r="D10" s="202" t="s">
        <v>99</v>
      </c>
      <c r="E10" s="203" t="n">
        <v>0.5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0</v>
      </c>
      <c r="M10" s="205" t="n">
        <f aca="false">G10*(1+L10/100)</f>
        <v>0</v>
      </c>
      <c r="N10" s="205" t="n">
        <v>0.00049</v>
      </c>
      <c r="O10" s="205" t="n">
        <f aca="false">ROUND(E10*N10,2)</f>
        <v>0</v>
      </c>
      <c r="P10" s="205" t="n">
        <v>0.018</v>
      </c>
      <c r="Q10" s="205" t="n">
        <f aca="false">ROUND(E10*P10,2)</f>
        <v>0.01</v>
      </c>
      <c r="R10" s="205"/>
      <c r="S10" s="205"/>
      <c r="T10" s="206" t="n">
        <v>0.342</v>
      </c>
      <c r="U10" s="205" t="n">
        <f aca="false">ROUND(E10*T10,2)</f>
        <v>0.17</v>
      </c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00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 t="n">
        <v>3</v>
      </c>
      <c r="B11" s="200" t="s">
        <v>103</v>
      </c>
      <c r="C11" s="201" t="s">
        <v>104</v>
      </c>
      <c r="D11" s="202" t="s">
        <v>105</v>
      </c>
      <c r="E11" s="203" t="n">
        <v>3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0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.004</v>
      </c>
      <c r="Q11" s="205" t="n">
        <f aca="false">ROUND(E11*P11,2)</f>
        <v>0.01</v>
      </c>
      <c r="R11" s="205"/>
      <c r="S11" s="205"/>
      <c r="T11" s="206" t="n">
        <v>0.231</v>
      </c>
      <c r="U11" s="205" t="n">
        <f aca="false">ROUND(E11*T11,2)</f>
        <v>0.69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00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9" t="n">
        <v>4</v>
      </c>
      <c r="B12" s="200" t="s">
        <v>106</v>
      </c>
      <c r="C12" s="201" t="s">
        <v>107</v>
      </c>
      <c r="D12" s="202" t="s">
        <v>108</v>
      </c>
      <c r="E12" s="203" t="n">
        <v>0.034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0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/>
      <c r="T12" s="206" t="n">
        <v>0.55</v>
      </c>
      <c r="U12" s="205" t="n">
        <f aca="false">ROUND(E12*T12,2)</f>
        <v>0.02</v>
      </c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0</v>
      </c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9" t="n">
        <v>5</v>
      </c>
      <c r="B13" s="200" t="s">
        <v>109</v>
      </c>
      <c r="C13" s="201" t="s">
        <v>110</v>
      </c>
      <c r="D13" s="202" t="s">
        <v>108</v>
      </c>
      <c r="E13" s="203" t="n">
        <v>0.034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0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/>
      <c r="T13" s="206" t="n">
        <v>0.49</v>
      </c>
      <c r="U13" s="205" t="n">
        <f aca="false">ROUND(E13*T13,2)</f>
        <v>0.02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00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 t="n">
        <v>6</v>
      </c>
      <c r="B14" s="200" t="s">
        <v>111</v>
      </c>
      <c r="C14" s="201" t="s">
        <v>112</v>
      </c>
      <c r="D14" s="202" t="s">
        <v>108</v>
      </c>
      <c r="E14" s="203" t="n">
        <v>0.03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0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/>
      <c r="T14" s="206" t="n">
        <v>0</v>
      </c>
      <c r="U14" s="205" t="n">
        <f aca="false">ROUND(E14*T14,2)</f>
        <v>0</v>
      </c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0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 t="n">
        <v>7</v>
      </c>
      <c r="B15" s="200" t="s">
        <v>113</v>
      </c>
      <c r="C15" s="201" t="s">
        <v>114</v>
      </c>
      <c r="D15" s="202" t="s">
        <v>108</v>
      </c>
      <c r="E15" s="203" t="n">
        <v>0.034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0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/>
      <c r="T15" s="206" t="n">
        <v>0</v>
      </c>
      <c r="U15" s="205" t="n">
        <f aca="false">ROUND(E15*T15,2)</f>
        <v>0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0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208" t="s">
        <v>95</v>
      </c>
      <c r="B16" s="209" t="s">
        <v>56</v>
      </c>
      <c r="C16" s="210" t="s">
        <v>57</v>
      </c>
      <c r="D16" s="211"/>
      <c r="E16" s="212"/>
      <c r="F16" s="213"/>
      <c r="G16" s="213" t="n">
        <f aca="false">SUMIF(AE17:AE27,"&lt;&gt;NOR",G17:G27)</f>
        <v>0</v>
      </c>
      <c r="H16" s="213"/>
      <c r="I16" s="213" t="n">
        <f aca="false">SUM(I17:I27)</f>
        <v>0</v>
      </c>
      <c r="J16" s="213"/>
      <c r="K16" s="213" t="n">
        <f aca="false">SUM(K17:K27)</f>
        <v>0</v>
      </c>
      <c r="L16" s="213"/>
      <c r="M16" s="213" t="n">
        <f aca="false">SUM(M17:M27)</f>
        <v>0</v>
      </c>
      <c r="N16" s="213"/>
      <c r="O16" s="213" t="n">
        <f aca="false">SUM(O17:O27)</f>
        <v>0</v>
      </c>
      <c r="P16" s="213"/>
      <c r="Q16" s="213" t="n">
        <f aca="false">SUM(Q17:Q27)</f>
        <v>0</v>
      </c>
      <c r="R16" s="213"/>
      <c r="S16" s="213"/>
      <c r="T16" s="214"/>
      <c r="U16" s="213" t="n">
        <f aca="false">SUM(U17:U27)</f>
        <v>7.76</v>
      </c>
      <c r="AE16" s="0" t="s">
        <v>96</v>
      </c>
    </row>
    <row r="17" customFormat="false" ht="12.75" hidden="false" customHeight="false" outlineLevel="1" collapsed="false">
      <c r="A17" s="199" t="n">
        <v>8</v>
      </c>
      <c r="B17" s="200" t="s">
        <v>115</v>
      </c>
      <c r="C17" s="201" t="s">
        <v>116</v>
      </c>
      <c r="D17" s="202" t="s">
        <v>99</v>
      </c>
      <c r="E17" s="203" t="n">
        <v>1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0</v>
      </c>
      <c r="M17" s="205" t="n">
        <f aca="false">G17*(1+L17/100)</f>
        <v>0</v>
      </c>
      <c r="N17" s="205" t="n">
        <v>0.00038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/>
      <c r="T17" s="206" t="n">
        <v>0.32</v>
      </c>
      <c r="U17" s="205" t="n">
        <f aca="false">ROUND(E17*T17,2)</f>
        <v>0.32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0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9" t="n">
        <v>9</v>
      </c>
      <c r="B18" s="200" t="s">
        <v>117</v>
      </c>
      <c r="C18" s="201" t="s">
        <v>118</v>
      </c>
      <c r="D18" s="202" t="s">
        <v>99</v>
      </c>
      <c r="E18" s="203" t="n">
        <v>3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0</v>
      </c>
      <c r="M18" s="205" t="n">
        <f aca="false">G18*(1+L18/100)</f>
        <v>0</v>
      </c>
      <c r="N18" s="205" t="n">
        <v>0.00047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/>
      <c r="T18" s="206" t="n">
        <v>0.359</v>
      </c>
      <c r="U18" s="205" t="n">
        <f aca="false">ROUND(E18*T18,2)</f>
        <v>1.08</v>
      </c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00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 t="n">
        <v>10</v>
      </c>
      <c r="B19" s="200" t="s">
        <v>119</v>
      </c>
      <c r="C19" s="201" t="s">
        <v>120</v>
      </c>
      <c r="D19" s="202" t="s">
        <v>99</v>
      </c>
      <c r="E19" s="203" t="n">
        <v>1.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0</v>
      </c>
      <c r="M19" s="205" t="n">
        <f aca="false">G19*(1+L19/100)</f>
        <v>0</v>
      </c>
      <c r="N19" s="205" t="n">
        <v>0.0007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/>
      <c r="T19" s="206" t="n">
        <v>0.452</v>
      </c>
      <c r="U19" s="205" t="n">
        <f aca="false">ROUND(E19*T19,2)</f>
        <v>0.68</v>
      </c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00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 t="n">
        <v>11</v>
      </c>
      <c r="B20" s="200" t="s">
        <v>121</v>
      </c>
      <c r="C20" s="201" t="s">
        <v>122</v>
      </c>
      <c r="D20" s="202" t="s">
        <v>99</v>
      </c>
      <c r="E20" s="203" t="n">
        <v>1.5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0</v>
      </c>
      <c r="M20" s="205" t="n">
        <f aca="false">G20*(1+L20/100)</f>
        <v>0</v>
      </c>
      <c r="N20" s="205" t="n">
        <v>0.00152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/>
      <c r="T20" s="206" t="n">
        <v>1.173</v>
      </c>
      <c r="U20" s="205" t="n">
        <f aca="false">ROUND(E20*T20,2)</f>
        <v>1.76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00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9" t="n">
        <v>12</v>
      </c>
      <c r="B21" s="200" t="s">
        <v>123</v>
      </c>
      <c r="C21" s="201" t="s">
        <v>124</v>
      </c>
      <c r="D21" s="202" t="s">
        <v>105</v>
      </c>
      <c r="E21" s="203" t="n">
        <v>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0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/>
      <c r="T21" s="206" t="n">
        <v>0.157</v>
      </c>
      <c r="U21" s="205" t="n">
        <f aca="false">ROUND(E21*T21,2)</f>
        <v>0.16</v>
      </c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0</v>
      </c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9" t="n">
        <v>13</v>
      </c>
      <c r="B22" s="200" t="s">
        <v>125</v>
      </c>
      <c r="C22" s="201" t="s">
        <v>126</v>
      </c>
      <c r="D22" s="202" t="s">
        <v>105</v>
      </c>
      <c r="E22" s="203" t="n">
        <v>2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0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/>
      <c r="T22" s="206" t="n">
        <v>0.174</v>
      </c>
      <c r="U22" s="205" t="n">
        <f aca="false">ROUND(E22*T22,2)</f>
        <v>0.35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00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 t="n">
        <v>14</v>
      </c>
      <c r="B23" s="200" t="s">
        <v>127</v>
      </c>
      <c r="C23" s="201" t="s">
        <v>128</v>
      </c>
      <c r="D23" s="202" t="s">
        <v>105</v>
      </c>
      <c r="E23" s="203" t="n">
        <v>1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0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/>
      <c r="T23" s="206" t="n">
        <v>0.259</v>
      </c>
      <c r="U23" s="205" t="n">
        <f aca="false">ROUND(E23*T23,2)</f>
        <v>0.26</v>
      </c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00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 t="n">
        <v>15</v>
      </c>
      <c r="B24" s="200" t="s">
        <v>129</v>
      </c>
      <c r="C24" s="201" t="s">
        <v>130</v>
      </c>
      <c r="D24" s="202" t="s">
        <v>99</v>
      </c>
      <c r="E24" s="203" t="n">
        <v>7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0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/>
      <c r="T24" s="206" t="n">
        <v>0.059</v>
      </c>
      <c r="U24" s="205" t="n">
        <f aca="false">ROUND(E24*T24,2)</f>
        <v>0.41</v>
      </c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0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9" t="n">
        <v>16</v>
      </c>
      <c r="B25" s="200" t="s">
        <v>131</v>
      </c>
      <c r="C25" s="201" t="s">
        <v>132</v>
      </c>
      <c r="D25" s="202" t="s">
        <v>105</v>
      </c>
      <c r="E25" s="203" t="n">
        <v>2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0</v>
      </c>
      <c r="M25" s="205" t="n">
        <f aca="false">G25*(1+L25/100)</f>
        <v>0</v>
      </c>
      <c r="N25" s="205" t="n">
        <v>0.00074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/>
      <c r="T25" s="206" t="n">
        <v>0.923</v>
      </c>
      <c r="U25" s="205" t="n">
        <f aca="false">ROUND(E25*T25,2)</f>
        <v>1.85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00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 t="n">
        <v>17</v>
      </c>
      <c r="B26" s="200" t="s">
        <v>133</v>
      </c>
      <c r="C26" s="201" t="s">
        <v>134</v>
      </c>
      <c r="D26" s="202" t="s">
        <v>105</v>
      </c>
      <c r="E26" s="203" t="n">
        <v>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0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/>
      <c r="T26" s="206" t="n">
        <v>0.879</v>
      </c>
      <c r="U26" s="205" t="n">
        <f aca="false">ROUND(E26*T26,2)</f>
        <v>0.88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00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9" t="n">
        <v>18</v>
      </c>
      <c r="B27" s="200" t="s">
        <v>135</v>
      </c>
      <c r="C27" s="201" t="s">
        <v>136</v>
      </c>
      <c r="D27" s="202" t="s">
        <v>108</v>
      </c>
      <c r="E27" s="203" t="n">
        <v>0.007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0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/>
      <c r="T27" s="206" t="n">
        <v>1.575</v>
      </c>
      <c r="U27" s="205" t="n">
        <f aca="false">ROUND(E27*T27,2)</f>
        <v>0.01</v>
      </c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0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208" t="s">
        <v>95</v>
      </c>
      <c r="B28" s="209" t="s">
        <v>58</v>
      </c>
      <c r="C28" s="210" t="s">
        <v>59</v>
      </c>
      <c r="D28" s="211"/>
      <c r="E28" s="212"/>
      <c r="F28" s="213"/>
      <c r="G28" s="213" t="n">
        <f aca="false">SUMIF(AE29:AE49,"&lt;&gt;NOR",G29:G49)</f>
        <v>0</v>
      </c>
      <c r="H28" s="213"/>
      <c r="I28" s="213" t="n">
        <f aca="false">SUM(I29:I49)</f>
        <v>0</v>
      </c>
      <c r="J28" s="213"/>
      <c r="K28" s="213" t="n">
        <f aca="false">SUM(K29:K49)</f>
        <v>0</v>
      </c>
      <c r="L28" s="213"/>
      <c r="M28" s="213" t="n">
        <f aca="false">SUM(M29:M49)</f>
        <v>0</v>
      </c>
      <c r="N28" s="213"/>
      <c r="O28" s="213" t="n">
        <f aca="false">SUM(O29:O49)</f>
        <v>0.05</v>
      </c>
      <c r="P28" s="213"/>
      <c r="Q28" s="213" t="n">
        <f aca="false">SUM(Q29:Q49)</f>
        <v>0.01</v>
      </c>
      <c r="R28" s="213"/>
      <c r="S28" s="213"/>
      <c r="T28" s="214"/>
      <c r="U28" s="213" t="n">
        <f aca="false">SUM(U29:U49)</f>
        <v>17.96</v>
      </c>
      <c r="AE28" s="0" t="s">
        <v>96</v>
      </c>
    </row>
    <row r="29" customFormat="false" ht="12.75" hidden="false" customHeight="false" outlineLevel="1" collapsed="false">
      <c r="A29" s="199" t="n">
        <v>19</v>
      </c>
      <c r="B29" s="200" t="s">
        <v>137</v>
      </c>
      <c r="C29" s="201" t="s">
        <v>138</v>
      </c>
      <c r="D29" s="202" t="s">
        <v>99</v>
      </c>
      <c r="E29" s="203" t="n">
        <v>3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0</v>
      </c>
      <c r="M29" s="205" t="n">
        <f aca="false">G29*(1+L29/100)</f>
        <v>0</v>
      </c>
      <c r="N29" s="205" t="n">
        <v>0.00398</v>
      </c>
      <c r="O29" s="205" t="n">
        <f aca="false">ROUND(E29*N29,2)</f>
        <v>0.01</v>
      </c>
      <c r="P29" s="205" t="n">
        <v>0</v>
      </c>
      <c r="Q29" s="205" t="n">
        <f aca="false">ROUND(E29*P29,2)</f>
        <v>0</v>
      </c>
      <c r="R29" s="205"/>
      <c r="S29" s="205"/>
      <c r="T29" s="206" t="n">
        <v>0.5429</v>
      </c>
      <c r="U29" s="205" t="n">
        <f aca="false">ROUND(E29*T29,2)</f>
        <v>1.63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00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 t="n">
        <v>20</v>
      </c>
      <c r="B30" s="200" t="s">
        <v>139</v>
      </c>
      <c r="C30" s="201" t="s">
        <v>140</v>
      </c>
      <c r="D30" s="202" t="s">
        <v>99</v>
      </c>
      <c r="E30" s="203" t="n">
        <v>3.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0</v>
      </c>
      <c r="M30" s="205" t="n">
        <f aca="false">G30*(1+L30/100)</f>
        <v>0</v>
      </c>
      <c r="N30" s="205" t="n">
        <v>0.00518</v>
      </c>
      <c r="O30" s="205" t="n">
        <f aca="false">ROUND(E30*N30,2)</f>
        <v>0.02</v>
      </c>
      <c r="P30" s="205" t="n">
        <v>0</v>
      </c>
      <c r="Q30" s="205" t="n">
        <f aca="false">ROUND(E30*P30,2)</f>
        <v>0</v>
      </c>
      <c r="R30" s="205"/>
      <c r="S30" s="205"/>
      <c r="T30" s="206" t="n">
        <v>0.6343</v>
      </c>
      <c r="U30" s="205" t="n">
        <f aca="false">ROUND(E30*T30,2)</f>
        <v>2.22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00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9" t="n">
        <v>21</v>
      </c>
      <c r="B31" s="200" t="s">
        <v>141</v>
      </c>
      <c r="C31" s="201" t="s">
        <v>142</v>
      </c>
      <c r="D31" s="202" t="s">
        <v>99</v>
      </c>
      <c r="E31" s="203" t="n">
        <v>3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0</v>
      </c>
      <c r="M31" s="205" t="n">
        <f aca="false">G31*(1+L31/100)</f>
        <v>0</v>
      </c>
      <c r="N31" s="205" t="n">
        <v>0.00401</v>
      </c>
      <c r="O31" s="205" t="n">
        <f aca="false">ROUND(E31*N31,2)</f>
        <v>0.01</v>
      </c>
      <c r="P31" s="205" t="n">
        <v>0</v>
      </c>
      <c r="Q31" s="205" t="n">
        <f aca="false">ROUND(E31*P31,2)</f>
        <v>0</v>
      </c>
      <c r="R31" s="205"/>
      <c r="S31" s="205"/>
      <c r="T31" s="206" t="n">
        <v>0.5429</v>
      </c>
      <c r="U31" s="205" t="n">
        <f aca="false">ROUND(E31*T31,2)</f>
        <v>1.63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0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 t="n">
        <v>22</v>
      </c>
      <c r="B32" s="200" t="s">
        <v>143</v>
      </c>
      <c r="C32" s="201" t="s">
        <v>144</v>
      </c>
      <c r="D32" s="202" t="s">
        <v>99</v>
      </c>
      <c r="E32" s="203" t="n">
        <v>2.5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0</v>
      </c>
      <c r="M32" s="205" t="n">
        <f aca="false">G32*(1+L32/100)</f>
        <v>0</v>
      </c>
      <c r="N32" s="205" t="n">
        <v>0.00522</v>
      </c>
      <c r="O32" s="205" t="n">
        <f aca="false">ROUND(E32*N32,2)</f>
        <v>0.01</v>
      </c>
      <c r="P32" s="205" t="n">
        <v>0</v>
      </c>
      <c r="Q32" s="205" t="n">
        <f aca="false">ROUND(E32*P32,2)</f>
        <v>0</v>
      </c>
      <c r="R32" s="205"/>
      <c r="S32" s="205"/>
      <c r="T32" s="206" t="n">
        <v>0.6343</v>
      </c>
      <c r="U32" s="205" t="n">
        <f aca="false">ROUND(E32*T32,2)</f>
        <v>1.59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00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9" t="n">
        <v>23</v>
      </c>
      <c r="B33" s="200" t="s">
        <v>145</v>
      </c>
      <c r="C33" s="201" t="s">
        <v>146</v>
      </c>
      <c r="D33" s="202" t="s">
        <v>147</v>
      </c>
      <c r="E33" s="203" t="n">
        <v>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0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/>
      <c r="T33" s="206" t="n">
        <v>0.65566</v>
      </c>
      <c r="U33" s="205" t="n">
        <f aca="false">ROUND(E33*T33,2)</f>
        <v>0.66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00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9" t="n">
        <v>24</v>
      </c>
      <c r="B34" s="200" t="s">
        <v>148</v>
      </c>
      <c r="C34" s="201" t="s">
        <v>149</v>
      </c>
      <c r="D34" s="202" t="s">
        <v>99</v>
      </c>
      <c r="E34" s="203" t="n">
        <v>3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0</v>
      </c>
      <c r="M34" s="205" t="n">
        <f aca="false">G34*(1+L34/100)</f>
        <v>0</v>
      </c>
      <c r="N34" s="205" t="n">
        <v>3E-005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/>
      <c r="T34" s="206" t="n">
        <v>0.129</v>
      </c>
      <c r="U34" s="205" t="n">
        <f aca="false">ROUND(E34*T34,2)</f>
        <v>0.39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00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9" t="n">
        <v>25</v>
      </c>
      <c r="B35" s="200" t="s">
        <v>150</v>
      </c>
      <c r="C35" s="201" t="s">
        <v>151</v>
      </c>
      <c r="D35" s="202" t="s">
        <v>99</v>
      </c>
      <c r="E35" s="203" t="n">
        <v>3.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0</v>
      </c>
      <c r="M35" s="205" t="n">
        <f aca="false">G35*(1+L35/100)</f>
        <v>0</v>
      </c>
      <c r="N35" s="205" t="n">
        <v>6E-005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/>
      <c r="T35" s="206" t="n">
        <v>0.129</v>
      </c>
      <c r="U35" s="205" t="n">
        <f aca="false">ROUND(E35*T35,2)</f>
        <v>0.45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00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9" t="n">
        <v>26</v>
      </c>
      <c r="B36" s="200" t="s">
        <v>152</v>
      </c>
      <c r="C36" s="201" t="s">
        <v>153</v>
      </c>
      <c r="D36" s="202" t="s">
        <v>99</v>
      </c>
      <c r="E36" s="203" t="n">
        <v>3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0</v>
      </c>
      <c r="M36" s="205" t="n">
        <f aca="false">G36*(1+L36/100)</f>
        <v>0</v>
      </c>
      <c r="N36" s="205" t="n">
        <v>6E-005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/>
      <c r="T36" s="206" t="n">
        <v>0.129</v>
      </c>
      <c r="U36" s="205" t="n">
        <f aca="false">ROUND(E36*T36,2)</f>
        <v>0.39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00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9" t="n">
        <v>27</v>
      </c>
      <c r="B37" s="200" t="s">
        <v>154</v>
      </c>
      <c r="C37" s="201" t="s">
        <v>155</v>
      </c>
      <c r="D37" s="202" t="s">
        <v>99</v>
      </c>
      <c r="E37" s="203" t="n">
        <v>2.5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0</v>
      </c>
      <c r="M37" s="205" t="n">
        <f aca="false">G37*(1+L37/100)</f>
        <v>0</v>
      </c>
      <c r="N37" s="205" t="n">
        <v>8E-005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/>
      <c r="T37" s="206" t="n">
        <v>0.142</v>
      </c>
      <c r="U37" s="205" t="n">
        <f aca="false">ROUND(E37*T37,2)</f>
        <v>0.36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00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 t="n">
        <v>28</v>
      </c>
      <c r="B38" s="200" t="s">
        <v>156</v>
      </c>
      <c r="C38" s="201" t="s">
        <v>157</v>
      </c>
      <c r="D38" s="202" t="s">
        <v>105</v>
      </c>
      <c r="E38" s="203" t="n">
        <v>7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0</v>
      </c>
      <c r="M38" s="205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/>
      <c r="T38" s="206" t="n">
        <v>0.425</v>
      </c>
      <c r="U38" s="205" t="n">
        <f aca="false">ROUND(E38*T38,2)</f>
        <v>2.98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00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 t="n">
        <v>29</v>
      </c>
      <c r="B39" s="200" t="s">
        <v>158</v>
      </c>
      <c r="C39" s="201" t="s">
        <v>159</v>
      </c>
      <c r="D39" s="202" t="s">
        <v>147</v>
      </c>
      <c r="E39" s="203" t="n">
        <v>4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0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/>
      <c r="T39" s="206" t="n">
        <v>0.105</v>
      </c>
      <c r="U39" s="205" t="n">
        <f aca="false">ROUND(E39*T39,2)</f>
        <v>0.42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00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 t="n">
        <v>30</v>
      </c>
      <c r="B40" s="200" t="s">
        <v>160</v>
      </c>
      <c r="C40" s="201" t="s">
        <v>161</v>
      </c>
      <c r="D40" s="202" t="s">
        <v>105</v>
      </c>
      <c r="E40" s="203" t="n">
        <v>2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0</v>
      </c>
      <c r="M40" s="205" t="n">
        <f aca="false">G40*(1+L40/100)</f>
        <v>0</v>
      </c>
      <c r="N40" s="205" t="n">
        <v>0.00032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/>
      <c r="T40" s="206" t="n">
        <v>0.227</v>
      </c>
      <c r="U40" s="205" t="n">
        <f aca="false">ROUND(E40*T40,2)</f>
        <v>0.45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0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 t="n">
        <v>31</v>
      </c>
      <c r="B41" s="200" t="s">
        <v>162</v>
      </c>
      <c r="C41" s="201" t="s">
        <v>163</v>
      </c>
      <c r="D41" s="202" t="s">
        <v>105</v>
      </c>
      <c r="E41" s="203" t="n">
        <v>2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0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/>
      <c r="T41" s="206" t="n">
        <v>0.227</v>
      </c>
      <c r="U41" s="205" t="n">
        <f aca="false">ROUND(E41*T41,2)</f>
        <v>0.45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00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32</v>
      </c>
      <c r="B42" s="200" t="s">
        <v>164</v>
      </c>
      <c r="C42" s="201" t="s">
        <v>165</v>
      </c>
      <c r="D42" s="202" t="s">
        <v>105</v>
      </c>
      <c r="E42" s="203" t="n">
        <v>2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0</v>
      </c>
      <c r="M42" s="205" t="n">
        <f aca="false">G42*(1+L42/100)</f>
        <v>0</v>
      </c>
      <c r="N42" s="205" t="n">
        <v>0.00206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/>
      <c r="T42" s="206" t="n">
        <v>0.372</v>
      </c>
      <c r="U42" s="205" t="n">
        <f aca="false">ROUND(E42*T42,2)</f>
        <v>0.74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00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 t="n">
        <v>33</v>
      </c>
      <c r="B43" s="200" t="s">
        <v>166</v>
      </c>
      <c r="C43" s="201" t="s">
        <v>167</v>
      </c>
      <c r="D43" s="202" t="s">
        <v>105</v>
      </c>
      <c r="E43" s="203" t="n">
        <v>2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0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.00722</v>
      </c>
      <c r="Q43" s="205" t="n">
        <f aca="false">ROUND(E43*P43,2)</f>
        <v>0.01</v>
      </c>
      <c r="R43" s="205"/>
      <c r="S43" s="205"/>
      <c r="T43" s="206" t="n">
        <v>0.072</v>
      </c>
      <c r="U43" s="205" t="n">
        <f aca="false">ROUND(E43*T43,2)</f>
        <v>0.14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00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 t="n">
        <v>34</v>
      </c>
      <c r="B44" s="200" t="s">
        <v>168</v>
      </c>
      <c r="C44" s="201" t="s">
        <v>169</v>
      </c>
      <c r="D44" s="202" t="s">
        <v>105</v>
      </c>
      <c r="E44" s="203" t="n">
        <v>2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0</v>
      </c>
      <c r="M44" s="205" t="n">
        <f aca="false">G44*(1+L44/100)</f>
        <v>0</v>
      </c>
      <c r="N44" s="205" t="n">
        <v>3E-005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/>
      <c r="T44" s="206" t="n">
        <v>0.219</v>
      </c>
      <c r="U44" s="205" t="n">
        <f aca="false">ROUND(E44*T44,2)</f>
        <v>0.44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00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9" t="n">
        <v>35</v>
      </c>
      <c r="B45" s="200" t="s">
        <v>170</v>
      </c>
      <c r="C45" s="201" t="s">
        <v>171</v>
      </c>
      <c r="D45" s="202" t="s">
        <v>99</v>
      </c>
      <c r="E45" s="203" t="n">
        <v>12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0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/>
      <c r="T45" s="206" t="n">
        <v>0.029</v>
      </c>
      <c r="U45" s="205" t="n">
        <f aca="false">ROUND(E45*T45,2)</f>
        <v>0.35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0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 t="n">
        <v>36</v>
      </c>
      <c r="B46" s="200" t="s">
        <v>172</v>
      </c>
      <c r="C46" s="201" t="s">
        <v>173</v>
      </c>
      <c r="D46" s="202" t="s">
        <v>99</v>
      </c>
      <c r="E46" s="203" t="n">
        <v>12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0</v>
      </c>
      <c r="M46" s="205" t="n">
        <f aca="false">G46*(1+L46/100)</f>
        <v>0</v>
      </c>
      <c r="N46" s="205" t="n">
        <v>1E-005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5"/>
      <c r="S46" s="205"/>
      <c r="T46" s="206" t="n">
        <v>0.062</v>
      </c>
      <c r="U46" s="205" t="n">
        <f aca="false">ROUND(E46*T46,2)</f>
        <v>0.74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00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 t="n">
        <v>37</v>
      </c>
      <c r="B47" s="200" t="s">
        <v>174</v>
      </c>
      <c r="C47" s="201" t="s">
        <v>175</v>
      </c>
      <c r="D47" s="202" t="s">
        <v>105</v>
      </c>
      <c r="E47" s="203" t="n">
        <v>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0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/>
      <c r="T47" s="206" t="n">
        <v>0.165</v>
      </c>
      <c r="U47" s="205" t="n">
        <f aca="false">ROUND(E47*T47,2)</f>
        <v>0.33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00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 t="n">
        <v>38</v>
      </c>
      <c r="B48" s="200" t="s">
        <v>176</v>
      </c>
      <c r="C48" s="201" t="s">
        <v>177</v>
      </c>
      <c r="D48" s="202" t="s">
        <v>105</v>
      </c>
      <c r="E48" s="203" t="n">
        <v>2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0</v>
      </c>
      <c r="M48" s="205" t="n">
        <f aca="false">G48*(1+L48/100)</f>
        <v>0</v>
      </c>
      <c r="N48" s="205" t="n">
        <v>0.00135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/>
      <c r="T48" s="206" t="n">
        <v>0.754</v>
      </c>
      <c r="U48" s="205" t="n">
        <f aca="false">ROUND(E48*T48,2)</f>
        <v>1.51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00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 t="n">
        <v>39</v>
      </c>
      <c r="B49" s="200" t="s">
        <v>178</v>
      </c>
      <c r="C49" s="201" t="s">
        <v>179</v>
      </c>
      <c r="D49" s="202" t="s">
        <v>108</v>
      </c>
      <c r="E49" s="203" t="n">
        <v>0.06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0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/>
      <c r="T49" s="206" t="n">
        <v>1.421</v>
      </c>
      <c r="U49" s="205" t="n">
        <f aca="false">ROUND(E49*T49,2)</f>
        <v>0.09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0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208" t="s">
        <v>95</v>
      </c>
      <c r="B50" s="209" t="s">
        <v>60</v>
      </c>
      <c r="C50" s="210" t="s">
        <v>61</v>
      </c>
      <c r="D50" s="211"/>
      <c r="E50" s="212"/>
      <c r="F50" s="213"/>
      <c r="G50" s="213" t="n">
        <f aca="false">SUMIF(AE51:AE54,"&lt;&gt;NOR",G51:G54)</f>
        <v>0</v>
      </c>
      <c r="H50" s="213"/>
      <c r="I50" s="213" t="n">
        <f aca="false">SUM(I51:I54)</f>
        <v>0</v>
      </c>
      <c r="J50" s="213"/>
      <c r="K50" s="213" t="n">
        <f aca="false">SUM(K51:K54)</f>
        <v>0</v>
      </c>
      <c r="L50" s="213"/>
      <c r="M50" s="213" t="n">
        <f aca="false">SUM(M51:M54)</f>
        <v>0</v>
      </c>
      <c r="N50" s="213"/>
      <c r="O50" s="213" t="n">
        <f aca="false">SUM(O51:O54)</f>
        <v>0</v>
      </c>
      <c r="P50" s="213"/>
      <c r="Q50" s="213" t="n">
        <f aca="false">SUM(Q51:Q54)</f>
        <v>0</v>
      </c>
      <c r="R50" s="213"/>
      <c r="S50" s="213"/>
      <c r="T50" s="214"/>
      <c r="U50" s="213" t="n">
        <f aca="false">SUM(U51:U54)</f>
        <v>0.62</v>
      </c>
      <c r="AE50" s="0" t="s">
        <v>96</v>
      </c>
    </row>
    <row r="51" customFormat="false" ht="12.75" hidden="false" customHeight="false" outlineLevel="1" collapsed="false">
      <c r="A51" s="199" t="n">
        <v>40</v>
      </c>
      <c r="B51" s="200" t="s">
        <v>180</v>
      </c>
      <c r="C51" s="201" t="s">
        <v>181</v>
      </c>
      <c r="D51" s="202" t="s">
        <v>105</v>
      </c>
      <c r="E51" s="203" t="n">
        <v>1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0</v>
      </c>
      <c r="M51" s="205" t="n">
        <f aca="false">G51*(1+L51/100)</f>
        <v>0</v>
      </c>
      <c r="N51" s="205" t="n">
        <v>0.00022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.246</v>
      </c>
      <c r="U51" s="205" t="n">
        <f aca="false">ROUND(E51*T51,2)</f>
        <v>0.25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00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9" t="n">
        <v>41</v>
      </c>
      <c r="B52" s="200" t="s">
        <v>182</v>
      </c>
      <c r="C52" s="201" t="s">
        <v>183</v>
      </c>
      <c r="D52" s="202" t="s">
        <v>105</v>
      </c>
      <c r="E52" s="203" t="n">
        <v>1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0</v>
      </c>
      <c r="M52" s="205" t="n">
        <f aca="false">G52*(1+L52/100)</f>
        <v>0</v>
      </c>
      <c r="N52" s="205" t="n">
        <v>0.00028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/>
      <c r="T52" s="206" t="n">
        <v>0.246</v>
      </c>
      <c r="U52" s="205" t="n">
        <f aca="false">ROUND(E52*T52,2)</f>
        <v>0.25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00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42</v>
      </c>
      <c r="B53" s="200" t="s">
        <v>184</v>
      </c>
      <c r="C53" s="201" t="s">
        <v>185</v>
      </c>
      <c r="D53" s="202" t="s">
        <v>147</v>
      </c>
      <c r="E53" s="203" t="n">
        <v>1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0</v>
      </c>
      <c r="M53" s="205" t="n">
        <f aca="false">G53*(1+L53/100)</f>
        <v>0</v>
      </c>
      <c r="N53" s="205" t="n">
        <v>0.00024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/>
      <c r="S53" s="205"/>
      <c r="T53" s="206" t="n">
        <v>0.124</v>
      </c>
      <c r="U53" s="205" t="n">
        <f aca="false">ROUND(E53*T53,2)</f>
        <v>0.12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0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199" t="n">
        <v>43</v>
      </c>
      <c r="B54" s="200" t="s">
        <v>186</v>
      </c>
      <c r="C54" s="201" t="s">
        <v>187</v>
      </c>
      <c r="D54" s="202" t="s">
        <v>108</v>
      </c>
      <c r="E54" s="203" t="n">
        <v>0.0007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0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/>
      <c r="S54" s="205"/>
      <c r="T54" s="206" t="n">
        <v>1.629</v>
      </c>
      <c r="U54" s="205" t="n">
        <f aca="false">ROUND(E54*T54,2)</f>
        <v>0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00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208" t="s">
        <v>95</v>
      </c>
      <c r="B55" s="209" t="s">
        <v>62</v>
      </c>
      <c r="C55" s="210" t="s">
        <v>63</v>
      </c>
      <c r="D55" s="211"/>
      <c r="E55" s="212"/>
      <c r="F55" s="213"/>
      <c r="G55" s="213" t="n">
        <f aca="false">SUMIF(AE56:AE57,"&lt;&gt;NOR",G56:G57)</f>
        <v>0</v>
      </c>
      <c r="H55" s="213"/>
      <c r="I55" s="213" t="n">
        <f aca="false">SUM(I56:I57)</f>
        <v>0</v>
      </c>
      <c r="J55" s="213"/>
      <c r="K55" s="213" t="n">
        <f aca="false">SUM(K56:K57)</f>
        <v>0</v>
      </c>
      <c r="L55" s="213"/>
      <c r="M55" s="213" t="n">
        <f aca="false">SUM(M56:M57)</f>
        <v>0</v>
      </c>
      <c r="N55" s="213"/>
      <c r="O55" s="213" t="n">
        <f aca="false">SUM(O56:O57)</f>
        <v>0.01</v>
      </c>
      <c r="P55" s="213"/>
      <c r="Q55" s="213" t="n">
        <f aca="false">SUM(Q56:Q57)</f>
        <v>0</v>
      </c>
      <c r="R55" s="213"/>
      <c r="S55" s="213"/>
      <c r="T55" s="214"/>
      <c r="U55" s="213" t="n">
        <f aca="false">SUM(U56:U57)</f>
        <v>1.79</v>
      </c>
      <c r="AE55" s="0" t="s">
        <v>96</v>
      </c>
    </row>
    <row r="56" customFormat="false" ht="12.75" hidden="false" customHeight="false" outlineLevel="1" collapsed="false">
      <c r="A56" s="199" t="n">
        <v>44</v>
      </c>
      <c r="B56" s="200" t="s">
        <v>188</v>
      </c>
      <c r="C56" s="201" t="s">
        <v>189</v>
      </c>
      <c r="D56" s="202" t="s">
        <v>147</v>
      </c>
      <c r="E56" s="203" t="n">
        <v>1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0</v>
      </c>
      <c r="M56" s="205" t="n">
        <f aca="false">G56*(1+L56/100)</f>
        <v>0</v>
      </c>
      <c r="N56" s="205" t="n">
        <v>0.009</v>
      </c>
      <c r="O56" s="205" t="n">
        <f aca="false">ROUND(E56*N56,2)</f>
        <v>0.01</v>
      </c>
      <c r="P56" s="205" t="n">
        <v>0</v>
      </c>
      <c r="Q56" s="205" t="n">
        <f aca="false">ROUND(E56*P56,2)</f>
        <v>0</v>
      </c>
      <c r="R56" s="205"/>
      <c r="S56" s="205"/>
      <c r="T56" s="206" t="n">
        <v>1.77</v>
      </c>
      <c r="U56" s="205" t="n">
        <f aca="false">ROUND(E56*T56,2)</f>
        <v>1.77</v>
      </c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00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9" t="n">
        <v>45</v>
      </c>
      <c r="B57" s="200" t="s">
        <v>190</v>
      </c>
      <c r="C57" s="201" t="s">
        <v>191</v>
      </c>
      <c r="D57" s="202" t="s">
        <v>108</v>
      </c>
      <c r="E57" s="203" t="n">
        <v>0.009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0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/>
      <c r="T57" s="206" t="n">
        <v>1.779</v>
      </c>
      <c r="U57" s="205" t="n">
        <f aca="false">ROUND(E57*T57,2)</f>
        <v>0.02</v>
      </c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00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208" t="s">
        <v>95</v>
      </c>
      <c r="B58" s="209" t="s">
        <v>27</v>
      </c>
      <c r="C58" s="210" t="s">
        <v>28</v>
      </c>
      <c r="D58" s="211"/>
      <c r="E58" s="212"/>
      <c r="F58" s="213"/>
      <c r="G58" s="213" t="n">
        <f aca="false">SUMIF(AE59:AE60,"&lt;&gt;NOR",G59:G60)</f>
        <v>0</v>
      </c>
      <c r="H58" s="213"/>
      <c r="I58" s="213" t="n">
        <f aca="false">SUM(I59:I60)</f>
        <v>0</v>
      </c>
      <c r="J58" s="213"/>
      <c r="K58" s="213" t="n">
        <f aca="false">SUM(K59:K60)</f>
        <v>0</v>
      </c>
      <c r="L58" s="213"/>
      <c r="M58" s="213" t="n">
        <f aca="false">SUM(M59:M60)</f>
        <v>0</v>
      </c>
      <c r="N58" s="213"/>
      <c r="O58" s="213" t="n">
        <f aca="false">SUM(O59:O60)</f>
        <v>0</v>
      </c>
      <c r="P58" s="213"/>
      <c r="Q58" s="213" t="n">
        <f aca="false">SUM(Q59:Q60)</f>
        <v>0</v>
      </c>
      <c r="R58" s="213"/>
      <c r="S58" s="213"/>
      <c r="T58" s="214"/>
      <c r="U58" s="213" t="n">
        <f aca="false">SUM(U59:U60)</f>
        <v>0</v>
      </c>
      <c r="AE58" s="0" t="s">
        <v>96</v>
      </c>
    </row>
    <row r="59" customFormat="false" ht="12.75" hidden="false" customHeight="false" outlineLevel="1" collapsed="false">
      <c r="A59" s="199" t="n">
        <v>46</v>
      </c>
      <c r="B59" s="200" t="s">
        <v>192</v>
      </c>
      <c r="C59" s="201" t="s">
        <v>193</v>
      </c>
      <c r="D59" s="202" t="s">
        <v>194</v>
      </c>
      <c r="E59" s="203" t="n">
        <v>1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0</v>
      </c>
      <c r="M59" s="205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5"/>
      <c r="S59" s="205"/>
      <c r="T59" s="206" t="n">
        <v>0</v>
      </c>
      <c r="U59" s="205" t="n">
        <f aca="false">ROUND(E59*T59,2)</f>
        <v>0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00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5" t="n">
        <v>47</v>
      </c>
      <c r="B60" s="216" t="s">
        <v>195</v>
      </c>
      <c r="C60" s="217" t="s">
        <v>196</v>
      </c>
      <c r="D60" s="218" t="s">
        <v>194</v>
      </c>
      <c r="E60" s="219" t="n">
        <v>1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0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/>
      <c r="T60" s="222" t="n">
        <v>0</v>
      </c>
      <c r="U60" s="221" t="n">
        <f aca="false">ROUND(E60*T60,2)</f>
        <v>0</v>
      </c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00</v>
      </c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67"/>
      <c r="B61" s="173"/>
      <c r="C61" s="223"/>
      <c r="D61" s="175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AC61" s="0" t="n">
        <v>15</v>
      </c>
      <c r="AD61" s="0" t="n">
        <v>21</v>
      </c>
    </row>
    <row r="62" customFormat="false" ht="12.75" hidden="false" customHeight="false" outlineLevel="0" collapsed="false">
      <c r="A62" s="224"/>
      <c r="B62" s="225" t="n">
        <v>26</v>
      </c>
      <c r="C62" s="226"/>
      <c r="D62" s="227"/>
      <c r="E62" s="228"/>
      <c r="F62" s="228"/>
      <c r="G62" s="229" t="n">
        <f aca="false">G8+G16+G28+G50+G55+G58</f>
        <v>0</v>
      </c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AC62" s="0" t="n">
        <f aca="false">SUMIF(L7:L60,AC61,G7:G60)</f>
        <v>0</v>
      </c>
      <c r="AD62" s="0" t="n">
        <f aca="false">SUMIF(L7:L60,AD61,G7:G60)</f>
        <v>0</v>
      </c>
      <c r="AE62" s="0" t="s">
        <v>197</v>
      </c>
    </row>
    <row r="63" customFormat="false" ht="12.75" hidden="false" customHeight="false" outlineLevel="0" collapsed="false">
      <c r="A63" s="167"/>
      <c r="B63" s="173"/>
      <c r="C63" s="223"/>
      <c r="D63" s="175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</row>
    <row r="64" customFormat="false" ht="12.75" hidden="false" customHeight="false" outlineLevel="0" collapsed="false">
      <c r="A64" s="167"/>
      <c r="B64" s="173"/>
      <c r="C64" s="223"/>
      <c r="D64" s="175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</row>
    <row r="65" customFormat="false" ht="12.75" hidden="false" customHeight="false" outlineLevel="0" collapsed="false">
      <c r="A65" s="230" t="n">
        <v>33</v>
      </c>
      <c r="B65" s="230"/>
      <c r="C65" s="230"/>
      <c r="D65" s="175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AE66" s="0" t="s">
        <v>198</v>
      </c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</row>
    <row r="71" customFormat="false" ht="12.75" hidden="false" customHeight="false" outlineLevel="0" collapsed="false">
      <c r="A71" s="167"/>
      <c r="B71" s="173"/>
      <c r="C71" s="223"/>
      <c r="D71" s="175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</row>
    <row r="72" customFormat="false" ht="12.75" hidden="false" customHeight="false" outlineLevel="0" collapsed="false">
      <c r="C72" s="232"/>
      <c r="D72" s="186"/>
      <c r="AE72" s="0" t="s">
        <v>199</v>
      </c>
    </row>
    <row r="73" customFormat="false" ht="12.75" hidden="false" customHeight="false" outlineLevel="0" collapsed="false">
      <c r="D73" s="186"/>
    </row>
    <row r="74" customFormat="false" ht="12.75" hidden="false" customHeight="false" outlineLevel="0" collapsed="false">
      <c r="D74" s="186"/>
    </row>
    <row r="75" customFormat="false" ht="12.75" hidden="false" customHeight="false" outlineLevel="0" collapsed="false">
      <c r="D75" s="186"/>
    </row>
    <row r="76" customFormat="false" ht="12.75" hidden="false" customHeight="false" outlineLevel="0" collapsed="false">
      <c r="D76" s="186"/>
    </row>
    <row r="77" customFormat="false" ht="12.75" hidden="false" customHeight="false" outlineLevel="0" collapsed="false">
      <c r="D77" s="186"/>
    </row>
    <row r="78" customFormat="false" ht="12.75" hidden="false" customHeight="false" outlineLevel="0" collapsed="false">
      <c r="D78" s="186"/>
    </row>
    <row r="79" customFormat="false" ht="12.75" hidden="false" customHeight="false" outlineLevel="0" collapsed="false">
      <c r="D79" s="186"/>
    </row>
    <row r="80" customFormat="false" ht="12.75" hidden="false" customHeight="false" outlineLevel="0" collapsed="false">
      <c r="D80" s="186"/>
    </row>
    <row r="81" customFormat="false" ht="12.75" hidden="false" customHeight="false" outlineLevel="0" collapsed="false">
      <c r="D81" s="186"/>
    </row>
    <row r="82" customFormat="false" ht="12.75" hidden="false" customHeight="false" outlineLevel="0" collapsed="false">
      <c r="D82" s="186"/>
    </row>
    <row r="83" customFormat="false" ht="12.75" hidden="false" customHeight="false" outlineLevel="0" collapsed="false">
      <c r="D83" s="186"/>
    </row>
    <row r="84" customFormat="false" ht="12.75" hidden="false" customHeight="false" outlineLevel="0" collapsed="false">
      <c r="D84" s="186"/>
    </row>
    <row r="85" customFormat="false" ht="12.75" hidden="false" customHeight="false" outlineLevel="0" collapsed="false">
      <c r="D85" s="186"/>
    </row>
    <row r="86" customFormat="false" ht="12.75" hidden="false" customHeight="false" outlineLevel="0" collapsed="false">
      <c r="D86" s="186"/>
    </row>
    <row r="87" customFormat="false" ht="12.75" hidden="false" customHeight="false" outlineLevel="0" collapsed="false">
      <c r="D87" s="186"/>
    </row>
    <row r="88" customFormat="false" ht="12.75" hidden="false" customHeight="false" outlineLevel="0" collapsed="false">
      <c r="D88" s="186"/>
    </row>
    <row r="89" customFormat="false" ht="12.75" hidden="false" customHeight="false" outlineLevel="0" collapsed="false">
      <c r="D89" s="186"/>
    </row>
    <row r="90" customFormat="false" ht="12.75" hidden="false" customHeight="false" outlineLevel="0" collapsed="false">
      <c r="D90" s="186"/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ndra</dc:creator>
  <dc:description/>
  <dc:language>en-US</dc:language>
  <cp:lastModifiedBy>JENA-19</cp:lastModifiedBy>
  <cp:lastPrinted>2019-03-05T09:22:21Z</cp:lastPrinted>
  <dcterms:modified xsi:type="dcterms:W3CDTF">2019-03-05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