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E01 - Etapa I." sheetId="2" state="visible" r:id="rId3"/>
    <sheet name="E02 - Etapa II." sheetId="3" state="visible" r:id="rId4"/>
    <sheet name="E03 - Etapa III." sheetId="4" state="visible" r:id="rId5"/>
    <sheet name="E04 - Etapa IV." sheetId="5" state="visible" r:id="rId6"/>
    <sheet name="E05 - Etapa V." sheetId="6" state="visible" r:id="rId7"/>
    <sheet name="Seznam figur" sheetId="7" state="visible" r:id="rId8"/>
    <sheet name="Pokyny pro vyplnění" sheetId="8" state="visible" r:id="rId9"/>
  </sheets>
  <definedNames>
    <definedName function="false" hidden="false" localSheetId="1" name="_xlnm.Print_Area" vbProcedure="false">'E01 - Etapa I.'!$C$4:$J$39,'E01 - Etapa I.'!$C$45:$J$76,'E01 - Etapa I.'!$C$82:$K$308</definedName>
    <definedName function="false" hidden="false" localSheetId="1" name="_xlnm.Print_Titles" vbProcedure="false">'E01 - Etapa I.'!$94:$94</definedName>
    <definedName function="false" hidden="true" localSheetId="1" name="_xlnm._FilterDatabase" vbProcedure="false">'E01 - Etapa I.'!$C$94:$K$308</definedName>
    <definedName function="false" hidden="false" localSheetId="2" name="_xlnm.Print_Area" vbProcedure="false">'E02 - Etapa II.'!$C$4:$J$39,'E02 - Etapa II.'!$C$45:$J$75,'E02 - Etapa II.'!$C$81:$K$303</definedName>
    <definedName function="false" hidden="false" localSheetId="2" name="_xlnm.Print_Titles" vbProcedure="false">'E02 - Etapa II.'!$93:$93</definedName>
    <definedName function="false" hidden="true" localSheetId="2" name="_xlnm._FilterDatabase" vbProcedure="false">'E02 - Etapa II.'!$C$93:$K$303</definedName>
    <definedName function="false" hidden="false" localSheetId="3" name="_xlnm.Print_Area" vbProcedure="false">'E03 - Etapa III.'!$C$4:$J$39,'E03 - Etapa III.'!$C$45:$J$76,'E03 - Etapa III.'!$C$82:$K$479</definedName>
    <definedName function="false" hidden="false" localSheetId="3" name="_xlnm.Print_Titles" vbProcedure="false">'E03 - Etapa III.'!$94:$94</definedName>
    <definedName function="false" hidden="true" localSheetId="3" name="_xlnm._FilterDatabase" vbProcedure="false">'E03 - Etapa III.'!$C$94:$K$479</definedName>
    <definedName function="false" hidden="false" localSheetId="4" name="_xlnm.Print_Area" vbProcedure="false">'E04 - Etapa IV.'!$C$4:$J$39,'E04 - Etapa IV.'!$C$45:$J$76,'E04 - Etapa IV.'!$C$82:$K$487</definedName>
    <definedName function="false" hidden="false" localSheetId="4" name="_xlnm.Print_Titles" vbProcedure="false">'E04 - Etapa IV.'!$94:$94</definedName>
    <definedName function="false" hidden="true" localSheetId="4" name="_xlnm._FilterDatabase" vbProcedure="false">'E04 - Etapa IV.'!$C$94:$K$487</definedName>
    <definedName function="false" hidden="false" localSheetId="5" name="_xlnm.Print_Area" vbProcedure="false">'E05 - Etapa V.'!$C$4:$J$39,'E05 - Etapa V.'!$C$45:$J$77,'E05 - Etapa V.'!$C$83:$K$364</definedName>
    <definedName function="false" hidden="false" localSheetId="5" name="_xlnm.Print_Titles" vbProcedure="false">'E05 - Etapa V.'!$95:$95</definedName>
    <definedName function="false" hidden="true" localSheetId="5" name="_xlnm._FilterDatabase" vbProcedure="false">'E05 - Etapa V.'!$C$95:$K$364</definedName>
    <definedName function="false" hidden="false" localSheetId="7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6" name="_xlnm.Print_Area" vbProcedure="false">'Seznam figur'!$C$4:$G$1480</definedName>
    <definedName function="false" hidden="false" localSheetId="6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07" uniqueCount="136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0ed27bd-fd47-48fc-b426-9c491d250a2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/08-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ÝMĚNA OKENNÍCH VÝPLNÍ ČP. 5 NÁMĚSTÍ ČESKÉHO RÁJE V TURNOVĚ</t>
  </si>
  <si>
    <t xml:space="preserve">KSO:</t>
  </si>
  <si>
    <t xml:space="preserve">CC-CZ:</t>
  </si>
  <si>
    <t xml:space="preserve">Místo:</t>
  </si>
  <si>
    <t xml:space="preserve">na st.p.č. 54 v k.ú. Turnov</t>
  </si>
  <si>
    <t xml:space="preserve">Datum:</t>
  </si>
  <si>
    <t xml:space="preserve">12. 9. 2021</t>
  </si>
  <si>
    <t xml:space="preserve">Zadavatel:</t>
  </si>
  <si>
    <t xml:space="preserve">IČ:</t>
  </si>
  <si>
    <t xml:space="preserve">00276227</t>
  </si>
  <si>
    <t xml:space="preserve">Město Tur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2753832</t>
  </si>
  <si>
    <t xml:space="preserve">ACTIV Projekce,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E01</t>
  </si>
  <si>
    <t xml:space="preserve">Etapa I.</t>
  </si>
  <si>
    <t xml:space="preserve">STA</t>
  </si>
  <si>
    <t xml:space="preserve">1</t>
  </si>
  <si>
    <t xml:space="preserve">{1e9007be-7a17-4852-ae55-1e62d145efeb}</t>
  </si>
  <si>
    <t xml:space="preserve">2</t>
  </si>
  <si>
    <t xml:space="preserve">E02</t>
  </si>
  <si>
    <t xml:space="preserve">Etapa II.</t>
  </si>
  <si>
    <t xml:space="preserve">{ef7df689-4638-4d97-b0f2-92baf528bee9}</t>
  </si>
  <si>
    <t xml:space="preserve">E03</t>
  </si>
  <si>
    <t xml:space="preserve">Etapa III.</t>
  </si>
  <si>
    <t xml:space="preserve">{152f7ea7-eda1-491f-9ebc-71ebe6dfbcaf}</t>
  </si>
  <si>
    <t xml:space="preserve">E04</t>
  </si>
  <si>
    <t xml:space="preserve">Etapa IV.</t>
  </si>
  <si>
    <t xml:space="preserve">{ca2dd207-d5b5-43e2-af7f-8349f495829d}</t>
  </si>
  <si>
    <t xml:space="preserve">E05</t>
  </si>
  <si>
    <t xml:space="preserve">Etapa V.</t>
  </si>
  <si>
    <t xml:space="preserve">{56c85f60-9733-4cb4-bd56-31734b33f900}</t>
  </si>
  <si>
    <t xml:space="preserve">E1_OKNO_11</t>
  </si>
  <si>
    <t xml:space="preserve">Velikost okna 1.1</t>
  </si>
  <si>
    <t xml:space="preserve">m2</t>
  </si>
  <si>
    <t xml:space="preserve">3,408</t>
  </si>
  <si>
    <t xml:space="preserve">3</t>
  </si>
  <si>
    <t xml:space="preserve">E1_OKNO_11_parapet</t>
  </si>
  <si>
    <t xml:space="preserve">Parapet okna 1.1</t>
  </si>
  <si>
    <t xml:space="preserve">m</t>
  </si>
  <si>
    <t xml:space="preserve">1,45</t>
  </si>
  <si>
    <t xml:space="preserve">KRYCÍ LIST SOUPISU PRACÍ</t>
  </si>
  <si>
    <t xml:space="preserve">E3_OKNO_13_parapet</t>
  </si>
  <si>
    <t xml:space="preserve">Parapet okna 1.3</t>
  </si>
  <si>
    <t xml:space="preserve">1,25</t>
  </si>
  <si>
    <t xml:space="preserve">E1_PZN_3</t>
  </si>
  <si>
    <t xml:space="preserve">*3 - keramický obklad parapetu a ostění</t>
  </si>
  <si>
    <t xml:space="preserve">7,1</t>
  </si>
  <si>
    <t xml:space="preserve">E1_OKNO_11m</t>
  </si>
  <si>
    <t xml:space="preserve">Obvod okna 1.1</t>
  </si>
  <si>
    <t xml:space="preserve">7,6</t>
  </si>
  <si>
    <t xml:space="preserve">pal01</t>
  </si>
  <si>
    <t xml:space="preserve">135,3</t>
  </si>
  <si>
    <t xml:space="preserve">Objekt:</t>
  </si>
  <si>
    <t xml:space="preserve">E3_OKNO_23_parapet</t>
  </si>
  <si>
    <t xml:space="preserve">Parapet okna 2.3</t>
  </si>
  <si>
    <t xml:space="preserve">E01 - Etapa I.</t>
  </si>
  <si>
    <t xml:space="preserve">E4_OKNO_33_parapet</t>
  </si>
  <si>
    <t xml:space="preserve">Parapet okna 3.3</t>
  </si>
  <si>
    <t xml:space="preserve">pal02</t>
  </si>
  <si>
    <t xml:space="preserve">31,9</t>
  </si>
  <si>
    <t xml:space="preserve">pol01</t>
  </si>
  <si>
    <t xml:space="preserve">22</t>
  </si>
  <si>
    <t xml:space="preserve">pal05</t>
  </si>
  <si>
    <t xml:space="preserve">13,05</t>
  </si>
  <si>
    <t xml:space="preserve">pal06</t>
  </si>
  <si>
    <t xml:space="preserve">18,85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4 - Lešení a stavební výtahy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N00 - Nepojmenované práce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25302</t>
  </si>
  <si>
    <t xml:space="preserve">Vápenocementová omítka ostění nebo nadpraží štuková</t>
  </si>
  <si>
    <t xml:space="preserve">CS ÚRS 2021 02</t>
  </si>
  <si>
    <t xml:space="preserve">4</t>
  </si>
  <si>
    <t xml:space="preserve">1326140345</t>
  </si>
  <si>
    <t xml:space="preserve">Online PSC</t>
  </si>
  <si>
    <t xml:space="preserve">https://podminky.urs.cz/item/CS_URS_2021_02/612325302</t>
  </si>
  <si>
    <t xml:space="preserve">VV</t>
  </si>
  <si>
    <t xml:space="preserve">22*(E1_OKNO_11m-E1_OKNO_11_parapet)</t>
  </si>
  <si>
    <t xml:space="preserve">Součet</t>
  </si>
  <si>
    <t xml:space="preserve">"sířka začištění do 25cm" 0,25*pal01</t>
  </si>
  <si>
    <t xml:space="preserve">619991021</t>
  </si>
  <si>
    <t xml:space="preserve">Zakrytí vnitřních ploch před znečištěním včetně pozdějšího odkrytí rámů oken a dveří, keramických soklů oblepením malířskou páskou</t>
  </si>
  <si>
    <t xml:space="preserve">1954859255</t>
  </si>
  <si>
    <t xml:space="preserve">https://podminky.urs.cz/item/CS_URS_2021_02/619991021</t>
  </si>
  <si>
    <t xml:space="preserve">22*(E1_OKNO_11m)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140406091</t>
  </si>
  <si>
    <t xml:space="preserve">https://podminky.urs.cz/item/CS_URS_2021_02/622143004</t>
  </si>
  <si>
    <t xml:space="preserve">M</t>
  </si>
  <si>
    <t xml:space="preserve">59051476</t>
  </si>
  <si>
    <t xml:space="preserve">profil začišťovací PVC 9mm s výztužnou tkaninou pro ostění ETICS</t>
  </si>
  <si>
    <t xml:space="preserve">8</t>
  </si>
  <si>
    <t xml:space="preserve">-1106981308</t>
  </si>
  <si>
    <t xml:space="preserve">https://podminky.urs.cz/item/CS_URS_2021_02/59051476</t>
  </si>
  <si>
    <t xml:space="preserve">135,3*1,05 'Přepočtené koeficientem množství</t>
  </si>
  <si>
    <t xml:space="preserve">5</t>
  </si>
  <si>
    <t xml:space="preserve">622212021</t>
  </si>
  <si>
    <t xml:space="preserve">Montáž kontaktního zateplení vnějšího ostění, nadpraží nebo parapetu lepením z polystyrenových desek nebo z kombinovaných desek hloubky špalet do 200 mm, tloušťky desek přes 80 do 120 mm</t>
  </si>
  <si>
    <t xml:space="preserve">597418650</t>
  </si>
  <si>
    <t xml:space="preserve">https://podminky.urs.cz/item/CS_URS_2021_02/622212021</t>
  </si>
  <si>
    <t xml:space="preserve">"Úprava parapetu nadezděním"</t>
  </si>
  <si>
    <t xml:space="preserve">9*E1_OKNO_11_parapet</t>
  </si>
  <si>
    <t xml:space="preserve">28375938</t>
  </si>
  <si>
    <t xml:space="preserve">deska EPS 70 fasádní λ=0,039 tl 100mm</t>
  </si>
  <si>
    <t xml:space="preserve">54166794</t>
  </si>
  <si>
    <t xml:space="preserve">https://podminky.urs.cz/item/CS_URS_2021_02/28375938</t>
  </si>
  <si>
    <t xml:space="preserve">"přepočet na plochu při šířce 20 cm"0,2*pal05</t>
  </si>
  <si>
    <t xml:space="preserve">2,61*1,1 'Přepočtené koeficientem množství</t>
  </si>
  <si>
    <t xml:space="preserve">7</t>
  </si>
  <si>
    <t xml:space="preserve">622212071</t>
  </si>
  <si>
    <t xml:space="preserve">Montáž kontaktního zateplení vnějšího ostění, nadpraží nebo parapetu lepením z polystyrenových desek nebo z kombinovaných desek hloubky špalet přes 200 do 400 mm, tloušťky desek přes 80 do 120 mm</t>
  </si>
  <si>
    <t xml:space="preserve">218531754</t>
  </si>
  <si>
    <t xml:space="preserve">https://podminky.urs.cz/item/CS_URS_2021_02/622212071</t>
  </si>
  <si>
    <t xml:space="preserve">13*(E1_OKNO_11_parapet)</t>
  </si>
  <si>
    <t xml:space="preserve">2059500301</t>
  </si>
  <si>
    <t xml:space="preserve">"přepočet na plochu při šířce 40 cm"0,4*pal06</t>
  </si>
  <si>
    <t xml:space="preserve">7,54*1,1 'Přepočtené koeficientem množství</t>
  </si>
  <si>
    <t xml:space="preserve">9</t>
  </si>
  <si>
    <t xml:space="preserve">629991001</t>
  </si>
  <si>
    <t xml:space="preserve">Zakrytí vnějších ploch před znečištěním včetně pozdějšího odkrytí ploch podélných rovných (např. chodníků) fólií položenou volně</t>
  </si>
  <si>
    <t xml:space="preserve">-42504309</t>
  </si>
  <si>
    <t xml:space="preserve">https://podminky.urs.cz/item/CS_URS_2021_02/629991001</t>
  </si>
  <si>
    <t xml:space="preserve">22"(E1_OKNO_1.1)"</t>
  </si>
  <si>
    <t xml:space="preserve">Mezisoučet</t>
  </si>
  <si>
    <t xml:space="preserve">"zakrytí podlahy a poprsní zdi vč. radiátorů" 2,0*2,0*pol01</t>
  </si>
  <si>
    <t xml:space="preserve">10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1890321281</t>
  </si>
  <si>
    <t xml:space="preserve">https://podminky.urs.cz/item/CS_URS_2021_02/629991011</t>
  </si>
  <si>
    <t xml:space="preserve">22*(E1_OKNO_11)</t>
  </si>
  <si>
    <t xml:space="preserve">Ostatní konstrukce a práce, bourání</t>
  </si>
  <si>
    <t xml:space="preserve">13</t>
  </si>
  <si>
    <t xml:space="preserve">952901108</t>
  </si>
  <si>
    <t xml:space="preserve">Čištění budov při provádění oprav a udržovacích prací oken dvojitých nebo zdvojených omytím, plochy do přes 2,5 m2</t>
  </si>
  <si>
    <t xml:space="preserve">-1506582491</t>
  </si>
  <si>
    <t xml:space="preserve">https://podminky.urs.cz/item/CS_URS_2021_02/952901108</t>
  </si>
  <si>
    <t xml:space="preserve">22*E1_OKNO_11</t>
  </si>
  <si>
    <t xml:space="preserve">14</t>
  </si>
  <si>
    <t xml:space="preserve">952902021</t>
  </si>
  <si>
    <t xml:space="preserve">Čištění budov při provádění oprav a udržovacích prací podlah hladkých zametením</t>
  </si>
  <si>
    <t xml:space="preserve">-1647978148</t>
  </si>
  <si>
    <t xml:space="preserve">https://podminky.urs.cz/item/CS_URS_2021_02/952902021</t>
  </si>
  <si>
    <t xml:space="preserve">450"1np"</t>
  </si>
  <si>
    <t xml:space="preserve">18</t>
  </si>
  <si>
    <t xml:space="preserve">968062356</t>
  </si>
  <si>
    <t xml:space="preserve">Vybourání dřevěných rámů oken s křídly, dveřních zárubní, vrat, stěn, ostění nebo obkladů rámů oken s křídly dvojitých, plochy do 4 m2</t>
  </si>
  <si>
    <t xml:space="preserve">-1425310582</t>
  </si>
  <si>
    <t xml:space="preserve">https://podminky.urs.cz/item/CS_URS_2021_02/968062356</t>
  </si>
  <si>
    <t xml:space="preserve">E1_OKNO_11*22</t>
  </si>
  <si>
    <t xml:space="preserve">23</t>
  </si>
  <si>
    <t xml:space="preserve">978059351</t>
  </si>
  <si>
    <t xml:space="preserve">Odsekání obkladů stěn včetně otlučení podkladní omítky až na zdivo z mozaikových lepenců keramických nebo skleněných do 1 m2</t>
  </si>
  <si>
    <t xml:space="preserve">550867077</t>
  </si>
  <si>
    <t xml:space="preserve">https://podminky.urs.cz/item/CS_URS_2021_02/978059351</t>
  </si>
  <si>
    <t xml:space="preserve">94</t>
  </si>
  <si>
    <t xml:space="preserve">Lešení a stavební výtahy</t>
  </si>
  <si>
    <t xml:space="preserve">24</t>
  </si>
  <si>
    <t xml:space="preserve">949101111</t>
  </si>
  <si>
    <t xml:space="preserve">Lešení pomocné pracovní pro objekty pozemních staveb pro zatížení do 150 kg/m2, o výšce lešeňové podlahy do 1,9 m</t>
  </si>
  <si>
    <t xml:space="preserve">832515242</t>
  </si>
  <si>
    <t xml:space="preserve">https://podminky.urs.cz/item/CS_URS_2021_02/949101111</t>
  </si>
  <si>
    <t xml:space="preserve">22*(E1_OKNO_11_parapet)</t>
  </si>
  <si>
    <t xml:space="preserve">"výška lešení 1,5" 1,5*pal02</t>
  </si>
  <si>
    <t xml:space="preserve">997</t>
  </si>
  <si>
    <t xml:space="preserve">Přesun sutě</t>
  </si>
  <si>
    <t xml:space="preserve">28</t>
  </si>
  <si>
    <t xml:space="preserve">997013213</t>
  </si>
  <si>
    <t xml:space="preserve">Vnitrostaveništní doprava suti a vybouraných hmot vodorovně do 50 m svisle ručně pro budovy a haly výšky přes 9 do 12 m</t>
  </si>
  <si>
    <t xml:space="preserve">t</t>
  </si>
  <si>
    <t xml:space="preserve">308110967</t>
  </si>
  <si>
    <t xml:space="preserve">https://podminky.urs.cz/item/CS_URS_2021_02/997013213</t>
  </si>
  <si>
    <t xml:space="preserve">29</t>
  </si>
  <si>
    <t xml:space="preserve">997013501</t>
  </si>
  <si>
    <t xml:space="preserve">Odvoz suti a vybouraných hmot na skládku nebo meziskládku se složením, na vzdálenost do 1 km</t>
  </si>
  <si>
    <t xml:space="preserve">51643079</t>
  </si>
  <si>
    <t xml:space="preserve">https://podminky.urs.cz/item/CS_URS_2021_02/997013501</t>
  </si>
  <si>
    <t xml:space="preserve">30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287824988</t>
  </si>
  <si>
    <t xml:space="preserve">https://podminky.urs.cz/item/CS_URS_2021_02/997013509</t>
  </si>
  <si>
    <t xml:space="preserve">4,471*10 'Přepočtené koeficientem množství</t>
  </si>
  <si>
    <t xml:space="preserve">31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-1750069659</t>
  </si>
  <si>
    <t xml:space="preserve">https://podminky.urs.cz/item/CS_URS_2021_02/997013603</t>
  </si>
  <si>
    <t xml:space="preserve">4,471*0,43 'Přepočtené koeficientem množství</t>
  </si>
  <si>
    <t xml:space="preserve">32</t>
  </si>
  <si>
    <t xml:space="preserve">997013609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736424635</t>
  </si>
  <si>
    <t xml:space="preserve">https://podminky.urs.cz/item/CS_URS_2021_02/997013609</t>
  </si>
  <si>
    <t xml:space="preserve">4,471*0,02 'Přepočtené koeficientem množství</t>
  </si>
  <si>
    <t xml:space="preserve">33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2054247575</t>
  </si>
  <si>
    <t xml:space="preserve">https://podminky.urs.cz/item/CS_URS_2021_02/997013804</t>
  </si>
  <si>
    <t xml:space="preserve">4,471*0,35 'Přepočtené koeficientem množství</t>
  </si>
  <si>
    <t xml:space="preserve">34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1172631021</t>
  </si>
  <si>
    <t xml:space="preserve">https://podminky.urs.cz/item/CS_URS_2021_02/997013811</t>
  </si>
  <si>
    <t xml:space="preserve">4,471*0,2 'Přepočtené koeficientem množství</t>
  </si>
  <si>
    <t xml:space="preserve">998</t>
  </si>
  <si>
    <t xml:space="preserve">Přesun hmot</t>
  </si>
  <si>
    <t xml:space="preserve">35</t>
  </si>
  <si>
    <t xml:space="preserve">998014021</t>
  </si>
  <si>
    <t xml:space="preserve">Přesun hmot pro budovy a haly občanské výstavby, bydlení, výrobu a služby s nosnou svislou konstrukcí montovanou z dílců betonových plošných nebo tyčových s jakýmkoliv obvodovým pláštěm kromě vyzdívaného, i bez pláště vodorovná dopravní vzdálenost do 100 m, pro budovy a haly vícepodlažní, výšky do 18 m</t>
  </si>
  <si>
    <t xml:space="preserve">-707725564</t>
  </si>
  <si>
    <t xml:space="preserve">https://podminky.urs.cz/item/CS_URS_2021_02/998014021</t>
  </si>
  <si>
    <t xml:space="preserve">P</t>
  </si>
  <si>
    <t xml:space="preserve">Poznámka k položce:
1. Ceny -7001 až -7006 lze použít v případě, kdy dochází ke ztížení přesunu např. tím, že není možné instalovat jeřáb.
2. K cenám -7001 až -7006 lze použít příplatky za zvětšený přesun -1014 až -1019, -2034 až -2039 nebo -2114 až 2119.
3. Jestliže pro svislý přesun používá zařízení investora (např. výtah v budově), užijí se pro ocenění přesunu hmot ceny stanovené pro nejmenší výšku, tj. 6 m.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36</t>
  </si>
  <si>
    <t xml:space="preserve">764011620</t>
  </si>
  <si>
    <t xml:space="preserve">Dilatační lišta z pozinkovaného plechu s povrchovou úpravou připojovací, včetně tmelení rš 80 mm</t>
  </si>
  <si>
    <t xml:space="preserve">16</t>
  </si>
  <si>
    <t xml:space="preserve">-223491198</t>
  </si>
  <si>
    <t xml:space="preserve">https://podminky.urs.cz/item/CS_URS_2021_02/764011620</t>
  </si>
  <si>
    <t xml:space="preserve">"Okna s označením na výkrese pol. *F"</t>
  </si>
  <si>
    <t xml:space="preserve">1*E1_OKNO_11_parapet</t>
  </si>
  <si>
    <t xml:space="preserve">37</t>
  </si>
  <si>
    <t xml:space="preserve">764216640</t>
  </si>
  <si>
    <t xml:space="preserve">Oplechování parapetů z pozinkovaného plechu s povrchovou úpravou rovných celoplošně lepené, bez rohů rš 100 mm</t>
  </si>
  <si>
    <t xml:space="preserve">716949869</t>
  </si>
  <si>
    <t xml:space="preserve">https://podminky.urs.cz/item/CS_URS_2021_02/764216640</t>
  </si>
  <si>
    <t xml:space="preserve">"Okna s označením na výkrese pol. *E"</t>
  </si>
  <si>
    <t xml:space="preserve">21*E1_OKNO_11_parapet</t>
  </si>
  <si>
    <t xml:space="preserve">40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1348892991</t>
  </si>
  <si>
    <t xml:space="preserve">https://podminky.urs.cz/item/CS_URS_2021_02/998764102</t>
  </si>
  <si>
    <t xml:space="preserve">766</t>
  </si>
  <si>
    <t xml:space="preserve">Konstrukce truhlářské</t>
  </si>
  <si>
    <t xml:space="preserve">43</t>
  </si>
  <si>
    <t xml:space="preserve">766441821</t>
  </si>
  <si>
    <t xml:space="preserve">Demontáž parapetních desek dřevěných nebo plastových šířky do 300 mm délky přes 1 m</t>
  </si>
  <si>
    <t xml:space="preserve">kus</t>
  </si>
  <si>
    <t xml:space="preserve">1552133088</t>
  </si>
  <si>
    <t xml:space="preserve">https://podminky.urs.cz/item/CS_URS_2021_02/766441821</t>
  </si>
  <si>
    <t xml:space="preserve">1"E1_OKNO_1.1"</t>
  </si>
  <si>
    <t xml:space="preserve">44</t>
  </si>
  <si>
    <t xml:space="preserve">766441822</t>
  </si>
  <si>
    <t xml:space="preserve">Demontáž parapetních desek dřevěných nebo plastových šířky přes 300 mm délky přes 1 m</t>
  </si>
  <si>
    <t xml:space="preserve">111159641</t>
  </si>
  <si>
    <t xml:space="preserve">https://podminky.urs.cz/item/CS_URS_2021_02/766441822</t>
  </si>
  <si>
    <t xml:space="preserve">22"E1_OKNO_1.1"</t>
  </si>
  <si>
    <t xml:space="preserve">47</t>
  </si>
  <si>
    <t xml:space="preserve">766621212</t>
  </si>
  <si>
    <t xml:space="preserve">Montáž oken dřevěných včetně montáže rámu plochy přes 1 m2 otevíravých do zdiva, výšky přes 1,5 do 2,5 m</t>
  </si>
  <si>
    <t xml:space="preserve">-162352939</t>
  </si>
  <si>
    <t xml:space="preserve">https://podminky.urs.cz/item/CS_URS_2021_02/766621212</t>
  </si>
  <si>
    <t xml:space="preserve">48</t>
  </si>
  <si>
    <t xml:space="preserve">61110012</t>
  </si>
  <si>
    <t xml:space="preserve">okno dřevěné otevíravé/sklopné dvojsklo přes plochu 1m2 v 1,5-2,5m</t>
  </si>
  <si>
    <t xml:space="preserve">244750182</t>
  </si>
  <si>
    <t xml:space="preserve">https://podminky.urs.cz/item/CS_URS_2021_02/61110012</t>
  </si>
  <si>
    <t xml:space="preserve">51</t>
  </si>
  <si>
    <t xml:space="preserve">766629631</t>
  </si>
  <si>
    <t xml:space="preserve">Montáž otvorových výplní dveří utěsnění připojovací spáry ostění nebo nadpraží komprimační páskou</t>
  </si>
  <si>
    <t xml:space="preserve">1248270969</t>
  </si>
  <si>
    <t xml:space="preserve">https://podminky.urs.cz/item/CS_URS_2021_02/766629631</t>
  </si>
  <si>
    <t xml:space="preserve">52</t>
  </si>
  <si>
    <t xml:space="preserve">59071035</t>
  </si>
  <si>
    <t xml:space="preserve">páska okenní těsnící měkčený pěnový PUR impregnovaná s integrovanou páskou 10-45x77mm</t>
  </si>
  <si>
    <t xml:space="preserve">-1633646684</t>
  </si>
  <si>
    <t xml:space="preserve">https://podminky.urs.cz/item/CS_URS_2021_02/59071035</t>
  </si>
  <si>
    <t xml:space="preserve">135,3*1,1 'Přepočtené koeficientem množství</t>
  </si>
  <si>
    <t xml:space="preserve">53</t>
  </si>
  <si>
    <t xml:space="preserve">766629639</t>
  </si>
  <si>
    <t xml:space="preserve">Montáž otvorových výplní dveří utěsnění připojovací spáry parapetu těsnící fólií</t>
  </si>
  <si>
    <t xml:space="preserve">-309406625</t>
  </si>
  <si>
    <t xml:space="preserve">https://podminky.urs.cz/item/CS_URS_2021_02/766629639</t>
  </si>
  <si>
    <t xml:space="preserve">54</t>
  </si>
  <si>
    <t xml:space="preserve">59071047</t>
  </si>
  <si>
    <t xml:space="preserve">fólie okenní butylová vzduchotěsná izolační 150mm</t>
  </si>
  <si>
    <t xml:space="preserve">315212859</t>
  </si>
  <si>
    <t xml:space="preserve">https://podminky.urs.cz/item/CS_URS_2021_02/59071047</t>
  </si>
  <si>
    <t xml:space="preserve">31,9*1,1 'Přepočtené koeficientem množství</t>
  </si>
  <si>
    <t xml:space="preserve">55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700824427</t>
  </si>
  <si>
    <t xml:space="preserve">https://podminky.urs.cz/item/CS_URS_2021_02/766694112</t>
  </si>
  <si>
    <t xml:space="preserve">"Okna s označením na výkrese pol. *A"</t>
  </si>
  <si>
    <t xml:space="preserve">9"E1_OKNO_1.1_parapet"</t>
  </si>
  <si>
    <t xml:space="preserve">56</t>
  </si>
  <si>
    <t xml:space="preserve">61144400</t>
  </si>
  <si>
    <t xml:space="preserve">parapet plastový vnitřní komůrkový tl 20mm š 180mm</t>
  </si>
  <si>
    <t xml:space="preserve">2014705019</t>
  </si>
  <si>
    <t xml:space="preserve">https://podminky.urs.cz/item/CS_URS_2021_02/61144400</t>
  </si>
  <si>
    <t xml:space="preserve">8*E1_OKNO_11_parapet</t>
  </si>
  <si>
    <t xml:space="preserve">57</t>
  </si>
  <si>
    <t xml:space="preserve">61144401</t>
  </si>
  <si>
    <t xml:space="preserve">parapet plastový vnitřní komůrkový tl 20mm š 250mm</t>
  </si>
  <si>
    <t xml:space="preserve">2049706601</t>
  </si>
  <si>
    <t xml:space="preserve">https://podminky.urs.cz/item/CS_URS_2021_02/61144401</t>
  </si>
  <si>
    <t xml:space="preserve">58</t>
  </si>
  <si>
    <t xml:space="preserve">61144019</t>
  </si>
  <si>
    <t xml:space="preserve">koncovka k parapetu plastovému vnitřnímu 1 pár</t>
  </si>
  <si>
    <t xml:space="preserve">sada</t>
  </si>
  <si>
    <t xml:space="preserve">750967698</t>
  </si>
  <si>
    <t xml:space="preserve">https://podminky.urs.cz/item/CS_URS_2021_02/61144019</t>
  </si>
  <si>
    <t xml:space="preserve">59</t>
  </si>
  <si>
    <t xml:space="preserve">766694113</t>
  </si>
  <si>
    <t xml:space="preserve">Montáž ostatních truhlářských konstrukcí parapetních desek dřevěných nebo plastových šířky do 300 mm, délky přes 1600 do 2600 mm</t>
  </si>
  <si>
    <t xml:space="preserve">-242694186</t>
  </si>
  <si>
    <t xml:space="preserve">https://podminky.urs.cz/item/CS_URS_2021_02/766694113</t>
  </si>
  <si>
    <t xml:space="preserve">13"E1_OKNO_1.1_parapet"</t>
  </si>
  <si>
    <t xml:space="preserve">62</t>
  </si>
  <si>
    <t xml:space="preserve">61144404</t>
  </si>
  <si>
    <t xml:space="preserve">parapet plastový vnitřní komůrkový tl 20mm š 400mm</t>
  </si>
  <si>
    <t xml:space="preserve">-689092664</t>
  </si>
  <si>
    <t xml:space="preserve">https://podminky.urs.cz/item/CS_URS_2021_02/61144404</t>
  </si>
  <si>
    <t xml:space="preserve">13*E1_OKNO_11_parapet</t>
  </si>
  <si>
    <t xml:space="preserve">63</t>
  </si>
  <si>
    <t xml:space="preserve">607r</t>
  </si>
  <si>
    <t xml:space="preserve">parapet dřevěný dle PD š 550mm</t>
  </si>
  <si>
    <t xml:space="preserve">-440658423</t>
  </si>
  <si>
    <t xml:space="preserve">4*E3_OKNO_13_parapet</t>
  </si>
  <si>
    <t xml:space="preserve">4*E3_OKNO_23_parapet</t>
  </si>
  <si>
    <t xml:space="preserve">4*E4_OKNO_33_parapet</t>
  </si>
  <si>
    <t xml:space="preserve">64</t>
  </si>
  <si>
    <t xml:space="preserve">465317346</t>
  </si>
  <si>
    <t xml:space="preserve">71</t>
  </si>
  <si>
    <t xml:space="preserve">767627308</t>
  </si>
  <si>
    <t xml:space="preserve">Montáž oken zdvojených Příplatek k cenám za připojovací spáru mezi ostěním a rámem venkovním těsnícím akrylátovým tmelem</t>
  </si>
  <si>
    <t xml:space="preserve">125488992</t>
  </si>
  <si>
    <t xml:space="preserve">https://podminky.urs.cz/item/CS_URS_2021_02/767627308</t>
  </si>
  <si>
    <t xml:space="preserve">72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-1923415728</t>
  </si>
  <si>
    <t xml:space="preserve">https://podminky.urs.cz/item/CS_URS_2021_02/998766102</t>
  </si>
  <si>
    <t xml:space="preserve">767</t>
  </si>
  <si>
    <t xml:space="preserve">Konstrukce zámečnické</t>
  </si>
  <si>
    <t xml:space="preserve">73</t>
  </si>
  <si>
    <t xml:space="preserve">767661811</t>
  </si>
  <si>
    <t xml:space="preserve">Demontáž mříží pevných nebo otevíravých</t>
  </si>
  <si>
    <t xml:space="preserve">966394561</t>
  </si>
  <si>
    <t xml:space="preserve">https://podminky.urs.cz/item/CS_URS_2021_02/767661811</t>
  </si>
  <si>
    <t xml:space="preserve">"Okna s označením na výkrese pol. *6"</t>
  </si>
  <si>
    <t xml:space="preserve">2*E1_OKNO_11</t>
  </si>
  <si>
    <t xml:space="preserve">N00</t>
  </si>
  <si>
    <t xml:space="preserve">Nepojmenované práce</t>
  </si>
  <si>
    <t xml:space="preserve">84</t>
  </si>
  <si>
    <t xml:space="preserve">039002001</t>
  </si>
  <si>
    <t xml:space="preserve">Zvláštní užívání komunikace, zábory, poplatky a pod.</t>
  </si>
  <si>
    <t xml:space="preserve">kpl</t>
  </si>
  <si>
    <t xml:space="preserve">1024</t>
  </si>
  <si>
    <t xml:space="preserve">1216258877</t>
  </si>
  <si>
    <t xml:space="preserve">https://podminky.urs.cz/item/CS_URS_2021_02/03900200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85</t>
  </si>
  <si>
    <t xml:space="preserve">013244000</t>
  </si>
  <si>
    <t xml:space="preserve">Výrobní dokumentace</t>
  </si>
  <si>
    <t xml:space="preserve">-1880734288</t>
  </si>
  <si>
    <t xml:space="preserve">https://podminky.urs.cz/item/CS_URS_2021_02/013244000</t>
  </si>
  <si>
    <t xml:space="preserve">VRN3</t>
  </si>
  <si>
    <t xml:space="preserve">Zařízení staveniště</t>
  </si>
  <si>
    <t xml:space="preserve">86</t>
  </si>
  <si>
    <t xml:space="preserve">030001000</t>
  </si>
  <si>
    <t xml:space="preserve">-1966367540</t>
  </si>
  <si>
    <t xml:space="preserve">https://podminky.urs.cz/item/CS_URS_2021_02/030001000</t>
  </si>
  <si>
    <t xml:space="preserve">87</t>
  </si>
  <si>
    <t xml:space="preserve">034002000</t>
  </si>
  <si>
    <t xml:space="preserve">Zabezpečení staveniště</t>
  </si>
  <si>
    <t xml:space="preserve">-1911477159</t>
  </si>
  <si>
    <t xml:space="preserve">https://podminky.urs.cz/item/CS_URS_2021_02/034002000</t>
  </si>
  <si>
    <t xml:space="preserve">88</t>
  </si>
  <si>
    <t xml:space="preserve">034303000</t>
  </si>
  <si>
    <t xml:space="preserve">Dopravní značení na staveništi</t>
  </si>
  <si>
    <t xml:space="preserve">-175414386</t>
  </si>
  <si>
    <t xml:space="preserve">https://podminky.urs.cz/item/CS_URS_2021_02/034303000</t>
  </si>
  <si>
    <t xml:space="preserve">VRN7</t>
  </si>
  <si>
    <t xml:space="preserve">Provozní vlivy</t>
  </si>
  <si>
    <t xml:space="preserve">89</t>
  </si>
  <si>
    <t xml:space="preserve">079002000</t>
  </si>
  <si>
    <t xml:space="preserve">Ostatní provozní vlivy</t>
  </si>
  <si>
    <t xml:space="preserve">-390982321</t>
  </si>
  <si>
    <t xml:space="preserve">https://podminky.urs.cz/item/CS_URS_2021_02/079002000</t>
  </si>
  <si>
    <t xml:space="preserve">VRN9</t>
  </si>
  <si>
    <t xml:space="preserve">Ostatní náklady</t>
  </si>
  <si>
    <t xml:space="preserve">90</t>
  </si>
  <si>
    <t xml:space="preserve">090001000</t>
  </si>
  <si>
    <t xml:space="preserve">Ostatní náklady - vzorkování</t>
  </si>
  <si>
    <t xml:space="preserve">-769023186</t>
  </si>
  <si>
    <t xml:space="preserve">https://podminky.urs.cz/item/CS_URS_2021_02/090001000</t>
  </si>
  <si>
    <t xml:space="preserve">E2_OKNO_21</t>
  </si>
  <si>
    <t xml:space="preserve">Velikost okna 2.1</t>
  </si>
  <si>
    <t xml:space="preserve">E2_OKNO_21X</t>
  </si>
  <si>
    <t xml:space="preserve">Velikost okna 2.1x</t>
  </si>
  <si>
    <t xml:space="preserve">E2_PZN_3</t>
  </si>
  <si>
    <t xml:space="preserve">*3 - keramický obklad parapetu a ostění </t>
  </si>
  <si>
    <t xml:space="preserve">3,802</t>
  </si>
  <si>
    <t xml:space="preserve">E2_OKNO_21m</t>
  </si>
  <si>
    <t xml:space="preserve">Obvod okna 2.1</t>
  </si>
  <si>
    <t xml:space="preserve">E2_OKNO_21Xm</t>
  </si>
  <si>
    <t xml:space="preserve">Obvod okna 2.1x</t>
  </si>
  <si>
    <t xml:space="preserve">E2_OKNO_21_parapet</t>
  </si>
  <si>
    <t xml:space="preserve">Parapet okna 2.1</t>
  </si>
  <si>
    <t xml:space="preserve">E2_OKNO_21X_parapet</t>
  </si>
  <si>
    <t xml:space="preserve">Parapet okna 2.1x</t>
  </si>
  <si>
    <t xml:space="preserve">E02 - Etapa II.</t>
  </si>
  <si>
    <t xml:space="preserve">20*(E2_OKNO_21m-E2_OKNO_21_parapet)</t>
  </si>
  <si>
    <t xml:space="preserve">2*(E2_OKNO_21Xm-E2_OKNO_21X_parapet)</t>
  </si>
  <si>
    <t xml:space="preserve">20*(E2_OKNO_21m)</t>
  </si>
  <si>
    <t xml:space="preserve">2*(E2_OKNO_21Xm)</t>
  </si>
  <si>
    <t xml:space="preserve">20*(E2_OKNO_21_parapet)</t>
  </si>
  <si>
    <t xml:space="preserve">2*(E2_OKNO_21X_parapet)</t>
  </si>
  <si>
    <t xml:space="preserve">12,76*1,1 'Přepočtené koeficientem množství</t>
  </si>
  <si>
    <t xml:space="preserve">20"(E2_OKNO_2.1)"</t>
  </si>
  <si>
    <t xml:space="preserve">2"(E2_OKNO_2.1X)"</t>
  </si>
  <si>
    <t xml:space="preserve">20*E2_OKNO_21</t>
  </si>
  <si>
    <t xml:space="preserve">2*E2_OKNO_21X</t>
  </si>
  <si>
    <t xml:space="preserve">450*2 "2np"</t>
  </si>
  <si>
    <t xml:space="preserve">952902221</t>
  </si>
  <si>
    <t xml:space="preserve">Čištění budov při provádění oprav a udržovacích prací schodišť zametením</t>
  </si>
  <si>
    <t xml:space="preserve">1720441900</t>
  </si>
  <si>
    <t xml:space="preserve">https://podminky.urs.cz/item/CS_URS_2021_02/952902221</t>
  </si>
  <si>
    <t xml:space="preserve">31*2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1248716659</t>
  </si>
  <si>
    <t xml:space="preserve">https://podminky.urs.cz/item/CS_URS_2021_02/967031132</t>
  </si>
  <si>
    <t xml:space="preserve">Zřízení otvoru pro okno 2.1x</t>
  </si>
  <si>
    <t xml:space="preserve">2*(2*2,35+1,45)*0,75</t>
  </si>
  <si>
    <t xml:space="preserve">E2_OKNO_21*20</t>
  </si>
  <si>
    <t xml:space="preserve">971033681</t>
  </si>
  <si>
    <t xml:space="preserve">Vybourání otvorů ve zdivu základovém nebo nadzákladovém z cihel, tvárnic, příčkovek z cihel pálených na maltu vápennou nebo vápenocementovou plochy do 4 m2, tl. do 900 mm</t>
  </si>
  <si>
    <t xml:space="preserve">m3</t>
  </si>
  <si>
    <t xml:space="preserve">797829662</t>
  </si>
  <si>
    <t xml:space="preserve">https://podminky.urs.cz/item/CS_URS_2021_02/971033681</t>
  </si>
  <si>
    <t xml:space="preserve">E2_OKNO_21X*2*0,9</t>
  </si>
  <si>
    <t xml:space="preserve">25</t>
  </si>
  <si>
    <t xml:space="preserve">941111111</t>
  </si>
  <si>
    <t xml:space="preserve">Montáž lešení řadového trubkového lehkého pracovního s podlahami s provozním zatížením tř. 3 do 200 kg/m2 šířky tř. W06 od 0,6 do 0,9 m, výšky do 10 m</t>
  </si>
  <si>
    <t xml:space="preserve">1907783634</t>
  </si>
  <si>
    <t xml:space="preserve">https://podminky.urs.cz/item/CS_URS_2021_02/941111111</t>
  </si>
  <si>
    <t xml:space="preserve">"lešení pro 2.etapu okna 2.1x" 5,0*9,0</t>
  </si>
  <si>
    <t xml:space="preserve">26</t>
  </si>
  <si>
    <t xml:space="preserve">941111211</t>
  </si>
  <si>
    <t xml:space="preserve">Montáž lešení řadového trubkového lehkého pracovního s podlahami s provozním zatížením tř. 3 do 200 kg/m2 Příplatek za první a každý další den použití lešení k ceně -1111</t>
  </si>
  <si>
    <t xml:space="preserve">-1926617659</t>
  </si>
  <si>
    <t xml:space="preserve">https://podminky.urs.cz/item/CS_URS_2021_02/941111211</t>
  </si>
  <si>
    <t xml:space="preserve">"lešení pro 2.etapu okna 2.1x" 5,0*9,0*20 "20dnů"</t>
  </si>
  <si>
    <t xml:space="preserve">27</t>
  </si>
  <si>
    <t xml:space="preserve">941111811</t>
  </si>
  <si>
    <t xml:space="preserve">Demontáž lešení řadového trubkového lehkého pracovního s podlahami s provozním zatížením tř. 3 do 200 kg/m2 šířky tř. W06 od 0,6 do 0,9 m, výšky do 10 m</t>
  </si>
  <si>
    <t xml:space="preserve">1454165319</t>
  </si>
  <si>
    <t xml:space="preserve">https://podminky.urs.cz/item/CS_URS_2021_02/941111811</t>
  </si>
  <si>
    <t xml:space="preserve">15,309*10 'Přepočtené koeficientem množství</t>
  </si>
  <si>
    <t xml:space="preserve">15,309*0,43 'Přepočtené koeficientem množství</t>
  </si>
  <si>
    <t xml:space="preserve">15,309*0,02 'Přepočtené koeficientem množství</t>
  </si>
  <si>
    <t xml:space="preserve">15,309*0,35 'Přepočtené koeficientem množství</t>
  </si>
  <si>
    <t xml:space="preserve">15,309*0,2 'Přepočtené koeficientem množství</t>
  </si>
  <si>
    <t xml:space="preserve">20*E2_OKNO_21_parapet</t>
  </si>
  <si>
    <t xml:space="preserve">39</t>
  </si>
  <si>
    <t xml:space="preserve">764216645</t>
  </si>
  <si>
    <t xml:space="preserve">Oplechování parapetů z pozinkovaného plechu s povrchovou úpravou rovných celoplošně lepené, bez rohů rš 400 mm</t>
  </si>
  <si>
    <t xml:space="preserve">2097195098</t>
  </si>
  <si>
    <t xml:space="preserve">https://podminky.urs.cz/item/CS_URS_2021_02/764216645</t>
  </si>
  <si>
    <t xml:space="preserve">"Okna s označením na výkrese pol. *D;*8"</t>
  </si>
  <si>
    <t xml:space="preserve">2*E2_OKNO_21X_parapet</t>
  </si>
  <si>
    <t xml:space="preserve">20*(E2_OKNO_21)</t>
  </si>
  <si>
    <t xml:space="preserve">2*(E2_OKNO_21X)</t>
  </si>
  <si>
    <t xml:space="preserve">12"E2_OKNO_21_parapet"</t>
  </si>
  <si>
    <t xml:space="preserve">12*E2_OKNO_21_parapet</t>
  </si>
  <si>
    <t xml:space="preserve">8"E2_OKNO_2.1_parapet"</t>
  </si>
  <si>
    <t xml:space="preserve">2"E2_OKNO_2.1X_parapet"</t>
  </si>
  <si>
    <t xml:space="preserve">60</t>
  </si>
  <si>
    <t xml:space="preserve">61144402</t>
  </si>
  <si>
    <t xml:space="preserve">parapet plastový vnitřní komůrkový tl 20mm š 305mm</t>
  </si>
  <si>
    <t xml:space="preserve">1727406769</t>
  </si>
  <si>
    <t xml:space="preserve">https://podminky.urs.cz/item/CS_URS_2021_02/61144402</t>
  </si>
  <si>
    <t xml:space="preserve">2*E2_OKNO_21_parapet</t>
  </si>
  <si>
    <t xml:space="preserve">8*E2_OKNO_21_parapet</t>
  </si>
  <si>
    <t xml:space="preserve">E3_OKNO_12</t>
  </si>
  <si>
    <t xml:space="preserve">Velikost okna 1.2</t>
  </si>
  <si>
    <t xml:space="preserve">2,938</t>
  </si>
  <si>
    <t xml:space="preserve">E3_OKNO_12_parapet</t>
  </si>
  <si>
    <t xml:space="preserve">Parapet okna 1.2</t>
  </si>
  <si>
    <t xml:space="preserve">E3_OKNO_14_parapet</t>
  </si>
  <si>
    <t xml:space="preserve">Parapet okna 1.4</t>
  </si>
  <si>
    <t xml:space="preserve">E3_OKNO_13</t>
  </si>
  <si>
    <t xml:space="preserve">Velikost okna 1.3</t>
  </si>
  <si>
    <t xml:space="preserve">2,375</t>
  </si>
  <si>
    <t xml:space="preserve">E3_OKNO_14</t>
  </si>
  <si>
    <t xml:space="preserve">Velikost okna 1.4</t>
  </si>
  <si>
    <t xml:space="preserve">2,188</t>
  </si>
  <si>
    <t xml:space="preserve">E3_OKNO_15</t>
  </si>
  <si>
    <t xml:space="preserve">Velikost okna 1.5</t>
  </si>
  <si>
    <t xml:space="preserve">0,805</t>
  </si>
  <si>
    <t xml:space="preserve">E03 - Etapa III.</t>
  </si>
  <si>
    <t xml:space="preserve">E3_OKNO_22</t>
  </si>
  <si>
    <t xml:space="preserve">Velikost okna 2.2</t>
  </si>
  <si>
    <t xml:space="preserve">E3_OKNO_23</t>
  </si>
  <si>
    <t xml:space="preserve">Velikost okna 2.3</t>
  </si>
  <si>
    <t xml:space="preserve">E3_OKNO_24</t>
  </si>
  <si>
    <t xml:space="preserve">Velikost okna 2.4</t>
  </si>
  <si>
    <t xml:space="preserve">E3_PZN_3</t>
  </si>
  <si>
    <t xml:space="preserve">6,288</t>
  </si>
  <si>
    <t xml:space="preserve">E3_OKNO_12m</t>
  </si>
  <si>
    <t xml:space="preserve">Obvod okna 1.2</t>
  </si>
  <si>
    <t xml:space="preserve">7,2</t>
  </si>
  <si>
    <t xml:space="preserve">E3_OKNO_13m</t>
  </si>
  <si>
    <t xml:space="preserve">Obvod okna 1.3</t>
  </si>
  <si>
    <t xml:space="preserve">6,3</t>
  </si>
  <si>
    <t xml:space="preserve">E3_OKNO_14m</t>
  </si>
  <si>
    <t xml:space="preserve">Obvod okna 1.4</t>
  </si>
  <si>
    <t xml:space="preserve">E3_OKNO_15m</t>
  </si>
  <si>
    <t xml:space="preserve">Obvod okna 1.5</t>
  </si>
  <si>
    <t xml:space="preserve">3,7</t>
  </si>
  <si>
    <t xml:space="preserve">E3_OKNO_23m</t>
  </si>
  <si>
    <t xml:space="preserve">Obvod okna 2.3</t>
  </si>
  <si>
    <t xml:space="preserve">E3_OKNO_24m</t>
  </si>
  <si>
    <t xml:space="preserve">Obvod okna 2.4</t>
  </si>
  <si>
    <t xml:space="preserve">E3_OKNO_15_parapet</t>
  </si>
  <si>
    <t xml:space="preserve">Parapet okna 1.5</t>
  </si>
  <si>
    <t xml:space="preserve">0,7</t>
  </si>
  <si>
    <t xml:space="preserve">122,3</t>
  </si>
  <si>
    <t xml:space="preserve">E3_OKNO_22_parapet</t>
  </si>
  <si>
    <t xml:space="preserve">Parapet okna 2.2</t>
  </si>
  <si>
    <t xml:space="preserve">E3_OKNO_24_parapet</t>
  </si>
  <si>
    <t xml:space="preserve">Parapet okna 2.4</t>
  </si>
  <si>
    <t xml:space="preserve">E3_OKNO_22m</t>
  </si>
  <si>
    <t xml:space="preserve">Obvod okna 2.2</t>
  </si>
  <si>
    <t xml:space="preserve">30,7</t>
  </si>
  <si>
    <t xml:space="preserve">pal04</t>
  </si>
  <si>
    <t xml:space="preserve">16,7</t>
  </si>
  <si>
    <t xml:space="preserve">10,7</t>
  </si>
  <si>
    <t xml:space="preserve">20,7</t>
  </si>
  <si>
    <t xml:space="preserve">    781 - Dokončovací práce - obklady</t>
  </si>
  <si>
    <t xml:space="preserve">5*(E3_OKNO_12m-E3_OKNO_12_parapet)-1*2*1,0"keramický obklad"</t>
  </si>
  <si>
    <t xml:space="preserve">4*(E3_OKNO_13m-E3_OKNO_13_parapet)</t>
  </si>
  <si>
    <t xml:space="preserve">2*(E3_OKNO_14m-E3_OKNO_14_parapet)-2*2*0,75"keramický obklad"</t>
  </si>
  <si>
    <t xml:space="preserve">1*(E3_OKNO_15m-E3_OKNO_15_parapet)-1*2*0,75"keramický obklad"</t>
  </si>
  <si>
    <t xml:space="preserve">7*(E3_OKNO_22m-E3_OKNO_22_parapet)-1*2*1,0"keramický obklad"</t>
  </si>
  <si>
    <t xml:space="preserve">4*(E3_OKNO_23m-E3_OKNO_23_parapet)</t>
  </si>
  <si>
    <t xml:space="preserve">2*(E3_OKNO_24m-E3_OKNO_24_parapet)-2*2*0,75"keramický obklad"</t>
  </si>
  <si>
    <t xml:space="preserve">5*(E3_OKNO_12m)</t>
  </si>
  <si>
    <t xml:space="preserve">4*(E3_OKNO_13m)</t>
  </si>
  <si>
    <t xml:space="preserve">2*(E3_OKNO_14m)</t>
  </si>
  <si>
    <t xml:space="preserve">1*(E3_OKNO_15m)</t>
  </si>
  <si>
    <t xml:space="preserve">7*(E3_OKNO_22m)</t>
  </si>
  <si>
    <t xml:space="preserve">4*(E3_OKNO_23m)</t>
  </si>
  <si>
    <t xml:space="preserve">2*(E3_OKNO_24m)</t>
  </si>
  <si>
    <t xml:space="preserve">5*(E3_OKNO_12m-E3_OKNO_12_parapet)-2*1,0"keramický obklad"</t>
  </si>
  <si>
    <t xml:space="preserve">2*(E3_OKNO_14m-E3_OKNO_14_parapet)-2*2*0,6"keramický obklad"</t>
  </si>
  <si>
    <t xml:space="preserve">1*(E3_OKNO_15m-E3_OKNO_15_parapet)-2*0,6"keramický obklad"</t>
  </si>
  <si>
    <t xml:space="preserve">7*(E3_OKNO_22m-E3_OKNO_22_parapet)-2*1,0"keramický obklad"</t>
  </si>
  <si>
    <t xml:space="preserve">2*(E3_OKNO_24m-E3_OKNO_24_parapet)-2*2*0,6"keramický obklad"</t>
  </si>
  <si>
    <t xml:space="preserve">123,8*1,05 'Přepočtené koeficientem množství</t>
  </si>
  <si>
    <t xml:space="preserve">4*E3_OKNO_12_parapet</t>
  </si>
  <si>
    <t xml:space="preserve">1*E3_OKNO_15_parapet</t>
  </si>
  <si>
    <t xml:space="preserve">4*E3_OKNO_22_parapet</t>
  </si>
  <si>
    <t xml:space="preserve">2,14*1,1 'Přepočtené koeficientem množství</t>
  </si>
  <si>
    <t xml:space="preserve">1*(E3_OKNO_12_parapet)</t>
  </si>
  <si>
    <t xml:space="preserve">4*(E3_OKNO_13_parapet)</t>
  </si>
  <si>
    <t xml:space="preserve">2*(E3_OKNO_14_parapet)</t>
  </si>
  <si>
    <t xml:space="preserve">1*(E3_OKNO_15_parapet)</t>
  </si>
  <si>
    <t xml:space="preserve">3*(E3_OKNO_22_parapet)</t>
  </si>
  <si>
    <t xml:space="preserve">4*(E3_OKNO_23_parapet)</t>
  </si>
  <si>
    <t xml:space="preserve">2*(E3_OKNO_24_parapet)</t>
  </si>
  <si>
    <t xml:space="preserve">8,28*1,1 'Přepočtené koeficientem množství</t>
  </si>
  <si>
    <t xml:space="preserve">5"(E3_OKNO_1.2)"</t>
  </si>
  <si>
    <t xml:space="preserve">4"(E3_OKNO_1.3)"</t>
  </si>
  <si>
    <t xml:space="preserve">2"(E3_OKNO_1.4)"</t>
  </si>
  <si>
    <t xml:space="preserve">1"(E3_OKNO_1.5)"</t>
  </si>
  <si>
    <t xml:space="preserve">7"(E3_OKNO_2.2)"</t>
  </si>
  <si>
    <t xml:space="preserve">4"(E3_OKNO_2.3)"</t>
  </si>
  <si>
    <t xml:space="preserve">2"(E3_OKNO_2.4)"</t>
  </si>
  <si>
    <t xml:space="preserve">5*(E3_OKNO_12)</t>
  </si>
  <si>
    <t xml:space="preserve">4*(E3_OKNO_13)</t>
  </si>
  <si>
    <t xml:space="preserve">2*(E3_OKNO_14)</t>
  </si>
  <si>
    <t xml:space="preserve">1*(E3_OKNO_15)</t>
  </si>
  <si>
    <t xml:space="preserve">7*(E3_OKNO_22)</t>
  </si>
  <si>
    <t xml:space="preserve">4*(E3_OKNO_23)</t>
  </si>
  <si>
    <t xml:space="preserve">2*(E3_OKNO_24)</t>
  </si>
  <si>
    <t xml:space="preserve">11</t>
  </si>
  <si>
    <t xml:space="preserve">952901106</t>
  </si>
  <si>
    <t xml:space="preserve">Čištění budov při provádění oprav a udržovacích prací oken dvojitých nebo zdvojených omytím, plochy do přes 0,6 do 1,5 m2</t>
  </si>
  <si>
    <t xml:space="preserve">-1870225454</t>
  </si>
  <si>
    <t xml:space="preserve">https://podminky.urs.cz/item/CS_URS_2021_02/952901106</t>
  </si>
  <si>
    <t xml:space="preserve">1*E3_OKNO_15</t>
  </si>
  <si>
    <t xml:space="preserve">12</t>
  </si>
  <si>
    <t xml:space="preserve">952901107</t>
  </si>
  <si>
    <t xml:space="preserve">Čištění budov při provádění oprav a udržovacích prací oken dvojitých nebo zdvojených omytím, plochy do přes 1,5 do 2,5 m2</t>
  </si>
  <si>
    <t xml:space="preserve">-1075394087</t>
  </si>
  <si>
    <t xml:space="preserve">https://podminky.urs.cz/item/CS_URS_2021_02/952901107</t>
  </si>
  <si>
    <t xml:space="preserve">2*E3_OKNO_14</t>
  </si>
  <si>
    <t xml:space="preserve">2*E3_OKNO_24</t>
  </si>
  <si>
    <t xml:space="preserve">4*E3_OKNO_13</t>
  </si>
  <si>
    <t xml:space="preserve">4*E3_OKNO_23</t>
  </si>
  <si>
    <t xml:space="preserve">5*E3_OKNO_12</t>
  </si>
  <si>
    <t xml:space="preserve">7*E3_OKNO_22</t>
  </si>
  <si>
    <t xml:space="preserve">450*2 "1np a 2np"</t>
  </si>
  <si>
    <t xml:space="preserve">17</t>
  </si>
  <si>
    <t xml:space="preserve">968062354</t>
  </si>
  <si>
    <t xml:space="preserve">Vybourání dřevěných rámů oken s křídly, dveřních zárubní, vrat, stěn, ostění nebo obkladů rámů oken s křídly dvojitých, plochy do 1 m2</t>
  </si>
  <si>
    <t xml:space="preserve">681998925</t>
  </si>
  <si>
    <t xml:space="preserve">https://podminky.urs.cz/item/CS_URS_2021_02/968062354</t>
  </si>
  <si>
    <t xml:space="preserve">E3_OKNO_15*1</t>
  </si>
  <si>
    <t xml:space="preserve">E3_OKNO_12*5</t>
  </si>
  <si>
    <t xml:space="preserve">E3_OKNO_13*4</t>
  </si>
  <si>
    <t xml:space="preserve">E3_OKNO_14*2</t>
  </si>
  <si>
    <t xml:space="preserve">E3_OKNO_22*7</t>
  </si>
  <si>
    <t xml:space="preserve">E3_OKNO_23*4</t>
  </si>
  <si>
    <t xml:space="preserve">E3_OKNO_24*2</t>
  </si>
  <si>
    <t xml:space="preserve">5*(E3_OKNO_12_parapet)</t>
  </si>
  <si>
    <t xml:space="preserve">7*(E3_OKNO_22_parapet)</t>
  </si>
  <si>
    <t xml:space="preserve">3,694*10 'Přepočtené koeficientem množství</t>
  </si>
  <si>
    <t xml:space="preserve">3,694*0,43 'Přepočtené koeficientem množství</t>
  </si>
  <si>
    <t xml:space="preserve">3,694*0,02 'Přepočtené koeficientem množství</t>
  </si>
  <si>
    <t xml:space="preserve">3,694*0,35 'Přepočtené koeficientem množství</t>
  </si>
  <si>
    <t xml:space="preserve">3,694*0,2 'Přepočtené koeficientem množství</t>
  </si>
  <si>
    <t xml:space="preserve">3*E3_OKNO_13_parapet</t>
  </si>
  <si>
    <t xml:space="preserve">6*E3_OKNO_22_parapet</t>
  </si>
  <si>
    <t xml:space="preserve">3*E3_OKNO_23_parapet</t>
  </si>
  <si>
    <t xml:space="preserve">38</t>
  </si>
  <si>
    <t xml:space="preserve">764216643</t>
  </si>
  <si>
    <t xml:space="preserve">Oplechování parapetů z pozinkovaného plechu s povrchovou úpravou rovných celoplošně lepené, bez rohů rš 250 mm</t>
  </si>
  <si>
    <t xml:space="preserve">299734691</t>
  </si>
  <si>
    <t xml:space="preserve">https://podminky.urs.cz/item/CS_URS_2021_02/764216643</t>
  </si>
  <si>
    <t xml:space="preserve">"Okna s označením na výkrese pol. *D;*5"</t>
  </si>
  <si>
    <t xml:space="preserve">1*E3_OKNO_12_parapet</t>
  </si>
  <si>
    <t xml:space="preserve">1*E3_OKNO_22_parapet</t>
  </si>
  <si>
    <t xml:space="preserve">1*E3_OKNO_13_parapet</t>
  </si>
  <si>
    <t xml:space="preserve">2*E3_OKNO_14_parapet</t>
  </si>
  <si>
    <t xml:space="preserve">1*E3_OKNO_23_parapet</t>
  </si>
  <si>
    <t xml:space="preserve">2*E3_OKNO_24_parapet</t>
  </si>
  <si>
    <t xml:space="preserve">41</t>
  </si>
  <si>
    <t xml:space="preserve">766441811</t>
  </si>
  <si>
    <t xml:space="preserve">Demontáž parapetních desek dřevěných nebo plastových šířky do 300 mm délky do 1 m</t>
  </si>
  <si>
    <t xml:space="preserve">-631381577</t>
  </si>
  <si>
    <t xml:space="preserve">https://podminky.urs.cz/item/CS_URS_2021_02/766441811</t>
  </si>
  <si>
    <t xml:space="preserve">1"E3_OKNO_1.5"</t>
  </si>
  <si>
    <t xml:space="preserve">3"E3_OKNO_1.2"</t>
  </si>
  <si>
    <t xml:space="preserve">3"E3_OKNO_2.2"</t>
  </si>
  <si>
    <t xml:space="preserve">4"E3_OKNO_1.3"</t>
  </si>
  <si>
    <t xml:space="preserve">4"E3_OKNO_2.3"</t>
  </si>
  <si>
    <t xml:space="preserve">49</t>
  </si>
  <si>
    <t xml:space="preserve">766621622</t>
  </si>
  <si>
    <t xml:space="preserve">Montáž oken dřevěných plochy do 1 m2 včetně montáže rámu otevíravých do zdiva</t>
  </si>
  <si>
    <t xml:space="preserve">212482746</t>
  </si>
  <si>
    <t xml:space="preserve">https://podminky.urs.cz/item/CS_URS_2021_02/766621622</t>
  </si>
  <si>
    <t xml:space="preserve">50</t>
  </si>
  <si>
    <t xml:space="preserve">61110008</t>
  </si>
  <si>
    <t xml:space="preserve">okno dřevěné otevíravé/sklopné dvojsklo do plochy 1m2</t>
  </si>
  <si>
    <t xml:space="preserve">1066656375</t>
  </si>
  <si>
    <t xml:space="preserve">https://podminky.urs.cz/item/CS_URS_2021_02/61110008</t>
  </si>
  <si>
    <t xml:space="preserve">5*(E3_OKNO_12m-E3_OKNO_12_parapet)</t>
  </si>
  <si>
    <t xml:space="preserve">2*(E3_OKNO_14m-E3_OKNO_14_parapet)</t>
  </si>
  <si>
    <t xml:space="preserve">1*(E3_OKNO_15m-E3_OKNO_15_parapet)</t>
  </si>
  <si>
    <t xml:space="preserve">7*(E3_OKNO_22m-E3_OKNO_22_parapet)</t>
  </si>
  <si>
    <t xml:space="preserve">2*(E3_OKNO_24m-E3_OKNO_24_parapet)</t>
  </si>
  <si>
    <t xml:space="preserve">133,8*1,1 'Přepočtené koeficientem množství</t>
  </si>
  <si>
    <t xml:space="preserve">30,7*1,1 'Přepočtené koeficientem množství</t>
  </si>
  <si>
    <t xml:space="preserve">4"E3_OKNO_1.2_parapet"</t>
  </si>
  <si>
    <t xml:space="preserve">4"E3_OKNO_2.2_parapet"</t>
  </si>
  <si>
    <t xml:space="preserve">4"E3_OKNO_1.3_parapet"</t>
  </si>
  <si>
    <t xml:space="preserve">2"E3_OKNO_2.2_parapet"</t>
  </si>
  <si>
    <t xml:space="preserve">4"E3_OKNO_2.3_parapet"</t>
  </si>
  <si>
    <t xml:space="preserve">2*E3_OKNO_22_parapet</t>
  </si>
  <si>
    <t xml:space="preserve">781</t>
  </si>
  <si>
    <t xml:space="preserve">Dokončovací práce - obklady</t>
  </si>
  <si>
    <t xml:space="preserve">77</t>
  </si>
  <si>
    <t xml:space="preserve">781151031</t>
  </si>
  <si>
    <t xml:space="preserve">Příprava podkladu před provedením obkladu celoplošné vyrovnání podkladu stěrkou, tloušťky 3 mm</t>
  </si>
  <si>
    <t xml:space="preserve">-1817415160</t>
  </si>
  <si>
    <t xml:space="preserve">https://podminky.urs.cz/item/CS_URS_2021_02/781151031</t>
  </si>
  <si>
    <t xml:space="preserve">1*(E3_OKNO_12_parapet)+2*1,0"keramický obklad"</t>
  </si>
  <si>
    <t xml:space="preserve">2*(E3_OKNO_14_parapet)+2*0,75"keramický obklad"</t>
  </si>
  <si>
    <t xml:space="preserve">1*(E3_OKNO_15_parapet)+2*0,75"keramický obklad"</t>
  </si>
  <si>
    <t xml:space="preserve">1*(E3_OKNO_22_parapet)+2*1,0"keramický obklad"</t>
  </si>
  <si>
    <t xml:space="preserve">2*(E3_OKNO_24_parapet)+2*0,75"keramický obklad"</t>
  </si>
  <si>
    <t xml:space="preserve">"sířka obložení do 30cm" 0,30*paL04</t>
  </si>
  <si>
    <t xml:space="preserve">78</t>
  </si>
  <si>
    <t xml:space="preserve">781151041</t>
  </si>
  <si>
    <t xml:space="preserve">Příprava podkladu před provedením obkladu celoplošné vyrovnání podkladu příplatek za každý další 1 mm tloušťky přes 3 mm</t>
  </si>
  <si>
    <t xml:space="preserve">-1839920651</t>
  </si>
  <si>
    <t xml:space="preserve">https://podminky.urs.cz/item/CS_URS_2021_02/781151041</t>
  </si>
  <si>
    <t xml:space="preserve">79</t>
  </si>
  <si>
    <t xml:space="preserve">781474113</t>
  </si>
  <si>
    <t xml:space="preserve">Montáž obkladů vnitřních stěn z dlaždic keramických lepených flexibilním lepidlem maloformátových hladkých přes 12 do 19 ks/m2</t>
  </si>
  <si>
    <t xml:space="preserve">55791798</t>
  </si>
  <si>
    <t xml:space="preserve">https://podminky.urs.cz/item/CS_URS_2021_02/781474113</t>
  </si>
  <si>
    <t xml:space="preserve">80</t>
  </si>
  <si>
    <t xml:space="preserve">59761071</t>
  </si>
  <si>
    <t xml:space="preserve">obklad keramický hladký přes 12 do 19ks/m2</t>
  </si>
  <si>
    <t xml:space="preserve">-181267300</t>
  </si>
  <si>
    <t xml:space="preserve">https://podminky.urs.cz/item/CS_URS_2021_02/59761071</t>
  </si>
  <si>
    <t xml:space="preserve">5,01*1,1 'Přepočtené koeficientem množství</t>
  </si>
  <si>
    <t xml:space="preserve">81</t>
  </si>
  <si>
    <t xml:space="preserve">781495115</t>
  </si>
  <si>
    <t xml:space="preserve">Obklad - dokončující práce ostatní práce spárování silikonem</t>
  </si>
  <si>
    <t xml:space="preserve">1551240939</t>
  </si>
  <si>
    <t xml:space="preserve">https://podminky.urs.cz/item/CS_URS_2021_02/781495115</t>
  </si>
  <si>
    <t xml:space="preserve">82</t>
  </si>
  <si>
    <t xml:space="preserve">781495211</t>
  </si>
  <si>
    <t xml:space="preserve">Čištění vnitřních ploch po provedení obkladu stěn chemickými prostředky</t>
  </si>
  <si>
    <t xml:space="preserve">2068779158</t>
  </si>
  <si>
    <t xml:space="preserve">https://podminky.urs.cz/item/CS_URS_2021_02/781495211</t>
  </si>
  <si>
    <t xml:space="preserve">83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2129313586</t>
  </si>
  <si>
    <t xml:space="preserve">https://podminky.urs.cz/item/CS_URS_2021_02/998781102</t>
  </si>
  <si>
    <t xml:space="preserve">E4_OKNO_31</t>
  </si>
  <si>
    <t xml:space="preserve">Velikost okna 3.1</t>
  </si>
  <si>
    <t xml:space="preserve">5,523</t>
  </si>
  <si>
    <t xml:space="preserve">E4_OKNO_32</t>
  </si>
  <si>
    <t xml:space="preserve">Velikost okna 3.2</t>
  </si>
  <si>
    <t xml:space="preserve">E4_OKNO_33</t>
  </si>
  <si>
    <t xml:space="preserve">Velikost okna 3.3</t>
  </si>
  <si>
    <t xml:space="preserve">E4_OKNO_34</t>
  </si>
  <si>
    <t xml:space="preserve">Velikost okna 3.4</t>
  </si>
  <si>
    <t xml:space="preserve">E4_OKNO_35</t>
  </si>
  <si>
    <t xml:space="preserve">Velikost okna 3.5</t>
  </si>
  <si>
    <t xml:space="preserve">E4_OKNO_41</t>
  </si>
  <si>
    <t xml:space="preserve">Velikost okna 4.1</t>
  </si>
  <si>
    <t xml:space="preserve">E4_PZN_3</t>
  </si>
  <si>
    <t xml:space="preserve">6,57</t>
  </si>
  <si>
    <t xml:space="preserve">E04 - Etapa IV.</t>
  </si>
  <si>
    <t xml:space="preserve">E4_OKNO_31m</t>
  </si>
  <si>
    <t xml:space="preserve">Obvod okna 3.1</t>
  </si>
  <si>
    <t xml:space="preserve">9,4</t>
  </si>
  <si>
    <t xml:space="preserve">E4_OKNO_32m</t>
  </si>
  <si>
    <t xml:space="preserve">Obvod okna 3.2</t>
  </si>
  <si>
    <t xml:space="preserve">E4_OKNO_33m</t>
  </si>
  <si>
    <t xml:space="preserve">Obvod okna 3.3</t>
  </si>
  <si>
    <t xml:space="preserve">E4_OKNO_34m</t>
  </si>
  <si>
    <t xml:space="preserve">Obvod okna 3.4</t>
  </si>
  <si>
    <t xml:space="preserve">E4_OKNO_35m</t>
  </si>
  <si>
    <t xml:space="preserve">Obvod okna 3.5</t>
  </si>
  <si>
    <t xml:space="preserve">3,4</t>
  </si>
  <si>
    <t xml:space="preserve">E4_OKNO_41m</t>
  </si>
  <si>
    <t xml:space="preserve">Obvod okna 4.1</t>
  </si>
  <si>
    <t xml:space="preserve">104,85</t>
  </si>
  <si>
    <t xml:space="preserve">E4_OKNO_31_parapet</t>
  </si>
  <si>
    <t xml:space="preserve">Parapet okna 3.1</t>
  </si>
  <si>
    <t xml:space="preserve">2,35</t>
  </si>
  <si>
    <t xml:space="preserve">E4_OKNO_32_parapet</t>
  </si>
  <si>
    <t xml:space="preserve">Parapet okna 3.2</t>
  </si>
  <si>
    <t xml:space="preserve">E4_OKNO_34_parapet</t>
  </si>
  <si>
    <t xml:space="preserve">Parapet okna 3.4</t>
  </si>
  <si>
    <t xml:space="preserve">E4_OKNO_35_parapet</t>
  </si>
  <si>
    <t xml:space="preserve">Parapet okna 3.5</t>
  </si>
  <si>
    <t xml:space="preserve">E4_OKNO_41_parapet</t>
  </si>
  <si>
    <t xml:space="preserve">Parapet okna 4.1</t>
  </si>
  <si>
    <t xml:space="preserve">28,75</t>
  </si>
  <si>
    <t xml:space="preserve">23,75</t>
  </si>
  <si>
    <t xml:space="preserve">1*(E4_OKNO_31m-E4_OKNO_31_parapet)</t>
  </si>
  <si>
    <t xml:space="preserve">5*(E4_OKNO_32m-E4_OKNO_32_parapet)-1*2*1,0"keramický obklad"</t>
  </si>
  <si>
    <t xml:space="preserve">4*(E4_OKNO_33m-E4_OKNO_33_parapet)</t>
  </si>
  <si>
    <t xml:space="preserve">2*(E4_OKNO_34m-E4_OKNO_34_parapet)-2*2*0,75"keramický obklad"</t>
  </si>
  <si>
    <t xml:space="preserve">2*(E4_OKNO_35m-E4_OKNO_35_parapet)-1*2*0,75"keramický obklad"</t>
  </si>
  <si>
    <t xml:space="preserve">9*(E4_OKNO_41m-E4_OKNO_41_parapet)-2*2*1,0-2*1,0"keramický obklad"</t>
  </si>
  <si>
    <t xml:space="preserve">1*(E4_OKNO_31m)</t>
  </si>
  <si>
    <t xml:space="preserve">5*(E4_OKNO_32m)</t>
  </si>
  <si>
    <t xml:space="preserve">4*(E4_OKNO_33m)</t>
  </si>
  <si>
    <t xml:space="preserve">2*(E4_OKNO_34m)</t>
  </si>
  <si>
    <t xml:space="preserve">2*(E4_OKNO_35m)</t>
  </si>
  <si>
    <t xml:space="preserve">9*(E4_OKNO_41m)</t>
  </si>
  <si>
    <t xml:space="preserve">5*(E4_OKNO_32m-E4_OKNO_32_parapet)-2*1,0"keramický obklad"</t>
  </si>
  <si>
    <t xml:space="preserve">2*(E4_OKNO_34m-E4_OKNO_34_parapet)-2*2*0,6"keramický obklad"</t>
  </si>
  <si>
    <t xml:space="preserve">2*(E4_OKNO_35m-E4_OKNO_35_parapet)-2*0,6"keramický obklad"</t>
  </si>
  <si>
    <t xml:space="preserve">9*(E4_OKNO_41m-E4_OKNO_41_parapet)-2*2*0,6-2*1,0"keramický obklad"</t>
  </si>
  <si>
    <t xml:space="preserve">107,35*1,05 'Přepočtené koeficientem množství</t>
  </si>
  <si>
    <t xml:space="preserve">4*E4_OKNO_32_parapet</t>
  </si>
  <si>
    <t xml:space="preserve">1*1,1 'Přepočtené koeficientem množství</t>
  </si>
  <si>
    <t xml:space="preserve">1*(E4_OKNO_31_parapet)</t>
  </si>
  <si>
    <t xml:space="preserve">1*(E4_OKNO_32_parapet)</t>
  </si>
  <si>
    <t xml:space="preserve">4*(E4_OKNO_33_parapet)</t>
  </si>
  <si>
    <t xml:space="preserve">2*(E4_OKNO_34_parapet)</t>
  </si>
  <si>
    <t xml:space="preserve">2*(E4_OKNO_35_parapet)</t>
  </si>
  <si>
    <t xml:space="preserve">9*(E4_OKNO_41_parapet)</t>
  </si>
  <si>
    <t xml:space="preserve">9,5*1,1 'Přepočtené koeficientem množství</t>
  </si>
  <si>
    <t xml:space="preserve">1"(E4_OKNO_3.1)"</t>
  </si>
  <si>
    <t xml:space="preserve">5"(E4_OKNO_3.2)"</t>
  </si>
  <si>
    <t xml:space="preserve">4"(E4_OKNO_3.3)"</t>
  </si>
  <si>
    <t xml:space="preserve">2"(E4_OKNO_3.4)"</t>
  </si>
  <si>
    <t xml:space="preserve">2"(E4_OKNO_3.5)"</t>
  </si>
  <si>
    <t xml:space="preserve">9"(E4_OKNO_4.1)"</t>
  </si>
  <si>
    <t xml:space="preserve">1*(E4_OKNO_31)</t>
  </si>
  <si>
    <t xml:space="preserve">5*(E4_OKNO_32)</t>
  </si>
  <si>
    <t xml:space="preserve">4*(E4_OKNO_33)</t>
  </si>
  <si>
    <t xml:space="preserve">2*(E4_OKNO_34)</t>
  </si>
  <si>
    <t xml:space="preserve">2*(E4_OKNO_35)</t>
  </si>
  <si>
    <t xml:space="preserve">9*(E4_OKNO_41)</t>
  </si>
  <si>
    <t xml:space="preserve">2*E4_OKNO_35</t>
  </si>
  <si>
    <t xml:space="preserve">2*E4_OKNO_34</t>
  </si>
  <si>
    <t xml:space="preserve">4*E4_OKNO_33</t>
  </si>
  <si>
    <t xml:space="preserve">9*E4_OKNO_41</t>
  </si>
  <si>
    <t xml:space="preserve">5*E4_OKNO_32</t>
  </si>
  <si>
    <t xml:space="preserve">1*E4_OKNO_31</t>
  </si>
  <si>
    <t xml:space="preserve">80*2 "4np"</t>
  </si>
  <si>
    <t xml:space="preserve">31*3</t>
  </si>
  <si>
    <t xml:space="preserve">E4_OKNO_35*2</t>
  </si>
  <si>
    <t xml:space="preserve">E4_OKNO_32*5</t>
  </si>
  <si>
    <t xml:space="preserve">E4_OKNO_33*4</t>
  </si>
  <si>
    <t xml:space="preserve">E4_OKNO_34*2</t>
  </si>
  <si>
    <t xml:space="preserve">E4_OKNO_41*9</t>
  </si>
  <si>
    <t xml:space="preserve">19</t>
  </si>
  <si>
    <t xml:space="preserve">968062357</t>
  </si>
  <si>
    <t xml:space="preserve">Vybourání dřevěných rámů oken s křídly, dveřních zárubní, vrat, stěn, ostění nebo obkladů rámů oken s křídly dvojitých, plochy přes 4 m2</t>
  </si>
  <si>
    <t xml:space="preserve">-442167885</t>
  </si>
  <si>
    <t xml:space="preserve">https://podminky.urs.cz/item/CS_URS_2021_02/968062357</t>
  </si>
  <si>
    <t xml:space="preserve">E4_OKNO_31*1</t>
  </si>
  <si>
    <t xml:space="preserve">5*(E4_OKNO_32_parapet)</t>
  </si>
  <si>
    <t xml:space="preserve">3,29*10 'Přepočtené koeficientem množství</t>
  </si>
  <si>
    <t xml:space="preserve">3,29*0,43 'Přepočtené koeficientem množství</t>
  </si>
  <si>
    <t xml:space="preserve">3,29*0,02 'Přepočtené koeficientem množství</t>
  </si>
  <si>
    <t xml:space="preserve">3,29*0,35 'Přepočtené koeficientem množství</t>
  </si>
  <si>
    <t xml:space="preserve">3,29*0,2 'Přepočtené koeficientem množství</t>
  </si>
  <si>
    <t xml:space="preserve">1*E4_OKNO_31_parapet</t>
  </si>
  <si>
    <t xml:space="preserve">3*E4_OKNO_33_parapet</t>
  </si>
  <si>
    <t xml:space="preserve">4*E4_OKNO_41_parapet</t>
  </si>
  <si>
    <t xml:space="preserve">1*E4_OKNO_32_parapet</t>
  </si>
  <si>
    <t xml:space="preserve">1*E4_OKNO_41_parapet</t>
  </si>
  <si>
    <t xml:space="preserve">1*E4_OKNO_33_parapet</t>
  </si>
  <si>
    <t xml:space="preserve">2*E4_OKNO_34_parapet</t>
  </si>
  <si>
    <t xml:space="preserve">2*E4_OKNO_35_parapet</t>
  </si>
  <si>
    <t xml:space="preserve">42</t>
  </si>
  <si>
    <t xml:space="preserve">766441812</t>
  </si>
  <si>
    <t xml:space="preserve">Demontáž parapetních desek dřevěných nebo plastových šířky přes 300 mm délky do 1 m</t>
  </si>
  <si>
    <t xml:space="preserve">206091963</t>
  </si>
  <si>
    <t xml:space="preserve">https://podminky.urs.cz/item/CS_URS_2021_02/766441812</t>
  </si>
  <si>
    <t xml:space="preserve">1"E4_OKNO_3.5"</t>
  </si>
  <si>
    <t xml:space="preserve">3"E4_OKNO_3.2"</t>
  </si>
  <si>
    <t xml:space="preserve">1"E4_OKNO_3.1"</t>
  </si>
  <si>
    <t xml:space="preserve">1"E4_OKNO_3.2"</t>
  </si>
  <si>
    <t xml:space="preserve">4"E4_OKNO_3.3"</t>
  </si>
  <si>
    <t xml:space="preserve">6"E4_OKNO_4.1"</t>
  </si>
  <si>
    <t xml:space="preserve">5*(E4_OKNO_32m-E4_OKNO_32_parapet)</t>
  </si>
  <si>
    <t xml:space="preserve">2*(E4_OKNO_34m-E4_OKNO_34_parapet)</t>
  </si>
  <si>
    <t xml:space="preserve">2*(E4_OKNO_35m-E4_OKNO_35_parapet)</t>
  </si>
  <si>
    <t xml:space="preserve">9*(E4_OKNO_41m-E4_OKNO_41_parapet)</t>
  </si>
  <si>
    <t xml:space="preserve">117,35*1,1 'Přepočtené koeficientem množství</t>
  </si>
  <si>
    <t xml:space="preserve">Mmontáž otvorových výplní dveří utěsnění připojovací spáry parapetu těsnící fólií</t>
  </si>
  <si>
    <t xml:space="preserve">28,75*1,1 'Přepočtené koeficientem množství</t>
  </si>
  <si>
    <t xml:space="preserve">4"E4_OKNO_32_parapet"</t>
  </si>
  <si>
    <t xml:space="preserve">2"E4_OKNO_41_parapet"</t>
  </si>
  <si>
    <t xml:space="preserve">2*E4_OKNO_41_parapet</t>
  </si>
  <si>
    <t xml:space="preserve">1"E4_OKNO_3.1_parapet"</t>
  </si>
  <si>
    <t xml:space="preserve">4"E4_OKNO_3.3_parapet"</t>
  </si>
  <si>
    <t xml:space="preserve">1"E4_OKNO_3.5_parapet"</t>
  </si>
  <si>
    <t xml:space="preserve">4"E4_OKNO_4.1_parapet"</t>
  </si>
  <si>
    <t xml:space="preserve">61</t>
  </si>
  <si>
    <t xml:space="preserve">61144403</t>
  </si>
  <si>
    <t xml:space="preserve">parapet plastový vnitřní komůrkový tl 20mm š 350mm</t>
  </si>
  <si>
    <t xml:space="preserve">727299831</t>
  </si>
  <si>
    <t xml:space="preserve">https://podminky.urs.cz/item/CS_URS_2021_02/61144403</t>
  </si>
  <si>
    <t xml:space="preserve">1*E4_OKNO_35_parapet</t>
  </si>
  <si>
    <t xml:space="preserve">65</t>
  </si>
  <si>
    <t xml:space="preserve">766694121</t>
  </si>
  <si>
    <t xml:space="preserve">Montáž ostatních truhlářských konstrukcí parapetních desek dřevěných nebo plastových šířky přes 300 mm, délky do 1000 mm</t>
  </si>
  <si>
    <t xml:space="preserve">340207766</t>
  </si>
  <si>
    <t xml:space="preserve">https://podminky.urs.cz/item/CS_URS_2021_02/766694121</t>
  </si>
  <si>
    <t xml:space="preserve">66</t>
  </si>
  <si>
    <t xml:space="preserve">-1261350702</t>
  </si>
  <si>
    <t xml:space="preserve">67</t>
  </si>
  <si>
    <t xml:space="preserve">501065978</t>
  </si>
  <si>
    <t xml:space="preserve">68</t>
  </si>
  <si>
    <t xml:space="preserve">766694123</t>
  </si>
  <si>
    <t xml:space="preserve">Montáž ostatních truhlářských konstrukcí parapetních desek dřevěných nebo plastových šířky přes 300 mm, délky přes 1600 do 2600 mm</t>
  </si>
  <si>
    <t xml:space="preserve">-1788251623</t>
  </si>
  <si>
    <t xml:space="preserve">https://podminky.urs.cz/item/CS_URS_2021_02/766694123</t>
  </si>
  <si>
    <t xml:space="preserve">69</t>
  </si>
  <si>
    <t xml:space="preserve">-1488407923</t>
  </si>
  <si>
    <t xml:space="preserve">70</t>
  </si>
  <si>
    <t xml:space="preserve">-1273530141</t>
  </si>
  <si>
    <t xml:space="preserve">1*(E4_OKNO_32_parapet)+2*1,0"keramický obklad"</t>
  </si>
  <si>
    <t xml:space="preserve">2*(E4_OKNO_34_parapet)+2*0,75"keramický obklad"</t>
  </si>
  <si>
    <t xml:space="preserve">1*(E4_OKNO_35_parapet)+2*0,75"keramický obklad"</t>
  </si>
  <si>
    <t xml:space="preserve">3*(E4_OKNO_41_parapet)+2*0,75+2*1,0"keramický obklad"</t>
  </si>
  <si>
    <t xml:space="preserve">E5_OKNO_01m</t>
  </si>
  <si>
    <t xml:space="preserve">Obvod okna 0.1</t>
  </si>
  <si>
    <t xml:space="preserve">4,8</t>
  </si>
  <si>
    <t xml:space="preserve">E5_OKNO_02m</t>
  </si>
  <si>
    <t xml:space="preserve">Obvod okna 0.2</t>
  </si>
  <si>
    <t xml:space="preserve">6,2</t>
  </si>
  <si>
    <t xml:space="preserve">E5_OKNO_03m</t>
  </si>
  <si>
    <t xml:space="preserve">Obvod okna 0.3</t>
  </si>
  <si>
    <t xml:space="preserve">4,2</t>
  </si>
  <si>
    <t xml:space="preserve">E5_OKNO_04m</t>
  </si>
  <si>
    <t xml:space="preserve">Obvod okna 0.4</t>
  </si>
  <si>
    <t xml:space="preserve">44,75</t>
  </si>
  <si>
    <t xml:space="preserve">E5_OKNO_01_parapet</t>
  </si>
  <si>
    <t xml:space="preserve">Parapet okna 0.1</t>
  </si>
  <si>
    <t xml:space="preserve">1,2</t>
  </si>
  <si>
    <t xml:space="preserve">E5_OKNO_02_parapet</t>
  </si>
  <si>
    <t xml:space="preserve">Parapet okna 0.2</t>
  </si>
  <si>
    <t xml:space="preserve">E05 - Etapa V.</t>
  </si>
  <si>
    <t xml:space="preserve">E5_OKNO_03_parapet</t>
  </si>
  <si>
    <t xml:space="preserve">Parapet okna 0.3</t>
  </si>
  <si>
    <t xml:space="preserve">E5_OKNO_04_parapet</t>
  </si>
  <si>
    <t xml:space="preserve">Parapet okna 0.4</t>
  </si>
  <si>
    <t xml:space="preserve">15,65</t>
  </si>
  <si>
    <t xml:space="preserve">5,1</t>
  </si>
  <si>
    <t xml:space="preserve">E5_OKNO_01</t>
  </si>
  <si>
    <t xml:space="preserve">Velikost okna 0.1</t>
  </si>
  <si>
    <t xml:space="preserve">1,44</t>
  </si>
  <si>
    <t xml:space="preserve">E5_OKNO_02</t>
  </si>
  <si>
    <t xml:space="preserve">Velikost okna 0.2</t>
  </si>
  <si>
    <t xml:space="preserve">2,28</t>
  </si>
  <si>
    <t xml:space="preserve">E5_OKNO_03</t>
  </si>
  <si>
    <t xml:space="preserve">Velikost okna 0.3</t>
  </si>
  <si>
    <t xml:space="preserve">1,08</t>
  </si>
  <si>
    <t xml:space="preserve">E5_OKNO_04</t>
  </si>
  <si>
    <t xml:space="preserve">Velikost okna 0.4</t>
  </si>
  <si>
    <t xml:space="preserve">E5_PZN_3</t>
  </si>
  <si>
    <t xml:space="preserve">1,103</t>
  </si>
  <si>
    <t xml:space="preserve">7*(E5_OKNO_01m-E5_OKNO_01_parapet)</t>
  </si>
  <si>
    <t xml:space="preserve">2*(E5_OKNO_02m-E5_OKNO_02_parapet)</t>
  </si>
  <si>
    <t xml:space="preserve">3*(E5_OKNO_03m-E5_OKNO_03_parapet)-3*2*0,75"keramický obklad"</t>
  </si>
  <si>
    <t xml:space="preserve">1*(E5_OKNO_04m-E5_OKNO_04_parapet)</t>
  </si>
  <si>
    <t xml:space="preserve">7*(E5_OKNO_01m)</t>
  </si>
  <si>
    <t xml:space="preserve">2*(E5_OKNO_02m)</t>
  </si>
  <si>
    <t xml:space="preserve">3*(E5_OKNO_03m)</t>
  </si>
  <si>
    <t xml:space="preserve">1*(E5_OKNO_04m)</t>
  </si>
  <si>
    <t xml:space="preserve">3*(E5_OKNO_03m-E5_OKNO_03_parapet)-2*0,6"keramický obklad"</t>
  </si>
  <si>
    <t xml:space="preserve">48,05*1,05 'Přepočtené koeficientem množství</t>
  </si>
  <si>
    <t xml:space="preserve">1*(E5_OKNO_04_parapet)</t>
  </si>
  <si>
    <t xml:space="preserve">0,5*1,1 'Přepočtené koeficientem množství</t>
  </si>
  <si>
    <t xml:space="preserve">7"(E5_OKNO_0.1)"</t>
  </si>
  <si>
    <t xml:space="preserve">2"(E5_OKNO_0.2)"</t>
  </si>
  <si>
    <t xml:space="preserve">3"(E5_OKNO_0.3)"</t>
  </si>
  <si>
    <t xml:space="preserve">1"(E5_OKNO_0.4)"</t>
  </si>
  <si>
    <t xml:space="preserve">7*(E5_OKNO_01)</t>
  </si>
  <si>
    <t xml:space="preserve">2*(E5_OKNO_02)</t>
  </si>
  <si>
    <t xml:space="preserve">3*(E5_OKNO_03)</t>
  </si>
  <si>
    <t xml:space="preserve">1*(E5_OKNO_04)</t>
  </si>
  <si>
    <t xml:space="preserve">3*E5_OKNO_03</t>
  </si>
  <si>
    <t xml:space="preserve">7*E5_OKNO_01</t>
  </si>
  <si>
    <t xml:space="preserve">1*E5_OKNO_04</t>
  </si>
  <si>
    <t xml:space="preserve">160 "1pp"   </t>
  </si>
  <si>
    <t xml:space="preserve">E5_OKNO_04*1</t>
  </si>
  <si>
    <t xml:space="preserve">20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546456463</t>
  </si>
  <si>
    <t xml:space="preserve">https://podminky.urs.cz/item/CS_URS_2021_02/968062375</t>
  </si>
  <si>
    <t xml:space="preserve">E5_OKNO_01*7</t>
  </si>
  <si>
    <t xml:space="preserve">E5_OKNO_03*3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-1002447273</t>
  </si>
  <si>
    <t xml:space="preserve">https://podminky.urs.cz/item/CS_URS_2021_02/968062376</t>
  </si>
  <si>
    <t xml:space="preserve">E5_OKNO_02*2</t>
  </si>
  <si>
    <t xml:space="preserve">7*(E5_OKNO_01_parapet)</t>
  </si>
  <si>
    <t xml:space="preserve">2*(E5_OKNO_02_parapet)</t>
  </si>
  <si>
    <t xml:space="preserve">3*(E5_OKNO_03_parapet)</t>
  </si>
  <si>
    <t xml:space="preserve">0,991*10 'Přepočtené koeficientem množství</t>
  </si>
  <si>
    <t xml:space="preserve">0,991*0,43 'Přepočtené koeficientem množství</t>
  </si>
  <si>
    <t xml:space="preserve">0,991*0,02 'Přepočtené koeficientem množství</t>
  </si>
  <si>
    <t xml:space="preserve">0,991*0,35 'Přepočtené koeficientem množství</t>
  </si>
  <si>
    <t xml:space="preserve">0,991*0,2 'Přepočtené koeficientem množství</t>
  </si>
  <si>
    <t xml:space="preserve">5*E5_OKNO_01_parapet</t>
  </si>
  <si>
    <t xml:space="preserve">2*E5_OKNO_02_parapet</t>
  </si>
  <si>
    <t xml:space="preserve">2*E5_OKNO_01_parapet</t>
  </si>
  <si>
    <t xml:space="preserve">3*E5_OKNO_03_parapet</t>
  </si>
  <si>
    <t xml:space="preserve">1*E5_OKNO_04_parapet</t>
  </si>
  <si>
    <t xml:space="preserve">1"E5_OKNO_0.4"</t>
  </si>
  <si>
    <t xml:space="preserve">45</t>
  </si>
  <si>
    <t xml:space="preserve">766621211</t>
  </si>
  <si>
    <t xml:space="preserve">Montáž oken dřevěných včetně montáže rámu plochy přes 1 m2 otevíravých do zdiva, výšky do 1,5 m</t>
  </si>
  <si>
    <t xml:space="preserve">-822922837</t>
  </si>
  <si>
    <t xml:space="preserve">https://podminky.urs.cz/item/CS_URS_2021_02/766621211</t>
  </si>
  <si>
    <t xml:space="preserve">46</t>
  </si>
  <si>
    <t xml:space="preserve">61110010</t>
  </si>
  <si>
    <t xml:space="preserve">okno dřevěné otevíravé/sklopné dvojsklo přes plochu 1m2 do v 1,5m</t>
  </si>
  <si>
    <t xml:space="preserve">-220835236</t>
  </si>
  <si>
    <t xml:space="preserve">https://podminky.urs.cz/item/CS_URS_2021_02/61110010</t>
  </si>
  <si>
    <t xml:space="preserve">1934955542</t>
  </si>
  <si>
    <t xml:space="preserve">3*(E5_OKNO_03m-E5_OKNO_03_parapet)</t>
  </si>
  <si>
    <t xml:space="preserve">49,25*1,1 'Přepočtené koeficientem množství</t>
  </si>
  <si>
    <t xml:space="preserve">15,65*1,1 'Přepočtené koeficientem množství</t>
  </si>
  <si>
    <t xml:space="preserve">1"E5_OKNO_0.4_parapet"</t>
  </si>
  <si>
    <t xml:space="preserve">"Okna s označením na výkrese pol. *9"</t>
  </si>
  <si>
    <t xml:space="preserve">6*E5_OKNO_01</t>
  </si>
  <si>
    <t xml:space="preserve">74</t>
  </si>
  <si>
    <t xml:space="preserve">767662110</t>
  </si>
  <si>
    <t xml:space="preserve">Montáž mříží pevných, připevněných šroubováním</t>
  </si>
  <si>
    <t xml:space="preserve">-1959265522</t>
  </si>
  <si>
    <t xml:space="preserve">https://podminky.urs.cz/item/CS_URS_2021_02/767662110</t>
  </si>
  <si>
    <t xml:space="preserve">75</t>
  </si>
  <si>
    <t xml:space="preserve">697r</t>
  </si>
  <si>
    <t xml:space="preserve">mříž provedení dle PD </t>
  </si>
  <si>
    <t xml:space="preserve">273158342</t>
  </si>
  <si>
    <t xml:space="preserve">76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-441411857</t>
  </si>
  <si>
    <t xml:space="preserve">https://podminky.urs.cz/item/CS_URS_2021_02/998767102</t>
  </si>
  <si>
    <t xml:space="preserve">3*(E5_OKNO_03_parapet)+2*0,75"keramický obklad"</t>
  </si>
  <si>
    <t xml:space="preserve">1,53*1,1 'Přepočtené koeficientem množství</t>
  </si>
  <si>
    <t xml:space="preserve">SEZNAM FIGUR</t>
  </si>
  <si>
    <t xml:space="preserve">Výměra</t>
  </si>
  <si>
    <t xml:space="preserve"> E01</t>
  </si>
  <si>
    <t xml:space="preserve">1,45*2,35</t>
  </si>
  <si>
    <t xml:space="preserve">Použití figury:</t>
  </si>
  <si>
    <t xml:space="preserve">Zakrytí výplní otvorů a svislých ploch fólií přilepenou lepící páskou</t>
  </si>
  <si>
    <t xml:space="preserve">Montáž dřevěných oken plochy přes 1 m2 otevíravých výšky do 2,5 m s rámem do zdiva</t>
  </si>
  <si>
    <t xml:space="preserve">Čištění budov omytí dvojitých nebo zdvojených oken nebo balkonových dveří pl přes 2,5 m2</t>
  </si>
  <si>
    <t xml:space="preserve">Vybourání dřevěných rámů oken dvojitých včetně křídel pl do 4 m2</t>
  </si>
  <si>
    <t xml:space="preserve">Vápenocementová štuková omítka ostění nebo nadpraží</t>
  </si>
  <si>
    <t xml:space="preserve">Montáž omítkových samolepících začišťovacích profilů pro spojení s okenním rámem</t>
  </si>
  <si>
    <t xml:space="preserve">Montáž kontaktního zateplení vnějšího ostění, nadpraží nebo parapetu hl. špalety do 200 mm lepením desek z polystyrenu tl do 120 mm</t>
  </si>
  <si>
    <t xml:space="preserve">Montáž kontaktního zateplení vnějšího ostění, nadpraží nebo parapetu hl. špalety do 400 mm lepením desek z polystyrenu tl do 120 mm</t>
  </si>
  <si>
    <t xml:space="preserve">Dilatační připojovací lišta z Pz s povrchovou úpravou včetně tmelení rš 80 mm</t>
  </si>
  <si>
    <t xml:space="preserve">Oplechování rovných parapetů celoplošně lepené z Pz s povrchovou úpravou rš 100 mm</t>
  </si>
  <si>
    <t xml:space="preserve">Montáž těsnění připojovací spáry ostění nebo nadpraží komprimační páskou</t>
  </si>
  <si>
    <t xml:space="preserve">Montáž těsnění připojovací spáry parapetu těsnící fólií</t>
  </si>
  <si>
    <t xml:space="preserve">Příplatek k montáži oken za připojovací spáru těsnícím akrylátovým tmelem exteriérovým</t>
  </si>
  <si>
    <t xml:space="preserve">Lešení pomocné pro objekty pozemních staveb s lešeňovou podlahou v do 1,9 m zatížení do 150 kg/m2</t>
  </si>
  <si>
    <t xml:space="preserve">2*1,45+2*2,35</t>
  </si>
  <si>
    <t xml:space="preserve">Oblepení rámů a keramických soklů lepící páskou</t>
  </si>
  <si>
    <t xml:space="preserve">1*(0,55+2*1,2)*0,5</t>
  </si>
  <si>
    <t xml:space="preserve">3*(1,35+2*1,2)*0,5</t>
  </si>
  <si>
    <t xml:space="preserve">Bourání obkladů z mozaiky plochy do 1 m2</t>
  </si>
  <si>
    <t xml:space="preserve">3*(1,32*2*1,2)*0,4</t>
  </si>
  <si>
    <t xml:space="preserve">1,25*2,35</t>
  </si>
  <si>
    <t xml:space="preserve">2*1,25+2*2,35</t>
  </si>
  <si>
    <t xml:space="preserve">1,25*1,9</t>
  </si>
  <si>
    <t xml:space="preserve">2*1,25+2*1,9</t>
  </si>
  <si>
    <t xml:space="preserve">1,25*1,75</t>
  </si>
  <si>
    <t xml:space="preserve">2*1,25+2*1,75</t>
  </si>
  <si>
    <t xml:space="preserve">0,7*1,15</t>
  </si>
  <si>
    <t xml:space="preserve">2*0,7+2*1,15</t>
  </si>
  <si>
    <t xml:space="preserve">(2,8+2*1,2+2*1,2)*0,45</t>
  </si>
  <si>
    <t xml:space="preserve">(1,35+2*1,2)*0,45</t>
  </si>
  <si>
    <t xml:space="preserve">(0,55+2*1,2)*0,4</t>
  </si>
  <si>
    <t xml:space="preserve">2,35*2,35</t>
  </si>
  <si>
    <t xml:space="preserve">2*2,35+2*2,35</t>
  </si>
  <si>
    <t xml:space="preserve">0,7*1,0</t>
  </si>
  <si>
    <t xml:space="preserve">2*0,7+2*1,0</t>
  </si>
  <si>
    <t xml:space="preserve">3*(1,35+2*1,2*0,35)</t>
  </si>
  <si>
    <t xml:space="preserve">1,2*1,2</t>
  </si>
  <si>
    <t xml:space="preserve">2*1,2+2*1,2</t>
  </si>
  <si>
    <t xml:space="preserve">1,2*1,9</t>
  </si>
  <si>
    <t xml:space="preserve">2*1,2+2*1,9</t>
  </si>
  <si>
    <t xml:space="preserve">1,2*0,9</t>
  </si>
  <si>
    <t xml:space="preserve">1,20</t>
  </si>
  <si>
    <t xml:space="preserve">2*1,2+2*0,9</t>
  </si>
  <si>
    <t xml:space="preserve">(1,25+2*0,6)*0,45</t>
  </si>
  <si>
    <t xml:space="preserve">pal03</t>
  </si>
  <si>
    <t xml:space="preserve">pal1</t>
  </si>
  <si>
    <t xml:space="preserve">Zakrytí podélných ploch fólií volně položenou</t>
  </si>
  <si>
    <t xml:space="preserve"> E02</t>
  </si>
  <si>
    <t xml:space="preserve">Vybourání otvorů ve zdivu cihelném pl do 4 m2 na MVC nebo MV tl do 900 mm</t>
  </si>
  <si>
    <t xml:space="preserve">Oplechování rovných parapetů celoplošně lepené z Pz s povrchovou úpravou rš 400 mm</t>
  </si>
  <si>
    <t xml:space="preserve"> E03</t>
  </si>
  <si>
    <t xml:space="preserve">Oplechování rovných parapetů celoplošně lepené z Pz s povrchovou úpravou rš 250 mm</t>
  </si>
  <si>
    <t xml:space="preserve">Celoplošné vyrovnání podkladu stěrkou tl 3 mm</t>
  </si>
  <si>
    <t xml:space="preserve">Příplatek k cenám celoplošné vyrovnání stěrkou za každý další 1 mm přes tl 3 mm</t>
  </si>
  <si>
    <t xml:space="preserve">Montáž obkladů vnitřních keramických hladkých přes 12 do 19 ks/m2 lepených flexibilním lepidlem</t>
  </si>
  <si>
    <t xml:space="preserve">Spárování vnitřních obkladů silikonem</t>
  </si>
  <si>
    <t xml:space="preserve">Čištění vnitřních ploch stěn po provedení obkladu chemickými prostředky</t>
  </si>
  <si>
    <t xml:space="preserve">Čištění budov omytí dvojitých nebo zdvojených oken nebo balkonových dveří pl přes 1,5 do 2,5 m2</t>
  </si>
  <si>
    <t xml:space="preserve">Montáž dřevěných oken plochy do 1 m2 zdvojených otevíravých do zdiva</t>
  </si>
  <si>
    <t xml:space="preserve">Čištění budov omytí dvojitých nebo zdvojených oken nebo balkonových dveří pl přes 0,6 do 1,5 m2</t>
  </si>
  <si>
    <t xml:space="preserve">Vybourání dřevěných rámů oken dvojitých včetně křídel pl do 1 m2</t>
  </si>
  <si>
    <t xml:space="preserve"> E04</t>
  </si>
  <si>
    <t xml:space="preserve">Vybourání dřevěných rámů oken dvojitých včetně křídel pl přes 4 m2</t>
  </si>
  <si>
    <t xml:space="preserve"> E05</t>
  </si>
  <si>
    <t xml:space="preserve">Montáž dřevěných oken plochy přes 1 m2 otevíravých výšky do 1,5 m s rámem do zdiva</t>
  </si>
  <si>
    <t xml:space="preserve">Montáž mříží pevných šroubovaných</t>
  </si>
  <si>
    <t xml:space="preserve">Vybourání dřevěných rámů oken zdvojených včetně křídel pl do 2 m2</t>
  </si>
  <si>
    <t xml:space="preserve">Vybourání dřevěných rámů oken zdvojených včetně křídel pl do 4 m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612325302" TargetMode="External"/><Relationship Id="rId2" Type="http://schemas.openxmlformats.org/officeDocument/2006/relationships/hyperlink" Target="https://podminky.urs.cz/item/CS_URS_2021_02/619991021" TargetMode="External"/><Relationship Id="rId3" Type="http://schemas.openxmlformats.org/officeDocument/2006/relationships/hyperlink" Target="https://podminky.urs.cz/item/CS_URS_2021_02/622143004" TargetMode="External"/><Relationship Id="rId4" Type="http://schemas.openxmlformats.org/officeDocument/2006/relationships/hyperlink" Target="https://podminky.urs.cz/item/CS_URS_2021_02/59051476" TargetMode="External"/><Relationship Id="rId5" Type="http://schemas.openxmlformats.org/officeDocument/2006/relationships/hyperlink" Target="https://podminky.urs.cz/item/CS_URS_2021_02/622212021" TargetMode="External"/><Relationship Id="rId6" Type="http://schemas.openxmlformats.org/officeDocument/2006/relationships/hyperlink" Target="https://podminky.urs.cz/item/CS_URS_2021_02/28375938" TargetMode="External"/><Relationship Id="rId7" Type="http://schemas.openxmlformats.org/officeDocument/2006/relationships/hyperlink" Target="https://podminky.urs.cz/item/CS_URS_2021_02/622212071" TargetMode="External"/><Relationship Id="rId8" Type="http://schemas.openxmlformats.org/officeDocument/2006/relationships/hyperlink" Target="https://podminky.urs.cz/item/CS_URS_2021_02/28375938" TargetMode="External"/><Relationship Id="rId9" Type="http://schemas.openxmlformats.org/officeDocument/2006/relationships/hyperlink" Target="https://podminky.urs.cz/item/CS_URS_2021_02/629991001" TargetMode="External"/><Relationship Id="rId10" Type="http://schemas.openxmlformats.org/officeDocument/2006/relationships/hyperlink" Target="https://podminky.urs.cz/item/CS_URS_2021_02/629991011" TargetMode="External"/><Relationship Id="rId11" Type="http://schemas.openxmlformats.org/officeDocument/2006/relationships/hyperlink" Target="https://podminky.urs.cz/item/CS_URS_2021_02/952901108" TargetMode="External"/><Relationship Id="rId12" Type="http://schemas.openxmlformats.org/officeDocument/2006/relationships/hyperlink" Target="https://podminky.urs.cz/item/CS_URS_2021_02/952902021" TargetMode="External"/><Relationship Id="rId13" Type="http://schemas.openxmlformats.org/officeDocument/2006/relationships/hyperlink" Target="https://podminky.urs.cz/item/CS_URS_2021_02/968062356" TargetMode="External"/><Relationship Id="rId14" Type="http://schemas.openxmlformats.org/officeDocument/2006/relationships/hyperlink" Target="https://podminky.urs.cz/item/CS_URS_2021_02/978059351" TargetMode="External"/><Relationship Id="rId15" Type="http://schemas.openxmlformats.org/officeDocument/2006/relationships/hyperlink" Target="https://podminky.urs.cz/item/CS_URS_2021_02/949101111" TargetMode="External"/><Relationship Id="rId16" Type="http://schemas.openxmlformats.org/officeDocument/2006/relationships/hyperlink" Target="https://podminky.urs.cz/item/CS_URS_2021_02/997013213" TargetMode="External"/><Relationship Id="rId17" Type="http://schemas.openxmlformats.org/officeDocument/2006/relationships/hyperlink" Target="https://podminky.urs.cz/item/CS_URS_2021_02/997013501" TargetMode="External"/><Relationship Id="rId18" Type="http://schemas.openxmlformats.org/officeDocument/2006/relationships/hyperlink" Target="https://podminky.urs.cz/item/CS_URS_2021_02/997013509" TargetMode="External"/><Relationship Id="rId19" Type="http://schemas.openxmlformats.org/officeDocument/2006/relationships/hyperlink" Target="https://podminky.urs.cz/item/CS_URS_2021_02/997013603" TargetMode="External"/><Relationship Id="rId20" Type="http://schemas.openxmlformats.org/officeDocument/2006/relationships/hyperlink" Target="https://podminky.urs.cz/item/CS_URS_2021_02/997013609" TargetMode="External"/><Relationship Id="rId21" Type="http://schemas.openxmlformats.org/officeDocument/2006/relationships/hyperlink" Target="https://podminky.urs.cz/item/CS_URS_2021_02/997013804" TargetMode="External"/><Relationship Id="rId22" Type="http://schemas.openxmlformats.org/officeDocument/2006/relationships/hyperlink" Target="https://podminky.urs.cz/item/CS_URS_2021_02/997013811" TargetMode="External"/><Relationship Id="rId23" Type="http://schemas.openxmlformats.org/officeDocument/2006/relationships/hyperlink" Target="https://podminky.urs.cz/item/CS_URS_2021_02/998014021" TargetMode="External"/><Relationship Id="rId24" Type="http://schemas.openxmlformats.org/officeDocument/2006/relationships/hyperlink" Target="https://podminky.urs.cz/item/CS_URS_2021_02/764011620" TargetMode="External"/><Relationship Id="rId25" Type="http://schemas.openxmlformats.org/officeDocument/2006/relationships/hyperlink" Target="https://podminky.urs.cz/item/CS_URS_2021_02/764216640" TargetMode="External"/><Relationship Id="rId26" Type="http://schemas.openxmlformats.org/officeDocument/2006/relationships/hyperlink" Target="https://podminky.urs.cz/item/CS_URS_2021_02/998764102" TargetMode="External"/><Relationship Id="rId27" Type="http://schemas.openxmlformats.org/officeDocument/2006/relationships/hyperlink" Target="https://podminky.urs.cz/item/CS_URS_2021_02/766441821" TargetMode="External"/><Relationship Id="rId28" Type="http://schemas.openxmlformats.org/officeDocument/2006/relationships/hyperlink" Target="https://podminky.urs.cz/item/CS_URS_2021_02/766441822" TargetMode="External"/><Relationship Id="rId29" Type="http://schemas.openxmlformats.org/officeDocument/2006/relationships/hyperlink" Target="https://podminky.urs.cz/item/CS_URS_2021_02/766621212" TargetMode="External"/><Relationship Id="rId30" Type="http://schemas.openxmlformats.org/officeDocument/2006/relationships/hyperlink" Target="https://podminky.urs.cz/item/CS_URS_2021_02/61110012" TargetMode="External"/><Relationship Id="rId31" Type="http://schemas.openxmlformats.org/officeDocument/2006/relationships/hyperlink" Target="https://podminky.urs.cz/item/CS_URS_2021_02/766629631" TargetMode="External"/><Relationship Id="rId32" Type="http://schemas.openxmlformats.org/officeDocument/2006/relationships/hyperlink" Target="https://podminky.urs.cz/item/CS_URS_2021_02/59071035" TargetMode="External"/><Relationship Id="rId33" Type="http://schemas.openxmlformats.org/officeDocument/2006/relationships/hyperlink" Target="https://podminky.urs.cz/item/CS_URS_2021_02/766629639" TargetMode="External"/><Relationship Id="rId34" Type="http://schemas.openxmlformats.org/officeDocument/2006/relationships/hyperlink" Target="https://podminky.urs.cz/item/CS_URS_2021_02/59071047" TargetMode="External"/><Relationship Id="rId35" Type="http://schemas.openxmlformats.org/officeDocument/2006/relationships/hyperlink" Target="https://podminky.urs.cz/item/CS_URS_2021_02/766694112" TargetMode="External"/><Relationship Id="rId36" Type="http://schemas.openxmlformats.org/officeDocument/2006/relationships/hyperlink" Target="https://podminky.urs.cz/item/CS_URS_2021_02/61144400" TargetMode="External"/><Relationship Id="rId37" Type="http://schemas.openxmlformats.org/officeDocument/2006/relationships/hyperlink" Target="https://podminky.urs.cz/item/CS_URS_2021_02/61144401" TargetMode="External"/><Relationship Id="rId38" Type="http://schemas.openxmlformats.org/officeDocument/2006/relationships/hyperlink" Target="https://podminky.urs.cz/item/CS_URS_2021_02/61144019" TargetMode="External"/><Relationship Id="rId39" Type="http://schemas.openxmlformats.org/officeDocument/2006/relationships/hyperlink" Target="https://podminky.urs.cz/item/CS_URS_2021_02/766694113" TargetMode="External"/><Relationship Id="rId40" Type="http://schemas.openxmlformats.org/officeDocument/2006/relationships/hyperlink" Target="https://podminky.urs.cz/item/CS_URS_2021_02/61144404" TargetMode="External"/><Relationship Id="rId41" Type="http://schemas.openxmlformats.org/officeDocument/2006/relationships/hyperlink" Target="https://podminky.urs.cz/item/CS_URS_2021_02/61144019" TargetMode="External"/><Relationship Id="rId42" Type="http://schemas.openxmlformats.org/officeDocument/2006/relationships/hyperlink" Target="https://podminky.urs.cz/item/CS_URS_2021_02/767627308" TargetMode="External"/><Relationship Id="rId43" Type="http://schemas.openxmlformats.org/officeDocument/2006/relationships/hyperlink" Target="https://podminky.urs.cz/item/CS_URS_2021_02/998766102" TargetMode="External"/><Relationship Id="rId44" Type="http://schemas.openxmlformats.org/officeDocument/2006/relationships/hyperlink" Target="https://podminky.urs.cz/item/CS_URS_2021_02/767661811" TargetMode="External"/><Relationship Id="rId45" Type="http://schemas.openxmlformats.org/officeDocument/2006/relationships/hyperlink" Target="https://podminky.urs.cz/item/CS_URS_2021_02/039002001" TargetMode="External"/><Relationship Id="rId46" Type="http://schemas.openxmlformats.org/officeDocument/2006/relationships/hyperlink" Target="https://podminky.urs.cz/item/CS_URS_2021_02/013244000" TargetMode="External"/><Relationship Id="rId47" Type="http://schemas.openxmlformats.org/officeDocument/2006/relationships/hyperlink" Target="https://podminky.urs.cz/item/CS_URS_2021_02/030001000" TargetMode="External"/><Relationship Id="rId48" Type="http://schemas.openxmlformats.org/officeDocument/2006/relationships/hyperlink" Target="https://podminky.urs.cz/item/CS_URS_2021_02/034002000" TargetMode="External"/><Relationship Id="rId49" Type="http://schemas.openxmlformats.org/officeDocument/2006/relationships/hyperlink" Target="https://podminky.urs.cz/item/CS_URS_2021_02/034303000" TargetMode="External"/><Relationship Id="rId50" Type="http://schemas.openxmlformats.org/officeDocument/2006/relationships/hyperlink" Target="https://podminky.urs.cz/item/CS_URS_2021_02/079002000" TargetMode="External"/><Relationship Id="rId51" Type="http://schemas.openxmlformats.org/officeDocument/2006/relationships/hyperlink" Target="https://podminky.urs.cz/item/CS_URS_2021_02/090001000" TargetMode="External"/><Relationship Id="rId5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612325302" TargetMode="External"/><Relationship Id="rId2" Type="http://schemas.openxmlformats.org/officeDocument/2006/relationships/hyperlink" Target="https://podminky.urs.cz/item/CS_URS_2021_02/619991021" TargetMode="External"/><Relationship Id="rId3" Type="http://schemas.openxmlformats.org/officeDocument/2006/relationships/hyperlink" Target="https://podminky.urs.cz/item/CS_URS_2021_02/622143004" TargetMode="External"/><Relationship Id="rId4" Type="http://schemas.openxmlformats.org/officeDocument/2006/relationships/hyperlink" Target="https://podminky.urs.cz/item/CS_URS_2021_02/59051476" TargetMode="External"/><Relationship Id="rId5" Type="http://schemas.openxmlformats.org/officeDocument/2006/relationships/hyperlink" Target="https://podminky.urs.cz/item/CS_URS_2021_02/622212071" TargetMode="External"/><Relationship Id="rId6" Type="http://schemas.openxmlformats.org/officeDocument/2006/relationships/hyperlink" Target="https://podminky.urs.cz/item/CS_URS_2021_02/28375938" TargetMode="External"/><Relationship Id="rId7" Type="http://schemas.openxmlformats.org/officeDocument/2006/relationships/hyperlink" Target="https://podminky.urs.cz/item/CS_URS_2021_02/629991001" TargetMode="External"/><Relationship Id="rId8" Type="http://schemas.openxmlformats.org/officeDocument/2006/relationships/hyperlink" Target="https://podminky.urs.cz/item/CS_URS_2021_02/952901108" TargetMode="External"/><Relationship Id="rId9" Type="http://schemas.openxmlformats.org/officeDocument/2006/relationships/hyperlink" Target="https://podminky.urs.cz/item/CS_URS_2021_02/952902021" TargetMode="External"/><Relationship Id="rId10" Type="http://schemas.openxmlformats.org/officeDocument/2006/relationships/hyperlink" Target="https://podminky.urs.cz/item/CS_URS_2021_02/952902221" TargetMode="External"/><Relationship Id="rId11" Type="http://schemas.openxmlformats.org/officeDocument/2006/relationships/hyperlink" Target="https://podminky.urs.cz/item/CS_URS_2021_02/967031132" TargetMode="External"/><Relationship Id="rId12" Type="http://schemas.openxmlformats.org/officeDocument/2006/relationships/hyperlink" Target="https://podminky.urs.cz/item/CS_URS_2021_02/968062356" TargetMode="External"/><Relationship Id="rId13" Type="http://schemas.openxmlformats.org/officeDocument/2006/relationships/hyperlink" Target="https://podminky.urs.cz/item/CS_URS_2021_02/971033681" TargetMode="External"/><Relationship Id="rId14" Type="http://schemas.openxmlformats.org/officeDocument/2006/relationships/hyperlink" Target="https://podminky.urs.cz/item/CS_URS_2021_02/978059351" TargetMode="External"/><Relationship Id="rId15" Type="http://schemas.openxmlformats.org/officeDocument/2006/relationships/hyperlink" Target="https://podminky.urs.cz/item/CS_URS_2021_02/949101111" TargetMode="External"/><Relationship Id="rId16" Type="http://schemas.openxmlformats.org/officeDocument/2006/relationships/hyperlink" Target="https://podminky.urs.cz/item/CS_URS_2021_02/941111111" TargetMode="External"/><Relationship Id="rId17" Type="http://schemas.openxmlformats.org/officeDocument/2006/relationships/hyperlink" Target="https://podminky.urs.cz/item/CS_URS_2021_02/941111211" TargetMode="External"/><Relationship Id="rId18" Type="http://schemas.openxmlformats.org/officeDocument/2006/relationships/hyperlink" Target="https://podminky.urs.cz/item/CS_URS_2021_02/941111811" TargetMode="External"/><Relationship Id="rId19" Type="http://schemas.openxmlformats.org/officeDocument/2006/relationships/hyperlink" Target="https://podminky.urs.cz/item/CS_URS_2021_02/997013213" TargetMode="External"/><Relationship Id="rId20" Type="http://schemas.openxmlformats.org/officeDocument/2006/relationships/hyperlink" Target="https://podminky.urs.cz/item/CS_URS_2021_02/997013501" TargetMode="External"/><Relationship Id="rId21" Type="http://schemas.openxmlformats.org/officeDocument/2006/relationships/hyperlink" Target="https://podminky.urs.cz/item/CS_URS_2021_02/997013509" TargetMode="External"/><Relationship Id="rId22" Type="http://schemas.openxmlformats.org/officeDocument/2006/relationships/hyperlink" Target="https://podminky.urs.cz/item/CS_URS_2021_02/997013603" TargetMode="External"/><Relationship Id="rId23" Type="http://schemas.openxmlformats.org/officeDocument/2006/relationships/hyperlink" Target="https://podminky.urs.cz/item/CS_URS_2021_02/997013609" TargetMode="External"/><Relationship Id="rId24" Type="http://schemas.openxmlformats.org/officeDocument/2006/relationships/hyperlink" Target="https://podminky.urs.cz/item/CS_URS_2021_02/997013804" TargetMode="External"/><Relationship Id="rId25" Type="http://schemas.openxmlformats.org/officeDocument/2006/relationships/hyperlink" Target="https://podminky.urs.cz/item/CS_URS_2021_02/997013811" TargetMode="External"/><Relationship Id="rId26" Type="http://schemas.openxmlformats.org/officeDocument/2006/relationships/hyperlink" Target="https://podminky.urs.cz/item/CS_URS_2021_02/998014021" TargetMode="External"/><Relationship Id="rId27" Type="http://schemas.openxmlformats.org/officeDocument/2006/relationships/hyperlink" Target="https://podminky.urs.cz/item/CS_URS_2021_02/764216640" TargetMode="External"/><Relationship Id="rId28" Type="http://schemas.openxmlformats.org/officeDocument/2006/relationships/hyperlink" Target="https://podminky.urs.cz/item/CS_URS_2021_02/764216645" TargetMode="External"/><Relationship Id="rId29" Type="http://schemas.openxmlformats.org/officeDocument/2006/relationships/hyperlink" Target="https://podminky.urs.cz/item/CS_URS_2021_02/998764102" TargetMode="External"/><Relationship Id="rId30" Type="http://schemas.openxmlformats.org/officeDocument/2006/relationships/hyperlink" Target="https://podminky.urs.cz/item/CS_URS_2021_02/766621212" TargetMode="External"/><Relationship Id="rId31" Type="http://schemas.openxmlformats.org/officeDocument/2006/relationships/hyperlink" Target="https://podminky.urs.cz/item/CS_URS_2021_02/61110012" TargetMode="External"/><Relationship Id="rId32" Type="http://schemas.openxmlformats.org/officeDocument/2006/relationships/hyperlink" Target="https://podminky.urs.cz/item/CS_URS_2021_02/766629631" TargetMode="External"/><Relationship Id="rId33" Type="http://schemas.openxmlformats.org/officeDocument/2006/relationships/hyperlink" Target="https://podminky.urs.cz/item/CS_URS_2021_02/59071035" TargetMode="External"/><Relationship Id="rId34" Type="http://schemas.openxmlformats.org/officeDocument/2006/relationships/hyperlink" Target="https://podminky.urs.cz/item/CS_URS_2021_02/766629639" TargetMode="External"/><Relationship Id="rId35" Type="http://schemas.openxmlformats.org/officeDocument/2006/relationships/hyperlink" Target="https://podminky.urs.cz/item/CS_URS_2021_02/59071047" TargetMode="External"/><Relationship Id="rId36" Type="http://schemas.openxmlformats.org/officeDocument/2006/relationships/hyperlink" Target="https://podminky.urs.cz/item/CS_URS_2021_02/766694112" TargetMode="External"/><Relationship Id="rId37" Type="http://schemas.openxmlformats.org/officeDocument/2006/relationships/hyperlink" Target="https://podminky.urs.cz/item/CS_URS_2021_02/61144401" TargetMode="External"/><Relationship Id="rId38" Type="http://schemas.openxmlformats.org/officeDocument/2006/relationships/hyperlink" Target="https://podminky.urs.cz/item/CS_URS_2021_02/61144019" TargetMode="External"/><Relationship Id="rId39" Type="http://schemas.openxmlformats.org/officeDocument/2006/relationships/hyperlink" Target="https://podminky.urs.cz/item/CS_URS_2021_02/766694113" TargetMode="External"/><Relationship Id="rId40" Type="http://schemas.openxmlformats.org/officeDocument/2006/relationships/hyperlink" Target="https://podminky.urs.cz/item/CS_URS_2021_02/61144402" TargetMode="External"/><Relationship Id="rId41" Type="http://schemas.openxmlformats.org/officeDocument/2006/relationships/hyperlink" Target="https://podminky.urs.cz/item/CS_URS_2021_02/61144404" TargetMode="External"/><Relationship Id="rId42" Type="http://schemas.openxmlformats.org/officeDocument/2006/relationships/hyperlink" Target="https://podminky.urs.cz/item/CS_URS_2021_02/61144019" TargetMode="External"/><Relationship Id="rId43" Type="http://schemas.openxmlformats.org/officeDocument/2006/relationships/hyperlink" Target="https://podminky.urs.cz/item/CS_URS_2021_02/767627308" TargetMode="External"/><Relationship Id="rId44" Type="http://schemas.openxmlformats.org/officeDocument/2006/relationships/hyperlink" Target="https://podminky.urs.cz/item/CS_URS_2021_02/998766102" TargetMode="External"/><Relationship Id="rId45" Type="http://schemas.openxmlformats.org/officeDocument/2006/relationships/hyperlink" Target="https://podminky.urs.cz/item/CS_URS_2021_02/039002001" TargetMode="External"/><Relationship Id="rId46" Type="http://schemas.openxmlformats.org/officeDocument/2006/relationships/hyperlink" Target="https://podminky.urs.cz/item/CS_URS_2021_02/013244000" TargetMode="External"/><Relationship Id="rId47" Type="http://schemas.openxmlformats.org/officeDocument/2006/relationships/hyperlink" Target="https://podminky.urs.cz/item/CS_URS_2021_02/030001000" TargetMode="External"/><Relationship Id="rId48" Type="http://schemas.openxmlformats.org/officeDocument/2006/relationships/hyperlink" Target="https://podminky.urs.cz/item/CS_URS_2021_02/034002000" TargetMode="External"/><Relationship Id="rId49" Type="http://schemas.openxmlformats.org/officeDocument/2006/relationships/hyperlink" Target="https://podminky.urs.cz/item/CS_URS_2021_02/034303000" TargetMode="External"/><Relationship Id="rId50" Type="http://schemas.openxmlformats.org/officeDocument/2006/relationships/hyperlink" Target="https://podminky.urs.cz/item/CS_URS_2021_02/079002000" TargetMode="External"/><Relationship Id="rId51" Type="http://schemas.openxmlformats.org/officeDocument/2006/relationships/hyperlink" Target="https://podminky.urs.cz/item/CS_URS_2021_02/090001000" TargetMode="External"/><Relationship Id="rId5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612325302" TargetMode="External"/><Relationship Id="rId2" Type="http://schemas.openxmlformats.org/officeDocument/2006/relationships/hyperlink" Target="https://podminky.urs.cz/item/CS_URS_2021_02/619991021" TargetMode="External"/><Relationship Id="rId3" Type="http://schemas.openxmlformats.org/officeDocument/2006/relationships/hyperlink" Target="https://podminky.urs.cz/item/CS_URS_2021_02/622143004" TargetMode="External"/><Relationship Id="rId4" Type="http://schemas.openxmlformats.org/officeDocument/2006/relationships/hyperlink" Target="https://podminky.urs.cz/item/CS_URS_2021_02/59051476" TargetMode="External"/><Relationship Id="rId5" Type="http://schemas.openxmlformats.org/officeDocument/2006/relationships/hyperlink" Target="https://podminky.urs.cz/item/CS_URS_2021_02/622212021" TargetMode="External"/><Relationship Id="rId6" Type="http://schemas.openxmlformats.org/officeDocument/2006/relationships/hyperlink" Target="https://podminky.urs.cz/item/CS_URS_2021_02/28375938" TargetMode="External"/><Relationship Id="rId7" Type="http://schemas.openxmlformats.org/officeDocument/2006/relationships/hyperlink" Target="https://podminky.urs.cz/item/CS_URS_2021_02/622212071" TargetMode="External"/><Relationship Id="rId8" Type="http://schemas.openxmlformats.org/officeDocument/2006/relationships/hyperlink" Target="https://podminky.urs.cz/item/CS_URS_2021_02/28375938" TargetMode="External"/><Relationship Id="rId9" Type="http://schemas.openxmlformats.org/officeDocument/2006/relationships/hyperlink" Target="https://podminky.urs.cz/item/CS_URS_2021_02/629991001" TargetMode="External"/><Relationship Id="rId10" Type="http://schemas.openxmlformats.org/officeDocument/2006/relationships/hyperlink" Target="https://podminky.urs.cz/item/CS_URS_2021_02/629991011" TargetMode="External"/><Relationship Id="rId11" Type="http://schemas.openxmlformats.org/officeDocument/2006/relationships/hyperlink" Target="https://podminky.urs.cz/item/CS_URS_2021_02/952901106" TargetMode="External"/><Relationship Id="rId12" Type="http://schemas.openxmlformats.org/officeDocument/2006/relationships/hyperlink" Target="https://podminky.urs.cz/item/CS_URS_2021_02/952901107" TargetMode="External"/><Relationship Id="rId13" Type="http://schemas.openxmlformats.org/officeDocument/2006/relationships/hyperlink" Target="https://podminky.urs.cz/item/CS_URS_2021_02/952901108" TargetMode="External"/><Relationship Id="rId14" Type="http://schemas.openxmlformats.org/officeDocument/2006/relationships/hyperlink" Target="https://podminky.urs.cz/item/CS_URS_2021_02/952902021" TargetMode="External"/><Relationship Id="rId15" Type="http://schemas.openxmlformats.org/officeDocument/2006/relationships/hyperlink" Target="https://podminky.urs.cz/item/CS_URS_2021_02/952902221" TargetMode="External"/><Relationship Id="rId16" Type="http://schemas.openxmlformats.org/officeDocument/2006/relationships/hyperlink" Target="https://podminky.urs.cz/item/CS_URS_2021_02/968062354" TargetMode="External"/><Relationship Id="rId17" Type="http://schemas.openxmlformats.org/officeDocument/2006/relationships/hyperlink" Target="https://podminky.urs.cz/item/CS_URS_2021_02/968062356" TargetMode="External"/><Relationship Id="rId18" Type="http://schemas.openxmlformats.org/officeDocument/2006/relationships/hyperlink" Target="https://podminky.urs.cz/item/CS_URS_2021_02/978059351" TargetMode="External"/><Relationship Id="rId19" Type="http://schemas.openxmlformats.org/officeDocument/2006/relationships/hyperlink" Target="https://podminky.urs.cz/item/CS_URS_2021_02/949101111" TargetMode="External"/><Relationship Id="rId20" Type="http://schemas.openxmlformats.org/officeDocument/2006/relationships/hyperlink" Target="https://podminky.urs.cz/item/CS_URS_2021_02/997013213" TargetMode="External"/><Relationship Id="rId21" Type="http://schemas.openxmlformats.org/officeDocument/2006/relationships/hyperlink" Target="https://podminky.urs.cz/item/CS_URS_2021_02/997013501" TargetMode="External"/><Relationship Id="rId22" Type="http://schemas.openxmlformats.org/officeDocument/2006/relationships/hyperlink" Target="https://podminky.urs.cz/item/CS_URS_2021_02/997013509" TargetMode="External"/><Relationship Id="rId23" Type="http://schemas.openxmlformats.org/officeDocument/2006/relationships/hyperlink" Target="https://podminky.urs.cz/item/CS_URS_2021_02/997013603" TargetMode="External"/><Relationship Id="rId24" Type="http://schemas.openxmlformats.org/officeDocument/2006/relationships/hyperlink" Target="https://podminky.urs.cz/item/CS_URS_2021_02/997013609" TargetMode="External"/><Relationship Id="rId25" Type="http://schemas.openxmlformats.org/officeDocument/2006/relationships/hyperlink" Target="https://podminky.urs.cz/item/CS_URS_2021_02/997013804" TargetMode="External"/><Relationship Id="rId26" Type="http://schemas.openxmlformats.org/officeDocument/2006/relationships/hyperlink" Target="https://podminky.urs.cz/item/CS_URS_2021_02/997013811" TargetMode="External"/><Relationship Id="rId27" Type="http://schemas.openxmlformats.org/officeDocument/2006/relationships/hyperlink" Target="https://podminky.urs.cz/item/CS_URS_2021_02/998014021" TargetMode="External"/><Relationship Id="rId28" Type="http://schemas.openxmlformats.org/officeDocument/2006/relationships/hyperlink" Target="https://podminky.urs.cz/item/CS_URS_2021_02/764011620" TargetMode="External"/><Relationship Id="rId29" Type="http://schemas.openxmlformats.org/officeDocument/2006/relationships/hyperlink" Target="https://podminky.urs.cz/item/CS_URS_2021_02/764216643" TargetMode="External"/><Relationship Id="rId30" Type="http://schemas.openxmlformats.org/officeDocument/2006/relationships/hyperlink" Target="https://podminky.urs.cz/item/CS_URS_2021_02/764216645" TargetMode="External"/><Relationship Id="rId31" Type="http://schemas.openxmlformats.org/officeDocument/2006/relationships/hyperlink" Target="https://podminky.urs.cz/item/CS_URS_2021_02/998764102" TargetMode="External"/><Relationship Id="rId32" Type="http://schemas.openxmlformats.org/officeDocument/2006/relationships/hyperlink" Target="https://podminky.urs.cz/item/CS_URS_2021_02/766441811" TargetMode="External"/><Relationship Id="rId33" Type="http://schemas.openxmlformats.org/officeDocument/2006/relationships/hyperlink" Target="https://podminky.urs.cz/item/CS_URS_2021_02/766441821" TargetMode="External"/><Relationship Id="rId34" Type="http://schemas.openxmlformats.org/officeDocument/2006/relationships/hyperlink" Target="https://podminky.urs.cz/item/CS_URS_2021_02/766441822" TargetMode="External"/><Relationship Id="rId35" Type="http://schemas.openxmlformats.org/officeDocument/2006/relationships/hyperlink" Target="https://podminky.urs.cz/item/CS_URS_2021_02/766621212" TargetMode="External"/><Relationship Id="rId36" Type="http://schemas.openxmlformats.org/officeDocument/2006/relationships/hyperlink" Target="https://podminky.urs.cz/item/CS_URS_2021_02/61110012" TargetMode="External"/><Relationship Id="rId37" Type="http://schemas.openxmlformats.org/officeDocument/2006/relationships/hyperlink" Target="https://podminky.urs.cz/item/CS_URS_2021_02/766621622" TargetMode="External"/><Relationship Id="rId38" Type="http://schemas.openxmlformats.org/officeDocument/2006/relationships/hyperlink" Target="https://podminky.urs.cz/item/CS_URS_2021_02/61110008" TargetMode="External"/><Relationship Id="rId39" Type="http://schemas.openxmlformats.org/officeDocument/2006/relationships/hyperlink" Target="https://podminky.urs.cz/item/CS_URS_2021_02/766629631" TargetMode="External"/><Relationship Id="rId40" Type="http://schemas.openxmlformats.org/officeDocument/2006/relationships/hyperlink" Target="https://podminky.urs.cz/item/CS_URS_2021_02/59071035" TargetMode="External"/><Relationship Id="rId41" Type="http://schemas.openxmlformats.org/officeDocument/2006/relationships/hyperlink" Target="https://podminky.urs.cz/item/CS_URS_2021_02/766629639" TargetMode="External"/><Relationship Id="rId42" Type="http://schemas.openxmlformats.org/officeDocument/2006/relationships/hyperlink" Target="https://podminky.urs.cz/item/CS_URS_2021_02/59071047" TargetMode="External"/><Relationship Id="rId43" Type="http://schemas.openxmlformats.org/officeDocument/2006/relationships/hyperlink" Target="https://podminky.urs.cz/item/CS_URS_2021_02/766694112" TargetMode="External"/><Relationship Id="rId44" Type="http://schemas.openxmlformats.org/officeDocument/2006/relationships/hyperlink" Target="https://podminky.urs.cz/item/CS_URS_2021_02/61144401" TargetMode="External"/><Relationship Id="rId45" Type="http://schemas.openxmlformats.org/officeDocument/2006/relationships/hyperlink" Target="https://podminky.urs.cz/item/CS_URS_2021_02/61144019" TargetMode="External"/><Relationship Id="rId46" Type="http://schemas.openxmlformats.org/officeDocument/2006/relationships/hyperlink" Target="https://podminky.urs.cz/item/CS_URS_2021_02/766694113" TargetMode="External"/><Relationship Id="rId47" Type="http://schemas.openxmlformats.org/officeDocument/2006/relationships/hyperlink" Target="https://podminky.urs.cz/item/CS_URS_2021_02/61144402" TargetMode="External"/><Relationship Id="rId48" Type="http://schemas.openxmlformats.org/officeDocument/2006/relationships/hyperlink" Target="https://podminky.urs.cz/item/CS_URS_2021_02/61144019" TargetMode="External"/><Relationship Id="rId49" Type="http://schemas.openxmlformats.org/officeDocument/2006/relationships/hyperlink" Target="https://podminky.urs.cz/item/CS_URS_2021_02/767627308" TargetMode="External"/><Relationship Id="rId50" Type="http://schemas.openxmlformats.org/officeDocument/2006/relationships/hyperlink" Target="https://podminky.urs.cz/item/CS_URS_2021_02/998766102" TargetMode="External"/><Relationship Id="rId51" Type="http://schemas.openxmlformats.org/officeDocument/2006/relationships/hyperlink" Target="https://podminky.urs.cz/item/CS_URS_2021_02/781151031" TargetMode="External"/><Relationship Id="rId52" Type="http://schemas.openxmlformats.org/officeDocument/2006/relationships/hyperlink" Target="https://podminky.urs.cz/item/CS_URS_2021_02/781151041" TargetMode="External"/><Relationship Id="rId53" Type="http://schemas.openxmlformats.org/officeDocument/2006/relationships/hyperlink" Target="https://podminky.urs.cz/item/CS_URS_2021_02/781474113" TargetMode="External"/><Relationship Id="rId54" Type="http://schemas.openxmlformats.org/officeDocument/2006/relationships/hyperlink" Target="https://podminky.urs.cz/item/CS_URS_2021_02/59761071" TargetMode="External"/><Relationship Id="rId55" Type="http://schemas.openxmlformats.org/officeDocument/2006/relationships/hyperlink" Target="https://podminky.urs.cz/item/CS_URS_2021_02/781495115" TargetMode="External"/><Relationship Id="rId56" Type="http://schemas.openxmlformats.org/officeDocument/2006/relationships/hyperlink" Target="https://podminky.urs.cz/item/CS_URS_2021_02/781495211" TargetMode="External"/><Relationship Id="rId57" Type="http://schemas.openxmlformats.org/officeDocument/2006/relationships/hyperlink" Target="https://podminky.urs.cz/item/CS_URS_2021_02/998781102" TargetMode="External"/><Relationship Id="rId58" Type="http://schemas.openxmlformats.org/officeDocument/2006/relationships/hyperlink" Target="https://podminky.urs.cz/item/CS_URS_2021_02/039002001" TargetMode="External"/><Relationship Id="rId59" Type="http://schemas.openxmlformats.org/officeDocument/2006/relationships/hyperlink" Target="https://podminky.urs.cz/item/CS_URS_2021_02/013244000" TargetMode="External"/><Relationship Id="rId60" Type="http://schemas.openxmlformats.org/officeDocument/2006/relationships/hyperlink" Target="https://podminky.urs.cz/item/CS_URS_2021_02/030001000" TargetMode="External"/><Relationship Id="rId61" Type="http://schemas.openxmlformats.org/officeDocument/2006/relationships/hyperlink" Target="https://podminky.urs.cz/item/CS_URS_2021_02/034002000" TargetMode="External"/><Relationship Id="rId62" Type="http://schemas.openxmlformats.org/officeDocument/2006/relationships/hyperlink" Target="https://podminky.urs.cz/item/CS_URS_2021_02/034303000" TargetMode="External"/><Relationship Id="rId63" Type="http://schemas.openxmlformats.org/officeDocument/2006/relationships/hyperlink" Target="https://podminky.urs.cz/item/CS_URS_2021_02/079002000" TargetMode="External"/><Relationship Id="rId64" Type="http://schemas.openxmlformats.org/officeDocument/2006/relationships/hyperlink" Target="https://podminky.urs.cz/item/CS_URS_2021_02/090001000" TargetMode="External"/><Relationship Id="rId6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612325302" TargetMode="External"/><Relationship Id="rId2" Type="http://schemas.openxmlformats.org/officeDocument/2006/relationships/hyperlink" Target="https://podminky.urs.cz/item/CS_URS_2021_02/619991021" TargetMode="External"/><Relationship Id="rId3" Type="http://schemas.openxmlformats.org/officeDocument/2006/relationships/hyperlink" Target="https://podminky.urs.cz/item/CS_URS_2021_02/622143004" TargetMode="External"/><Relationship Id="rId4" Type="http://schemas.openxmlformats.org/officeDocument/2006/relationships/hyperlink" Target="https://podminky.urs.cz/item/CS_URS_2021_02/59051476" TargetMode="External"/><Relationship Id="rId5" Type="http://schemas.openxmlformats.org/officeDocument/2006/relationships/hyperlink" Target="https://podminky.urs.cz/item/CS_URS_2021_02/622212021" TargetMode="External"/><Relationship Id="rId6" Type="http://schemas.openxmlformats.org/officeDocument/2006/relationships/hyperlink" Target="https://podminky.urs.cz/item/CS_URS_2021_02/28375938" TargetMode="External"/><Relationship Id="rId7" Type="http://schemas.openxmlformats.org/officeDocument/2006/relationships/hyperlink" Target="https://podminky.urs.cz/item/CS_URS_2021_02/622212071" TargetMode="External"/><Relationship Id="rId8" Type="http://schemas.openxmlformats.org/officeDocument/2006/relationships/hyperlink" Target="https://podminky.urs.cz/item/CS_URS_2021_02/28375938" TargetMode="External"/><Relationship Id="rId9" Type="http://schemas.openxmlformats.org/officeDocument/2006/relationships/hyperlink" Target="https://podminky.urs.cz/item/CS_URS_2021_02/629991001" TargetMode="External"/><Relationship Id="rId10" Type="http://schemas.openxmlformats.org/officeDocument/2006/relationships/hyperlink" Target="https://podminky.urs.cz/item/CS_URS_2021_02/629991011" TargetMode="External"/><Relationship Id="rId11" Type="http://schemas.openxmlformats.org/officeDocument/2006/relationships/hyperlink" Target="https://podminky.urs.cz/item/CS_URS_2021_02/952901106" TargetMode="External"/><Relationship Id="rId12" Type="http://schemas.openxmlformats.org/officeDocument/2006/relationships/hyperlink" Target="https://podminky.urs.cz/item/CS_URS_2021_02/952901107" TargetMode="External"/><Relationship Id="rId13" Type="http://schemas.openxmlformats.org/officeDocument/2006/relationships/hyperlink" Target="https://podminky.urs.cz/item/CS_URS_2021_02/952901108" TargetMode="External"/><Relationship Id="rId14" Type="http://schemas.openxmlformats.org/officeDocument/2006/relationships/hyperlink" Target="https://podminky.urs.cz/item/CS_URS_2021_02/952902021" TargetMode="External"/><Relationship Id="rId15" Type="http://schemas.openxmlformats.org/officeDocument/2006/relationships/hyperlink" Target="https://podminky.urs.cz/item/CS_URS_2021_02/952902221" TargetMode="External"/><Relationship Id="rId16" Type="http://schemas.openxmlformats.org/officeDocument/2006/relationships/hyperlink" Target="https://podminky.urs.cz/item/CS_URS_2021_02/968062354" TargetMode="External"/><Relationship Id="rId17" Type="http://schemas.openxmlformats.org/officeDocument/2006/relationships/hyperlink" Target="https://podminky.urs.cz/item/CS_URS_2021_02/968062356" TargetMode="External"/><Relationship Id="rId18" Type="http://schemas.openxmlformats.org/officeDocument/2006/relationships/hyperlink" Target="https://podminky.urs.cz/item/CS_URS_2021_02/968062357" TargetMode="External"/><Relationship Id="rId19" Type="http://schemas.openxmlformats.org/officeDocument/2006/relationships/hyperlink" Target="https://podminky.urs.cz/item/CS_URS_2021_02/978059351" TargetMode="External"/><Relationship Id="rId20" Type="http://schemas.openxmlformats.org/officeDocument/2006/relationships/hyperlink" Target="https://podminky.urs.cz/item/CS_URS_2021_02/949101111" TargetMode="External"/><Relationship Id="rId21" Type="http://schemas.openxmlformats.org/officeDocument/2006/relationships/hyperlink" Target="https://podminky.urs.cz/item/CS_URS_2021_02/997013213" TargetMode="External"/><Relationship Id="rId22" Type="http://schemas.openxmlformats.org/officeDocument/2006/relationships/hyperlink" Target="https://podminky.urs.cz/item/CS_URS_2021_02/997013501" TargetMode="External"/><Relationship Id="rId23" Type="http://schemas.openxmlformats.org/officeDocument/2006/relationships/hyperlink" Target="https://podminky.urs.cz/item/CS_URS_2021_02/997013509" TargetMode="External"/><Relationship Id="rId24" Type="http://schemas.openxmlformats.org/officeDocument/2006/relationships/hyperlink" Target="https://podminky.urs.cz/item/CS_URS_2021_02/997013603" TargetMode="External"/><Relationship Id="rId25" Type="http://schemas.openxmlformats.org/officeDocument/2006/relationships/hyperlink" Target="https://podminky.urs.cz/item/CS_URS_2021_02/997013609" TargetMode="External"/><Relationship Id="rId26" Type="http://schemas.openxmlformats.org/officeDocument/2006/relationships/hyperlink" Target="https://podminky.urs.cz/item/CS_URS_2021_02/997013804" TargetMode="External"/><Relationship Id="rId27" Type="http://schemas.openxmlformats.org/officeDocument/2006/relationships/hyperlink" Target="https://podminky.urs.cz/item/CS_URS_2021_02/997013811" TargetMode="External"/><Relationship Id="rId28" Type="http://schemas.openxmlformats.org/officeDocument/2006/relationships/hyperlink" Target="https://podminky.urs.cz/item/CS_URS_2021_02/998014021" TargetMode="External"/><Relationship Id="rId29" Type="http://schemas.openxmlformats.org/officeDocument/2006/relationships/hyperlink" Target="https://podminky.urs.cz/item/CS_URS_2021_02/764011620" TargetMode="External"/><Relationship Id="rId30" Type="http://schemas.openxmlformats.org/officeDocument/2006/relationships/hyperlink" Target="https://podminky.urs.cz/item/CS_URS_2021_02/764216643" TargetMode="External"/><Relationship Id="rId31" Type="http://schemas.openxmlformats.org/officeDocument/2006/relationships/hyperlink" Target="https://podminky.urs.cz/item/CS_URS_2021_02/764216645" TargetMode="External"/><Relationship Id="rId32" Type="http://schemas.openxmlformats.org/officeDocument/2006/relationships/hyperlink" Target="https://podminky.urs.cz/item/CS_URS_2021_02/998764102" TargetMode="External"/><Relationship Id="rId33" Type="http://schemas.openxmlformats.org/officeDocument/2006/relationships/hyperlink" Target="https://podminky.urs.cz/item/CS_URS_2021_02/766441812" TargetMode="External"/><Relationship Id="rId34" Type="http://schemas.openxmlformats.org/officeDocument/2006/relationships/hyperlink" Target="https://podminky.urs.cz/item/CS_URS_2021_02/766441821" TargetMode="External"/><Relationship Id="rId35" Type="http://schemas.openxmlformats.org/officeDocument/2006/relationships/hyperlink" Target="https://podminky.urs.cz/item/CS_URS_2021_02/766441822" TargetMode="External"/><Relationship Id="rId36" Type="http://schemas.openxmlformats.org/officeDocument/2006/relationships/hyperlink" Target="https://podminky.urs.cz/item/CS_URS_2021_02/766621212" TargetMode="External"/><Relationship Id="rId37" Type="http://schemas.openxmlformats.org/officeDocument/2006/relationships/hyperlink" Target="https://podminky.urs.cz/item/CS_URS_2021_02/61110012" TargetMode="External"/><Relationship Id="rId38" Type="http://schemas.openxmlformats.org/officeDocument/2006/relationships/hyperlink" Target="https://podminky.urs.cz/item/CS_URS_2021_02/766621622" TargetMode="External"/><Relationship Id="rId39" Type="http://schemas.openxmlformats.org/officeDocument/2006/relationships/hyperlink" Target="https://podminky.urs.cz/item/CS_URS_2021_02/61110008" TargetMode="External"/><Relationship Id="rId40" Type="http://schemas.openxmlformats.org/officeDocument/2006/relationships/hyperlink" Target="https://podminky.urs.cz/item/CS_URS_2021_02/766629631" TargetMode="External"/><Relationship Id="rId41" Type="http://schemas.openxmlformats.org/officeDocument/2006/relationships/hyperlink" Target="https://podminky.urs.cz/item/CS_URS_2021_02/59071035" TargetMode="External"/><Relationship Id="rId42" Type="http://schemas.openxmlformats.org/officeDocument/2006/relationships/hyperlink" Target="https://podminky.urs.cz/item/CS_URS_2021_02/766629639" TargetMode="External"/><Relationship Id="rId43" Type="http://schemas.openxmlformats.org/officeDocument/2006/relationships/hyperlink" Target="https://podminky.urs.cz/item/CS_URS_2021_02/59071047" TargetMode="External"/><Relationship Id="rId44" Type="http://schemas.openxmlformats.org/officeDocument/2006/relationships/hyperlink" Target="https://podminky.urs.cz/item/CS_URS_2021_02/766694112" TargetMode="External"/><Relationship Id="rId45" Type="http://schemas.openxmlformats.org/officeDocument/2006/relationships/hyperlink" Target="https://podminky.urs.cz/item/CS_URS_2021_02/61144401" TargetMode="External"/><Relationship Id="rId46" Type="http://schemas.openxmlformats.org/officeDocument/2006/relationships/hyperlink" Target="https://podminky.urs.cz/item/CS_URS_2021_02/61144019" TargetMode="External"/><Relationship Id="rId47" Type="http://schemas.openxmlformats.org/officeDocument/2006/relationships/hyperlink" Target="https://podminky.urs.cz/item/CS_URS_2021_02/766694113" TargetMode="External"/><Relationship Id="rId48" Type="http://schemas.openxmlformats.org/officeDocument/2006/relationships/hyperlink" Target="https://podminky.urs.cz/item/CS_URS_2021_02/61144402" TargetMode="External"/><Relationship Id="rId49" Type="http://schemas.openxmlformats.org/officeDocument/2006/relationships/hyperlink" Target="https://podminky.urs.cz/item/CS_URS_2021_02/61144403" TargetMode="External"/><Relationship Id="rId50" Type="http://schemas.openxmlformats.org/officeDocument/2006/relationships/hyperlink" Target="https://podminky.urs.cz/item/CS_URS_2021_02/61144019" TargetMode="External"/><Relationship Id="rId51" Type="http://schemas.openxmlformats.org/officeDocument/2006/relationships/hyperlink" Target="https://podminky.urs.cz/item/CS_URS_2021_02/766694121" TargetMode="External"/><Relationship Id="rId52" Type="http://schemas.openxmlformats.org/officeDocument/2006/relationships/hyperlink" Target="https://podminky.urs.cz/item/CS_URS_2021_02/61144403" TargetMode="External"/><Relationship Id="rId53" Type="http://schemas.openxmlformats.org/officeDocument/2006/relationships/hyperlink" Target="https://podminky.urs.cz/item/CS_URS_2021_02/61144019" TargetMode="External"/><Relationship Id="rId54" Type="http://schemas.openxmlformats.org/officeDocument/2006/relationships/hyperlink" Target="https://podminky.urs.cz/item/CS_URS_2021_02/766694123" TargetMode="External"/><Relationship Id="rId55" Type="http://schemas.openxmlformats.org/officeDocument/2006/relationships/hyperlink" Target="https://podminky.urs.cz/item/CS_URS_2021_02/61144403" TargetMode="External"/><Relationship Id="rId56" Type="http://schemas.openxmlformats.org/officeDocument/2006/relationships/hyperlink" Target="https://podminky.urs.cz/item/CS_URS_2021_02/61144019" TargetMode="External"/><Relationship Id="rId57" Type="http://schemas.openxmlformats.org/officeDocument/2006/relationships/hyperlink" Target="https://podminky.urs.cz/item/CS_URS_2021_02/767627308" TargetMode="External"/><Relationship Id="rId58" Type="http://schemas.openxmlformats.org/officeDocument/2006/relationships/hyperlink" Target="https://podminky.urs.cz/item/CS_URS_2021_02/998766102" TargetMode="External"/><Relationship Id="rId59" Type="http://schemas.openxmlformats.org/officeDocument/2006/relationships/hyperlink" Target="https://podminky.urs.cz/item/CS_URS_2021_02/781151031" TargetMode="External"/><Relationship Id="rId60" Type="http://schemas.openxmlformats.org/officeDocument/2006/relationships/hyperlink" Target="https://podminky.urs.cz/item/CS_URS_2021_02/781151041" TargetMode="External"/><Relationship Id="rId61" Type="http://schemas.openxmlformats.org/officeDocument/2006/relationships/hyperlink" Target="https://podminky.urs.cz/item/CS_URS_2021_02/781474113" TargetMode="External"/><Relationship Id="rId62" Type="http://schemas.openxmlformats.org/officeDocument/2006/relationships/hyperlink" Target="https://podminky.urs.cz/item/CS_URS_2021_02/59761071" TargetMode="External"/><Relationship Id="rId63" Type="http://schemas.openxmlformats.org/officeDocument/2006/relationships/hyperlink" Target="https://podminky.urs.cz/item/CS_URS_2021_02/781495115" TargetMode="External"/><Relationship Id="rId64" Type="http://schemas.openxmlformats.org/officeDocument/2006/relationships/hyperlink" Target="https://podminky.urs.cz/item/CS_URS_2021_02/781495211" TargetMode="External"/><Relationship Id="rId65" Type="http://schemas.openxmlformats.org/officeDocument/2006/relationships/hyperlink" Target="https://podminky.urs.cz/item/CS_URS_2021_02/998781102" TargetMode="External"/><Relationship Id="rId66" Type="http://schemas.openxmlformats.org/officeDocument/2006/relationships/hyperlink" Target="https://podminky.urs.cz/item/CS_URS_2021_02/039002001" TargetMode="External"/><Relationship Id="rId67" Type="http://schemas.openxmlformats.org/officeDocument/2006/relationships/hyperlink" Target="https://podminky.urs.cz/item/CS_URS_2021_02/013244000" TargetMode="External"/><Relationship Id="rId68" Type="http://schemas.openxmlformats.org/officeDocument/2006/relationships/hyperlink" Target="https://podminky.urs.cz/item/CS_URS_2021_02/030001000" TargetMode="External"/><Relationship Id="rId69" Type="http://schemas.openxmlformats.org/officeDocument/2006/relationships/hyperlink" Target="https://podminky.urs.cz/item/CS_URS_2021_02/034002000" TargetMode="External"/><Relationship Id="rId70" Type="http://schemas.openxmlformats.org/officeDocument/2006/relationships/hyperlink" Target="https://podminky.urs.cz/item/CS_URS_2021_02/034303000" TargetMode="External"/><Relationship Id="rId71" Type="http://schemas.openxmlformats.org/officeDocument/2006/relationships/hyperlink" Target="https://podminky.urs.cz/item/CS_URS_2021_02/079002000" TargetMode="External"/><Relationship Id="rId72" Type="http://schemas.openxmlformats.org/officeDocument/2006/relationships/hyperlink" Target="https://podminky.urs.cz/item/CS_URS_2021_02/090001000" TargetMode="External"/><Relationship Id="rId7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612325302" TargetMode="External"/><Relationship Id="rId2" Type="http://schemas.openxmlformats.org/officeDocument/2006/relationships/hyperlink" Target="https://podminky.urs.cz/item/CS_URS_2021_02/619991021" TargetMode="External"/><Relationship Id="rId3" Type="http://schemas.openxmlformats.org/officeDocument/2006/relationships/hyperlink" Target="https://podminky.urs.cz/item/CS_URS_2021_02/622143004" TargetMode="External"/><Relationship Id="rId4" Type="http://schemas.openxmlformats.org/officeDocument/2006/relationships/hyperlink" Target="https://podminky.urs.cz/item/CS_URS_2021_02/59051476" TargetMode="External"/><Relationship Id="rId5" Type="http://schemas.openxmlformats.org/officeDocument/2006/relationships/hyperlink" Target="https://podminky.urs.cz/item/CS_URS_2021_02/622212071" TargetMode="External"/><Relationship Id="rId6" Type="http://schemas.openxmlformats.org/officeDocument/2006/relationships/hyperlink" Target="https://podminky.urs.cz/item/CS_URS_2021_02/28375938" TargetMode="External"/><Relationship Id="rId7" Type="http://schemas.openxmlformats.org/officeDocument/2006/relationships/hyperlink" Target="https://podminky.urs.cz/item/CS_URS_2021_02/629991001" TargetMode="External"/><Relationship Id="rId8" Type="http://schemas.openxmlformats.org/officeDocument/2006/relationships/hyperlink" Target="https://podminky.urs.cz/item/CS_URS_2021_02/629991011" TargetMode="External"/><Relationship Id="rId9" Type="http://schemas.openxmlformats.org/officeDocument/2006/relationships/hyperlink" Target="https://podminky.urs.cz/item/CS_URS_2021_02/952901106" TargetMode="External"/><Relationship Id="rId10" Type="http://schemas.openxmlformats.org/officeDocument/2006/relationships/hyperlink" Target="https://podminky.urs.cz/item/CS_URS_2021_02/952901107" TargetMode="External"/><Relationship Id="rId11" Type="http://schemas.openxmlformats.org/officeDocument/2006/relationships/hyperlink" Target="https://podminky.urs.cz/item/CS_URS_2021_02/952902021" TargetMode="External"/><Relationship Id="rId12" Type="http://schemas.openxmlformats.org/officeDocument/2006/relationships/hyperlink" Target="https://podminky.urs.cz/item/CS_URS_2021_02/968062356" TargetMode="External"/><Relationship Id="rId13" Type="http://schemas.openxmlformats.org/officeDocument/2006/relationships/hyperlink" Target="https://podminky.urs.cz/item/CS_URS_2021_02/968062375" TargetMode="External"/><Relationship Id="rId14" Type="http://schemas.openxmlformats.org/officeDocument/2006/relationships/hyperlink" Target="https://podminky.urs.cz/item/CS_URS_2021_02/968062376" TargetMode="External"/><Relationship Id="rId15" Type="http://schemas.openxmlformats.org/officeDocument/2006/relationships/hyperlink" Target="https://podminky.urs.cz/item/CS_URS_2021_02/978059351" TargetMode="External"/><Relationship Id="rId16" Type="http://schemas.openxmlformats.org/officeDocument/2006/relationships/hyperlink" Target="https://podminky.urs.cz/item/CS_URS_2021_02/949101111" TargetMode="External"/><Relationship Id="rId17" Type="http://schemas.openxmlformats.org/officeDocument/2006/relationships/hyperlink" Target="https://podminky.urs.cz/item/CS_URS_2021_02/997013213" TargetMode="External"/><Relationship Id="rId18" Type="http://schemas.openxmlformats.org/officeDocument/2006/relationships/hyperlink" Target="https://podminky.urs.cz/item/CS_URS_2021_02/997013501" TargetMode="External"/><Relationship Id="rId19" Type="http://schemas.openxmlformats.org/officeDocument/2006/relationships/hyperlink" Target="https://podminky.urs.cz/item/CS_URS_2021_02/997013509" TargetMode="External"/><Relationship Id="rId20" Type="http://schemas.openxmlformats.org/officeDocument/2006/relationships/hyperlink" Target="https://podminky.urs.cz/item/CS_URS_2021_02/997013603" TargetMode="External"/><Relationship Id="rId21" Type="http://schemas.openxmlformats.org/officeDocument/2006/relationships/hyperlink" Target="https://podminky.urs.cz/item/CS_URS_2021_02/997013609" TargetMode="External"/><Relationship Id="rId22" Type="http://schemas.openxmlformats.org/officeDocument/2006/relationships/hyperlink" Target="https://podminky.urs.cz/item/CS_URS_2021_02/997013804" TargetMode="External"/><Relationship Id="rId23" Type="http://schemas.openxmlformats.org/officeDocument/2006/relationships/hyperlink" Target="https://podminky.urs.cz/item/CS_URS_2021_02/997013811" TargetMode="External"/><Relationship Id="rId24" Type="http://schemas.openxmlformats.org/officeDocument/2006/relationships/hyperlink" Target="https://podminky.urs.cz/item/CS_URS_2021_02/998014021" TargetMode="External"/><Relationship Id="rId25" Type="http://schemas.openxmlformats.org/officeDocument/2006/relationships/hyperlink" Target="https://podminky.urs.cz/item/CS_URS_2021_02/764011620" TargetMode="External"/><Relationship Id="rId26" Type="http://schemas.openxmlformats.org/officeDocument/2006/relationships/hyperlink" Target="https://podminky.urs.cz/item/CS_URS_2021_02/764216640" TargetMode="External"/><Relationship Id="rId27" Type="http://schemas.openxmlformats.org/officeDocument/2006/relationships/hyperlink" Target="https://podminky.urs.cz/item/CS_URS_2021_02/764216645" TargetMode="External"/><Relationship Id="rId28" Type="http://schemas.openxmlformats.org/officeDocument/2006/relationships/hyperlink" Target="https://podminky.urs.cz/item/CS_URS_2021_02/998764102" TargetMode="External"/><Relationship Id="rId29" Type="http://schemas.openxmlformats.org/officeDocument/2006/relationships/hyperlink" Target="https://podminky.urs.cz/item/CS_URS_2021_02/766441822" TargetMode="External"/><Relationship Id="rId30" Type="http://schemas.openxmlformats.org/officeDocument/2006/relationships/hyperlink" Target="https://podminky.urs.cz/item/CS_URS_2021_02/766621211" TargetMode="External"/><Relationship Id="rId31" Type="http://schemas.openxmlformats.org/officeDocument/2006/relationships/hyperlink" Target="https://podminky.urs.cz/item/CS_URS_2021_02/61110010" TargetMode="External"/><Relationship Id="rId32" Type="http://schemas.openxmlformats.org/officeDocument/2006/relationships/hyperlink" Target="https://podminky.urs.cz/item/CS_URS_2021_02/766621212" TargetMode="External"/><Relationship Id="rId33" Type="http://schemas.openxmlformats.org/officeDocument/2006/relationships/hyperlink" Target="https://podminky.urs.cz/item/CS_URS_2021_02/61110012" TargetMode="External"/><Relationship Id="rId34" Type="http://schemas.openxmlformats.org/officeDocument/2006/relationships/hyperlink" Target="https://podminky.urs.cz/item/CS_URS_2021_02/766629631" TargetMode="External"/><Relationship Id="rId35" Type="http://schemas.openxmlformats.org/officeDocument/2006/relationships/hyperlink" Target="https://podminky.urs.cz/item/CS_URS_2021_02/59071035" TargetMode="External"/><Relationship Id="rId36" Type="http://schemas.openxmlformats.org/officeDocument/2006/relationships/hyperlink" Target="https://podminky.urs.cz/item/CS_URS_2021_02/766629639" TargetMode="External"/><Relationship Id="rId37" Type="http://schemas.openxmlformats.org/officeDocument/2006/relationships/hyperlink" Target="https://podminky.urs.cz/item/CS_URS_2021_02/59071047" TargetMode="External"/><Relationship Id="rId38" Type="http://schemas.openxmlformats.org/officeDocument/2006/relationships/hyperlink" Target="https://podminky.urs.cz/item/CS_URS_2021_02/766694113" TargetMode="External"/><Relationship Id="rId39" Type="http://schemas.openxmlformats.org/officeDocument/2006/relationships/hyperlink" Target="https://podminky.urs.cz/item/CS_URS_2021_02/61144404" TargetMode="External"/><Relationship Id="rId40" Type="http://schemas.openxmlformats.org/officeDocument/2006/relationships/hyperlink" Target="https://podminky.urs.cz/item/CS_URS_2021_02/61144019" TargetMode="External"/><Relationship Id="rId41" Type="http://schemas.openxmlformats.org/officeDocument/2006/relationships/hyperlink" Target="https://podminky.urs.cz/item/CS_URS_2021_02/767627308" TargetMode="External"/><Relationship Id="rId42" Type="http://schemas.openxmlformats.org/officeDocument/2006/relationships/hyperlink" Target="https://podminky.urs.cz/item/CS_URS_2021_02/998766102" TargetMode="External"/><Relationship Id="rId43" Type="http://schemas.openxmlformats.org/officeDocument/2006/relationships/hyperlink" Target="https://podminky.urs.cz/item/CS_URS_2021_02/767661811" TargetMode="External"/><Relationship Id="rId44" Type="http://schemas.openxmlformats.org/officeDocument/2006/relationships/hyperlink" Target="https://podminky.urs.cz/item/CS_URS_2021_02/767662110" TargetMode="External"/><Relationship Id="rId45" Type="http://schemas.openxmlformats.org/officeDocument/2006/relationships/hyperlink" Target="https://podminky.urs.cz/item/CS_URS_2021_02/998767102" TargetMode="External"/><Relationship Id="rId46" Type="http://schemas.openxmlformats.org/officeDocument/2006/relationships/hyperlink" Target="https://podminky.urs.cz/item/CS_URS_2021_02/781151031" TargetMode="External"/><Relationship Id="rId47" Type="http://schemas.openxmlformats.org/officeDocument/2006/relationships/hyperlink" Target="https://podminky.urs.cz/item/CS_URS_2021_02/781151041" TargetMode="External"/><Relationship Id="rId48" Type="http://schemas.openxmlformats.org/officeDocument/2006/relationships/hyperlink" Target="https://podminky.urs.cz/item/CS_URS_2021_02/781474113" TargetMode="External"/><Relationship Id="rId49" Type="http://schemas.openxmlformats.org/officeDocument/2006/relationships/hyperlink" Target="https://podminky.urs.cz/item/CS_URS_2021_02/59761071" TargetMode="External"/><Relationship Id="rId50" Type="http://schemas.openxmlformats.org/officeDocument/2006/relationships/hyperlink" Target="https://podminky.urs.cz/item/CS_URS_2021_02/781495115" TargetMode="External"/><Relationship Id="rId51" Type="http://schemas.openxmlformats.org/officeDocument/2006/relationships/hyperlink" Target="https://podminky.urs.cz/item/CS_URS_2021_02/781495211" TargetMode="External"/><Relationship Id="rId52" Type="http://schemas.openxmlformats.org/officeDocument/2006/relationships/hyperlink" Target="https://podminky.urs.cz/item/CS_URS_2021_02/998781102" TargetMode="External"/><Relationship Id="rId53" Type="http://schemas.openxmlformats.org/officeDocument/2006/relationships/hyperlink" Target="https://podminky.urs.cz/item/CS_URS_2021_02/039002001" TargetMode="External"/><Relationship Id="rId54" Type="http://schemas.openxmlformats.org/officeDocument/2006/relationships/hyperlink" Target="https://podminky.urs.cz/item/CS_URS_2021_02/013244000" TargetMode="External"/><Relationship Id="rId55" Type="http://schemas.openxmlformats.org/officeDocument/2006/relationships/hyperlink" Target="https://podminky.urs.cz/item/CS_URS_2021_02/030001000" TargetMode="External"/><Relationship Id="rId56" Type="http://schemas.openxmlformats.org/officeDocument/2006/relationships/hyperlink" Target="https://podminky.urs.cz/item/CS_URS_2021_02/034002000" TargetMode="External"/><Relationship Id="rId57" Type="http://schemas.openxmlformats.org/officeDocument/2006/relationships/hyperlink" Target="https://podminky.urs.cz/item/CS_URS_2021_02/034303000" TargetMode="External"/><Relationship Id="rId58" Type="http://schemas.openxmlformats.org/officeDocument/2006/relationships/hyperlink" Target="https://podminky.urs.cz/item/CS_URS_2021_02/079002000" TargetMode="External"/><Relationship Id="rId59" Type="http://schemas.openxmlformats.org/officeDocument/2006/relationships/hyperlink" Target="https://podminky.urs.cz/item/CS_URS_2021_02/090001000" TargetMode="External"/><Relationship Id="rId60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1/08-00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ÝMĚNA OKENNÍCH VÝPLNÍ ČP. 5 NÁMĚSTÍ ČESKÉHO RÁJE V TURNOVĚ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na st.p.č. 54 v k.ú. Turn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2. 9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Turn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ACTIV Projekce, s.r.o.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ACTIV Projekce,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9),2)</f>
        <v>0</v>
      </c>
      <c r="AT54" s="89" t="n">
        <f aca="false">ROUND(SUM(AV54:AW54),2)</f>
        <v>0</v>
      </c>
      <c r="AU54" s="90" t="n">
        <f aca="false">ROUND(SUM(AU55:AU59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9),2)</f>
        <v>0</v>
      </c>
      <c r="BA54" s="89" t="n">
        <f aca="false">ROUND(SUM(BA55:BA59),2)</f>
        <v>0</v>
      </c>
      <c r="BB54" s="89" t="n">
        <f aca="false">ROUND(SUM(BB55:BB59),2)</f>
        <v>0</v>
      </c>
      <c r="BC54" s="89" t="n">
        <f aca="false">ROUND(SUM(BC55:BC59),2)</f>
        <v>0</v>
      </c>
      <c r="BD54" s="91" t="n">
        <f aca="false">ROUND(SUM(BD55:BD59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E01 - Etapa I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E01 - Etapa I.'!P95</f>
        <v>0</v>
      </c>
      <c r="AV55" s="103" t="n">
        <f aca="false">'E01 - Etapa I.'!J33</f>
        <v>0</v>
      </c>
      <c r="AW55" s="103" t="n">
        <f aca="false">'E01 - Etapa I.'!J34</f>
        <v>0</v>
      </c>
      <c r="AX55" s="103" t="n">
        <f aca="false">'E01 - Etapa I.'!J35</f>
        <v>0</v>
      </c>
      <c r="AY55" s="103" t="n">
        <f aca="false">'E01 - Etapa I.'!J36</f>
        <v>0</v>
      </c>
      <c r="AZ55" s="103" t="n">
        <f aca="false">'E01 - Etapa I.'!F33</f>
        <v>0</v>
      </c>
      <c r="BA55" s="103" t="n">
        <f aca="false">'E01 - Etapa I.'!F34</f>
        <v>0</v>
      </c>
      <c r="BB55" s="103" t="n">
        <f aca="false">'E01 - Etapa I.'!F35</f>
        <v>0</v>
      </c>
      <c r="BC55" s="103" t="n">
        <f aca="false">'E01 - Etapa I.'!F36</f>
        <v>0</v>
      </c>
      <c r="BD55" s="105" t="n">
        <f aca="false">'E01 - Etapa I.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/>
      <c r="CM55" s="107" t="s">
        <v>82</v>
      </c>
    </row>
    <row r="56" s="106" customFormat="true" ht="16.5" hidden="false" customHeight="true" outlineLevel="0" collapsed="false">
      <c r="A56" s="94" t="s">
        <v>76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E02 - Etapa II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9</v>
      </c>
      <c r="AR56" s="101"/>
      <c r="AS56" s="102" t="n">
        <v>0</v>
      </c>
      <c r="AT56" s="103" t="n">
        <f aca="false">ROUND(SUM(AV56:AW56),2)</f>
        <v>0</v>
      </c>
      <c r="AU56" s="104" t="n">
        <f aca="false">'E02 - Etapa II.'!P94</f>
        <v>0</v>
      </c>
      <c r="AV56" s="103" t="n">
        <f aca="false">'E02 - Etapa II.'!J33</f>
        <v>0</v>
      </c>
      <c r="AW56" s="103" t="n">
        <f aca="false">'E02 - Etapa II.'!J34</f>
        <v>0</v>
      </c>
      <c r="AX56" s="103" t="n">
        <f aca="false">'E02 - Etapa II.'!J35</f>
        <v>0</v>
      </c>
      <c r="AY56" s="103" t="n">
        <f aca="false">'E02 - Etapa II.'!J36</f>
        <v>0</v>
      </c>
      <c r="AZ56" s="103" t="n">
        <f aca="false">'E02 - Etapa II.'!F33</f>
        <v>0</v>
      </c>
      <c r="BA56" s="103" t="n">
        <f aca="false">'E02 - Etapa II.'!F34</f>
        <v>0</v>
      </c>
      <c r="BB56" s="103" t="n">
        <f aca="false">'E02 - Etapa II.'!F35</f>
        <v>0</v>
      </c>
      <c r="BC56" s="103" t="n">
        <f aca="false">'E02 - Etapa II.'!F36</f>
        <v>0</v>
      </c>
      <c r="BD56" s="105" t="n">
        <f aca="false">'E02 - Etapa II.'!F37</f>
        <v>0</v>
      </c>
      <c r="BT56" s="107" t="s">
        <v>80</v>
      </c>
      <c r="BV56" s="107" t="s">
        <v>74</v>
      </c>
      <c r="BW56" s="107" t="s">
        <v>85</v>
      </c>
      <c r="BX56" s="107" t="s">
        <v>5</v>
      </c>
      <c r="CL56" s="107"/>
      <c r="CM56" s="107" t="s">
        <v>82</v>
      </c>
    </row>
    <row r="57" s="106" customFormat="true" ht="16.5" hidden="false" customHeight="true" outlineLevel="0" collapsed="false">
      <c r="A57" s="94" t="s">
        <v>76</v>
      </c>
      <c r="B57" s="95"/>
      <c r="C57" s="96"/>
      <c r="D57" s="97" t="s">
        <v>86</v>
      </c>
      <c r="E57" s="97"/>
      <c r="F57" s="97"/>
      <c r="G57" s="97"/>
      <c r="H57" s="97"/>
      <c r="I57" s="98"/>
      <c r="J57" s="97" t="s">
        <v>87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E03 - Etapa III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9</v>
      </c>
      <c r="AR57" s="101"/>
      <c r="AS57" s="102" t="n">
        <v>0</v>
      </c>
      <c r="AT57" s="103" t="n">
        <f aca="false">ROUND(SUM(AV57:AW57),2)</f>
        <v>0</v>
      </c>
      <c r="AU57" s="104" t="n">
        <f aca="false">'E03 - Etapa III.'!P95</f>
        <v>0</v>
      </c>
      <c r="AV57" s="103" t="n">
        <f aca="false">'E03 - Etapa III.'!J33</f>
        <v>0</v>
      </c>
      <c r="AW57" s="103" t="n">
        <f aca="false">'E03 - Etapa III.'!J34</f>
        <v>0</v>
      </c>
      <c r="AX57" s="103" t="n">
        <f aca="false">'E03 - Etapa III.'!J35</f>
        <v>0</v>
      </c>
      <c r="AY57" s="103" t="n">
        <f aca="false">'E03 - Etapa III.'!J36</f>
        <v>0</v>
      </c>
      <c r="AZ57" s="103" t="n">
        <f aca="false">'E03 - Etapa III.'!F33</f>
        <v>0</v>
      </c>
      <c r="BA57" s="103" t="n">
        <f aca="false">'E03 - Etapa III.'!F34</f>
        <v>0</v>
      </c>
      <c r="BB57" s="103" t="n">
        <f aca="false">'E03 - Etapa III.'!F35</f>
        <v>0</v>
      </c>
      <c r="BC57" s="103" t="n">
        <f aca="false">'E03 - Etapa III.'!F36</f>
        <v>0</v>
      </c>
      <c r="BD57" s="105" t="n">
        <f aca="false">'E03 - Etapa III.'!F37</f>
        <v>0</v>
      </c>
      <c r="BT57" s="107" t="s">
        <v>80</v>
      </c>
      <c r="BV57" s="107" t="s">
        <v>74</v>
      </c>
      <c r="BW57" s="107" t="s">
        <v>88</v>
      </c>
      <c r="BX57" s="107" t="s">
        <v>5</v>
      </c>
      <c r="CL57" s="107"/>
      <c r="CM57" s="107" t="s">
        <v>82</v>
      </c>
    </row>
    <row r="58" s="106" customFormat="true" ht="16.5" hidden="false" customHeight="true" outlineLevel="0" collapsed="false">
      <c r="A58" s="94" t="s">
        <v>76</v>
      </c>
      <c r="B58" s="95"/>
      <c r="C58" s="96"/>
      <c r="D58" s="97" t="s">
        <v>89</v>
      </c>
      <c r="E58" s="97"/>
      <c r="F58" s="97"/>
      <c r="G58" s="97"/>
      <c r="H58" s="97"/>
      <c r="I58" s="98"/>
      <c r="J58" s="97" t="s">
        <v>90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E04 - Etapa IV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9</v>
      </c>
      <c r="AR58" s="101"/>
      <c r="AS58" s="102" t="n">
        <v>0</v>
      </c>
      <c r="AT58" s="103" t="n">
        <f aca="false">ROUND(SUM(AV58:AW58),2)</f>
        <v>0</v>
      </c>
      <c r="AU58" s="104" t="n">
        <f aca="false">'E04 - Etapa IV.'!P95</f>
        <v>0</v>
      </c>
      <c r="AV58" s="103" t="n">
        <f aca="false">'E04 - Etapa IV.'!J33</f>
        <v>0</v>
      </c>
      <c r="AW58" s="103" t="n">
        <f aca="false">'E04 - Etapa IV.'!J34</f>
        <v>0</v>
      </c>
      <c r="AX58" s="103" t="n">
        <f aca="false">'E04 - Etapa IV.'!J35</f>
        <v>0</v>
      </c>
      <c r="AY58" s="103" t="n">
        <f aca="false">'E04 - Etapa IV.'!J36</f>
        <v>0</v>
      </c>
      <c r="AZ58" s="103" t="n">
        <f aca="false">'E04 - Etapa IV.'!F33</f>
        <v>0</v>
      </c>
      <c r="BA58" s="103" t="n">
        <f aca="false">'E04 - Etapa IV.'!F34</f>
        <v>0</v>
      </c>
      <c r="BB58" s="103" t="n">
        <f aca="false">'E04 - Etapa IV.'!F35</f>
        <v>0</v>
      </c>
      <c r="BC58" s="103" t="n">
        <f aca="false">'E04 - Etapa IV.'!F36</f>
        <v>0</v>
      </c>
      <c r="BD58" s="105" t="n">
        <f aca="false">'E04 - Etapa IV.'!F37</f>
        <v>0</v>
      </c>
      <c r="BT58" s="107" t="s">
        <v>80</v>
      </c>
      <c r="BV58" s="107" t="s">
        <v>74</v>
      </c>
      <c r="BW58" s="107" t="s">
        <v>91</v>
      </c>
      <c r="BX58" s="107" t="s">
        <v>5</v>
      </c>
      <c r="CL58" s="107"/>
      <c r="CM58" s="107" t="s">
        <v>82</v>
      </c>
    </row>
    <row r="59" s="106" customFormat="true" ht="16.5" hidden="false" customHeight="true" outlineLevel="0" collapsed="false">
      <c r="A59" s="94" t="s">
        <v>76</v>
      </c>
      <c r="B59" s="95"/>
      <c r="C59" s="96"/>
      <c r="D59" s="97" t="s">
        <v>92</v>
      </c>
      <c r="E59" s="97"/>
      <c r="F59" s="97"/>
      <c r="G59" s="97"/>
      <c r="H59" s="97"/>
      <c r="I59" s="98"/>
      <c r="J59" s="97" t="s">
        <v>93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E05 - Etapa V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9</v>
      </c>
      <c r="AR59" s="101"/>
      <c r="AS59" s="108" t="n">
        <v>0</v>
      </c>
      <c r="AT59" s="109" t="n">
        <f aca="false">ROUND(SUM(AV59:AW59),2)</f>
        <v>0</v>
      </c>
      <c r="AU59" s="110" t="n">
        <f aca="false">'E05 - Etapa V.'!P96</f>
        <v>0</v>
      </c>
      <c r="AV59" s="109" t="n">
        <f aca="false">'E05 - Etapa V.'!J33</f>
        <v>0</v>
      </c>
      <c r="AW59" s="109" t="n">
        <f aca="false">'E05 - Etapa V.'!J34</f>
        <v>0</v>
      </c>
      <c r="AX59" s="109" t="n">
        <f aca="false">'E05 - Etapa V.'!J35</f>
        <v>0</v>
      </c>
      <c r="AY59" s="109" t="n">
        <f aca="false">'E05 - Etapa V.'!J36</f>
        <v>0</v>
      </c>
      <c r="AZ59" s="109" t="n">
        <f aca="false">'E05 - Etapa V.'!F33</f>
        <v>0</v>
      </c>
      <c r="BA59" s="109" t="n">
        <f aca="false">'E05 - Etapa V.'!F34</f>
        <v>0</v>
      </c>
      <c r="BB59" s="109" t="n">
        <f aca="false">'E05 - Etapa V.'!F35</f>
        <v>0</v>
      </c>
      <c r="BC59" s="109" t="n">
        <f aca="false">'E05 - Etapa V.'!F36</f>
        <v>0</v>
      </c>
      <c r="BD59" s="111" t="n">
        <f aca="false">'E05 - Etapa V.'!F37</f>
        <v>0</v>
      </c>
      <c r="BT59" s="107" t="s">
        <v>80</v>
      </c>
      <c r="BV59" s="107" t="s">
        <v>74</v>
      </c>
      <c r="BW59" s="107" t="s">
        <v>94</v>
      </c>
      <c r="BX59" s="107" t="s">
        <v>5</v>
      </c>
      <c r="CL59" s="107"/>
      <c r="CM59" s="107" t="s">
        <v>82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u0vFrWUc1+tjkRuI28eyvQXaaJ+7+j9TZwWsoG7Sk//tJi1jGJoOq4J6wFSARBEzSAWOUZEepCHwGPT8EAoQfQ==" saltValue="K5mNWtUkdBRDaTuxj7YtY+BvHHCXAnu7C6TaLCTT238VS4XRLc06X+MamBEXUS14Sc3s7CZVlisoelY0Uvf2cQ==" spinCount="100000" sheet="true" password="cc35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E01 - Etapa I.'!C2" display="/"/>
    <hyperlink ref="A56" location="'E02 - Etapa II.'!C2" display="/"/>
    <hyperlink ref="A57" location="'E03 - Etapa III.'!C2" display="/"/>
    <hyperlink ref="A58" location="'E04 - Etapa IV.'!C2" display="/"/>
    <hyperlink ref="A59" location="'E05 - Etapa V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  <c r="AZ2" s="112" t="s">
        <v>95</v>
      </c>
      <c r="BA2" s="112" t="s">
        <v>96</v>
      </c>
      <c r="BB2" s="112" t="s">
        <v>97</v>
      </c>
      <c r="BC2" s="112" t="s">
        <v>98</v>
      </c>
      <c r="BD2" s="112" t="s">
        <v>9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2</v>
      </c>
      <c r="AZ3" s="112" t="s">
        <v>100</v>
      </c>
      <c r="BA3" s="112" t="s">
        <v>101</v>
      </c>
      <c r="BB3" s="112" t="s">
        <v>102</v>
      </c>
      <c r="BC3" s="112" t="s">
        <v>103</v>
      </c>
      <c r="BD3" s="112" t="s">
        <v>99</v>
      </c>
    </row>
    <row r="4" customFormat="false" ht="24.95" hidden="false" customHeight="true" outlineLevel="0" collapsed="false">
      <c r="B4" s="6"/>
      <c r="D4" s="115" t="s">
        <v>104</v>
      </c>
      <c r="L4" s="6"/>
      <c r="M4" s="116" t="s">
        <v>10</v>
      </c>
      <c r="AT4" s="3" t="s">
        <v>4</v>
      </c>
      <c r="AZ4" s="112" t="s">
        <v>105</v>
      </c>
      <c r="BA4" s="112" t="s">
        <v>106</v>
      </c>
      <c r="BB4" s="112" t="s">
        <v>102</v>
      </c>
      <c r="BC4" s="112" t="s">
        <v>107</v>
      </c>
      <c r="BD4" s="112" t="s">
        <v>99</v>
      </c>
    </row>
    <row r="5" customFormat="false" ht="6.95" hidden="false" customHeight="true" outlineLevel="0" collapsed="false">
      <c r="B5" s="6"/>
      <c r="L5" s="6"/>
      <c r="AZ5" s="112" t="s">
        <v>108</v>
      </c>
      <c r="BA5" s="112" t="s">
        <v>109</v>
      </c>
      <c r="BB5" s="112" t="s">
        <v>97</v>
      </c>
      <c r="BC5" s="112" t="s">
        <v>110</v>
      </c>
      <c r="BD5" s="112" t="s">
        <v>99</v>
      </c>
    </row>
    <row r="6" customFormat="false" ht="12" hidden="false" customHeight="true" outlineLevel="0" collapsed="false">
      <c r="B6" s="6"/>
      <c r="D6" s="117" t="s">
        <v>16</v>
      </c>
      <c r="L6" s="6"/>
      <c r="AZ6" s="112" t="s">
        <v>111</v>
      </c>
      <c r="BA6" s="112" t="s">
        <v>112</v>
      </c>
      <c r="BB6" s="112" t="s">
        <v>102</v>
      </c>
      <c r="BC6" s="112" t="s">
        <v>113</v>
      </c>
      <c r="BD6" s="112" t="s">
        <v>99</v>
      </c>
    </row>
    <row r="7" customFormat="false" ht="26.25" hidden="false" customHeight="true" outlineLevel="0" collapsed="false">
      <c r="B7" s="6"/>
      <c r="E7" s="118" t="str">
        <f aca="false">'Rekapitulace stavby'!K6</f>
        <v>VÝMĚNA OKENNÍCH VÝPLNÍ ČP. 5 NÁMĚSTÍ ČESKÉHO RÁJE V TURNOVĚ</v>
      </c>
      <c r="F7" s="118"/>
      <c r="G7" s="118"/>
      <c r="H7" s="118"/>
      <c r="L7" s="6"/>
      <c r="AZ7" s="112" t="s">
        <v>114</v>
      </c>
      <c r="BA7" s="112"/>
      <c r="BB7" s="112"/>
      <c r="BC7" s="112" t="s">
        <v>115</v>
      </c>
      <c r="BD7" s="112" t="s">
        <v>82</v>
      </c>
    </row>
    <row r="8" s="31" customFormat="true" ht="12" hidden="false" customHeight="true" outlineLevel="0" collapsed="false">
      <c r="A8" s="24"/>
      <c r="B8" s="30"/>
      <c r="C8" s="24"/>
      <c r="D8" s="117" t="s">
        <v>116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2" t="s">
        <v>117</v>
      </c>
      <c r="BA8" s="112" t="s">
        <v>118</v>
      </c>
      <c r="BB8" s="112" t="s">
        <v>102</v>
      </c>
      <c r="BC8" s="112" t="s">
        <v>107</v>
      </c>
      <c r="BD8" s="112" t="s">
        <v>99</v>
      </c>
    </row>
    <row r="9" s="31" customFormat="true" ht="16.5" hidden="false" customHeight="true" outlineLevel="0" collapsed="false">
      <c r="A9" s="24"/>
      <c r="B9" s="30"/>
      <c r="C9" s="24"/>
      <c r="D9" s="24"/>
      <c r="E9" s="120" t="s">
        <v>119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2" t="s">
        <v>120</v>
      </c>
      <c r="BA9" s="112" t="s">
        <v>121</v>
      </c>
      <c r="BB9" s="112" t="s">
        <v>102</v>
      </c>
      <c r="BC9" s="112" t="s">
        <v>107</v>
      </c>
      <c r="BD9" s="112" t="s">
        <v>99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12" t="s">
        <v>122</v>
      </c>
      <c r="BA10" s="112"/>
      <c r="BB10" s="112"/>
      <c r="BC10" s="112" t="s">
        <v>123</v>
      </c>
      <c r="BD10" s="112" t="s">
        <v>82</v>
      </c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12" t="s">
        <v>124</v>
      </c>
      <c r="BA11" s="112"/>
      <c r="BB11" s="112"/>
      <c r="BC11" s="112" t="s">
        <v>125</v>
      </c>
      <c r="BD11" s="112" t="s">
        <v>82</v>
      </c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2. 9. 2021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12" t="s">
        <v>126</v>
      </c>
      <c r="BA12" s="112"/>
      <c r="BB12" s="112"/>
      <c r="BC12" s="112" t="s">
        <v>127</v>
      </c>
      <c r="BD12" s="112" t="s">
        <v>82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12" t="s">
        <v>128</v>
      </c>
      <c r="BA13" s="112"/>
      <c r="BB13" s="112"/>
      <c r="BC13" s="112" t="s">
        <v>129</v>
      </c>
      <c r="BD13" s="112" t="s">
        <v>82</v>
      </c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5</v>
      </c>
      <c r="J20" s="121" t="s">
        <v>32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8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5</v>
      </c>
      <c r="J23" s="121" t="s">
        <v>32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3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6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8</v>
      </c>
      <c r="E30" s="24"/>
      <c r="F30" s="24"/>
      <c r="G30" s="24"/>
      <c r="H30" s="24"/>
      <c r="I30" s="24"/>
      <c r="J30" s="131" t="n">
        <f aca="false">ROUND(J95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0</v>
      </c>
      <c r="G32" s="24"/>
      <c r="H32" s="24"/>
      <c r="I32" s="132" t="s">
        <v>39</v>
      </c>
      <c r="J32" s="132" t="s">
        <v>41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2</v>
      </c>
      <c r="E33" s="117" t="s">
        <v>43</v>
      </c>
      <c r="F33" s="134" t="n">
        <f aca="false">ROUND((SUM(BE95:BE308)),  2)</f>
        <v>0</v>
      </c>
      <c r="G33" s="24"/>
      <c r="H33" s="24"/>
      <c r="I33" s="135" t="n">
        <v>0.21</v>
      </c>
      <c r="J33" s="134" t="n">
        <f aca="false">ROUND(((SUM(BE95:BE308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4</v>
      </c>
      <c r="F34" s="134" t="n">
        <f aca="false">ROUND((SUM(BF95:BF308)),  2)</f>
        <v>0</v>
      </c>
      <c r="G34" s="24"/>
      <c r="H34" s="24"/>
      <c r="I34" s="135" t="n">
        <v>0.15</v>
      </c>
      <c r="J34" s="134" t="n">
        <f aca="false">ROUND(((SUM(BF95:BF308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5</v>
      </c>
      <c r="F35" s="134" t="n">
        <f aca="false">ROUND((SUM(BG95:BG308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6</v>
      </c>
      <c r="F36" s="134" t="n">
        <f aca="false">ROUND((SUM(BH95:BH308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7</v>
      </c>
      <c r="F37" s="134" t="n">
        <f aca="false">ROUND((SUM(BI95:BI308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8</v>
      </c>
      <c r="E39" s="138"/>
      <c r="F39" s="138"/>
      <c r="G39" s="139" t="s">
        <v>49</v>
      </c>
      <c r="H39" s="140" t="s">
        <v>50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0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7" t="str">
        <f aca="false">E7</f>
        <v>VÝMĚNA OKENNÍCH VÝPLNÍ ČP. 5 NÁMĚSTÍ ČESKÉHO RÁJE V TURNOVĚ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E01 - Etapa I.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a st.p.č. 54 v k.ú. Turnov</v>
      </c>
      <c r="G52" s="26"/>
      <c r="H52" s="26"/>
      <c r="I52" s="17" t="s">
        <v>22</v>
      </c>
      <c r="J52" s="148" t="str">
        <f aca="false">IF(J12="","",J12)</f>
        <v>12. 9. 2021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Turnov</v>
      </c>
      <c r="G54" s="26"/>
      <c r="H54" s="26"/>
      <c r="I54" s="17" t="s">
        <v>31</v>
      </c>
      <c r="J54" s="149" t="str">
        <f aca="false">E21</f>
        <v>ACTIV Projekce, s.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ACTIV Projekce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31</v>
      </c>
      <c r="D57" s="151"/>
      <c r="E57" s="151"/>
      <c r="F57" s="151"/>
      <c r="G57" s="151"/>
      <c r="H57" s="151"/>
      <c r="I57" s="151"/>
      <c r="J57" s="152" t="s">
        <v>132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0</v>
      </c>
      <c r="D59" s="26"/>
      <c r="E59" s="26"/>
      <c r="F59" s="26"/>
      <c r="G59" s="26"/>
      <c r="H59" s="26"/>
      <c r="I59" s="26"/>
      <c r="J59" s="154" t="n">
        <f aca="false">J95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3</v>
      </c>
    </row>
    <row r="60" s="155" customFormat="true" ht="24.95" hidden="false" customHeight="true" outlineLevel="0" collapsed="false">
      <c r="B60" s="156"/>
      <c r="C60" s="157"/>
      <c r="D60" s="158" t="s">
        <v>134</v>
      </c>
      <c r="E60" s="159"/>
      <c r="F60" s="159"/>
      <c r="G60" s="159"/>
      <c r="H60" s="159"/>
      <c r="I60" s="159"/>
      <c r="J60" s="160" t="n">
        <f aca="false">J96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35</v>
      </c>
      <c r="E61" s="166"/>
      <c r="F61" s="166"/>
      <c r="G61" s="166"/>
      <c r="H61" s="166"/>
      <c r="I61" s="166"/>
      <c r="J61" s="167" t="n">
        <f aca="false">J97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36</v>
      </c>
      <c r="E62" s="166"/>
      <c r="F62" s="166"/>
      <c r="G62" s="166"/>
      <c r="H62" s="166"/>
      <c r="I62" s="166"/>
      <c r="J62" s="167" t="n">
        <f aca="false">J151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37</v>
      </c>
      <c r="E63" s="166"/>
      <c r="F63" s="166"/>
      <c r="G63" s="166"/>
      <c r="H63" s="166"/>
      <c r="I63" s="166"/>
      <c r="J63" s="167" t="n">
        <f aca="false">J168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38</v>
      </c>
      <c r="E64" s="166"/>
      <c r="F64" s="166"/>
      <c r="G64" s="166"/>
      <c r="H64" s="166"/>
      <c r="I64" s="166"/>
      <c r="J64" s="167" t="n">
        <f aca="false">J175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39</v>
      </c>
      <c r="E65" s="166"/>
      <c r="F65" s="166"/>
      <c r="G65" s="166"/>
      <c r="H65" s="166"/>
      <c r="I65" s="166"/>
      <c r="J65" s="167" t="n">
        <f aca="false">J195</f>
        <v>0</v>
      </c>
      <c r="K65" s="164"/>
      <c r="L65" s="168"/>
    </row>
    <row r="66" s="155" customFormat="true" ht="24.95" hidden="false" customHeight="true" outlineLevel="0" collapsed="false">
      <c r="B66" s="156"/>
      <c r="C66" s="157"/>
      <c r="D66" s="158" t="s">
        <v>140</v>
      </c>
      <c r="E66" s="159"/>
      <c r="F66" s="159"/>
      <c r="G66" s="159"/>
      <c r="H66" s="159"/>
      <c r="I66" s="159"/>
      <c r="J66" s="160" t="n">
        <f aca="false">J199</f>
        <v>0</v>
      </c>
      <c r="K66" s="157"/>
      <c r="L66" s="161"/>
    </row>
    <row r="67" s="162" customFormat="true" ht="19.9" hidden="false" customHeight="true" outlineLevel="0" collapsed="false">
      <c r="B67" s="163"/>
      <c r="C67" s="164"/>
      <c r="D67" s="165" t="s">
        <v>141</v>
      </c>
      <c r="E67" s="166"/>
      <c r="F67" s="166"/>
      <c r="G67" s="166"/>
      <c r="H67" s="166"/>
      <c r="I67" s="166"/>
      <c r="J67" s="167" t="n">
        <f aca="false">J200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142</v>
      </c>
      <c r="E68" s="166"/>
      <c r="F68" s="166"/>
      <c r="G68" s="166"/>
      <c r="H68" s="166"/>
      <c r="I68" s="166"/>
      <c r="J68" s="167" t="n">
        <f aca="false">J213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143</v>
      </c>
      <c r="E69" s="166"/>
      <c r="F69" s="166"/>
      <c r="G69" s="166"/>
      <c r="H69" s="166"/>
      <c r="I69" s="166"/>
      <c r="J69" s="167" t="n">
        <f aca="false">J283</f>
        <v>0</v>
      </c>
      <c r="K69" s="164"/>
      <c r="L69" s="168"/>
    </row>
    <row r="70" s="155" customFormat="true" ht="24.95" hidden="false" customHeight="true" outlineLevel="0" collapsed="false">
      <c r="B70" s="156"/>
      <c r="C70" s="157"/>
      <c r="D70" s="158" t="s">
        <v>144</v>
      </c>
      <c r="E70" s="159"/>
      <c r="F70" s="159"/>
      <c r="G70" s="159"/>
      <c r="H70" s="159"/>
      <c r="I70" s="159"/>
      <c r="J70" s="160" t="n">
        <f aca="false">J289</f>
        <v>0</v>
      </c>
      <c r="K70" s="157"/>
      <c r="L70" s="161"/>
    </row>
    <row r="71" s="155" customFormat="true" ht="24.95" hidden="false" customHeight="true" outlineLevel="0" collapsed="false">
      <c r="B71" s="156"/>
      <c r="C71" s="157"/>
      <c r="D71" s="158" t="s">
        <v>145</v>
      </c>
      <c r="E71" s="159"/>
      <c r="F71" s="159"/>
      <c r="G71" s="159"/>
      <c r="H71" s="159"/>
      <c r="I71" s="159"/>
      <c r="J71" s="160" t="n">
        <f aca="false">J292</f>
        <v>0</v>
      </c>
      <c r="K71" s="157"/>
      <c r="L71" s="161"/>
    </row>
    <row r="72" s="162" customFormat="true" ht="19.9" hidden="false" customHeight="true" outlineLevel="0" collapsed="false">
      <c r="B72" s="163"/>
      <c r="C72" s="164"/>
      <c r="D72" s="165" t="s">
        <v>146</v>
      </c>
      <c r="E72" s="166"/>
      <c r="F72" s="166"/>
      <c r="G72" s="166"/>
      <c r="H72" s="166"/>
      <c r="I72" s="166"/>
      <c r="J72" s="167" t="n">
        <f aca="false">J293</f>
        <v>0</v>
      </c>
      <c r="K72" s="164"/>
      <c r="L72" s="168"/>
    </row>
    <row r="73" s="162" customFormat="true" ht="19.9" hidden="false" customHeight="true" outlineLevel="0" collapsed="false">
      <c r="B73" s="163"/>
      <c r="C73" s="164"/>
      <c r="D73" s="165" t="s">
        <v>147</v>
      </c>
      <c r="E73" s="166"/>
      <c r="F73" s="166"/>
      <c r="G73" s="166"/>
      <c r="H73" s="166"/>
      <c r="I73" s="166"/>
      <c r="J73" s="167" t="n">
        <f aca="false">J296</f>
        <v>0</v>
      </c>
      <c r="K73" s="164"/>
      <c r="L73" s="168"/>
    </row>
    <row r="74" s="162" customFormat="true" ht="19.9" hidden="false" customHeight="true" outlineLevel="0" collapsed="false">
      <c r="B74" s="163"/>
      <c r="C74" s="164"/>
      <c r="D74" s="165" t="s">
        <v>148</v>
      </c>
      <c r="E74" s="166"/>
      <c r="F74" s="166"/>
      <c r="G74" s="166"/>
      <c r="H74" s="166"/>
      <c r="I74" s="166"/>
      <c r="J74" s="167" t="n">
        <f aca="false">J303</f>
        <v>0</v>
      </c>
      <c r="K74" s="164"/>
      <c r="L74" s="168"/>
    </row>
    <row r="75" s="162" customFormat="true" ht="19.9" hidden="false" customHeight="true" outlineLevel="0" collapsed="false">
      <c r="B75" s="163"/>
      <c r="C75" s="164"/>
      <c r="D75" s="165" t="s">
        <v>149</v>
      </c>
      <c r="E75" s="166"/>
      <c r="F75" s="166"/>
      <c r="G75" s="166"/>
      <c r="H75" s="166"/>
      <c r="I75" s="166"/>
      <c r="J75" s="167" t="n">
        <f aca="false">J306</f>
        <v>0</v>
      </c>
      <c r="K75" s="164"/>
      <c r="L75" s="168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0</v>
      </c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47" t="str">
        <f aca="false">E7</f>
        <v>VÝMĚNA OKENNÍCH VÝPLNÍ ČP. 5 NÁMĚSTÍ ČESKÉHO RÁJE V TURNOVĚ</v>
      </c>
      <c r="F85" s="147"/>
      <c r="G85" s="147"/>
      <c r="H85" s="147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6</v>
      </c>
      <c r="D86" s="26"/>
      <c r="E86" s="26"/>
      <c r="F86" s="26"/>
      <c r="G86" s="26"/>
      <c r="H86" s="26"/>
      <c r="I86" s="26"/>
      <c r="J86" s="26"/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9</f>
        <v>E01 - Etapa I.</v>
      </c>
      <c r="F87" s="57"/>
      <c r="G87" s="57"/>
      <c r="H87" s="57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na st.p.č. 54 v k.ú. Turnov</v>
      </c>
      <c r="G89" s="26"/>
      <c r="H89" s="26"/>
      <c r="I89" s="17" t="s">
        <v>22</v>
      </c>
      <c r="J89" s="148" t="str">
        <f aca="false">IF(J12="","",J12)</f>
        <v>12. 9. 2021</v>
      </c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Turnov</v>
      </c>
      <c r="G91" s="26"/>
      <c r="H91" s="26"/>
      <c r="I91" s="17" t="s">
        <v>31</v>
      </c>
      <c r="J91" s="149" t="str">
        <f aca="false">E21</f>
        <v>ACTIV Projekce, s.r.o.</v>
      </c>
      <c r="K91" s="26"/>
      <c r="L91" s="11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49" t="str">
        <f aca="false">E24</f>
        <v>ACTIV Projekce, s.r.o.</v>
      </c>
      <c r="K92" s="26"/>
      <c r="L92" s="11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75" customFormat="true" ht="29.3" hidden="false" customHeight="true" outlineLevel="0" collapsed="false">
      <c r="A94" s="169"/>
      <c r="B94" s="170"/>
      <c r="C94" s="171" t="s">
        <v>151</v>
      </c>
      <c r="D94" s="172" t="s">
        <v>57</v>
      </c>
      <c r="E94" s="172" t="s">
        <v>53</v>
      </c>
      <c r="F94" s="172" t="s">
        <v>54</v>
      </c>
      <c r="G94" s="172" t="s">
        <v>152</v>
      </c>
      <c r="H94" s="172" t="s">
        <v>153</v>
      </c>
      <c r="I94" s="172" t="s">
        <v>154</v>
      </c>
      <c r="J94" s="172" t="s">
        <v>132</v>
      </c>
      <c r="K94" s="173" t="s">
        <v>155</v>
      </c>
      <c r="L94" s="174"/>
      <c r="M94" s="74"/>
      <c r="N94" s="75" t="s">
        <v>42</v>
      </c>
      <c r="O94" s="75" t="s">
        <v>156</v>
      </c>
      <c r="P94" s="75" t="s">
        <v>157</v>
      </c>
      <c r="Q94" s="75" t="s">
        <v>158</v>
      </c>
      <c r="R94" s="75" t="s">
        <v>159</v>
      </c>
      <c r="S94" s="75" t="s">
        <v>160</v>
      </c>
      <c r="T94" s="76" t="s">
        <v>161</v>
      </c>
      <c r="U94" s="169"/>
      <c r="V94" s="169"/>
      <c r="W94" s="169"/>
      <c r="X94" s="169"/>
      <c r="Y94" s="169"/>
      <c r="Z94" s="169"/>
      <c r="AA94" s="169"/>
      <c r="AB94" s="169"/>
      <c r="AC94" s="169"/>
      <c r="AD94" s="169"/>
      <c r="AE94" s="169"/>
    </row>
    <row r="95" s="31" customFormat="true" ht="22.8" hidden="false" customHeight="true" outlineLevel="0" collapsed="false">
      <c r="A95" s="24"/>
      <c r="B95" s="25"/>
      <c r="C95" s="82" t="s">
        <v>162</v>
      </c>
      <c r="D95" s="26"/>
      <c r="E95" s="26"/>
      <c r="F95" s="26"/>
      <c r="G95" s="26"/>
      <c r="H95" s="26"/>
      <c r="I95" s="26"/>
      <c r="J95" s="176" t="n">
        <f aca="false">BK95</f>
        <v>0</v>
      </c>
      <c r="K95" s="26"/>
      <c r="L95" s="30"/>
      <c r="M95" s="77"/>
      <c r="N95" s="177"/>
      <c r="O95" s="78"/>
      <c r="P95" s="178" t="n">
        <f aca="false">P96+P199+P289+P292</f>
        <v>0</v>
      </c>
      <c r="Q95" s="78"/>
      <c r="R95" s="178" t="n">
        <f aca="false">R96+R199+R289+R292</f>
        <v>3.88023878</v>
      </c>
      <c r="S95" s="78"/>
      <c r="T95" s="179" t="n">
        <f aca="false">T96+T199+T289+T292</f>
        <v>4.471124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1</v>
      </c>
      <c r="AU95" s="3" t="s">
        <v>133</v>
      </c>
      <c r="BK95" s="180" t="n">
        <f aca="false">BK96+BK199+BK289+BK292</f>
        <v>0</v>
      </c>
    </row>
    <row r="96" s="181" customFormat="true" ht="25.9" hidden="false" customHeight="true" outlineLevel="0" collapsed="false">
      <c r="B96" s="182"/>
      <c r="C96" s="183"/>
      <c r="D96" s="184" t="s">
        <v>71</v>
      </c>
      <c r="E96" s="185" t="s">
        <v>163</v>
      </c>
      <c r="F96" s="185" t="s">
        <v>164</v>
      </c>
      <c r="G96" s="183"/>
      <c r="H96" s="183"/>
      <c r="I96" s="186"/>
      <c r="J96" s="187" t="n">
        <f aca="false">BK96</f>
        <v>0</v>
      </c>
      <c r="K96" s="183"/>
      <c r="L96" s="188"/>
      <c r="M96" s="189"/>
      <c r="N96" s="190"/>
      <c r="O96" s="190"/>
      <c r="P96" s="191" t="n">
        <f aca="false">P97+P151+P168+P175+P195</f>
        <v>0</v>
      </c>
      <c r="Q96" s="190"/>
      <c r="R96" s="191" t="n">
        <f aca="false">R97+R151+R168+R175+R195</f>
        <v>1.25434636</v>
      </c>
      <c r="S96" s="190"/>
      <c r="T96" s="192" t="n">
        <f aca="false">T97+T151+T168+T175+T195</f>
        <v>4.197804</v>
      </c>
      <c r="AR96" s="193" t="s">
        <v>80</v>
      </c>
      <c r="AT96" s="194" t="s">
        <v>71</v>
      </c>
      <c r="AU96" s="194" t="s">
        <v>72</v>
      </c>
      <c r="AY96" s="193" t="s">
        <v>165</v>
      </c>
      <c r="BK96" s="195" t="n">
        <f aca="false">BK97+BK151+BK168+BK175+BK195</f>
        <v>0</v>
      </c>
    </row>
    <row r="97" s="181" customFormat="true" ht="22.8" hidden="false" customHeight="true" outlineLevel="0" collapsed="false">
      <c r="B97" s="182"/>
      <c r="C97" s="183"/>
      <c r="D97" s="184" t="s">
        <v>71</v>
      </c>
      <c r="E97" s="196" t="s">
        <v>166</v>
      </c>
      <c r="F97" s="196" t="s">
        <v>167</v>
      </c>
      <c r="G97" s="183"/>
      <c r="H97" s="183"/>
      <c r="I97" s="186"/>
      <c r="J97" s="197" t="n">
        <f aca="false">BK97</f>
        <v>0</v>
      </c>
      <c r="K97" s="183"/>
      <c r="L97" s="188"/>
      <c r="M97" s="189"/>
      <c r="N97" s="190"/>
      <c r="O97" s="190"/>
      <c r="P97" s="191" t="n">
        <f aca="false">SUM(P98:P150)</f>
        <v>0</v>
      </c>
      <c r="Q97" s="190"/>
      <c r="R97" s="191" t="n">
        <f aca="false">SUM(R98:R150)</f>
        <v>1.2473761</v>
      </c>
      <c r="S97" s="190"/>
      <c r="T97" s="192" t="n">
        <f aca="false">SUM(T98:T150)</f>
        <v>0</v>
      </c>
      <c r="AR97" s="193" t="s">
        <v>80</v>
      </c>
      <c r="AT97" s="194" t="s">
        <v>71</v>
      </c>
      <c r="AU97" s="194" t="s">
        <v>80</v>
      </c>
      <c r="AY97" s="193" t="s">
        <v>165</v>
      </c>
      <c r="BK97" s="195" t="n">
        <f aca="false">SUM(BK98:BK150)</f>
        <v>0</v>
      </c>
    </row>
    <row r="98" s="31" customFormat="true" ht="24.15" hidden="false" customHeight="true" outlineLevel="0" collapsed="false">
      <c r="A98" s="24"/>
      <c r="B98" s="25"/>
      <c r="C98" s="198" t="s">
        <v>80</v>
      </c>
      <c r="D98" s="198" t="s">
        <v>168</v>
      </c>
      <c r="E98" s="199" t="s">
        <v>169</v>
      </c>
      <c r="F98" s="200" t="s">
        <v>170</v>
      </c>
      <c r="G98" s="201" t="s">
        <v>97</v>
      </c>
      <c r="H98" s="202" t="n">
        <v>33.825</v>
      </c>
      <c r="I98" s="203"/>
      <c r="J98" s="204" t="n">
        <f aca="false">ROUND(I98*H98,2)</f>
        <v>0</v>
      </c>
      <c r="K98" s="200" t="s">
        <v>171</v>
      </c>
      <c r="L98" s="30"/>
      <c r="M98" s="205"/>
      <c r="N98" s="206" t="s">
        <v>43</v>
      </c>
      <c r="O98" s="67"/>
      <c r="P98" s="207" t="n">
        <f aca="false">O98*H98</f>
        <v>0</v>
      </c>
      <c r="Q98" s="207" t="n">
        <v>0.03358</v>
      </c>
      <c r="R98" s="207" t="n">
        <f aca="false">Q98*H98</f>
        <v>1.1358435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72</v>
      </c>
      <c r="AT98" s="209" t="s">
        <v>168</v>
      </c>
      <c r="AU98" s="209" t="s">
        <v>82</v>
      </c>
      <c r="AY98" s="3" t="s">
        <v>165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0</v>
      </c>
      <c r="BK98" s="210" t="n">
        <f aca="false">ROUND(I98*H98,2)</f>
        <v>0</v>
      </c>
      <c r="BL98" s="3" t="s">
        <v>172</v>
      </c>
      <c r="BM98" s="209" t="s">
        <v>173</v>
      </c>
    </row>
    <row r="99" s="31" customFormat="true" ht="12.8" hidden="false" customHeight="false" outlineLevel="0" collapsed="false">
      <c r="A99" s="24"/>
      <c r="B99" s="25"/>
      <c r="C99" s="26"/>
      <c r="D99" s="211" t="s">
        <v>174</v>
      </c>
      <c r="E99" s="26"/>
      <c r="F99" s="212" t="s">
        <v>175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4</v>
      </c>
      <c r="AU99" s="3" t="s">
        <v>82</v>
      </c>
    </row>
    <row r="100" s="216" customFormat="true" ht="12.8" hidden="false" customHeight="false" outlineLevel="0" collapsed="false">
      <c r="B100" s="217"/>
      <c r="C100" s="218"/>
      <c r="D100" s="219" t="s">
        <v>176</v>
      </c>
      <c r="E100" s="220"/>
      <c r="F100" s="221" t="s">
        <v>177</v>
      </c>
      <c r="G100" s="218"/>
      <c r="H100" s="222" t="n">
        <v>135.3</v>
      </c>
      <c r="I100" s="223"/>
      <c r="J100" s="218"/>
      <c r="K100" s="218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76</v>
      </c>
      <c r="AU100" s="228" t="s">
        <v>82</v>
      </c>
      <c r="AV100" s="216" t="s">
        <v>82</v>
      </c>
      <c r="AW100" s="216" t="s">
        <v>34</v>
      </c>
      <c r="AX100" s="216" t="s">
        <v>72</v>
      </c>
      <c r="AY100" s="228" t="s">
        <v>165</v>
      </c>
    </row>
    <row r="101" s="229" customFormat="true" ht="12.8" hidden="false" customHeight="false" outlineLevel="0" collapsed="false">
      <c r="B101" s="230"/>
      <c r="C101" s="231"/>
      <c r="D101" s="219" t="s">
        <v>176</v>
      </c>
      <c r="E101" s="232" t="s">
        <v>114</v>
      </c>
      <c r="F101" s="233" t="s">
        <v>178</v>
      </c>
      <c r="G101" s="231"/>
      <c r="H101" s="234" t="n">
        <v>135.3</v>
      </c>
      <c r="I101" s="235"/>
      <c r="J101" s="231"/>
      <c r="K101" s="231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176</v>
      </c>
      <c r="AU101" s="240" t="s">
        <v>82</v>
      </c>
      <c r="AV101" s="229" t="s">
        <v>172</v>
      </c>
      <c r="AW101" s="229" t="s">
        <v>34</v>
      </c>
      <c r="AX101" s="229" t="s">
        <v>72</v>
      </c>
      <c r="AY101" s="240" t="s">
        <v>165</v>
      </c>
    </row>
    <row r="102" s="216" customFormat="true" ht="12.8" hidden="false" customHeight="false" outlineLevel="0" collapsed="false">
      <c r="B102" s="217"/>
      <c r="C102" s="218"/>
      <c r="D102" s="219" t="s">
        <v>176</v>
      </c>
      <c r="E102" s="220"/>
      <c r="F102" s="221" t="s">
        <v>179</v>
      </c>
      <c r="G102" s="218"/>
      <c r="H102" s="222" t="n">
        <v>33.825</v>
      </c>
      <c r="I102" s="223"/>
      <c r="J102" s="218"/>
      <c r="K102" s="218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76</v>
      </c>
      <c r="AU102" s="228" t="s">
        <v>82</v>
      </c>
      <c r="AV102" s="216" t="s">
        <v>82</v>
      </c>
      <c r="AW102" s="216" t="s">
        <v>34</v>
      </c>
      <c r="AX102" s="216" t="s">
        <v>72</v>
      </c>
      <c r="AY102" s="228" t="s">
        <v>165</v>
      </c>
    </row>
    <row r="103" s="229" customFormat="true" ht="12.8" hidden="false" customHeight="false" outlineLevel="0" collapsed="false">
      <c r="B103" s="230"/>
      <c r="C103" s="231"/>
      <c r="D103" s="219" t="s">
        <v>176</v>
      </c>
      <c r="E103" s="232"/>
      <c r="F103" s="233" t="s">
        <v>178</v>
      </c>
      <c r="G103" s="231"/>
      <c r="H103" s="234" t="n">
        <v>33.825</v>
      </c>
      <c r="I103" s="235"/>
      <c r="J103" s="231"/>
      <c r="K103" s="231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176</v>
      </c>
      <c r="AU103" s="240" t="s">
        <v>82</v>
      </c>
      <c r="AV103" s="229" t="s">
        <v>172</v>
      </c>
      <c r="AW103" s="229" t="s">
        <v>34</v>
      </c>
      <c r="AX103" s="229" t="s">
        <v>80</v>
      </c>
      <c r="AY103" s="240" t="s">
        <v>165</v>
      </c>
    </row>
    <row r="104" s="31" customFormat="true" ht="37.8" hidden="false" customHeight="true" outlineLevel="0" collapsed="false">
      <c r="A104" s="24"/>
      <c r="B104" s="25"/>
      <c r="C104" s="198" t="s">
        <v>82</v>
      </c>
      <c r="D104" s="198" t="s">
        <v>168</v>
      </c>
      <c r="E104" s="199" t="s">
        <v>180</v>
      </c>
      <c r="F104" s="200" t="s">
        <v>181</v>
      </c>
      <c r="G104" s="201" t="s">
        <v>102</v>
      </c>
      <c r="H104" s="202" t="n">
        <v>167.2</v>
      </c>
      <c r="I104" s="203"/>
      <c r="J104" s="204" t="n">
        <f aca="false">ROUND(I104*H104,2)</f>
        <v>0</v>
      </c>
      <c r="K104" s="200" t="s">
        <v>171</v>
      </c>
      <c r="L104" s="30"/>
      <c r="M104" s="205"/>
      <c r="N104" s="206" t="s">
        <v>43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72</v>
      </c>
      <c r="AT104" s="209" t="s">
        <v>168</v>
      </c>
      <c r="AU104" s="209" t="s">
        <v>82</v>
      </c>
      <c r="AY104" s="3" t="s">
        <v>165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0</v>
      </c>
      <c r="BK104" s="210" t="n">
        <f aca="false">ROUND(I104*H104,2)</f>
        <v>0</v>
      </c>
      <c r="BL104" s="3" t="s">
        <v>172</v>
      </c>
      <c r="BM104" s="209" t="s">
        <v>182</v>
      </c>
    </row>
    <row r="105" s="31" customFormat="true" ht="12.8" hidden="false" customHeight="false" outlineLevel="0" collapsed="false">
      <c r="A105" s="24"/>
      <c r="B105" s="25"/>
      <c r="C105" s="26"/>
      <c r="D105" s="211" t="s">
        <v>174</v>
      </c>
      <c r="E105" s="26"/>
      <c r="F105" s="212" t="s">
        <v>183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4</v>
      </c>
      <c r="AU105" s="3" t="s">
        <v>82</v>
      </c>
    </row>
    <row r="106" s="216" customFormat="true" ht="12.8" hidden="false" customHeight="false" outlineLevel="0" collapsed="false">
      <c r="B106" s="217"/>
      <c r="C106" s="218"/>
      <c r="D106" s="219" t="s">
        <v>176</v>
      </c>
      <c r="E106" s="220"/>
      <c r="F106" s="221" t="s">
        <v>184</v>
      </c>
      <c r="G106" s="218"/>
      <c r="H106" s="222" t="n">
        <v>167.2</v>
      </c>
      <c r="I106" s="223"/>
      <c r="J106" s="218"/>
      <c r="K106" s="218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76</v>
      </c>
      <c r="AU106" s="228" t="s">
        <v>82</v>
      </c>
      <c r="AV106" s="216" t="s">
        <v>82</v>
      </c>
      <c r="AW106" s="216" t="s">
        <v>34</v>
      </c>
      <c r="AX106" s="216" t="s">
        <v>72</v>
      </c>
      <c r="AY106" s="228" t="s">
        <v>165</v>
      </c>
    </row>
    <row r="107" s="229" customFormat="true" ht="12.8" hidden="false" customHeight="false" outlineLevel="0" collapsed="false">
      <c r="B107" s="230"/>
      <c r="C107" s="231"/>
      <c r="D107" s="219" t="s">
        <v>176</v>
      </c>
      <c r="E107" s="232"/>
      <c r="F107" s="233" t="s">
        <v>178</v>
      </c>
      <c r="G107" s="231"/>
      <c r="H107" s="234" t="n">
        <v>167.2</v>
      </c>
      <c r="I107" s="235"/>
      <c r="J107" s="231"/>
      <c r="K107" s="231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176</v>
      </c>
      <c r="AU107" s="240" t="s">
        <v>82</v>
      </c>
      <c r="AV107" s="229" t="s">
        <v>172</v>
      </c>
      <c r="AW107" s="229" t="s">
        <v>34</v>
      </c>
      <c r="AX107" s="229" t="s">
        <v>80</v>
      </c>
      <c r="AY107" s="240" t="s">
        <v>165</v>
      </c>
    </row>
    <row r="108" s="31" customFormat="true" ht="55.5" hidden="false" customHeight="true" outlineLevel="0" collapsed="false">
      <c r="A108" s="24"/>
      <c r="B108" s="25"/>
      <c r="C108" s="198" t="s">
        <v>99</v>
      </c>
      <c r="D108" s="198" t="s">
        <v>168</v>
      </c>
      <c r="E108" s="199" t="s">
        <v>185</v>
      </c>
      <c r="F108" s="200" t="s">
        <v>186</v>
      </c>
      <c r="G108" s="201" t="s">
        <v>102</v>
      </c>
      <c r="H108" s="202" t="n">
        <v>135.3</v>
      </c>
      <c r="I108" s="203"/>
      <c r="J108" s="204" t="n">
        <f aca="false">ROUND(I108*H108,2)</f>
        <v>0</v>
      </c>
      <c r="K108" s="200" t="s">
        <v>171</v>
      </c>
      <c r="L108" s="30"/>
      <c r="M108" s="205"/>
      <c r="N108" s="206" t="s">
        <v>43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72</v>
      </c>
      <c r="AT108" s="209" t="s">
        <v>168</v>
      </c>
      <c r="AU108" s="209" t="s">
        <v>82</v>
      </c>
      <c r="AY108" s="3" t="s">
        <v>165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0</v>
      </c>
      <c r="BK108" s="210" t="n">
        <f aca="false">ROUND(I108*H108,2)</f>
        <v>0</v>
      </c>
      <c r="BL108" s="3" t="s">
        <v>172</v>
      </c>
      <c r="BM108" s="209" t="s">
        <v>187</v>
      </c>
    </row>
    <row r="109" s="31" customFormat="true" ht="12.8" hidden="false" customHeight="false" outlineLevel="0" collapsed="false">
      <c r="A109" s="24"/>
      <c r="B109" s="25"/>
      <c r="C109" s="26"/>
      <c r="D109" s="211" t="s">
        <v>174</v>
      </c>
      <c r="E109" s="26"/>
      <c r="F109" s="212" t="s">
        <v>188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4</v>
      </c>
      <c r="AU109" s="3" t="s">
        <v>82</v>
      </c>
    </row>
    <row r="110" s="216" customFormat="true" ht="12.8" hidden="false" customHeight="false" outlineLevel="0" collapsed="false">
      <c r="B110" s="217"/>
      <c r="C110" s="218"/>
      <c r="D110" s="219" t="s">
        <v>176</v>
      </c>
      <c r="E110" s="220"/>
      <c r="F110" s="221" t="s">
        <v>177</v>
      </c>
      <c r="G110" s="218"/>
      <c r="H110" s="222" t="n">
        <v>135.3</v>
      </c>
      <c r="I110" s="223"/>
      <c r="J110" s="218"/>
      <c r="K110" s="218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76</v>
      </c>
      <c r="AU110" s="228" t="s">
        <v>82</v>
      </c>
      <c r="AV110" s="216" t="s">
        <v>82</v>
      </c>
      <c r="AW110" s="216" t="s">
        <v>34</v>
      </c>
      <c r="AX110" s="216" t="s">
        <v>72</v>
      </c>
      <c r="AY110" s="228" t="s">
        <v>165</v>
      </c>
    </row>
    <row r="111" s="229" customFormat="true" ht="12.8" hidden="false" customHeight="false" outlineLevel="0" collapsed="false">
      <c r="B111" s="230"/>
      <c r="C111" s="231"/>
      <c r="D111" s="219" t="s">
        <v>176</v>
      </c>
      <c r="E111" s="232"/>
      <c r="F111" s="233" t="s">
        <v>178</v>
      </c>
      <c r="G111" s="231"/>
      <c r="H111" s="234" t="n">
        <v>135.3</v>
      </c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176</v>
      </c>
      <c r="AU111" s="240" t="s">
        <v>82</v>
      </c>
      <c r="AV111" s="229" t="s">
        <v>172</v>
      </c>
      <c r="AW111" s="229" t="s">
        <v>34</v>
      </c>
      <c r="AX111" s="229" t="s">
        <v>80</v>
      </c>
      <c r="AY111" s="240" t="s">
        <v>165</v>
      </c>
    </row>
    <row r="112" s="31" customFormat="true" ht="24.15" hidden="false" customHeight="true" outlineLevel="0" collapsed="false">
      <c r="A112" s="24"/>
      <c r="B112" s="25"/>
      <c r="C112" s="241" t="s">
        <v>172</v>
      </c>
      <c r="D112" s="241" t="s">
        <v>189</v>
      </c>
      <c r="E112" s="242" t="s">
        <v>190</v>
      </c>
      <c r="F112" s="243" t="s">
        <v>191</v>
      </c>
      <c r="G112" s="244" t="s">
        <v>102</v>
      </c>
      <c r="H112" s="245" t="n">
        <v>142.065</v>
      </c>
      <c r="I112" s="246"/>
      <c r="J112" s="247" t="n">
        <f aca="false">ROUND(I112*H112,2)</f>
        <v>0</v>
      </c>
      <c r="K112" s="243" t="s">
        <v>171</v>
      </c>
      <c r="L112" s="248"/>
      <c r="M112" s="249"/>
      <c r="N112" s="250" t="s">
        <v>43</v>
      </c>
      <c r="O112" s="67"/>
      <c r="P112" s="207" t="n">
        <f aca="false">O112*H112</f>
        <v>0</v>
      </c>
      <c r="Q112" s="207" t="n">
        <v>4E-005</v>
      </c>
      <c r="R112" s="207" t="n">
        <f aca="false">Q112*H112</f>
        <v>0.0056826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92</v>
      </c>
      <c r="AT112" s="209" t="s">
        <v>189</v>
      </c>
      <c r="AU112" s="209" t="s">
        <v>82</v>
      </c>
      <c r="AY112" s="3" t="s">
        <v>165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0</v>
      </c>
      <c r="BK112" s="210" t="n">
        <f aca="false">ROUND(I112*H112,2)</f>
        <v>0</v>
      </c>
      <c r="BL112" s="3" t="s">
        <v>172</v>
      </c>
      <c r="BM112" s="209" t="s">
        <v>193</v>
      </c>
    </row>
    <row r="113" s="31" customFormat="true" ht="12.8" hidden="false" customHeight="false" outlineLevel="0" collapsed="false">
      <c r="A113" s="24"/>
      <c r="B113" s="25"/>
      <c r="C113" s="26"/>
      <c r="D113" s="211" t="s">
        <v>174</v>
      </c>
      <c r="E113" s="26"/>
      <c r="F113" s="212" t="s">
        <v>194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4</v>
      </c>
      <c r="AU113" s="3" t="s">
        <v>82</v>
      </c>
    </row>
    <row r="114" s="216" customFormat="true" ht="12.8" hidden="false" customHeight="false" outlineLevel="0" collapsed="false">
      <c r="B114" s="217"/>
      <c r="C114" s="218"/>
      <c r="D114" s="219" t="s">
        <v>176</v>
      </c>
      <c r="E114" s="218"/>
      <c r="F114" s="221" t="s">
        <v>195</v>
      </c>
      <c r="G114" s="218"/>
      <c r="H114" s="222" t="n">
        <v>142.065</v>
      </c>
      <c r="I114" s="223"/>
      <c r="J114" s="218"/>
      <c r="K114" s="218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76</v>
      </c>
      <c r="AU114" s="228" t="s">
        <v>82</v>
      </c>
      <c r="AV114" s="216" t="s">
        <v>82</v>
      </c>
      <c r="AW114" s="216" t="s">
        <v>4</v>
      </c>
      <c r="AX114" s="216" t="s">
        <v>80</v>
      </c>
      <c r="AY114" s="228" t="s">
        <v>165</v>
      </c>
    </row>
    <row r="115" s="31" customFormat="true" ht="55.5" hidden="false" customHeight="true" outlineLevel="0" collapsed="false">
      <c r="A115" s="24"/>
      <c r="B115" s="25"/>
      <c r="C115" s="198" t="s">
        <v>196</v>
      </c>
      <c r="D115" s="198" t="s">
        <v>168</v>
      </c>
      <c r="E115" s="199" t="s">
        <v>197</v>
      </c>
      <c r="F115" s="200" t="s">
        <v>198</v>
      </c>
      <c r="G115" s="201" t="s">
        <v>102</v>
      </c>
      <c r="H115" s="202" t="n">
        <v>13.05</v>
      </c>
      <c r="I115" s="203"/>
      <c r="J115" s="204" t="n">
        <f aca="false">ROUND(I115*H115,2)</f>
        <v>0</v>
      </c>
      <c r="K115" s="200" t="s">
        <v>171</v>
      </c>
      <c r="L115" s="30"/>
      <c r="M115" s="205"/>
      <c r="N115" s="206" t="s">
        <v>43</v>
      </c>
      <c r="O115" s="67"/>
      <c r="P115" s="207" t="n">
        <f aca="false">O115*H115</f>
        <v>0</v>
      </c>
      <c r="Q115" s="207" t="n">
        <v>0.00176</v>
      </c>
      <c r="R115" s="207" t="n">
        <f aca="false">Q115*H115</f>
        <v>0.022968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72</v>
      </c>
      <c r="AT115" s="209" t="s">
        <v>168</v>
      </c>
      <c r="AU115" s="209" t="s">
        <v>82</v>
      </c>
      <c r="AY115" s="3" t="s">
        <v>165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0</v>
      </c>
      <c r="BK115" s="210" t="n">
        <f aca="false">ROUND(I115*H115,2)</f>
        <v>0</v>
      </c>
      <c r="BL115" s="3" t="s">
        <v>172</v>
      </c>
      <c r="BM115" s="209" t="s">
        <v>199</v>
      </c>
    </row>
    <row r="116" s="31" customFormat="true" ht="12.8" hidden="false" customHeight="false" outlineLevel="0" collapsed="false">
      <c r="A116" s="24"/>
      <c r="B116" s="25"/>
      <c r="C116" s="26"/>
      <c r="D116" s="211" t="s">
        <v>174</v>
      </c>
      <c r="E116" s="26"/>
      <c r="F116" s="212" t="s">
        <v>200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4</v>
      </c>
      <c r="AU116" s="3" t="s">
        <v>82</v>
      </c>
    </row>
    <row r="117" s="251" customFormat="true" ht="12.8" hidden="false" customHeight="false" outlineLevel="0" collapsed="false">
      <c r="B117" s="252"/>
      <c r="C117" s="253"/>
      <c r="D117" s="219" t="s">
        <v>176</v>
      </c>
      <c r="E117" s="254"/>
      <c r="F117" s="255" t="s">
        <v>201</v>
      </c>
      <c r="G117" s="253"/>
      <c r="H117" s="254"/>
      <c r="I117" s="256"/>
      <c r="J117" s="253"/>
      <c r="K117" s="253"/>
      <c r="L117" s="257"/>
      <c r="M117" s="258"/>
      <c r="N117" s="259"/>
      <c r="O117" s="259"/>
      <c r="P117" s="259"/>
      <c r="Q117" s="259"/>
      <c r="R117" s="259"/>
      <c r="S117" s="259"/>
      <c r="T117" s="260"/>
      <c r="AT117" s="261" t="s">
        <v>176</v>
      </c>
      <c r="AU117" s="261" t="s">
        <v>82</v>
      </c>
      <c r="AV117" s="251" t="s">
        <v>80</v>
      </c>
      <c r="AW117" s="251" t="s">
        <v>34</v>
      </c>
      <c r="AX117" s="251" t="s">
        <v>72</v>
      </c>
      <c r="AY117" s="261" t="s">
        <v>165</v>
      </c>
    </row>
    <row r="118" s="216" customFormat="true" ht="12.8" hidden="false" customHeight="false" outlineLevel="0" collapsed="false">
      <c r="B118" s="217"/>
      <c r="C118" s="218"/>
      <c r="D118" s="219" t="s">
        <v>176</v>
      </c>
      <c r="E118" s="220"/>
      <c r="F118" s="221" t="s">
        <v>202</v>
      </c>
      <c r="G118" s="218"/>
      <c r="H118" s="222" t="n">
        <v>13.05</v>
      </c>
      <c r="I118" s="223"/>
      <c r="J118" s="218"/>
      <c r="K118" s="218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76</v>
      </c>
      <c r="AU118" s="228" t="s">
        <v>82</v>
      </c>
      <c r="AV118" s="216" t="s">
        <v>82</v>
      </c>
      <c r="AW118" s="216" t="s">
        <v>34</v>
      </c>
      <c r="AX118" s="216" t="s">
        <v>72</v>
      </c>
      <c r="AY118" s="228" t="s">
        <v>165</v>
      </c>
    </row>
    <row r="119" s="229" customFormat="true" ht="12.8" hidden="false" customHeight="false" outlineLevel="0" collapsed="false">
      <c r="B119" s="230"/>
      <c r="C119" s="231"/>
      <c r="D119" s="219" t="s">
        <v>176</v>
      </c>
      <c r="E119" s="232"/>
      <c r="F119" s="233" t="s">
        <v>178</v>
      </c>
      <c r="G119" s="231"/>
      <c r="H119" s="234" t="n">
        <v>13.05</v>
      </c>
      <c r="I119" s="235"/>
      <c r="J119" s="231"/>
      <c r="K119" s="231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176</v>
      </c>
      <c r="AU119" s="240" t="s">
        <v>82</v>
      </c>
      <c r="AV119" s="229" t="s">
        <v>172</v>
      </c>
      <c r="AW119" s="229" t="s">
        <v>34</v>
      </c>
      <c r="AX119" s="229" t="s">
        <v>80</v>
      </c>
      <c r="AY119" s="240" t="s">
        <v>165</v>
      </c>
    </row>
    <row r="120" s="31" customFormat="true" ht="16.5" hidden="false" customHeight="true" outlineLevel="0" collapsed="false">
      <c r="A120" s="24"/>
      <c r="B120" s="25"/>
      <c r="C120" s="241" t="s">
        <v>166</v>
      </c>
      <c r="D120" s="241" t="s">
        <v>189</v>
      </c>
      <c r="E120" s="242" t="s">
        <v>203</v>
      </c>
      <c r="F120" s="243" t="s">
        <v>204</v>
      </c>
      <c r="G120" s="244" t="s">
        <v>97</v>
      </c>
      <c r="H120" s="245" t="n">
        <v>2.871</v>
      </c>
      <c r="I120" s="246"/>
      <c r="J120" s="247" t="n">
        <f aca="false">ROUND(I120*H120,2)</f>
        <v>0</v>
      </c>
      <c r="K120" s="243" t="s">
        <v>171</v>
      </c>
      <c r="L120" s="248"/>
      <c r="M120" s="249"/>
      <c r="N120" s="250" t="s">
        <v>43</v>
      </c>
      <c r="O120" s="67"/>
      <c r="P120" s="207" t="n">
        <f aca="false">O120*H120</f>
        <v>0</v>
      </c>
      <c r="Q120" s="207" t="n">
        <v>0.0017</v>
      </c>
      <c r="R120" s="207" t="n">
        <f aca="false">Q120*H120</f>
        <v>0.0048807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92</v>
      </c>
      <c r="AT120" s="209" t="s">
        <v>189</v>
      </c>
      <c r="AU120" s="209" t="s">
        <v>82</v>
      </c>
      <c r="AY120" s="3" t="s">
        <v>165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0</v>
      </c>
      <c r="BK120" s="210" t="n">
        <f aca="false">ROUND(I120*H120,2)</f>
        <v>0</v>
      </c>
      <c r="BL120" s="3" t="s">
        <v>172</v>
      </c>
      <c r="BM120" s="209" t="s">
        <v>205</v>
      </c>
    </row>
    <row r="121" s="31" customFormat="true" ht="12.8" hidden="false" customHeight="false" outlineLevel="0" collapsed="false">
      <c r="A121" s="24"/>
      <c r="B121" s="25"/>
      <c r="C121" s="26"/>
      <c r="D121" s="211" t="s">
        <v>174</v>
      </c>
      <c r="E121" s="26"/>
      <c r="F121" s="212" t="s">
        <v>206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4</v>
      </c>
      <c r="AU121" s="3" t="s">
        <v>82</v>
      </c>
    </row>
    <row r="122" s="251" customFormat="true" ht="12.8" hidden="false" customHeight="false" outlineLevel="0" collapsed="false">
      <c r="B122" s="252"/>
      <c r="C122" s="253"/>
      <c r="D122" s="219" t="s">
        <v>176</v>
      </c>
      <c r="E122" s="254"/>
      <c r="F122" s="255" t="s">
        <v>201</v>
      </c>
      <c r="G122" s="253"/>
      <c r="H122" s="254"/>
      <c r="I122" s="256"/>
      <c r="J122" s="253"/>
      <c r="K122" s="253"/>
      <c r="L122" s="257"/>
      <c r="M122" s="258"/>
      <c r="N122" s="259"/>
      <c r="O122" s="259"/>
      <c r="P122" s="259"/>
      <c r="Q122" s="259"/>
      <c r="R122" s="259"/>
      <c r="S122" s="259"/>
      <c r="T122" s="260"/>
      <c r="AT122" s="261" t="s">
        <v>176</v>
      </c>
      <c r="AU122" s="261" t="s">
        <v>82</v>
      </c>
      <c r="AV122" s="251" t="s">
        <v>80</v>
      </c>
      <c r="AW122" s="251" t="s">
        <v>34</v>
      </c>
      <c r="AX122" s="251" t="s">
        <v>72</v>
      </c>
      <c r="AY122" s="261" t="s">
        <v>165</v>
      </c>
    </row>
    <row r="123" s="216" customFormat="true" ht="12.8" hidden="false" customHeight="false" outlineLevel="0" collapsed="false">
      <c r="B123" s="217"/>
      <c r="C123" s="218"/>
      <c r="D123" s="219" t="s">
        <v>176</v>
      </c>
      <c r="E123" s="220"/>
      <c r="F123" s="221" t="s">
        <v>202</v>
      </c>
      <c r="G123" s="218"/>
      <c r="H123" s="222" t="n">
        <v>13.05</v>
      </c>
      <c r="I123" s="223"/>
      <c r="J123" s="218"/>
      <c r="K123" s="218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76</v>
      </c>
      <c r="AU123" s="228" t="s">
        <v>82</v>
      </c>
      <c r="AV123" s="216" t="s">
        <v>82</v>
      </c>
      <c r="AW123" s="216" t="s">
        <v>34</v>
      </c>
      <c r="AX123" s="216" t="s">
        <v>72</v>
      </c>
      <c r="AY123" s="228" t="s">
        <v>165</v>
      </c>
    </row>
    <row r="124" s="229" customFormat="true" ht="12.8" hidden="false" customHeight="false" outlineLevel="0" collapsed="false">
      <c r="B124" s="230"/>
      <c r="C124" s="231"/>
      <c r="D124" s="219" t="s">
        <v>176</v>
      </c>
      <c r="E124" s="232" t="s">
        <v>126</v>
      </c>
      <c r="F124" s="233" t="s">
        <v>178</v>
      </c>
      <c r="G124" s="231"/>
      <c r="H124" s="234" t="n">
        <v>13.05</v>
      </c>
      <c r="I124" s="235"/>
      <c r="J124" s="231"/>
      <c r="K124" s="231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176</v>
      </c>
      <c r="AU124" s="240" t="s">
        <v>82</v>
      </c>
      <c r="AV124" s="229" t="s">
        <v>172</v>
      </c>
      <c r="AW124" s="229" t="s">
        <v>34</v>
      </c>
      <c r="AX124" s="229" t="s">
        <v>72</v>
      </c>
      <c r="AY124" s="240" t="s">
        <v>165</v>
      </c>
    </row>
    <row r="125" s="216" customFormat="true" ht="12.8" hidden="false" customHeight="false" outlineLevel="0" collapsed="false">
      <c r="B125" s="217"/>
      <c r="C125" s="218"/>
      <c r="D125" s="219" t="s">
        <v>176</v>
      </c>
      <c r="E125" s="220"/>
      <c r="F125" s="221" t="s">
        <v>207</v>
      </c>
      <c r="G125" s="218"/>
      <c r="H125" s="222" t="n">
        <v>2.61</v>
      </c>
      <c r="I125" s="223"/>
      <c r="J125" s="218"/>
      <c r="K125" s="218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76</v>
      </c>
      <c r="AU125" s="228" t="s">
        <v>82</v>
      </c>
      <c r="AV125" s="216" t="s">
        <v>82</v>
      </c>
      <c r="AW125" s="216" t="s">
        <v>34</v>
      </c>
      <c r="AX125" s="216" t="s">
        <v>72</v>
      </c>
      <c r="AY125" s="228" t="s">
        <v>165</v>
      </c>
    </row>
    <row r="126" s="229" customFormat="true" ht="12.8" hidden="false" customHeight="false" outlineLevel="0" collapsed="false">
      <c r="B126" s="230"/>
      <c r="C126" s="231"/>
      <c r="D126" s="219" t="s">
        <v>176</v>
      </c>
      <c r="E126" s="232"/>
      <c r="F126" s="233" t="s">
        <v>178</v>
      </c>
      <c r="G126" s="231"/>
      <c r="H126" s="234" t="n">
        <v>2.61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76</v>
      </c>
      <c r="AU126" s="240" t="s">
        <v>82</v>
      </c>
      <c r="AV126" s="229" t="s">
        <v>172</v>
      </c>
      <c r="AW126" s="229" t="s">
        <v>34</v>
      </c>
      <c r="AX126" s="229" t="s">
        <v>80</v>
      </c>
      <c r="AY126" s="240" t="s">
        <v>165</v>
      </c>
    </row>
    <row r="127" s="216" customFormat="true" ht="12.8" hidden="false" customHeight="false" outlineLevel="0" collapsed="false">
      <c r="B127" s="217"/>
      <c r="C127" s="218"/>
      <c r="D127" s="219" t="s">
        <v>176</v>
      </c>
      <c r="E127" s="218"/>
      <c r="F127" s="221" t="s">
        <v>208</v>
      </c>
      <c r="G127" s="218"/>
      <c r="H127" s="222" t="n">
        <v>2.871</v>
      </c>
      <c r="I127" s="223"/>
      <c r="J127" s="218"/>
      <c r="K127" s="218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76</v>
      </c>
      <c r="AU127" s="228" t="s">
        <v>82</v>
      </c>
      <c r="AV127" s="216" t="s">
        <v>82</v>
      </c>
      <c r="AW127" s="216" t="s">
        <v>4</v>
      </c>
      <c r="AX127" s="216" t="s">
        <v>80</v>
      </c>
      <c r="AY127" s="228" t="s">
        <v>165</v>
      </c>
    </row>
    <row r="128" s="31" customFormat="true" ht="55.5" hidden="false" customHeight="true" outlineLevel="0" collapsed="false">
      <c r="A128" s="24"/>
      <c r="B128" s="25"/>
      <c r="C128" s="198" t="s">
        <v>209</v>
      </c>
      <c r="D128" s="198" t="s">
        <v>168</v>
      </c>
      <c r="E128" s="199" t="s">
        <v>210</v>
      </c>
      <c r="F128" s="200" t="s">
        <v>211</v>
      </c>
      <c r="G128" s="201" t="s">
        <v>102</v>
      </c>
      <c r="H128" s="202" t="n">
        <v>18.85</v>
      </c>
      <c r="I128" s="203"/>
      <c r="J128" s="204" t="n">
        <f aca="false">ROUND(I128*H128,2)</f>
        <v>0</v>
      </c>
      <c r="K128" s="200" t="s">
        <v>171</v>
      </c>
      <c r="L128" s="30"/>
      <c r="M128" s="205"/>
      <c r="N128" s="206" t="s">
        <v>43</v>
      </c>
      <c r="O128" s="67"/>
      <c r="P128" s="207" t="n">
        <f aca="false">O128*H128</f>
        <v>0</v>
      </c>
      <c r="Q128" s="207" t="n">
        <v>0.00339</v>
      </c>
      <c r="R128" s="207" t="n">
        <f aca="false">Q128*H128</f>
        <v>0.0639015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72</v>
      </c>
      <c r="AT128" s="209" t="s">
        <v>168</v>
      </c>
      <c r="AU128" s="209" t="s">
        <v>82</v>
      </c>
      <c r="AY128" s="3" t="s">
        <v>165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0</v>
      </c>
      <c r="BK128" s="210" t="n">
        <f aca="false">ROUND(I128*H128,2)</f>
        <v>0</v>
      </c>
      <c r="BL128" s="3" t="s">
        <v>172</v>
      </c>
      <c r="BM128" s="209" t="s">
        <v>212</v>
      </c>
    </row>
    <row r="129" s="31" customFormat="true" ht="12.8" hidden="false" customHeight="false" outlineLevel="0" collapsed="false">
      <c r="A129" s="24"/>
      <c r="B129" s="25"/>
      <c r="C129" s="26"/>
      <c r="D129" s="211" t="s">
        <v>174</v>
      </c>
      <c r="E129" s="26"/>
      <c r="F129" s="212" t="s">
        <v>213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4</v>
      </c>
      <c r="AU129" s="3" t="s">
        <v>82</v>
      </c>
    </row>
    <row r="130" s="251" customFormat="true" ht="12.8" hidden="false" customHeight="false" outlineLevel="0" collapsed="false">
      <c r="B130" s="252"/>
      <c r="C130" s="253"/>
      <c r="D130" s="219" t="s">
        <v>176</v>
      </c>
      <c r="E130" s="254"/>
      <c r="F130" s="255" t="s">
        <v>201</v>
      </c>
      <c r="G130" s="253"/>
      <c r="H130" s="254"/>
      <c r="I130" s="256"/>
      <c r="J130" s="253"/>
      <c r="K130" s="253"/>
      <c r="L130" s="257"/>
      <c r="M130" s="258"/>
      <c r="N130" s="259"/>
      <c r="O130" s="259"/>
      <c r="P130" s="259"/>
      <c r="Q130" s="259"/>
      <c r="R130" s="259"/>
      <c r="S130" s="259"/>
      <c r="T130" s="260"/>
      <c r="AT130" s="261" t="s">
        <v>176</v>
      </c>
      <c r="AU130" s="261" t="s">
        <v>82</v>
      </c>
      <c r="AV130" s="251" t="s">
        <v>80</v>
      </c>
      <c r="AW130" s="251" t="s">
        <v>34</v>
      </c>
      <c r="AX130" s="251" t="s">
        <v>72</v>
      </c>
      <c r="AY130" s="261" t="s">
        <v>165</v>
      </c>
    </row>
    <row r="131" s="216" customFormat="true" ht="12.8" hidden="false" customHeight="false" outlineLevel="0" collapsed="false">
      <c r="B131" s="217"/>
      <c r="C131" s="218"/>
      <c r="D131" s="219" t="s">
        <v>176</v>
      </c>
      <c r="E131" s="220"/>
      <c r="F131" s="221" t="s">
        <v>214</v>
      </c>
      <c r="G131" s="218"/>
      <c r="H131" s="222" t="n">
        <v>18.85</v>
      </c>
      <c r="I131" s="223"/>
      <c r="J131" s="218"/>
      <c r="K131" s="218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76</v>
      </c>
      <c r="AU131" s="228" t="s">
        <v>82</v>
      </c>
      <c r="AV131" s="216" t="s">
        <v>82</v>
      </c>
      <c r="AW131" s="216" t="s">
        <v>34</v>
      </c>
      <c r="AX131" s="216" t="s">
        <v>72</v>
      </c>
      <c r="AY131" s="228" t="s">
        <v>165</v>
      </c>
    </row>
    <row r="132" s="229" customFormat="true" ht="12.8" hidden="false" customHeight="false" outlineLevel="0" collapsed="false">
      <c r="B132" s="230"/>
      <c r="C132" s="231"/>
      <c r="D132" s="219" t="s">
        <v>176</v>
      </c>
      <c r="E132" s="232"/>
      <c r="F132" s="233" t="s">
        <v>178</v>
      </c>
      <c r="G132" s="231"/>
      <c r="H132" s="234" t="n">
        <v>18.85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76</v>
      </c>
      <c r="AU132" s="240" t="s">
        <v>82</v>
      </c>
      <c r="AV132" s="229" t="s">
        <v>172</v>
      </c>
      <c r="AW132" s="229" t="s">
        <v>34</v>
      </c>
      <c r="AX132" s="229" t="s">
        <v>80</v>
      </c>
      <c r="AY132" s="240" t="s">
        <v>165</v>
      </c>
    </row>
    <row r="133" s="31" customFormat="true" ht="16.5" hidden="false" customHeight="true" outlineLevel="0" collapsed="false">
      <c r="A133" s="24"/>
      <c r="B133" s="25"/>
      <c r="C133" s="241" t="s">
        <v>192</v>
      </c>
      <c r="D133" s="241" t="s">
        <v>189</v>
      </c>
      <c r="E133" s="242" t="s">
        <v>203</v>
      </c>
      <c r="F133" s="243" t="s">
        <v>204</v>
      </c>
      <c r="G133" s="244" t="s">
        <v>97</v>
      </c>
      <c r="H133" s="245" t="n">
        <v>8.294</v>
      </c>
      <c r="I133" s="246"/>
      <c r="J133" s="247" t="n">
        <f aca="false">ROUND(I133*H133,2)</f>
        <v>0</v>
      </c>
      <c r="K133" s="243" t="s">
        <v>171</v>
      </c>
      <c r="L133" s="248"/>
      <c r="M133" s="249"/>
      <c r="N133" s="250" t="s">
        <v>43</v>
      </c>
      <c r="O133" s="67"/>
      <c r="P133" s="207" t="n">
        <f aca="false">O133*H133</f>
        <v>0</v>
      </c>
      <c r="Q133" s="207" t="n">
        <v>0.0017</v>
      </c>
      <c r="R133" s="207" t="n">
        <f aca="false">Q133*H133</f>
        <v>0.0140998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92</v>
      </c>
      <c r="AT133" s="209" t="s">
        <v>189</v>
      </c>
      <c r="AU133" s="209" t="s">
        <v>82</v>
      </c>
      <c r="AY133" s="3" t="s">
        <v>165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0</v>
      </c>
      <c r="BK133" s="210" t="n">
        <f aca="false">ROUND(I133*H133,2)</f>
        <v>0</v>
      </c>
      <c r="BL133" s="3" t="s">
        <v>172</v>
      </c>
      <c r="BM133" s="209" t="s">
        <v>215</v>
      </c>
    </row>
    <row r="134" s="31" customFormat="true" ht="12.8" hidden="false" customHeight="false" outlineLevel="0" collapsed="false">
      <c r="A134" s="24"/>
      <c r="B134" s="25"/>
      <c r="C134" s="26"/>
      <c r="D134" s="211" t="s">
        <v>174</v>
      </c>
      <c r="E134" s="26"/>
      <c r="F134" s="212" t="s">
        <v>206</v>
      </c>
      <c r="G134" s="26"/>
      <c r="H134" s="26"/>
      <c r="I134" s="213"/>
      <c r="J134" s="26"/>
      <c r="K134" s="26"/>
      <c r="L134" s="30"/>
      <c r="M134" s="214"/>
      <c r="N134" s="21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4</v>
      </c>
      <c r="AU134" s="3" t="s">
        <v>82</v>
      </c>
    </row>
    <row r="135" s="251" customFormat="true" ht="12.8" hidden="false" customHeight="false" outlineLevel="0" collapsed="false">
      <c r="B135" s="252"/>
      <c r="C135" s="253"/>
      <c r="D135" s="219" t="s">
        <v>176</v>
      </c>
      <c r="E135" s="254"/>
      <c r="F135" s="255" t="s">
        <v>201</v>
      </c>
      <c r="G135" s="253"/>
      <c r="H135" s="254"/>
      <c r="I135" s="256"/>
      <c r="J135" s="253"/>
      <c r="K135" s="253"/>
      <c r="L135" s="257"/>
      <c r="M135" s="258"/>
      <c r="N135" s="259"/>
      <c r="O135" s="259"/>
      <c r="P135" s="259"/>
      <c r="Q135" s="259"/>
      <c r="R135" s="259"/>
      <c r="S135" s="259"/>
      <c r="T135" s="260"/>
      <c r="AT135" s="261" t="s">
        <v>176</v>
      </c>
      <c r="AU135" s="261" t="s">
        <v>82</v>
      </c>
      <c r="AV135" s="251" t="s">
        <v>80</v>
      </c>
      <c r="AW135" s="251" t="s">
        <v>34</v>
      </c>
      <c r="AX135" s="251" t="s">
        <v>72</v>
      </c>
      <c r="AY135" s="261" t="s">
        <v>165</v>
      </c>
    </row>
    <row r="136" s="216" customFormat="true" ht="12.8" hidden="false" customHeight="false" outlineLevel="0" collapsed="false">
      <c r="B136" s="217"/>
      <c r="C136" s="218"/>
      <c r="D136" s="219" t="s">
        <v>176</v>
      </c>
      <c r="E136" s="220"/>
      <c r="F136" s="221" t="s">
        <v>214</v>
      </c>
      <c r="G136" s="218"/>
      <c r="H136" s="222" t="n">
        <v>18.85</v>
      </c>
      <c r="I136" s="223"/>
      <c r="J136" s="218"/>
      <c r="K136" s="218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76</v>
      </c>
      <c r="AU136" s="228" t="s">
        <v>82</v>
      </c>
      <c r="AV136" s="216" t="s">
        <v>82</v>
      </c>
      <c r="AW136" s="216" t="s">
        <v>34</v>
      </c>
      <c r="AX136" s="216" t="s">
        <v>72</v>
      </c>
      <c r="AY136" s="228" t="s">
        <v>165</v>
      </c>
    </row>
    <row r="137" s="229" customFormat="true" ht="12.8" hidden="false" customHeight="false" outlineLevel="0" collapsed="false">
      <c r="B137" s="230"/>
      <c r="C137" s="231"/>
      <c r="D137" s="219" t="s">
        <v>176</v>
      </c>
      <c r="E137" s="232" t="s">
        <v>128</v>
      </c>
      <c r="F137" s="233" t="s">
        <v>178</v>
      </c>
      <c r="G137" s="231"/>
      <c r="H137" s="234" t="n">
        <v>18.85</v>
      </c>
      <c r="I137" s="235"/>
      <c r="J137" s="231"/>
      <c r="K137" s="231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176</v>
      </c>
      <c r="AU137" s="240" t="s">
        <v>82</v>
      </c>
      <c r="AV137" s="229" t="s">
        <v>172</v>
      </c>
      <c r="AW137" s="229" t="s">
        <v>34</v>
      </c>
      <c r="AX137" s="229" t="s">
        <v>72</v>
      </c>
      <c r="AY137" s="240" t="s">
        <v>165</v>
      </c>
    </row>
    <row r="138" s="216" customFormat="true" ht="12.8" hidden="false" customHeight="false" outlineLevel="0" collapsed="false">
      <c r="B138" s="217"/>
      <c r="C138" s="218"/>
      <c r="D138" s="219" t="s">
        <v>176</v>
      </c>
      <c r="E138" s="220"/>
      <c r="F138" s="221" t="s">
        <v>216</v>
      </c>
      <c r="G138" s="218"/>
      <c r="H138" s="222" t="n">
        <v>7.54</v>
      </c>
      <c r="I138" s="223"/>
      <c r="J138" s="218"/>
      <c r="K138" s="218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76</v>
      </c>
      <c r="AU138" s="228" t="s">
        <v>82</v>
      </c>
      <c r="AV138" s="216" t="s">
        <v>82</v>
      </c>
      <c r="AW138" s="216" t="s">
        <v>34</v>
      </c>
      <c r="AX138" s="216" t="s">
        <v>72</v>
      </c>
      <c r="AY138" s="228" t="s">
        <v>165</v>
      </c>
    </row>
    <row r="139" s="229" customFormat="true" ht="12.8" hidden="false" customHeight="false" outlineLevel="0" collapsed="false">
      <c r="B139" s="230"/>
      <c r="C139" s="231"/>
      <c r="D139" s="219" t="s">
        <v>176</v>
      </c>
      <c r="E139" s="232"/>
      <c r="F139" s="233" t="s">
        <v>178</v>
      </c>
      <c r="G139" s="231"/>
      <c r="H139" s="234" t="n">
        <v>7.54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76</v>
      </c>
      <c r="AU139" s="240" t="s">
        <v>82</v>
      </c>
      <c r="AV139" s="229" t="s">
        <v>172</v>
      </c>
      <c r="AW139" s="229" t="s">
        <v>34</v>
      </c>
      <c r="AX139" s="229" t="s">
        <v>80</v>
      </c>
      <c r="AY139" s="240" t="s">
        <v>165</v>
      </c>
    </row>
    <row r="140" s="216" customFormat="true" ht="12.8" hidden="false" customHeight="false" outlineLevel="0" collapsed="false">
      <c r="B140" s="217"/>
      <c r="C140" s="218"/>
      <c r="D140" s="219" t="s">
        <v>176</v>
      </c>
      <c r="E140" s="218"/>
      <c r="F140" s="221" t="s">
        <v>217</v>
      </c>
      <c r="G140" s="218"/>
      <c r="H140" s="222" t="n">
        <v>8.294</v>
      </c>
      <c r="I140" s="223"/>
      <c r="J140" s="218"/>
      <c r="K140" s="218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76</v>
      </c>
      <c r="AU140" s="228" t="s">
        <v>82</v>
      </c>
      <c r="AV140" s="216" t="s">
        <v>82</v>
      </c>
      <c r="AW140" s="216" t="s">
        <v>4</v>
      </c>
      <c r="AX140" s="216" t="s">
        <v>80</v>
      </c>
      <c r="AY140" s="228" t="s">
        <v>165</v>
      </c>
    </row>
    <row r="141" s="31" customFormat="true" ht="37.8" hidden="false" customHeight="true" outlineLevel="0" collapsed="false">
      <c r="A141" s="24"/>
      <c r="B141" s="25"/>
      <c r="C141" s="198" t="s">
        <v>218</v>
      </c>
      <c r="D141" s="198" t="s">
        <v>168</v>
      </c>
      <c r="E141" s="199" t="s">
        <v>219</v>
      </c>
      <c r="F141" s="200" t="s">
        <v>220</v>
      </c>
      <c r="G141" s="201" t="s">
        <v>97</v>
      </c>
      <c r="H141" s="202" t="n">
        <v>88</v>
      </c>
      <c r="I141" s="203"/>
      <c r="J141" s="204" t="n">
        <f aca="false">ROUND(I141*H141,2)</f>
        <v>0</v>
      </c>
      <c r="K141" s="200" t="s">
        <v>171</v>
      </c>
      <c r="L141" s="30"/>
      <c r="M141" s="205"/>
      <c r="N141" s="206" t="s">
        <v>43</v>
      </c>
      <c r="O141" s="67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172</v>
      </c>
      <c r="AT141" s="209" t="s">
        <v>168</v>
      </c>
      <c r="AU141" s="209" t="s">
        <v>82</v>
      </c>
      <c r="AY141" s="3" t="s">
        <v>165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80</v>
      </c>
      <c r="BK141" s="210" t="n">
        <f aca="false">ROUND(I141*H141,2)</f>
        <v>0</v>
      </c>
      <c r="BL141" s="3" t="s">
        <v>172</v>
      </c>
      <c r="BM141" s="209" t="s">
        <v>221</v>
      </c>
    </row>
    <row r="142" s="31" customFormat="true" ht="12.8" hidden="false" customHeight="false" outlineLevel="0" collapsed="false">
      <c r="A142" s="24"/>
      <c r="B142" s="25"/>
      <c r="C142" s="26"/>
      <c r="D142" s="211" t="s">
        <v>174</v>
      </c>
      <c r="E142" s="26"/>
      <c r="F142" s="212" t="s">
        <v>222</v>
      </c>
      <c r="G142" s="26"/>
      <c r="H142" s="26"/>
      <c r="I142" s="213"/>
      <c r="J142" s="26"/>
      <c r="K142" s="26"/>
      <c r="L142" s="30"/>
      <c r="M142" s="214"/>
      <c r="N142" s="21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4</v>
      </c>
      <c r="AU142" s="3" t="s">
        <v>82</v>
      </c>
    </row>
    <row r="143" s="216" customFormat="true" ht="12.8" hidden="false" customHeight="false" outlineLevel="0" collapsed="false">
      <c r="B143" s="217"/>
      <c r="C143" s="218"/>
      <c r="D143" s="219" t="s">
        <v>176</v>
      </c>
      <c r="E143" s="220"/>
      <c r="F143" s="221" t="s">
        <v>223</v>
      </c>
      <c r="G143" s="218"/>
      <c r="H143" s="222" t="n">
        <v>22</v>
      </c>
      <c r="I143" s="223"/>
      <c r="J143" s="218"/>
      <c r="K143" s="218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76</v>
      </c>
      <c r="AU143" s="228" t="s">
        <v>82</v>
      </c>
      <c r="AV143" s="216" t="s">
        <v>82</v>
      </c>
      <c r="AW143" s="216" t="s">
        <v>34</v>
      </c>
      <c r="AX143" s="216" t="s">
        <v>72</v>
      </c>
      <c r="AY143" s="228" t="s">
        <v>165</v>
      </c>
    </row>
    <row r="144" s="262" customFormat="true" ht="12.8" hidden="false" customHeight="false" outlineLevel="0" collapsed="false">
      <c r="B144" s="263"/>
      <c r="C144" s="264"/>
      <c r="D144" s="219" t="s">
        <v>176</v>
      </c>
      <c r="E144" s="265" t="s">
        <v>124</v>
      </c>
      <c r="F144" s="266" t="s">
        <v>224</v>
      </c>
      <c r="G144" s="264"/>
      <c r="H144" s="267" t="n">
        <v>22</v>
      </c>
      <c r="I144" s="268"/>
      <c r="J144" s="264"/>
      <c r="K144" s="264"/>
      <c r="L144" s="269"/>
      <c r="M144" s="270"/>
      <c r="N144" s="271"/>
      <c r="O144" s="271"/>
      <c r="P144" s="271"/>
      <c r="Q144" s="271"/>
      <c r="R144" s="271"/>
      <c r="S144" s="271"/>
      <c r="T144" s="272"/>
      <c r="AT144" s="273" t="s">
        <v>176</v>
      </c>
      <c r="AU144" s="273" t="s">
        <v>82</v>
      </c>
      <c r="AV144" s="262" t="s">
        <v>99</v>
      </c>
      <c r="AW144" s="262" t="s">
        <v>34</v>
      </c>
      <c r="AX144" s="262" t="s">
        <v>72</v>
      </c>
      <c r="AY144" s="273" t="s">
        <v>165</v>
      </c>
    </row>
    <row r="145" s="216" customFormat="true" ht="12.8" hidden="false" customHeight="false" outlineLevel="0" collapsed="false">
      <c r="B145" s="217"/>
      <c r="C145" s="218"/>
      <c r="D145" s="219" t="s">
        <v>176</v>
      </c>
      <c r="E145" s="220"/>
      <c r="F145" s="221" t="s">
        <v>225</v>
      </c>
      <c r="G145" s="218"/>
      <c r="H145" s="222" t="n">
        <v>88</v>
      </c>
      <c r="I145" s="223"/>
      <c r="J145" s="218"/>
      <c r="K145" s="218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76</v>
      </c>
      <c r="AU145" s="228" t="s">
        <v>82</v>
      </c>
      <c r="AV145" s="216" t="s">
        <v>82</v>
      </c>
      <c r="AW145" s="216" t="s">
        <v>34</v>
      </c>
      <c r="AX145" s="216" t="s">
        <v>72</v>
      </c>
      <c r="AY145" s="228" t="s">
        <v>165</v>
      </c>
    </row>
    <row r="146" s="262" customFormat="true" ht="12.8" hidden="false" customHeight="false" outlineLevel="0" collapsed="false">
      <c r="B146" s="263"/>
      <c r="C146" s="264"/>
      <c r="D146" s="219" t="s">
        <v>176</v>
      </c>
      <c r="E146" s="265"/>
      <c r="F146" s="266" t="s">
        <v>224</v>
      </c>
      <c r="G146" s="264"/>
      <c r="H146" s="267" t="n">
        <v>88</v>
      </c>
      <c r="I146" s="268"/>
      <c r="J146" s="264"/>
      <c r="K146" s="264"/>
      <c r="L146" s="269"/>
      <c r="M146" s="270"/>
      <c r="N146" s="271"/>
      <c r="O146" s="271"/>
      <c r="P146" s="271"/>
      <c r="Q146" s="271"/>
      <c r="R146" s="271"/>
      <c r="S146" s="271"/>
      <c r="T146" s="272"/>
      <c r="AT146" s="273" t="s">
        <v>176</v>
      </c>
      <c r="AU146" s="273" t="s">
        <v>82</v>
      </c>
      <c r="AV146" s="262" t="s">
        <v>99</v>
      </c>
      <c r="AW146" s="262" t="s">
        <v>34</v>
      </c>
      <c r="AX146" s="262" t="s">
        <v>80</v>
      </c>
      <c r="AY146" s="273" t="s">
        <v>165</v>
      </c>
    </row>
    <row r="147" s="31" customFormat="true" ht="37.8" hidden="false" customHeight="true" outlineLevel="0" collapsed="false">
      <c r="A147" s="24"/>
      <c r="B147" s="25"/>
      <c r="C147" s="198" t="s">
        <v>226</v>
      </c>
      <c r="D147" s="198" t="s">
        <v>168</v>
      </c>
      <c r="E147" s="199" t="s">
        <v>227</v>
      </c>
      <c r="F147" s="200" t="s">
        <v>228</v>
      </c>
      <c r="G147" s="201" t="s">
        <v>97</v>
      </c>
      <c r="H147" s="202" t="n">
        <v>74.976</v>
      </c>
      <c r="I147" s="203"/>
      <c r="J147" s="204" t="n">
        <f aca="false">ROUND(I147*H147,2)</f>
        <v>0</v>
      </c>
      <c r="K147" s="200" t="s">
        <v>171</v>
      </c>
      <c r="L147" s="30"/>
      <c r="M147" s="205"/>
      <c r="N147" s="206" t="s">
        <v>43</v>
      </c>
      <c r="O147" s="67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172</v>
      </c>
      <c r="AT147" s="209" t="s">
        <v>168</v>
      </c>
      <c r="AU147" s="209" t="s">
        <v>82</v>
      </c>
      <c r="AY147" s="3" t="s">
        <v>165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80</v>
      </c>
      <c r="BK147" s="210" t="n">
        <f aca="false">ROUND(I147*H147,2)</f>
        <v>0</v>
      </c>
      <c r="BL147" s="3" t="s">
        <v>172</v>
      </c>
      <c r="BM147" s="209" t="s">
        <v>229</v>
      </c>
    </row>
    <row r="148" s="31" customFormat="true" ht="12.8" hidden="false" customHeight="false" outlineLevel="0" collapsed="false">
      <c r="A148" s="24"/>
      <c r="B148" s="25"/>
      <c r="C148" s="26"/>
      <c r="D148" s="211" t="s">
        <v>174</v>
      </c>
      <c r="E148" s="26"/>
      <c r="F148" s="212" t="s">
        <v>230</v>
      </c>
      <c r="G148" s="26"/>
      <c r="H148" s="26"/>
      <c r="I148" s="213"/>
      <c r="J148" s="26"/>
      <c r="K148" s="26"/>
      <c r="L148" s="30"/>
      <c r="M148" s="214"/>
      <c r="N148" s="21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4</v>
      </c>
      <c r="AU148" s="3" t="s">
        <v>82</v>
      </c>
    </row>
    <row r="149" s="216" customFormat="true" ht="12.8" hidden="false" customHeight="false" outlineLevel="0" collapsed="false">
      <c r="B149" s="217"/>
      <c r="C149" s="218"/>
      <c r="D149" s="219" t="s">
        <v>176</v>
      </c>
      <c r="E149" s="220"/>
      <c r="F149" s="221" t="s">
        <v>231</v>
      </c>
      <c r="G149" s="218"/>
      <c r="H149" s="222" t="n">
        <v>74.976</v>
      </c>
      <c r="I149" s="223"/>
      <c r="J149" s="218"/>
      <c r="K149" s="218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76</v>
      </c>
      <c r="AU149" s="228" t="s">
        <v>82</v>
      </c>
      <c r="AV149" s="216" t="s">
        <v>82</v>
      </c>
      <c r="AW149" s="216" t="s">
        <v>34</v>
      </c>
      <c r="AX149" s="216" t="s">
        <v>72</v>
      </c>
      <c r="AY149" s="228" t="s">
        <v>165</v>
      </c>
    </row>
    <row r="150" s="229" customFormat="true" ht="12.8" hidden="false" customHeight="false" outlineLevel="0" collapsed="false">
      <c r="B150" s="230"/>
      <c r="C150" s="231"/>
      <c r="D150" s="219" t="s">
        <v>176</v>
      </c>
      <c r="E150" s="232"/>
      <c r="F150" s="233" t="s">
        <v>178</v>
      </c>
      <c r="G150" s="231"/>
      <c r="H150" s="234" t="n">
        <v>74.976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76</v>
      </c>
      <c r="AU150" s="240" t="s">
        <v>82</v>
      </c>
      <c r="AV150" s="229" t="s">
        <v>172</v>
      </c>
      <c r="AW150" s="229" t="s">
        <v>34</v>
      </c>
      <c r="AX150" s="229" t="s">
        <v>80</v>
      </c>
      <c r="AY150" s="240" t="s">
        <v>165</v>
      </c>
    </row>
    <row r="151" s="181" customFormat="true" ht="22.8" hidden="false" customHeight="true" outlineLevel="0" collapsed="false">
      <c r="B151" s="182"/>
      <c r="C151" s="183"/>
      <c r="D151" s="184" t="s">
        <v>71</v>
      </c>
      <c r="E151" s="196" t="s">
        <v>218</v>
      </c>
      <c r="F151" s="196" t="s">
        <v>232</v>
      </c>
      <c r="G151" s="183"/>
      <c r="H151" s="183"/>
      <c r="I151" s="186"/>
      <c r="J151" s="197" t="n">
        <f aca="false">BK151</f>
        <v>0</v>
      </c>
      <c r="K151" s="183"/>
      <c r="L151" s="188"/>
      <c r="M151" s="189"/>
      <c r="N151" s="190"/>
      <c r="O151" s="190"/>
      <c r="P151" s="191" t="n">
        <f aca="false">SUM(P152:P167)</f>
        <v>0</v>
      </c>
      <c r="Q151" s="190"/>
      <c r="R151" s="191" t="n">
        <f aca="false">SUM(R152:R167)</f>
        <v>0.00074976</v>
      </c>
      <c r="S151" s="190"/>
      <c r="T151" s="192" t="n">
        <f aca="false">SUM(T152:T167)</f>
        <v>4.197804</v>
      </c>
      <c r="AR151" s="193" t="s">
        <v>80</v>
      </c>
      <c r="AT151" s="194" t="s">
        <v>71</v>
      </c>
      <c r="AU151" s="194" t="s">
        <v>80</v>
      </c>
      <c r="AY151" s="193" t="s">
        <v>165</v>
      </c>
      <c r="BK151" s="195" t="n">
        <f aca="false">SUM(BK152:BK167)</f>
        <v>0</v>
      </c>
    </row>
    <row r="152" s="31" customFormat="true" ht="37.8" hidden="false" customHeight="true" outlineLevel="0" collapsed="false">
      <c r="A152" s="24"/>
      <c r="B152" s="25"/>
      <c r="C152" s="198" t="s">
        <v>233</v>
      </c>
      <c r="D152" s="198" t="s">
        <v>168</v>
      </c>
      <c r="E152" s="199" t="s">
        <v>234</v>
      </c>
      <c r="F152" s="200" t="s">
        <v>235</v>
      </c>
      <c r="G152" s="201" t="s">
        <v>97</v>
      </c>
      <c r="H152" s="202" t="n">
        <v>74.976</v>
      </c>
      <c r="I152" s="203"/>
      <c r="J152" s="204" t="n">
        <f aca="false">ROUND(I152*H152,2)</f>
        <v>0</v>
      </c>
      <c r="K152" s="200" t="s">
        <v>171</v>
      </c>
      <c r="L152" s="30"/>
      <c r="M152" s="205"/>
      <c r="N152" s="206" t="s">
        <v>43</v>
      </c>
      <c r="O152" s="67"/>
      <c r="P152" s="207" t="n">
        <f aca="false">O152*H152</f>
        <v>0</v>
      </c>
      <c r="Q152" s="207" t="n">
        <v>1E-005</v>
      </c>
      <c r="R152" s="207" t="n">
        <f aca="false">Q152*H152</f>
        <v>0.00074976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172</v>
      </c>
      <c r="AT152" s="209" t="s">
        <v>168</v>
      </c>
      <c r="AU152" s="209" t="s">
        <v>82</v>
      </c>
      <c r="AY152" s="3" t="s">
        <v>165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0</v>
      </c>
      <c r="BK152" s="210" t="n">
        <f aca="false">ROUND(I152*H152,2)</f>
        <v>0</v>
      </c>
      <c r="BL152" s="3" t="s">
        <v>172</v>
      </c>
      <c r="BM152" s="209" t="s">
        <v>236</v>
      </c>
    </row>
    <row r="153" s="31" customFormat="true" ht="12.8" hidden="false" customHeight="false" outlineLevel="0" collapsed="false">
      <c r="A153" s="24"/>
      <c r="B153" s="25"/>
      <c r="C153" s="26"/>
      <c r="D153" s="211" t="s">
        <v>174</v>
      </c>
      <c r="E153" s="26"/>
      <c r="F153" s="212" t="s">
        <v>237</v>
      </c>
      <c r="G153" s="26"/>
      <c r="H153" s="26"/>
      <c r="I153" s="213"/>
      <c r="J153" s="26"/>
      <c r="K153" s="26"/>
      <c r="L153" s="30"/>
      <c r="M153" s="214"/>
      <c r="N153" s="21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4</v>
      </c>
      <c r="AU153" s="3" t="s">
        <v>82</v>
      </c>
    </row>
    <row r="154" s="216" customFormat="true" ht="12.8" hidden="false" customHeight="false" outlineLevel="0" collapsed="false">
      <c r="B154" s="217"/>
      <c r="C154" s="218"/>
      <c r="D154" s="219" t="s">
        <v>176</v>
      </c>
      <c r="E154" s="220"/>
      <c r="F154" s="221" t="s">
        <v>238</v>
      </c>
      <c r="G154" s="218"/>
      <c r="H154" s="222" t="n">
        <v>74.976</v>
      </c>
      <c r="I154" s="223"/>
      <c r="J154" s="218"/>
      <c r="K154" s="218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76</v>
      </c>
      <c r="AU154" s="228" t="s">
        <v>82</v>
      </c>
      <c r="AV154" s="216" t="s">
        <v>82</v>
      </c>
      <c r="AW154" s="216" t="s">
        <v>34</v>
      </c>
      <c r="AX154" s="216" t="s">
        <v>72</v>
      </c>
      <c r="AY154" s="228" t="s">
        <v>165</v>
      </c>
    </row>
    <row r="155" s="229" customFormat="true" ht="12.8" hidden="false" customHeight="false" outlineLevel="0" collapsed="false">
      <c r="B155" s="230"/>
      <c r="C155" s="231"/>
      <c r="D155" s="219" t="s">
        <v>176</v>
      </c>
      <c r="E155" s="232"/>
      <c r="F155" s="233" t="s">
        <v>178</v>
      </c>
      <c r="G155" s="231"/>
      <c r="H155" s="234" t="n">
        <v>74.976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76</v>
      </c>
      <c r="AU155" s="240" t="s">
        <v>82</v>
      </c>
      <c r="AV155" s="229" t="s">
        <v>172</v>
      </c>
      <c r="AW155" s="229" t="s">
        <v>34</v>
      </c>
      <c r="AX155" s="229" t="s">
        <v>80</v>
      </c>
      <c r="AY155" s="240" t="s">
        <v>165</v>
      </c>
    </row>
    <row r="156" s="31" customFormat="true" ht="24.15" hidden="false" customHeight="true" outlineLevel="0" collapsed="false">
      <c r="A156" s="24"/>
      <c r="B156" s="25"/>
      <c r="C156" s="198" t="s">
        <v>239</v>
      </c>
      <c r="D156" s="198" t="s">
        <v>168</v>
      </c>
      <c r="E156" s="199" t="s">
        <v>240</v>
      </c>
      <c r="F156" s="200" t="s">
        <v>241</v>
      </c>
      <c r="G156" s="201" t="s">
        <v>97</v>
      </c>
      <c r="H156" s="202" t="n">
        <v>450</v>
      </c>
      <c r="I156" s="203"/>
      <c r="J156" s="204" t="n">
        <f aca="false">ROUND(I156*H156,2)</f>
        <v>0</v>
      </c>
      <c r="K156" s="200" t="s">
        <v>171</v>
      </c>
      <c r="L156" s="30"/>
      <c r="M156" s="205"/>
      <c r="N156" s="206" t="s">
        <v>43</v>
      </c>
      <c r="O156" s="67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172</v>
      </c>
      <c r="AT156" s="209" t="s">
        <v>168</v>
      </c>
      <c r="AU156" s="209" t="s">
        <v>82</v>
      </c>
      <c r="AY156" s="3" t="s">
        <v>165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0</v>
      </c>
      <c r="BK156" s="210" t="n">
        <f aca="false">ROUND(I156*H156,2)</f>
        <v>0</v>
      </c>
      <c r="BL156" s="3" t="s">
        <v>172</v>
      </c>
      <c r="BM156" s="209" t="s">
        <v>242</v>
      </c>
    </row>
    <row r="157" s="31" customFormat="true" ht="12.8" hidden="false" customHeight="false" outlineLevel="0" collapsed="false">
      <c r="A157" s="24"/>
      <c r="B157" s="25"/>
      <c r="C157" s="26"/>
      <c r="D157" s="211" t="s">
        <v>174</v>
      </c>
      <c r="E157" s="26"/>
      <c r="F157" s="212" t="s">
        <v>243</v>
      </c>
      <c r="G157" s="26"/>
      <c r="H157" s="26"/>
      <c r="I157" s="213"/>
      <c r="J157" s="26"/>
      <c r="K157" s="26"/>
      <c r="L157" s="30"/>
      <c r="M157" s="214"/>
      <c r="N157" s="21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4</v>
      </c>
      <c r="AU157" s="3" t="s">
        <v>82</v>
      </c>
    </row>
    <row r="158" s="216" customFormat="true" ht="12.8" hidden="false" customHeight="false" outlineLevel="0" collapsed="false">
      <c r="B158" s="217"/>
      <c r="C158" s="218"/>
      <c r="D158" s="219" t="s">
        <v>176</v>
      </c>
      <c r="E158" s="220"/>
      <c r="F158" s="221" t="s">
        <v>244</v>
      </c>
      <c r="G158" s="218"/>
      <c r="H158" s="222" t="n">
        <v>450</v>
      </c>
      <c r="I158" s="223"/>
      <c r="J158" s="218"/>
      <c r="K158" s="218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176</v>
      </c>
      <c r="AU158" s="228" t="s">
        <v>82</v>
      </c>
      <c r="AV158" s="216" t="s">
        <v>82</v>
      </c>
      <c r="AW158" s="216" t="s">
        <v>34</v>
      </c>
      <c r="AX158" s="216" t="s">
        <v>72</v>
      </c>
      <c r="AY158" s="228" t="s">
        <v>165</v>
      </c>
    </row>
    <row r="159" s="229" customFormat="true" ht="12.8" hidden="false" customHeight="false" outlineLevel="0" collapsed="false">
      <c r="B159" s="230"/>
      <c r="C159" s="231"/>
      <c r="D159" s="219" t="s">
        <v>176</v>
      </c>
      <c r="E159" s="232"/>
      <c r="F159" s="233" t="s">
        <v>178</v>
      </c>
      <c r="G159" s="231"/>
      <c r="H159" s="234" t="n">
        <v>450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76</v>
      </c>
      <c r="AU159" s="240" t="s">
        <v>82</v>
      </c>
      <c r="AV159" s="229" t="s">
        <v>172</v>
      </c>
      <c r="AW159" s="229" t="s">
        <v>34</v>
      </c>
      <c r="AX159" s="229" t="s">
        <v>80</v>
      </c>
      <c r="AY159" s="240" t="s">
        <v>165</v>
      </c>
    </row>
    <row r="160" s="31" customFormat="true" ht="37.8" hidden="false" customHeight="true" outlineLevel="0" collapsed="false">
      <c r="A160" s="24"/>
      <c r="B160" s="25"/>
      <c r="C160" s="198" t="s">
        <v>245</v>
      </c>
      <c r="D160" s="198" t="s">
        <v>168</v>
      </c>
      <c r="E160" s="199" t="s">
        <v>246</v>
      </c>
      <c r="F160" s="200" t="s">
        <v>247</v>
      </c>
      <c r="G160" s="201" t="s">
        <v>97</v>
      </c>
      <c r="H160" s="202" t="n">
        <v>74.976</v>
      </c>
      <c r="I160" s="203"/>
      <c r="J160" s="204" t="n">
        <f aca="false">ROUND(I160*H160,2)</f>
        <v>0</v>
      </c>
      <c r="K160" s="200" t="s">
        <v>171</v>
      </c>
      <c r="L160" s="30"/>
      <c r="M160" s="205"/>
      <c r="N160" s="206" t="s">
        <v>43</v>
      </c>
      <c r="O160" s="67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.054</v>
      </c>
      <c r="T160" s="208" t="n">
        <f aca="false">S160*H160</f>
        <v>4.048704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172</v>
      </c>
      <c r="AT160" s="209" t="s">
        <v>168</v>
      </c>
      <c r="AU160" s="209" t="s">
        <v>82</v>
      </c>
      <c r="AY160" s="3" t="s">
        <v>165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0</v>
      </c>
      <c r="BK160" s="210" t="n">
        <f aca="false">ROUND(I160*H160,2)</f>
        <v>0</v>
      </c>
      <c r="BL160" s="3" t="s">
        <v>172</v>
      </c>
      <c r="BM160" s="209" t="s">
        <v>248</v>
      </c>
    </row>
    <row r="161" s="31" customFormat="true" ht="12.8" hidden="false" customHeight="false" outlineLevel="0" collapsed="false">
      <c r="A161" s="24"/>
      <c r="B161" s="25"/>
      <c r="C161" s="26"/>
      <c r="D161" s="211" t="s">
        <v>174</v>
      </c>
      <c r="E161" s="26"/>
      <c r="F161" s="212" t="s">
        <v>249</v>
      </c>
      <c r="G161" s="26"/>
      <c r="H161" s="26"/>
      <c r="I161" s="213"/>
      <c r="J161" s="26"/>
      <c r="K161" s="26"/>
      <c r="L161" s="30"/>
      <c r="M161" s="214"/>
      <c r="N161" s="21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4</v>
      </c>
      <c r="AU161" s="3" t="s">
        <v>82</v>
      </c>
    </row>
    <row r="162" s="216" customFormat="true" ht="12.8" hidden="false" customHeight="false" outlineLevel="0" collapsed="false">
      <c r="B162" s="217"/>
      <c r="C162" s="218"/>
      <c r="D162" s="219" t="s">
        <v>176</v>
      </c>
      <c r="E162" s="220"/>
      <c r="F162" s="221" t="s">
        <v>250</v>
      </c>
      <c r="G162" s="218"/>
      <c r="H162" s="222" t="n">
        <v>74.976</v>
      </c>
      <c r="I162" s="223"/>
      <c r="J162" s="218"/>
      <c r="K162" s="218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76</v>
      </c>
      <c r="AU162" s="228" t="s">
        <v>82</v>
      </c>
      <c r="AV162" s="216" t="s">
        <v>82</v>
      </c>
      <c r="AW162" s="216" t="s">
        <v>34</v>
      </c>
      <c r="AX162" s="216" t="s">
        <v>72</v>
      </c>
      <c r="AY162" s="228" t="s">
        <v>165</v>
      </c>
    </row>
    <row r="163" s="229" customFormat="true" ht="12.8" hidden="false" customHeight="false" outlineLevel="0" collapsed="false">
      <c r="B163" s="230"/>
      <c r="C163" s="231"/>
      <c r="D163" s="219" t="s">
        <v>176</v>
      </c>
      <c r="E163" s="232"/>
      <c r="F163" s="233" t="s">
        <v>178</v>
      </c>
      <c r="G163" s="231"/>
      <c r="H163" s="234" t="n">
        <v>74.976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76</v>
      </c>
      <c r="AU163" s="240" t="s">
        <v>82</v>
      </c>
      <c r="AV163" s="229" t="s">
        <v>172</v>
      </c>
      <c r="AW163" s="229" t="s">
        <v>34</v>
      </c>
      <c r="AX163" s="229" t="s">
        <v>80</v>
      </c>
      <c r="AY163" s="240" t="s">
        <v>165</v>
      </c>
    </row>
    <row r="164" s="31" customFormat="true" ht="37.8" hidden="false" customHeight="true" outlineLevel="0" collapsed="false">
      <c r="A164" s="24"/>
      <c r="B164" s="25"/>
      <c r="C164" s="198" t="s">
        <v>251</v>
      </c>
      <c r="D164" s="198" t="s">
        <v>168</v>
      </c>
      <c r="E164" s="199" t="s">
        <v>252</v>
      </c>
      <c r="F164" s="200" t="s">
        <v>253</v>
      </c>
      <c r="G164" s="201" t="s">
        <v>97</v>
      </c>
      <c r="H164" s="202" t="n">
        <v>7.1</v>
      </c>
      <c r="I164" s="203"/>
      <c r="J164" s="204" t="n">
        <f aca="false">ROUND(I164*H164,2)</f>
        <v>0</v>
      </c>
      <c r="K164" s="200" t="s">
        <v>171</v>
      </c>
      <c r="L164" s="30"/>
      <c r="M164" s="205"/>
      <c r="N164" s="206" t="s">
        <v>43</v>
      </c>
      <c r="O164" s="67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.021</v>
      </c>
      <c r="T164" s="208" t="n">
        <f aca="false">S164*H164</f>
        <v>0.1491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172</v>
      </c>
      <c r="AT164" s="209" t="s">
        <v>168</v>
      </c>
      <c r="AU164" s="209" t="s">
        <v>82</v>
      </c>
      <c r="AY164" s="3" t="s">
        <v>165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80</v>
      </c>
      <c r="BK164" s="210" t="n">
        <f aca="false">ROUND(I164*H164,2)</f>
        <v>0</v>
      </c>
      <c r="BL164" s="3" t="s">
        <v>172</v>
      </c>
      <c r="BM164" s="209" t="s">
        <v>254</v>
      </c>
    </row>
    <row r="165" s="31" customFormat="true" ht="12.8" hidden="false" customHeight="false" outlineLevel="0" collapsed="false">
      <c r="A165" s="24"/>
      <c r="B165" s="25"/>
      <c r="C165" s="26"/>
      <c r="D165" s="211" t="s">
        <v>174</v>
      </c>
      <c r="E165" s="26"/>
      <c r="F165" s="212" t="s">
        <v>255</v>
      </c>
      <c r="G165" s="26"/>
      <c r="H165" s="26"/>
      <c r="I165" s="213"/>
      <c r="J165" s="26"/>
      <c r="K165" s="26"/>
      <c r="L165" s="30"/>
      <c r="M165" s="214"/>
      <c r="N165" s="215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4</v>
      </c>
      <c r="AU165" s="3" t="s">
        <v>82</v>
      </c>
    </row>
    <row r="166" s="216" customFormat="true" ht="12.8" hidden="false" customHeight="false" outlineLevel="0" collapsed="false">
      <c r="B166" s="217"/>
      <c r="C166" s="218"/>
      <c r="D166" s="219" t="s">
        <v>176</v>
      </c>
      <c r="E166" s="220"/>
      <c r="F166" s="221" t="s">
        <v>108</v>
      </c>
      <c r="G166" s="218"/>
      <c r="H166" s="222" t="n">
        <v>7.1</v>
      </c>
      <c r="I166" s="223"/>
      <c r="J166" s="218"/>
      <c r="K166" s="218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176</v>
      </c>
      <c r="AU166" s="228" t="s">
        <v>82</v>
      </c>
      <c r="AV166" s="216" t="s">
        <v>82</v>
      </c>
      <c r="AW166" s="216" t="s">
        <v>34</v>
      </c>
      <c r="AX166" s="216" t="s">
        <v>72</v>
      </c>
      <c r="AY166" s="228" t="s">
        <v>165</v>
      </c>
    </row>
    <row r="167" s="229" customFormat="true" ht="12.8" hidden="false" customHeight="false" outlineLevel="0" collapsed="false">
      <c r="B167" s="230"/>
      <c r="C167" s="231"/>
      <c r="D167" s="219" t="s">
        <v>176</v>
      </c>
      <c r="E167" s="232"/>
      <c r="F167" s="233" t="s">
        <v>178</v>
      </c>
      <c r="G167" s="231"/>
      <c r="H167" s="234" t="n">
        <v>7.1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76</v>
      </c>
      <c r="AU167" s="240" t="s">
        <v>82</v>
      </c>
      <c r="AV167" s="229" t="s">
        <v>172</v>
      </c>
      <c r="AW167" s="229" t="s">
        <v>34</v>
      </c>
      <c r="AX167" s="229" t="s">
        <v>80</v>
      </c>
      <c r="AY167" s="240" t="s">
        <v>165</v>
      </c>
    </row>
    <row r="168" s="181" customFormat="true" ht="22.8" hidden="false" customHeight="true" outlineLevel="0" collapsed="false">
      <c r="B168" s="182"/>
      <c r="C168" s="183"/>
      <c r="D168" s="184" t="s">
        <v>71</v>
      </c>
      <c r="E168" s="196" t="s">
        <v>256</v>
      </c>
      <c r="F168" s="196" t="s">
        <v>257</v>
      </c>
      <c r="G168" s="183"/>
      <c r="H168" s="183"/>
      <c r="I168" s="186"/>
      <c r="J168" s="197" t="n">
        <f aca="false">BK168</f>
        <v>0</v>
      </c>
      <c r="K168" s="183"/>
      <c r="L168" s="188"/>
      <c r="M168" s="189"/>
      <c r="N168" s="190"/>
      <c r="O168" s="190"/>
      <c r="P168" s="191" t="n">
        <f aca="false">SUM(P169:P174)</f>
        <v>0</v>
      </c>
      <c r="Q168" s="190"/>
      <c r="R168" s="191" t="n">
        <f aca="false">SUM(R169:R174)</f>
        <v>0.0062205</v>
      </c>
      <c r="S168" s="190"/>
      <c r="T168" s="192" t="n">
        <f aca="false">SUM(T169:T174)</f>
        <v>0</v>
      </c>
      <c r="AR168" s="193" t="s">
        <v>80</v>
      </c>
      <c r="AT168" s="194" t="s">
        <v>71</v>
      </c>
      <c r="AU168" s="194" t="s">
        <v>80</v>
      </c>
      <c r="AY168" s="193" t="s">
        <v>165</v>
      </c>
      <c r="BK168" s="195" t="n">
        <f aca="false">SUM(BK169:BK174)</f>
        <v>0</v>
      </c>
    </row>
    <row r="169" s="31" customFormat="true" ht="37.8" hidden="false" customHeight="true" outlineLevel="0" collapsed="false">
      <c r="A169" s="24"/>
      <c r="B169" s="25"/>
      <c r="C169" s="198" t="s">
        <v>258</v>
      </c>
      <c r="D169" s="198" t="s">
        <v>168</v>
      </c>
      <c r="E169" s="199" t="s">
        <v>259</v>
      </c>
      <c r="F169" s="200" t="s">
        <v>260</v>
      </c>
      <c r="G169" s="201" t="s">
        <v>97</v>
      </c>
      <c r="H169" s="202" t="n">
        <v>47.85</v>
      </c>
      <c r="I169" s="203"/>
      <c r="J169" s="204" t="n">
        <f aca="false">ROUND(I169*H169,2)</f>
        <v>0</v>
      </c>
      <c r="K169" s="200" t="s">
        <v>171</v>
      </c>
      <c r="L169" s="30"/>
      <c r="M169" s="205"/>
      <c r="N169" s="206" t="s">
        <v>43</v>
      </c>
      <c r="O169" s="67"/>
      <c r="P169" s="207" t="n">
        <f aca="false">O169*H169</f>
        <v>0</v>
      </c>
      <c r="Q169" s="207" t="n">
        <v>0.00013</v>
      </c>
      <c r="R169" s="207" t="n">
        <f aca="false">Q169*H169</f>
        <v>0.0062205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172</v>
      </c>
      <c r="AT169" s="209" t="s">
        <v>168</v>
      </c>
      <c r="AU169" s="209" t="s">
        <v>82</v>
      </c>
      <c r="AY169" s="3" t="s">
        <v>165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0</v>
      </c>
      <c r="BK169" s="210" t="n">
        <f aca="false">ROUND(I169*H169,2)</f>
        <v>0</v>
      </c>
      <c r="BL169" s="3" t="s">
        <v>172</v>
      </c>
      <c r="BM169" s="209" t="s">
        <v>261</v>
      </c>
    </row>
    <row r="170" s="31" customFormat="true" ht="12.8" hidden="false" customHeight="false" outlineLevel="0" collapsed="false">
      <c r="A170" s="24"/>
      <c r="B170" s="25"/>
      <c r="C170" s="26"/>
      <c r="D170" s="211" t="s">
        <v>174</v>
      </c>
      <c r="E170" s="26"/>
      <c r="F170" s="212" t="s">
        <v>262</v>
      </c>
      <c r="G170" s="26"/>
      <c r="H170" s="26"/>
      <c r="I170" s="213"/>
      <c r="J170" s="26"/>
      <c r="K170" s="26"/>
      <c r="L170" s="30"/>
      <c r="M170" s="214"/>
      <c r="N170" s="21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4</v>
      </c>
      <c r="AU170" s="3" t="s">
        <v>82</v>
      </c>
    </row>
    <row r="171" s="216" customFormat="true" ht="12.8" hidden="false" customHeight="false" outlineLevel="0" collapsed="false">
      <c r="B171" s="217"/>
      <c r="C171" s="218"/>
      <c r="D171" s="219" t="s">
        <v>176</v>
      </c>
      <c r="E171" s="220"/>
      <c r="F171" s="221" t="s">
        <v>263</v>
      </c>
      <c r="G171" s="218"/>
      <c r="H171" s="222" t="n">
        <v>31.9</v>
      </c>
      <c r="I171" s="223"/>
      <c r="J171" s="218"/>
      <c r="K171" s="218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176</v>
      </c>
      <c r="AU171" s="228" t="s">
        <v>82</v>
      </c>
      <c r="AV171" s="216" t="s">
        <v>82</v>
      </c>
      <c r="AW171" s="216" t="s">
        <v>34</v>
      </c>
      <c r="AX171" s="216" t="s">
        <v>72</v>
      </c>
      <c r="AY171" s="228" t="s">
        <v>165</v>
      </c>
    </row>
    <row r="172" s="229" customFormat="true" ht="12.8" hidden="false" customHeight="false" outlineLevel="0" collapsed="false">
      <c r="B172" s="230"/>
      <c r="C172" s="231"/>
      <c r="D172" s="219" t="s">
        <v>176</v>
      </c>
      <c r="E172" s="232" t="s">
        <v>122</v>
      </c>
      <c r="F172" s="233" t="s">
        <v>178</v>
      </c>
      <c r="G172" s="231"/>
      <c r="H172" s="234" t="n">
        <v>31.9</v>
      </c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76</v>
      </c>
      <c r="AU172" s="240" t="s">
        <v>82</v>
      </c>
      <c r="AV172" s="229" t="s">
        <v>172</v>
      </c>
      <c r="AW172" s="229" t="s">
        <v>34</v>
      </c>
      <c r="AX172" s="229" t="s">
        <v>72</v>
      </c>
      <c r="AY172" s="240" t="s">
        <v>165</v>
      </c>
    </row>
    <row r="173" s="216" customFormat="true" ht="12.8" hidden="false" customHeight="false" outlineLevel="0" collapsed="false">
      <c r="B173" s="217"/>
      <c r="C173" s="218"/>
      <c r="D173" s="219" t="s">
        <v>176</v>
      </c>
      <c r="E173" s="220"/>
      <c r="F173" s="221" t="s">
        <v>264</v>
      </c>
      <c r="G173" s="218"/>
      <c r="H173" s="222" t="n">
        <v>47.85</v>
      </c>
      <c r="I173" s="223"/>
      <c r="J173" s="218"/>
      <c r="K173" s="218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76</v>
      </c>
      <c r="AU173" s="228" t="s">
        <v>82</v>
      </c>
      <c r="AV173" s="216" t="s">
        <v>82</v>
      </c>
      <c r="AW173" s="216" t="s">
        <v>34</v>
      </c>
      <c r="AX173" s="216" t="s">
        <v>72</v>
      </c>
      <c r="AY173" s="228" t="s">
        <v>165</v>
      </c>
    </row>
    <row r="174" s="229" customFormat="true" ht="12.8" hidden="false" customHeight="false" outlineLevel="0" collapsed="false">
      <c r="B174" s="230"/>
      <c r="C174" s="231"/>
      <c r="D174" s="219" t="s">
        <v>176</v>
      </c>
      <c r="E174" s="232"/>
      <c r="F174" s="233" t="s">
        <v>178</v>
      </c>
      <c r="G174" s="231"/>
      <c r="H174" s="234" t="n">
        <v>47.85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76</v>
      </c>
      <c r="AU174" s="240" t="s">
        <v>82</v>
      </c>
      <c r="AV174" s="229" t="s">
        <v>172</v>
      </c>
      <c r="AW174" s="229" t="s">
        <v>34</v>
      </c>
      <c r="AX174" s="229" t="s">
        <v>80</v>
      </c>
      <c r="AY174" s="240" t="s">
        <v>165</v>
      </c>
    </row>
    <row r="175" s="181" customFormat="true" ht="22.8" hidden="false" customHeight="true" outlineLevel="0" collapsed="false">
      <c r="B175" s="182"/>
      <c r="C175" s="183"/>
      <c r="D175" s="184" t="s">
        <v>71</v>
      </c>
      <c r="E175" s="196" t="s">
        <v>265</v>
      </c>
      <c r="F175" s="196" t="s">
        <v>266</v>
      </c>
      <c r="G175" s="183"/>
      <c r="H175" s="183"/>
      <c r="I175" s="186"/>
      <c r="J175" s="197" t="n">
        <f aca="false">BK175</f>
        <v>0</v>
      </c>
      <c r="K175" s="183"/>
      <c r="L175" s="188"/>
      <c r="M175" s="189"/>
      <c r="N175" s="190"/>
      <c r="O175" s="190"/>
      <c r="P175" s="191" t="n">
        <f aca="false">SUM(P176:P194)</f>
        <v>0</v>
      </c>
      <c r="Q175" s="190"/>
      <c r="R175" s="191" t="n">
        <f aca="false">SUM(R176:R194)</f>
        <v>0</v>
      </c>
      <c r="S175" s="190"/>
      <c r="T175" s="192" t="n">
        <f aca="false">SUM(T176:T194)</f>
        <v>0</v>
      </c>
      <c r="AR175" s="193" t="s">
        <v>80</v>
      </c>
      <c r="AT175" s="194" t="s">
        <v>71</v>
      </c>
      <c r="AU175" s="194" t="s">
        <v>80</v>
      </c>
      <c r="AY175" s="193" t="s">
        <v>165</v>
      </c>
      <c r="BK175" s="195" t="n">
        <f aca="false">SUM(BK176:BK194)</f>
        <v>0</v>
      </c>
    </row>
    <row r="176" s="31" customFormat="true" ht="37.8" hidden="false" customHeight="true" outlineLevel="0" collapsed="false">
      <c r="A176" s="24"/>
      <c r="B176" s="25"/>
      <c r="C176" s="198" t="s">
        <v>267</v>
      </c>
      <c r="D176" s="198" t="s">
        <v>168</v>
      </c>
      <c r="E176" s="199" t="s">
        <v>268</v>
      </c>
      <c r="F176" s="200" t="s">
        <v>269</v>
      </c>
      <c r="G176" s="201" t="s">
        <v>270</v>
      </c>
      <c r="H176" s="202" t="n">
        <v>4.471</v>
      </c>
      <c r="I176" s="203"/>
      <c r="J176" s="204" t="n">
        <f aca="false">ROUND(I176*H176,2)</f>
        <v>0</v>
      </c>
      <c r="K176" s="200" t="s">
        <v>171</v>
      </c>
      <c r="L176" s="30"/>
      <c r="M176" s="205"/>
      <c r="N176" s="206" t="s">
        <v>43</v>
      </c>
      <c r="O176" s="67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172</v>
      </c>
      <c r="AT176" s="209" t="s">
        <v>168</v>
      </c>
      <c r="AU176" s="209" t="s">
        <v>82</v>
      </c>
      <c r="AY176" s="3" t="s">
        <v>165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80</v>
      </c>
      <c r="BK176" s="210" t="n">
        <f aca="false">ROUND(I176*H176,2)</f>
        <v>0</v>
      </c>
      <c r="BL176" s="3" t="s">
        <v>172</v>
      </c>
      <c r="BM176" s="209" t="s">
        <v>271</v>
      </c>
    </row>
    <row r="177" s="31" customFormat="true" ht="12.8" hidden="false" customHeight="false" outlineLevel="0" collapsed="false">
      <c r="A177" s="24"/>
      <c r="B177" s="25"/>
      <c r="C177" s="26"/>
      <c r="D177" s="211" t="s">
        <v>174</v>
      </c>
      <c r="E177" s="26"/>
      <c r="F177" s="212" t="s">
        <v>272</v>
      </c>
      <c r="G177" s="26"/>
      <c r="H177" s="26"/>
      <c r="I177" s="213"/>
      <c r="J177" s="26"/>
      <c r="K177" s="26"/>
      <c r="L177" s="30"/>
      <c r="M177" s="214"/>
      <c r="N177" s="21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4</v>
      </c>
      <c r="AU177" s="3" t="s">
        <v>82</v>
      </c>
    </row>
    <row r="178" s="31" customFormat="true" ht="33" hidden="false" customHeight="true" outlineLevel="0" collapsed="false">
      <c r="A178" s="24"/>
      <c r="B178" s="25"/>
      <c r="C178" s="198" t="s">
        <v>273</v>
      </c>
      <c r="D178" s="198" t="s">
        <v>168</v>
      </c>
      <c r="E178" s="199" t="s">
        <v>274</v>
      </c>
      <c r="F178" s="200" t="s">
        <v>275</v>
      </c>
      <c r="G178" s="201" t="s">
        <v>270</v>
      </c>
      <c r="H178" s="202" t="n">
        <v>4.471</v>
      </c>
      <c r="I178" s="203"/>
      <c r="J178" s="204" t="n">
        <f aca="false">ROUND(I178*H178,2)</f>
        <v>0</v>
      </c>
      <c r="K178" s="200" t="s">
        <v>171</v>
      </c>
      <c r="L178" s="30"/>
      <c r="M178" s="205"/>
      <c r="N178" s="206" t="s">
        <v>43</v>
      </c>
      <c r="O178" s="67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9" t="s">
        <v>172</v>
      </c>
      <c r="AT178" s="209" t="s">
        <v>168</v>
      </c>
      <c r="AU178" s="209" t="s">
        <v>82</v>
      </c>
      <c r="AY178" s="3" t="s">
        <v>165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0</v>
      </c>
      <c r="BK178" s="210" t="n">
        <f aca="false">ROUND(I178*H178,2)</f>
        <v>0</v>
      </c>
      <c r="BL178" s="3" t="s">
        <v>172</v>
      </c>
      <c r="BM178" s="209" t="s">
        <v>276</v>
      </c>
    </row>
    <row r="179" s="31" customFormat="true" ht="12.8" hidden="false" customHeight="false" outlineLevel="0" collapsed="false">
      <c r="A179" s="24"/>
      <c r="B179" s="25"/>
      <c r="C179" s="26"/>
      <c r="D179" s="211" t="s">
        <v>174</v>
      </c>
      <c r="E179" s="26"/>
      <c r="F179" s="212" t="s">
        <v>277</v>
      </c>
      <c r="G179" s="26"/>
      <c r="H179" s="26"/>
      <c r="I179" s="213"/>
      <c r="J179" s="26"/>
      <c r="K179" s="26"/>
      <c r="L179" s="30"/>
      <c r="M179" s="214"/>
      <c r="N179" s="21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4</v>
      </c>
      <c r="AU179" s="3" t="s">
        <v>82</v>
      </c>
    </row>
    <row r="180" s="31" customFormat="true" ht="44.25" hidden="false" customHeight="true" outlineLevel="0" collapsed="false">
      <c r="A180" s="24"/>
      <c r="B180" s="25"/>
      <c r="C180" s="198" t="s">
        <v>278</v>
      </c>
      <c r="D180" s="198" t="s">
        <v>168</v>
      </c>
      <c r="E180" s="199" t="s">
        <v>279</v>
      </c>
      <c r="F180" s="200" t="s">
        <v>280</v>
      </c>
      <c r="G180" s="201" t="s">
        <v>270</v>
      </c>
      <c r="H180" s="202" t="n">
        <v>44.71</v>
      </c>
      <c r="I180" s="203"/>
      <c r="J180" s="204" t="n">
        <f aca="false">ROUND(I180*H180,2)</f>
        <v>0</v>
      </c>
      <c r="K180" s="200" t="s">
        <v>171</v>
      </c>
      <c r="L180" s="30"/>
      <c r="M180" s="205"/>
      <c r="N180" s="206" t="s">
        <v>43</v>
      </c>
      <c r="O180" s="67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9" t="s">
        <v>172</v>
      </c>
      <c r="AT180" s="209" t="s">
        <v>168</v>
      </c>
      <c r="AU180" s="209" t="s">
        <v>82</v>
      </c>
      <c r="AY180" s="3" t="s">
        <v>165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80</v>
      </c>
      <c r="BK180" s="210" t="n">
        <f aca="false">ROUND(I180*H180,2)</f>
        <v>0</v>
      </c>
      <c r="BL180" s="3" t="s">
        <v>172</v>
      </c>
      <c r="BM180" s="209" t="s">
        <v>281</v>
      </c>
    </row>
    <row r="181" s="31" customFormat="true" ht="12.8" hidden="false" customHeight="false" outlineLevel="0" collapsed="false">
      <c r="A181" s="24"/>
      <c r="B181" s="25"/>
      <c r="C181" s="26"/>
      <c r="D181" s="211" t="s">
        <v>174</v>
      </c>
      <c r="E181" s="26"/>
      <c r="F181" s="212" t="s">
        <v>282</v>
      </c>
      <c r="G181" s="26"/>
      <c r="H181" s="26"/>
      <c r="I181" s="213"/>
      <c r="J181" s="26"/>
      <c r="K181" s="26"/>
      <c r="L181" s="30"/>
      <c r="M181" s="214"/>
      <c r="N181" s="215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4</v>
      </c>
      <c r="AU181" s="3" t="s">
        <v>82</v>
      </c>
    </row>
    <row r="182" s="216" customFormat="true" ht="12.8" hidden="false" customHeight="false" outlineLevel="0" collapsed="false">
      <c r="B182" s="217"/>
      <c r="C182" s="218"/>
      <c r="D182" s="219" t="s">
        <v>176</v>
      </c>
      <c r="E182" s="218"/>
      <c r="F182" s="221" t="s">
        <v>283</v>
      </c>
      <c r="G182" s="218"/>
      <c r="H182" s="222" t="n">
        <v>44.71</v>
      </c>
      <c r="I182" s="223"/>
      <c r="J182" s="218"/>
      <c r="K182" s="218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76</v>
      </c>
      <c r="AU182" s="228" t="s">
        <v>82</v>
      </c>
      <c r="AV182" s="216" t="s">
        <v>82</v>
      </c>
      <c r="AW182" s="216" t="s">
        <v>4</v>
      </c>
      <c r="AX182" s="216" t="s">
        <v>80</v>
      </c>
      <c r="AY182" s="228" t="s">
        <v>165</v>
      </c>
    </row>
    <row r="183" s="31" customFormat="true" ht="37.8" hidden="false" customHeight="true" outlineLevel="0" collapsed="false">
      <c r="A183" s="24"/>
      <c r="B183" s="25"/>
      <c r="C183" s="198" t="s">
        <v>284</v>
      </c>
      <c r="D183" s="198" t="s">
        <v>168</v>
      </c>
      <c r="E183" s="199" t="s">
        <v>285</v>
      </c>
      <c r="F183" s="200" t="s">
        <v>286</v>
      </c>
      <c r="G183" s="201" t="s">
        <v>270</v>
      </c>
      <c r="H183" s="202" t="n">
        <v>1.923</v>
      </c>
      <c r="I183" s="203"/>
      <c r="J183" s="204" t="n">
        <f aca="false">ROUND(I183*H183,2)</f>
        <v>0</v>
      </c>
      <c r="K183" s="200" t="s">
        <v>171</v>
      </c>
      <c r="L183" s="30"/>
      <c r="M183" s="205"/>
      <c r="N183" s="206" t="s">
        <v>43</v>
      </c>
      <c r="O183" s="67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9" t="s">
        <v>172</v>
      </c>
      <c r="AT183" s="209" t="s">
        <v>168</v>
      </c>
      <c r="AU183" s="209" t="s">
        <v>82</v>
      </c>
      <c r="AY183" s="3" t="s">
        <v>165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0</v>
      </c>
      <c r="BK183" s="210" t="n">
        <f aca="false">ROUND(I183*H183,2)</f>
        <v>0</v>
      </c>
      <c r="BL183" s="3" t="s">
        <v>172</v>
      </c>
      <c r="BM183" s="209" t="s">
        <v>287</v>
      </c>
    </row>
    <row r="184" s="31" customFormat="true" ht="12.8" hidden="false" customHeight="false" outlineLevel="0" collapsed="false">
      <c r="A184" s="24"/>
      <c r="B184" s="25"/>
      <c r="C184" s="26"/>
      <c r="D184" s="211" t="s">
        <v>174</v>
      </c>
      <c r="E184" s="26"/>
      <c r="F184" s="212" t="s">
        <v>288</v>
      </c>
      <c r="G184" s="26"/>
      <c r="H184" s="26"/>
      <c r="I184" s="213"/>
      <c r="J184" s="26"/>
      <c r="K184" s="26"/>
      <c r="L184" s="30"/>
      <c r="M184" s="214"/>
      <c r="N184" s="215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4</v>
      </c>
      <c r="AU184" s="3" t="s">
        <v>82</v>
      </c>
    </row>
    <row r="185" s="216" customFormat="true" ht="12.8" hidden="false" customHeight="false" outlineLevel="0" collapsed="false">
      <c r="B185" s="217"/>
      <c r="C185" s="218"/>
      <c r="D185" s="219" t="s">
        <v>176</v>
      </c>
      <c r="E185" s="218"/>
      <c r="F185" s="221" t="s">
        <v>289</v>
      </c>
      <c r="G185" s="218"/>
      <c r="H185" s="222" t="n">
        <v>1.923</v>
      </c>
      <c r="I185" s="223"/>
      <c r="J185" s="218"/>
      <c r="K185" s="218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76</v>
      </c>
      <c r="AU185" s="228" t="s">
        <v>82</v>
      </c>
      <c r="AV185" s="216" t="s">
        <v>82</v>
      </c>
      <c r="AW185" s="216" t="s">
        <v>4</v>
      </c>
      <c r="AX185" s="216" t="s">
        <v>80</v>
      </c>
      <c r="AY185" s="228" t="s">
        <v>165</v>
      </c>
    </row>
    <row r="186" s="31" customFormat="true" ht="55.5" hidden="false" customHeight="true" outlineLevel="0" collapsed="false">
      <c r="A186" s="24"/>
      <c r="B186" s="25"/>
      <c r="C186" s="198" t="s">
        <v>290</v>
      </c>
      <c r="D186" s="198" t="s">
        <v>168</v>
      </c>
      <c r="E186" s="199" t="s">
        <v>291</v>
      </c>
      <c r="F186" s="200" t="s">
        <v>292</v>
      </c>
      <c r="G186" s="201" t="s">
        <v>270</v>
      </c>
      <c r="H186" s="202" t="n">
        <v>0.089</v>
      </c>
      <c r="I186" s="203"/>
      <c r="J186" s="204" t="n">
        <f aca="false">ROUND(I186*H186,2)</f>
        <v>0</v>
      </c>
      <c r="K186" s="200" t="s">
        <v>171</v>
      </c>
      <c r="L186" s="30"/>
      <c r="M186" s="205"/>
      <c r="N186" s="206" t="s">
        <v>43</v>
      </c>
      <c r="O186" s="67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9" t="s">
        <v>172</v>
      </c>
      <c r="AT186" s="209" t="s">
        <v>168</v>
      </c>
      <c r="AU186" s="209" t="s">
        <v>82</v>
      </c>
      <c r="AY186" s="3" t="s">
        <v>165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80</v>
      </c>
      <c r="BK186" s="210" t="n">
        <f aca="false">ROUND(I186*H186,2)</f>
        <v>0</v>
      </c>
      <c r="BL186" s="3" t="s">
        <v>172</v>
      </c>
      <c r="BM186" s="209" t="s">
        <v>293</v>
      </c>
    </row>
    <row r="187" s="31" customFormat="true" ht="12.8" hidden="false" customHeight="false" outlineLevel="0" collapsed="false">
      <c r="A187" s="24"/>
      <c r="B187" s="25"/>
      <c r="C187" s="26"/>
      <c r="D187" s="211" t="s">
        <v>174</v>
      </c>
      <c r="E187" s="26"/>
      <c r="F187" s="212" t="s">
        <v>294</v>
      </c>
      <c r="G187" s="26"/>
      <c r="H187" s="26"/>
      <c r="I187" s="213"/>
      <c r="J187" s="26"/>
      <c r="K187" s="26"/>
      <c r="L187" s="30"/>
      <c r="M187" s="214"/>
      <c r="N187" s="215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4</v>
      </c>
      <c r="AU187" s="3" t="s">
        <v>82</v>
      </c>
    </row>
    <row r="188" s="216" customFormat="true" ht="12.8" hidden="false" customHeight="false" outlineLevel="0" collapsed="false">
      <c r="B188" s="217"/>
      <c r="C188" s="218"/>
      <c r="D188" s="219" t="s">
        <v>176</v>
      </c>
      <c r="E188" s="218"/>
      <c r="F188" s="221" t="s">
        <v>295</v>
      </c>
      <c r="G188" s="218"/>
      <c r="H188" s="222" t="n">
        <v>0.089</v>
      </c>
      <c r="I188" s="223"/>
      <c r="J188" s="218"/>
      <c r="K188" s="218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176</v>
      </c>
      <c r="AU188" s="228" t="s">
        <v>82</v>
      </c>
      <c r="AV188" s="216" t="s">
        <v>82</v>
      </c>
      <c r="AW188" s="216" t="s">
        <v>4</v>
      </c>
      <c r="AX188" s="216" t="s">
        <v>80</v>
      </c>
      <c r="AY188" s="228" t="s">
        <v>165</v>
      </c>
    </row>
    <row r="189" s="31" customFormat="true" ht="37.8" hidden="false" customHeight="true" outlineLevel="0" collapsed="false">
      <c r="A189" s="24"/>
      <c r="B189" s="25"/>
      <c r="C189" s="198" t="s">
        <v>296</v>
      </c>
      <c r="D189" s="198" t="s">
        <v>168</v>
      </c>
      <c r="E189" s="199" t="s">
        <v>297</v>
      </c>
      <c r="F189" s="200" t="s">
        <v>298</v>
      </c>
      <c r="G189" s="201" t="s">
        <v>270</v>
      </c>
      <c r="H189" s="202" t="n">
        <v>1.565</v>
      </c>
      <c r="I189" s="203"/>
      <c r="J189" s="204" t="n">
        <f aca="false">ROUND(I189*H189,2)</f>
        <v>0</v>
      </c>
      <c r="K189" s="200" t="s">
        <v>171</v>
      </c>
      <c r="L189" s="30"/>
      <c r="M189" s="205"/>
      <c r="N189" s="206" t="s">
        <v>43</v>
      </c>
      <c r="O189" s="67"/>
      <c r="P189" s="207" t="n">
        <f aca="false">O189*H189</f>
        <v>0</v>
      </c>
      <c r="Q189" s="207" t="n">
        <v>0</v>
      </c>
      <c r="R189" s="207" t="n">
        <f aca="false">Q189*H189</f>
        <v>0</v>
      </c>
      <c r="S189" s="207" t="n">
        <v>0</v>
      </c>
      <c r="T189" s="20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9" t="s">
        <v>172</v>
      </c>
      <c r="AT189" s="209" t="s">
        <v>168</v>
      </c>
      <c r="AU189" s="209" t="s">
        <v>82</v>
      </c>
      <c r="AY189" s="3" t="s">
        <v>165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80</v>
      </c>
      <c r="BK189" s="210" t="n">
        <f aca="false">ROUND(I189*H189,2)</f>
        <v>0</v>
      </c>
      <c r="BL189" s="3" t="s">
        <v>172</v>
      </c>
      <c r="BM189" s="209" t="s">
        <v>299</v>
      </c>
    </row>
    <row r="190" s="31" customFormat="true" ht="12.8" hidden="false" customHeight="false" outlineLevel="0" collapsed="false">
      <c r="A190" s="24"/>
      <c r="B190" s="25"/>
      <c r="C190" s="26"/>
      <c r="D190" s="211" t="s">
        <v>174</v>
      </c>
      <c r="E190" s="26"/>
      <c r="F190" s="212" t="s">
        <v>300</v>
      </c>
      <c r="G190" s="26"/>
      <c r="H190" s="26"/>
      <c r="I190" s="213"/>
      <c r="J190" s="26"/>
      <c r="K190" s="26"/>
      <c r="L190" s="30"/>
      <c r="M190" s="214"/>
      <c r="N190" s="215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4</v>
      </c>
      <c r="AU190" s="3" t="s">
        <v>82</v>
      </c>
    </row>
    <row r="191" s="216" customFormat="true" ht="12.8" hidden="false" customHeight="false" outlineLevel="0" collapsed="false">
      <c r="B191" s="217"/>
      <c r="C191" s="218"/>
      <c r="D191" s="219" t="s">
        <v>176</v>
      </c>
      <c r="E191" s="218"/>
      <c r="F191" s="221" t="s">
        <v>301</v>
      </c>
      <c r="G191" s="218"/>
      <c r="H191" s="222" t="n">
        <v>1.565</v>
      </c>
      <c r="I191" s="223"/>
      <c r="J191" s="218"/>
      <c r="K191" s="218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76</v>
      </c>
      <c r="AU191" s="228" t="s">
        <v>82</v>
      </c>
      <c r="AV191" s="216" t="s">
        <v>82</v>
      </c>
      <c r="AW191" s="216" t="s">
        <v>4</v>
      </c>
      <c r="AX191" s="216" t="s">
        <v>80</v>
      </c>
      <c r="AY191" s="228" t="s">
        <v>165</v>
      </c>
    </row>
    <row r="192" s="31" customFormat="true" ht="37.8" hidden="false" customHeight="true" outlineLevel="0" collapsed="false">
      <c r="A192" s="24"/>
      <c r="B192" s="25"/>
      <c r="C192" s="198" t="s">
        <v>302</v>
      </c>
      <c r="D192" s="198" t="s">
        <v>168</v>
      </c>
      <c r="E192" s="199" t="s">
        <v>303</v>
      </c>
      <c r="F192" s="200" t="s">
        <v>304</v>
      </c>
      <c r="G192" s="201" t="s">
        <v>270</v>
      </c>
      <c r="H192" s="202" t="n">
        <v>0.894</v>
      </c>
      <c r="I192" s="203"/>
      <c r="J192" s="204" t="n">
        <f aca="false">ROUND(I192*H192,2)</f>
        <v>0</v>
      </c>
      <c r="K192" s="200" t="s">
        <v>171</v>
      </c>
      <c r="L192" s="30"/>
      <c r="M192" s="205"/>
      <c r="N192" s="206" t="s">
        <v>43</v>
      </c>
      <c r="O192" s="67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9" t="s">
        <v>172</v>
      </c>
      <c r="AT192" s="209" t="s">
        <v>168</v>
      </c>
      <c r="AU192" s="209" t="s">
        <v>82</v>
      </c>
      <c r="AY192" s="3" t="s">
        <v>165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80</v>
      </c>
      <c r="BK192" s="210" t="n">
        <f aca="false">ROUND(I192*H192,2)</f>
        <v>0</v>
      </c>
      <c r="BL192" s="3" t="s">
        <v>172</v>
      </c>
      <c r="BM192" s="209" t="s">
        <v>305</v>
      </c>
    </row>
    <row r="193" s="31" customFormat="true" ht="12.8" hidden="false" customHeight="false" outlineLevel="0" collapsed="false">
      <c r="A193" s="24"/>
      <c r="B193" s="25"/>
      <c r="C193" s="26"/>
      <c r="D193" s="211" t="s">
        <v>174</v>
      </c>
      <c r="E193" s="26"/>
      <c r="F193" s="212" t="s">
        <v>306</v>
      </c>
      <c r="G193" s="26"/>
      <c r="H193" s="26"/>
      <c r="I193" s="213"/>
      <c r="J193" s="26"/>
      <c r="K193" s="26"/>
      <c r="L193" s="30"/>
      <c r="M193" s="214"/>
      <c r="N193" s="215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4</v>
      </c>
      <c r="AU193" s="3" t="s">
        <v>82</v>
      </c>
    </row>
    <row r="194" s="216" customFormat="true" ht="12.8" hidden="false" customHeight="false" outlineLevel="0" collapsed="false">
      <c r="B194" s="217"/>
      <c r="C194" s="218"/>
      <c r="D194" s="219" t="s">
        <v>176</v>
      </c>
      <c r="E194" s="218"/>
      <c r="F194" s="221" t="s">
        <v>307</v>
      </c>
      <c r="G194" s="218"/>
      <c r="H194" s="222" t="n">
        <v>0.894</v>
      </c>
      <c r="I194" s="223"/>
      <c r="J194" s="218"/>
      <c r="K194" s="218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76</v>
      </c>
      <c r="AU194" s="228" t="s">
        <v>82</v>
      </c>
      <c r="AV194" s="216" t="s">
        <v>82</v>
      </c>
      <c r="AW194" s="216" t="s">
        <v>4</v>
      </c>
      <c r="AX194" s="216" t="s">
        <v>80</v>
      </c>
      <c r="AY194" s="228" t="s">
        <v>165</v>
      </c>
    </row>
    <row r="195" s="181" customFormat="true" ht="22.8" hidden="false" customHeight="true" outlineLevel="0" collapsed="false">
      <c r="B195" s="182"/>
      <c r="C195" s="183"/>
      <c r="D195" s="184" t="s">
        <v>71</v>
      </c>
      <c r="E195" s="196" t="s">
        <v>308</v>
      </c>
      <c r="F195" s="196" t="s">
        <v>309</v>
      </c>
      <c r="G195" s="183"/>
      <c r="H195" s="183"/>
      <c r="I195" s="186"/>
      <c r="J195" s="197" t="n">
        <f aca="false">BK195</f>
        <v>0</v>
      </c>
      <c r="K195" s="183"/>
      <c r="L195" s="188"/>
      <c r="M195" s="189"/>
      <c r="N195" s="190"/>
      <c r="O195" s="190"/>
      <c r="P195" s="191" t="n">
        <f aca="false">SUM(P196:P198)</f>
        <v>0</v>
      </c>
      <c r="Q195" s="190"/>
      <c r="R195" s="191" t="n">
        <f aca="false">SUM(R196:R198)</f>
        <v>0</v>
      </c>
      <c r="S195" s="190"/>
      <c r="T195" s="192" t="n">
        <f aca="false">SUM(T196:T198)</f>
        <v>0</v>
      </c>
      <c r="AR195" s="193" t="s">
        <v>80</v>
      </c>
      <c r="AT195" s="194" t="s">
        <v>71</v>
      </c>
      <c r="AU195" s="194" t="s">
        <v>80</v>
      </c>
      <c r="AY195" s="193" t="s">
        <v>165</v>
      </c>
      <c r="BK195" s="195" t="n">
        <f aca="false">SUM(BK196:BK198)</f>
        <v>0</v>
      </c>
    </row>
    <row r="196" s="31" customFormat="true" ht="78" hidden="false" customHeight="true" outlineLevel="0" collapsed="false">
      <c r="A196" s="24"/>
      <c r="B196" s="25"/>
      <c r="C196" s="198" t="s">
        <v>310</v>
      </c>
      <c r="D196" s="198" t="s">
        <v>168</v>
      </c>
      <c r="E196" s="199" t="s">
        <v>311</v>
      </c>
      <c r="F196" s="200" t="s">
        <v>312</v>
      </c>
      <c r="G196" s="201" t="s">
        <v>270</v>
      </c>
      <c r="H196" s="202" t="n">
        <v>1.254</v>
      </c>
      <c r="I196" s="203"/>
      <c r="J196" s="204" t="n">
        <f aca="false">ROUND(I196*H196,2)</f>
        <v>0</v>
      </c>
      <c r="K196" s="200" t="s">
        <v>171</v>
      </c>
      <c r="L196" s="30"/>
      <c r="M196" s="205"/>
      <c r="N196" s="206" t="s">
        <v>43</v>
      </c>
      <c r="O196" s="67"/>
      <c r="P196" s="207" t="n">
        <f aca="false">O196*H196</f>
        <v>0</v>
      </c>
      <c r="Q196" s="207" t="n">
        <v>0</v>
      </c>
      <c r="R196" s="207" t="n">
        <f aca="false">Q196*H196</f>
        <v>0</v>
      </c>
      <c r="S196" s="207" t="n">
        <v>0</v>
      </c>
      <c r="T196" s="20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9" t="s">
        <v>172</v>
      </c>
      <c r="AT196" s="209" t="s">
        <v>168</v>
      </c>
      <c r="AU196" s="209" t="s">
        <v>82</v>
      </c>
      <c r="AY196" s="3" t="s">
        <v>165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80</v>
      </c>
      <c r="BK196" s="210" t="n">
        <f aca="false">ROUND(I196*H196,2)</f>
        <v>0</v>
      </c>
      <c r="BL196" s="3" t="s">
        <v>172</v>
      </c>
      <c r="BM196" s="209" t="s">
        <v>313</v>
      </c>
    </row>
    <row r="197" s="31" customFormat="true" ht="12.8" hidden="false" customHeight="false" outlineLevel="0" collapsed="false">
      <c r="A197" s="24"/>
      <c r="B197" s="25"/>
      <c r="C197" s="26"/>
      <c r="D197" s="211" t="s">
        <v>174</v>
      </c>
      <c r="E197" s="26"/>
      <c r="F197" s="212" t="s">
        <v>314</v>
      </c>
      <c r="G197" s="26"/>
      <c r="H197" s="26"/>
      <c r="I197" s="213"/>
      <c r="J197" s="26"/>
      <c r="K197" s="26"/>
      <c r="L197" s="30"/>
      <c r="M197" s="214"/>
      <c r="N197" s="215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74</v>
      </c>
      <c r="AU197" s="3" t="s">
        <v>82</v>
      </c>
    </row>
    <row r="198" s="31" customFormat="true" ht="12.8" hidden="false" customHeight="false" outlineLevel="0" collapsed="false">
      <c r="A198" s="24"/>
      <c r="B198" s="25"/>
      <c r="C198" s="26"/>
      <c r="D198" s="219" t="s">
        <v>315</v>
      </c>
      <c r="E198" s="26"/>
      <c r="F198" s="274" t="s">
        <v>316</v>
      </c>
      <c r="G198" s="26"/>
      <c r="H198" s="26"/>
      <c r="I198" s="213"/>
      <c r="J198" s="26"/>
      <c r="K198" s="26"/>
      <c r="L198" s="30"/>
      <c r="M198" s="214"/>
      <c r="N198" s="215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315</v>
      </c>
      <c r="AU198" s="3" t="s">
        <v>82</v>
      </c>
    </row>
    <row r="199" s="181" customFormat="true" ht="25.9" hidden="false" customHeight="true" outlineLevel="0" collapsed="false">
      <c r="B199" s="182"/>
      <c r="C199" s="183"/>
      <c r="D199" s="184" t="s">
        <v>71</v>
      </c>
      <c r="E199" s="185" t="s">
        <v>317</v>
      </c>
      <c r="F199" s="185" t="s">
        <v>318</v>
      </c>
      <c r="G199" s="183"/>
      <c r="H199" s="183"/>
      <c r="I199" s="186"/>
      <c r="J199" s="187" t="n">
        <f aca="false">BK199</f>
        <v>0</v>
      </c>
      <c r="K199" s="183"/>
      <c r="L199" s="188"/>
      <c r="M199" s="189"/>
      <c r="N199" s="190"/>
      <c r="O199" s="190"/>
      <c r="P199" s="191" t="n">
        <f aca="false">P200+P213+P283</f>
        <v>0</v>
      </c>
      <c r="Q199" s="190"/>
      <c r="R199" s="191" t="n">
        <f aca="false">R200+R213+R283</f>
        <v>2.62589242</v>
      </c>
      <c r="S199" s="190"/>
      <c r="T199" s="192" t="n">
        <f aca="false">T200+T213+T283</f>
        <v>0.27332</v>
      </c>
      <c r="AR199" s="193" t="s">
        <v>82</v>
      </c>
      <c r="AT199" s="194" t="s">
        <v>71</v>
      </c>
      <c r="AU199" s="194" t="s">
        <v>72</v>
      </c>
      <c r="AY199" s="193" t="s">
        <v>165</v>
      </c>
      <c r="BK199" s="195" t="n">
        <f aca="false">BK200+BK213+BK283</f>
        <v>0</v>
      </c>
    </row>
    <row r="200" s="181" customFormat="true" ht="22.8" hidden="false" customHeight="true" outlineLevel="0" collapsed="false">
      <c r="B200" s="182"/>
      <c r="C200" s="183"/>
      <c r="D200" s="184" t="s">
        <v>71</v>
      </c>
      <c r="E200" s="196" t="s">
        <v>319</v>
      </c>
      <c r="F200" s="196" t="s">
        <v>320</v>
      </c>
      <c r="G200" s="183"/>
      <c r="H200" s="183"/>
      <c r="I200" s="186"/>
      <c r="J200" s="197" t="n">
        <f aca="false">BK200</f>
        <v>0</v>
      </c>
      <c r="K200" s="183"/>
      <c r="L200" s="188"/>
      <c r="M200" s="189"/>
      <c r="N200" s="190"/>
      <c r="O200" s="190"/>
      <c r="P200" s="191" t="n">
        <f aca="false">SUM(P201:P212)</f>
        <v>0</v>
      </c>
      <c r="Q200" s="190"/>
      <c r="R200" s="191" t="n">
        <f aca="false">SUM(R201:R212)</f>
        <v>0.0345535</v>
      </c>
      <c r="S200" s="190"/>
      <c r="T200" s="192" t="n">
        <f aca="false">SUM(T201:T212)</f>
        <v>0</v>
      </c>
      <c r="AR200" s="193" t="s">
        <v>82</v>
      </c>
      <c r="AT200" s="194" t="s">
        <v>71</v>
      </c>
      <c r="AU200" s="194" t="s">
        <v>80</v>
      </c>
      <c r="AY200" s="193" t="s">
        <v>165</v>
      </c>
      <c r="BK200" s="195" t="n">
        <f aca="false">SUM(BK201:BK212)</f>
        <v>0</v>
      </c>
    </row>
    <row r="201" s="31" customFormat="true" ht="33" hidden="false" customHeight="true" outlineLevel="0" collapsed="false">
      <c r="A201" s="24"/>
      <c r="B201" s="25"/>
      <c r="C201" s="198" t="s">
        <v>321</v>
      </c>
      <c r="D201" s="198" t="s">
        <v>168</v>
      </c>
      <c r="E201" s="199" t="s">
        <v>322</v>
      </c>
      <c r="F201" s="200" t="s">
        <v>323</v>
      </c>
      <c r="G201" s="201" t="s">
        <v>102</v>
      </c>
      <c r="H201" s="202" t="n">
        <v>1.45</v>
      </c>
      <c r="I201" s="203"/>
      <c r="J201" s="204" t="n">
        <f aca="false">ROUND(I201*H201,2)</f>
        <v>0</v>
      </c>
      <c r="K201" s="200" t="s">
        <v>171</v>
      </c>
      <c r="L201" s="30"/>
      <c r="M201" s="205"/>
      <c r="N201" s="206" t="s">
        <v>43</v>
      </c>
      <c r="O201" s="67"/>
      <c r="P201" s="207" t="n">
        <f aca="false">O201*H201</f>
        <v>0</v>
      </c>
      <c r="Q201" s="207" t="n">
        <v>0.00073</v>
      </c>
      <c r="R201" s="207" t="n">
        <f aca="false">Q201*H201</f>
        <v>0.0010585</v>
      </c>
      <c r="S201" s="207" t="n">
        <v>0</v>
      </c>
      <c r="T201" s="20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9" t="s">
        <v>324</v>
      </c>
      <c r="AT201" s="209" t="s">
        <v>168</v>
      </c>
      <c r="AU201" s="209" t="s">
        <v>82</v>
      </c>
      <c r="AY201" s="3" t="s">
        <v>165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80</v>
      </c>
      <c r="BK201" s="210" t="n">
        <f aca="false">ROUND(I201*H201,2)</f>
        <v>0</v>
      </c>
      <c r="BL201" s="3" t="s">
        <v>324</v>
      </c>
      <c r="BM201" s="209" t="s">
        <v>325</v>
      </c>
    </row>
    <row r="202" s="31" customFormat="true" ht="12.8" hidden="false" customHeight="false" outlineLevel="0" collapsed="false">
      <c r="A202" s="24"/>
      <c r="B202" s="25"/>
      <c r="C202" s="26"/>
      <c r="D202" s="211" t="s">
        <v>174</v>
      </c>
      <c r="E202" s="26"/>
      <c r="F202" s="212" t="s">
        <v>326</v>
      </c>
      <c r="G202" s="26"/>
      <c r="H202" s="26"/>
      <c r="I202" s="213"/>
      <c r="J202" s="26"/>
      <c r="K202" s="26"/>
      <c r="L202" s="30"/>
      <c r="M202" s="214"/>
      <c r="N202" s="215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4</v>
      </c>
      <c r="AU202" s="3" t="s">
        <v>82</v>
      </c>
    </row>
    <row r="203" s="251" customFormat="true" ht="12.8" hidden="false" customHeight="false" outlineLevel="0" collapsed="false">
      <c r="B203" s="252"/>
      <c r="C203" s="253"/>
      <c r="D203" s="219" t="s">
        <v>176</v>
      </c>
      <c r="E203" s="254"/>
      <c r="F203" s="255" t="s">
        <v>327</v>
      </c>
      <c r="G203" s="253"/>
      <c r="H203" s="254"/>
      <c r="I203" s="256"/>
      <c r="J203" s="253"/>
      <c r="K203" s="253"/>
      <c r="L203" s="257"/>
      <c r="M203" s="258"/>
      <c r="N203" s="259"/>
      <c r="O203" s="259"/>
      <c r="P203" s="259"/>
      <c r="Q203" s="259"/>
      <c r="R203" s="259"/>
      <c r="S203" s="259"/>
      <c r="T203" s="260"/>
      <c r="AT203" s="261" t="s">
        <v>176</v>
      </c>
      <c r="AU203" s="261" t="s">
        <v>82</v>
      </c>
      <c r="AV203" s="251" t="s">
        <v>80</v>
      </c>
      <c r="AW203" s="251" t="s">
        <v>34</v>
      </c>
      <c r="AX203" s="251" t="s">
        <v>72</v>
      </c>
      <c r="AY203" s="261" t="s">
        <v>165</v>
      </c>
    </row>
    <row r="204" s="216" customFormat="true" ht="12.8" hidden="false" customHeight="false" outlineLevel="0" collapsed="false">
      <c r="B204" s="217"/>
      <c r="C204" s="218"/>
      <c r="D204" s="219" t="s">
        <v>176</v>
      </c>
      <c r="E204" s="220"/>
      <c r="F204" s="221" t="s">
        <v>328</v>
      </c>
      <c r="G204" s="218"/>
      <c r="H204" s="222" t="n">
        <v>1.45</v>
      </c>
      <c r="I204" s="223"/>
      <c r="J204" s="218"/>
      <c r="K204" s="218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76</v>
      </c>
      <c r="AU204" s="228" t="s">
        <v>82</v>
      </c>
      <c r="AV204" s="216" t="s">
        <v>82</v>
      </c>
      <c r="AW204" s="216" t="s">
        <v>34</v>
      </c>
      <c r="AX204" s="216" t="s">
        <v>72</v>
      </c>
      <c r="AY204" s="228" t="s">
        <v>165</v>
      </c>
    </row>
    <row r="205" s="229" customFormat="true" ht="12.8" hidden="false" customHeight="false" outlineLevel="0" collapsed="false">
      <c r="B205" s="230"/>
      <c r="C205" s="231"/>
      <c r="D205" s="219" t="s">
        <v>176</v>
      </c>
      <c r="E205" s="232"/>
      <c r="F205" s="233" t="s">
        <v>178</v>
      </c>
      <c r="G205" s="231"/>
      <c r="H205" s="234" t="n">
        <v>1.45</v>
      </c>
      <c r="I205" s="235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176</v>
      </c>
      <c r="AU205" s="240" t="s">
        <v>82</v>
      </c>
      <c r="AV205" s="229" t="s">
        <v>172</v>
      </c>
      <c r="AW205" s="229" t="s">
        <v>34</v>
      </c>
      <c r="AX205" s="229" t="s">
        <v>80</v>
      </c>
      <c r="AY205" s="240" t="s">
        <v>165</v>
      </c>
    </row>
    <row r="206" s="31" customFormat="true" ht="37.8" hidden="false" customHeight="true" outlineLevel="0" collapsed="false">
      <c r="A206" s="24"/>
      <c r="B206" s="25"/>
      <c r="C206" s="198" t="s">
        <v>329</v>
      </c>
      <c r="D206" s="198" t="s">
        <v>168</v>
      </c>
      <c r="E206" s="199" t="s">
        <v>330</v>
      </c>
      <c r="F206" s="200" t="s">
        <v>331</v>
      </c>
      <c r="G206" s="201" t="s">
        <v>102</v>
      </c>
      <c r="H206" s="202" t="n">
        <v>30.45</v>
      </c>
      <c r="I206" s="203"/>
      <c r="J206" s="204" t="n">
        <f aca="false">ROUND(I206*H206,2)</f>
        <v>0</v>
      </c>
      <c r="K206" s="200" t="s">
        <v>171</v>
      </c>
      <c r="L206" s="30"/>
      <c r="M206" s="205"/>
      <c r="N206" s="206" t="s">
        <v>43</v>
      </c>
      <c r="O206" s="67"/>
      <c r="P206" s="207" t="n">
        <f aca="false">O206*H206</f>
        <v>0</v>
      </c>
      <c r="Q206" s="207" t="n">
        <v>0.0011</v>
      </c>
      <c r="R206" s="207" t="n">
        <f aca="false">Q206*H206</f>
        <v>0.033495</v>
      </c>
      <c r="S206" s="207" t="n">
        <v>0</v>
      </c>
      <c r="T206" s="20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9" t="s">
        <v>324</v>
      </c>
      <c r="AT206" s="209" t="s">
        <v>168</v>
      </c>
      <c r="AU206" s="209" t="s">
        <v>82</v>
      </c>
      <c r="AY206" s="3" t="s">
        <v>165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80</v>
      </c>
      <c r="BK206" s="210" t="n">
        <f aca="false">ROUND(I206*H206,2)</f>
        <v>0</v>
      </c>
      <c r="BL206" s="3" t="s">
        <v>324</v>
      </c>
      <c r="BM206" s="209" t="s">
        <v>332</v>
      </c>
    </row>
    <row r="207" s="31" customFormat="true" ht="12.8" hidden="false" customHeight="false" outlineLevel="0" collapsed="false">
      <c r="A207" s="24"/>
      <c r="B207" s="25"/>
      <c r="C207" s="26"/>
      <c r="D207" s="211" t="s">
        <v>174</v>
      </c>
      <c r="E207" s="26"/>
      <c r="F207" s="212" t="s">
        <v>333</v>
      </c>
      <c r="G207" s="26"/>
      <c r="H207" s="26"/>
      <c r="I207" s="213"/>
      <c r="J207" s="26"/>
      <c r="K207" s="26"/>
      <c r="L207" s="30"/>
      <c r="M207" s="214"/>
      <c r="N207" s="215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74</v>
      </c>
      <c r="AU207" s="3" t="s">
        <v>82</v>
      </c>
    </row>
    <row r="208" s="251" customFormat="true" ht="12.8" hidden="false" customHeight="false" outlineLevel="0" collapsed="false">
      <c r="B208" s="252"/>
      <c r="C208" s="253"/>
      <c r="D208" s="219" t="s">
        <v>176</v>
      </c>
      <c r="E208" s="254"/>
      <c r="F208" s="255" t="s">
        <v>334</v>
      </c>
      <c r="G208" s="253"/>
      <c r="H208" s="254"/>
      <c r="I208" s="256"/>
      <c r="J208" s="253"/>
      <c r="K208" s="253"/>
      <c r="L208" s="257"/>
      <c r="M208" s="258"/>
      <c r="N208" s="259"/>
      <c r="O208" s="259"/>
      <c r="P208" s="259"/>
      <c r="Q208" s="259"/>
      <c r="R208" s="259"/>
      <c r="S208" s="259"/>
      <c r="T208" s="260"/>
      <c r="AT208" s="261" t="s">
        <v>176</v>
      </c>
      <c r="AU208" s="261" t="s">
        <v>82</v>
      </c>
      <c r="AV208" s="251" t="s">
        <v>80</v>
      </c>
      <c r="AW208" s="251" t="s">
        <v>34</v>
      </c>
      <c r="AX208" s="251" t="s">
        <v>72</v>
      </c>
      <c r="AY208" s="261" t="s">
        <v>165</v>
      </c>
    </row>
    <row r="209" s="216" customFormat="true" ht="12.8" hidden="false" customHeight="false" outlineLevel="0" collapsed="false">
      <c r="B209" s="217"/>
      <c r="C209" s="218"/>
      <c r="D209" s="219" t="s">
        <v>176</v>
      </c>
      <c r="E209" s="220"/>
      <c r="F209" s="221" t="s">
        <v>335</v>
      </c>
      <c r="G209" s="218"/>
      <c r="H209" s="222" t="n">
        <v>30.45</v>
      </c>
      <c r="I209" s="223"/>
      <c r="J209" s="218"/>
      <c r="K209" s="218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176</v>
      </c>
      <c r="AU209" s="228" t="s">
        <v>82</v>
      </c>
      <c r="AV209" s="216" t="s">
        <v>82</v>
      </c>
      <c r="AW209" s="216" t="s">
        <v>34</v>
      </c>
      <c r="AX209" s="216" t="s">
        <v>72</v>
      </c>
      <c r="AY209" s="228" t="s">
        <v>165</v>
      </c>
    </row>
    <row r="210" s="229" customFormat="true" ht="12.8" hidden="false" customHeight="false" outlineLevel="0" collapsed="false">
      <c r="B210" s="230"/>
      <c r="C210" s="231"/>
      <c r="D210" s="219" t="s">
        <v>176</v>
      </c>
      <c r="E210" s="232"/>
      <c r="F210" s="233" t="s">
        <v>178</v>
      </c>
      <c r="G210" s="231"/>
      <c r="H210" s="234" t="n">
        <v>30.45</v>
      </c>
      <c r="I210" s="235"/>
      <c r="J210" s="231"/>
      <c r="K210" s="231"/>
      <c r="L210" s="236"/>
      <c r="M210" s="237"/>
      <c r="N210" s="238"/>
      <c r="O210" s="238"/>
      <c r="P210" s="238"/>
      <c r="Q210" s="238"/>
      <c r="R210" s="238"/>
      <c r="S210" s="238"/>
      <c r="T210" s="239"/>
      <c r="AT210" s="240" t="s">
        <v>176</v>
      </c>
      <c r="AU210" s="240" t="s">
        <v>82</v>
      </c>
      <c r="AV210" s="229" t="s">
        <v>172</v>
      </c>
      <c r="AW210" s="229" t="s">
        <v>34</v>
      </c>
      <c r="AX210" s="229" t="s">
        <v>80</v>
      </c>
      <c r="AY210" s="240" t="s">
        <v>165</v>
      </c>
    </row>
    <row r="211" s="31" customFormat="true" ht="49.05" hidden="false" customHeight="true" outlineLevel="0" collapsed="false">
      <c r="A211" s="24"/>
      <c r="B211" s="25"/>
      <c r="C211" s="198" t="s">
        <v>336</v>
      </c>
      <c r="D211" s="198" t="s">
        <v>168</v>
      </c>
      <c r="E211" s="199" t="s">
        <v>337</v>
      </c>
      <c r="F211" s="200" t="s">
        <v>338</v>
      </c>
      <c r="G211" s="201" t="s">
        <v>270</v>
      </c>
      <c r="H211" s="202" t="n">
        <v>0.035</v>
      </c>
      <c r="I211" s="203"/>
      <c r="J211" s="204" t="n">
        <f aca="false">ROUND(I211*H211,2)</f>
        <v>0</v>
      </c>
      <c r="K211" s="200" t="s">
        <v>171</v>
      </c>
      <c r="L211" s="30"/>
      <c r="M211" s="205"/>
      <c r="N211" s="206" t="s">
        <v>43</v>
      </c>
      <c r="O211" s="67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9" t="s">
        <v>324</v>
      </c>
      <c r="AT211" s="209" t="s">
        <v>168</v>
      </c>
      <c r="AU211" s="209" t="s">
        <v>82</v>
      </c>
      <c r="AY211" s="3" t="s">
        <v>165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80</v>
      </c>
      <c r="BK211" s="210" t="n">
        <f aca="false">ROUND(I211*H211,2)</f>
        <v>0</v>
      </c>
      <c r="BL211" s="3" t="s">
        <v>324</v>
      </c>
      <c r="BM211" s="209" t="s">
        <v>339</v>
      </c>
    </row>
    <row r="212" s="31" customFormat="true" ht="12.8" hidden="false" customHeight="false" outlineLevel="0" collapsed="false">
      <c r="A212" s="24"/>
      <c r="B212" s="25"/>
      <c r="C212" s="26"/>
      <c r="D212" s="211" t="s">
        <v>174</v>
      </c>
      <c r="E212" s="26"/>
      <c r="F212" s="212" t="s">
        <v>340</v>
      </c>
      <c r="G212" s="26"/>
      <c r="H212" s="26"/>
      <c r="I212" s="213"/>
      <c r="J212" s="26"/>
      <c r="K212" s="26"/>
      <c r="L212" s="30"/>
      <c r="M212" s="214"/>
      <c r="N212" s="215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74</v>
      </c>
      <c r="AU212" s="3" t="s">
        <v>82</v>
      </c>
    </row>
    <row r="213" s="181" customFormat="true" ht="22.8" hidden="false" customHeight="true" outlineLevel="0" collapsed="false">
      <c r="B213" s="182"/>
      <c r="C213" s="183"/>
      <c r="D213" s="184" t="s">
        <v>71</v>
      </c>
      <c r="E213" s="196" t="s">
        <v>341</v>
      </c>
      <c r="F213" s="196" t="s">
        <v>342</v>
      </c>
      <c r="G213" s="183"/>
      <c r="H213" s="183"/>
      <c r="I213" s="186"/>
      <c r="J213" s="197" t="n">
        <f aca="false">BK213</f>
        <v>0</v>
      </c>
      <c r="K213" s="183"/>
      <c r="L213" s="188"/>
      <c r="M213" s="189"/>
      <c r="N213" s="190"/>
      <c r="O213" s="190"/>
      <c r="P213" s="191" t="n">
        <f aca="false">SUM(P214:P282)</f>
        <v>0</v>
      </c>
      <c r="Q213" s="190"/>
      <c r="R213" s="191" t="n">
        <f aca="false">SUM(R214:R282)</f>
        <v>2.59133892</v>
      </c>
      <c r="S213" s="190"/>
      <c r="T213" s="192" t="n">
        <f aca="false">SUM(T214:T282)</f>
        <v>0.137</v>
      </c>
      <c r="AR213" s="193" t="s">
        <v>82</v>
      </c>
      <c r="AT213" s="194" t="s">
        <v>71</v>
      </c>
      <c r="AU213" s="194" t="s">
        <v>80</v>
      </c>
      <c r="AY213" s="193" t="s">
        <v>165</v>
      </c>
      <c r="BK213" s="195" t="n">
        <f aca="false">SUM(BK214:BK282)</f>
        <v>0</v>
      </c>
    </row>
    <row r="214" s="31" customFormat="true" ht="24.15" hidden="false" customHeight="true" outlineLevel="0" collapsed="false">
      <c r="A214" s="24"/>
      <c r="B214" s="25"/>
      <c r="C214" s="198" t="s">
        <v>343</v>
      </c>
      <c r="D214" s="198" t="s">
        <v>168</v>
      </c>
      <c r="E214" s="199" t="s">
        <v>344</v>
      </c>
      <c r="F214" s="200" t="s">
        <v>345</v>
      </c>
      <c r="G214" s="201" t="s">
        <v>346</v>
      </c>
      <c r="H214" s="202" t="n">
        <v>1</v>
      </c>
      <c r="I214" s="203"/>
      <c r="J214" s="204" t="n">
        <f aca="false">ROUND(I214*H214,2)</f>
        <v>0</v>
      </c>
      <c r="K214" s="200" t="s">
        <v>171</v>
      </c>
      <c r="L214" s="30"/>
      <c r="M214" s="205"/>
      <c r="N214" s="206" t="s">
        <v>43</v>
      </c>
      <c r="O214" s="67"/>
      <c r="P214" s="207" t="n">
        <f aca="false">O214*H214</f>
        <v>0</v>
      </c>
      <c r="Q214" s="207" t="n">
        <v>0</v>
      </c>
      <c r="R214" s="207" t="n">
        <f aca="false">Q214*H214</f>
        <v>0</v>
      </c>
      <c r="S214" s="207" t="n">
        <v>0.005</v>
      </c>
      <c r="T214" s="208" t="n">
        <f aca="false">S214*H214</f>
        <v>0.005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9" t="s">
        <v>324</v>
      </c>
      <c r="AT214" s="209" t="s">
        <v>168</v>
      </c>
      <c r="AU214" s="209" t="s">
        <v>82</v>
      </c>
      <c r="AY214" s="3" t="s">
        <v>165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80</v>
      </c>
      <c r="BK214" s="210" t="n">
        <f aca="false">ROUND(I214*H214,2)</f>
        <v>0</v>
      </c>
      <c r="BL214" s="3" t="s">
        <v>324</v>
      </c>
      <c r="BM214" s="209" t="s">
        <v>347</v>
      </c>
    </row>
    <row r="215" s="31" customFormat="true" ht="12.8" hidden="false" customHeight="false" outlineLevel="0" collapsed="false">
      <c r="A215" s="24"/>
      <c r="B215" s="25"/>
      <c r="C215" s="26"/>
      <c r="D215" s="211" t="s">
        <v>174</v>
      </c>
      <c r="E215" s="26"/>
      <c r="F215" s="212" t="s">
        <v>348</v>
      </c>
      <c r="G215" s="26"/>
      <c r="H215" s="26"/>
      <c r="I215" s="213"/>
      <c r="J215" s="26"/>
      <c r="K215" s="26"/>
      <c r="L215" s="30"/>
      <c r="M215" s="214"/>
      <c r="N215" s="215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74</v>
      </c>
      <c r="AU215" s="3" t="s">
        <v>82</v>
      </c>
    </row>
    <row r="216" s="216" customFormat="true" ht="12.8" hidden="false" customHeight="false" outlineLevel="0" collapsed="false">
      <c r="B216" s="217"/>
      <c r="C216" s="218"/>
      <c r="D216" s="219" t="s">
        <v>176</v>
      </c>
      <c r="E216" s="220"/>
      <c r="F216" s="221" t="s">
        <v>349</v>
      </c>
      <c r="G216" s="218"/>
      <c r="H216" s="222" t="n">
        <v>1</v>
      </c>
      <c r="I216" s="223"/>
      <c r="J216" s="218"/>
      <c r="K216" s="218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76</v>
      </c>
      <c r="AU216" s="228" t="s">
        <v>82</v>
      </c>
      <c r="AV216" s="216" t="s">
        <v>82</v>
      </c>
      <c r="AW216" s="216" t="s">
        <v>34</v>
      </c>
      <c r="AX216" s="216" t="s">
        <v>72</v>
      </c>
      <c r="AY216" s="228" t="s">
        <v>165</v>
      </c>
    </row>
    <row r="217" s="229" customFormat="true" ht="12.8" hidden="false" customHeight="false" outlineLevel="0" collapsed="false">
      <c r="B217" s="230"/>
      <c r="C217" s="231"/>
      <c r="D217" s="219" t="s">
        <v>176</v>
      </c>
      <c r="E217" s="232"/>
      <c r="F217" s="233" t="s">
        <v>178</v>
      </c>
      <c r="G217" s="231"/>
      <c r="H217" s="234" t="n">
        <v>1</v>
      </c>
      <c r="I217" s="235"/>
      <c r="J217" s="231"/>
      <c r="K217" s="231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176</v>
      </c>
      <c r="AU217" s="240" t="s">
        <v>82</v>
      </c>
      <c r="AV217" s="229" t="s">
        <v>172</v>
      </c>
      <c r="AW217" s="229" t="s">
        <v>34</v>
      </c>
      <c r="AX217" s="229" t="s">
        <v>80</v>
      </c>
      <c r="AY217" s="240" t="s">
        <v>165</v>
      </c>
    </row>
    <row r="218" s="31" customFormat="true" ht="24.15" hidden="false" customHeight="true" outlineLevel="0" collapsed="false">
      <c r="A218" s="24"/>
      <c r="B218" s="25"/>
      <c r="C218" s="198" t="s">
        <v>350</v>
      </c>
      <c r="D218" s="198" t="s">
        <v>168</v>
      </c>
      <c r="E218" s="199" t="s">
        <v>351</v>
      </c>
      <c r="F218" s="200" t="s">
        <v>352</v>
      </c>
      <c r="G218" s="201" t="s">
        <v>346</v>
      </c>
      <c r="H218" s="202" t="n">
        <v>22</v>
      </c>
      <c r="I218" s="203"/>
      <c r="J218" s="204" t="n">
        <f aca="false">ROUND(I218*H218,2)</f>
        <v>0</v>
      </c>
      <c r="K218" s="200" t="s">
        <v>171</v>
      </c>
      <c r="L218" s="30"/>
      <c r="M218" s="205"/>
      <c r="N218" s="206" t="s">
        <v>43</v>
      </c>
      <c r="O218" s="67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.006</v>
      </c>
      <c r="T218" s="208" t="n">
        <f aca="false">S218*H218</f>
        <v>0.132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9" t="s">
        <v>324</v>
      </c>
      <c r="AT218" s="209" t="s">
        <v>168</v>
      </c>
      <c r="AU218" s="209" t="s">
        <v>82</v>
      </c>
      <c r="AY218" s="3" t="s">
        <v>165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80</v>
      </c>
      <c r="BK218" s="210" t="n">
        <f aca="false">ROUND(I218*H218,2)</f>
        <v>0</v>
      </c>
      <c r="BL218" s="3" t="s">
        <v>324</v>
      </c>
      <c r="BM218" s="209" t="s">
        <v>353</v>
      </c>
    </row>
    <row r="219" s="31" customFormat="true" ht="12.8" hidden="false" customHeight="false" outlineLevel="0" collapsed="false">
      <c r="A219" s="24"/>
      <c r="B219" s="25"/>
      <c r="C219" s="26"/>
      <c r="D219" s="211" t="s">
        <v>174</v>
      </c>
      <c r="E219" s="26"/>
      <c r="F219" s="212" t="s">
        <v>354</v>
      </c>
      <c r="G219" s="26"/>
      <c r="H219" s="26"/>
      <c r="I219" s="213"/>
      <c r="J219" s="26"/>
      <c r="K219" s="26"/>
      <c r="L219" s="30"/>
      <c r="M219" s="214"/>
      <c r="N219" s="215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74</v>
      </c>
      <c r="AU219" s="3" t="s">
        <v>82</v>
      </c>
    </row>
    <row r="220" s="216" customFormat="true" ht="12.8" hidden="false" customHeight="false" outlineLevel="0" collapsed="false">
      <c r="B220" s="217"/>
      <c r="C220" s="218"/>
      <c r="D220" s="219" t="s">
        <v>176</v>
      </c>
      <c r="E220" s="220"/>
      <c r="F220" s="221" t="s">
        <v>355</v>
      </c>
      <c r="G220" s="218"/>
      <c r="H220" s="222" t="n">
        <v>22</v>
      </c>
      <c r="I220" s="223"/>
      <c r="J220" s="218"/>
      <c r="K220" s="218"/>
      <c r="L220" s="224"/>
      <c r="M220" s="225"/>
      <c r="N220" s="226"/>
      <c r="O220" s="226"/>
      <c r="P220" s="226"/>
      <c r="Q220" s="226"/>
      <c r="R220" s="226"/>
      <c r="S220" s="226"/>
      <c r="T220" s="227"/>
      <c r="AT220" s="228" t="s">
        <v>176</v>
      </c>
      <c r="AU220" s="228" t="s">
        <v>82</v>
      </c>
      <c r="AV220" s="216" t="s">
        <v>82</v>
      </c>
      <c r="AW220" s="216" t="s">
        <v>34</v>
      </c>
      <c r="AX220" s="216" t="s">
        <v>72</v>
      </c>
      <c r="AY220" s="228" t="s">
        <v>165</v>
      </c>
    </row>
    <row r="221" s="229" customFormat="true" ht="12.8" hidden="false" customHeight="false" outlineLevel="0" collapsed="false">
      <c r="B221" s="230"/>
      <c r="C221" s="231"/>
      <c r="D221" s="219" t="s">
        <v>176</v>
      </c>
      <c r="E221" s="232"/>
      <c r="F221" s="233" t="s">
        <v>178</v>
      </c>
      <c r="G221" s="231"/>
      <c r="H221" s="234" t="n">
        <v>22</v>
      </c>
      <c r="I221" s="235"/>
      <c r="J221" s="231"/>
      <c r="K221" s="231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176</v>
      </c>
      <c r="AU221" s="240" t="s">
        <v>82</v>
      </c>
      <c r="AV221" s="229" t="s">
        <v>172</v>
      </c>
      <c r="AW221" s="229" t="s">
        <v>34</v>
      </c>
      <c r="AX221" s="229" t="s">
        <v>80</v>
      </c>
      <c r="AY221" s="240" t="s">
        <v>165</v>
      </c>
    </row>
    <row r="222" s="31" customFormat="true" ht="33" hidden="false" customHeight="true" outlineLevel="0" collapsed="false">
      <c r="A222" s="24"/>
      <c r="B222" s="25"/>
      <c r="C222" s="198" t="s">
        <v>356</v>
      </c>
      <c r="D222" s="198" t="s">
        <v>168</v>
      </c>
      <c r="E222" s="199" t="s">
        <v>357</v>
      </c>
      <c r="F222" s="200" t="s">
        <v>358</v>
      </c>
      <c r="G222" s="201" t="s">
        <v>97</v>
      </c>
      <c r="H222" s="202" t="n">
        <v>74.976</v>
      </c>
      <c r="I222" s="203"/>
      <c r="J222" s="204" t="n">
        <f aca="false">ROUND(I222*H222,2)</f>
        <v>0</v>
      </c>
      <c r="K222" s="200" t="s">
        <v>171</v>
      </c>
      <c r="L222" s="30"/>
      <c r="M222" s="205"/>
      <c r="N222" s="206" t="s">
        <v>43</v>
      </c>
      <c r="O222" s="67"/>
      <c r="P222" s="207" t="n">
        <f aca="false">O222*H222</f>
        <v>0</v>
      </c>
      <c r="Q222" s="207" t="n">
        <v>0.00026</v>
      </c>
      <c r="R222" s="207" t="n">
        <f aca="false">Q222*H222</f>
        <v>0.01949376</v>
      </c>
      <c r="S222" s="207" t="n">
        <v>0</v>
      </c>
      <c r="T222" s="20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9" t="s">
        <v>324</v>
      </c>
      <c r="AT222" s="209" t="s">
        <v>168</v>
      </c>
      <c r="AU222" s="209" t="s">
        <v>82</v>
      </c>
      <c r="AY222" s="3" t="s">
        <v>165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80</v>
      </c>
      <c r="BK222" s="210" t="n">
        <f aca="false">ROUND(I222*H222,2)</f>
        <v>0</v>
      </c>
      <c r="BL222" s="3" t="s">
        <v>324</v>
      </c>
      <c r="BM222" s="209" t="s">
        <v>359</v>
      </c>
    </row>
    <row r="223" s="31" customFormat="true" ht="12.8" hidden="false" customHeight="false" outlineLevel="0" collapsed="false">
      <c r="A223" s="24"/>
      <c r="B223" s="25"/>
      <c r="C223" s="26"/>
      <c r="D223" s="211" t="s">
        <v>174</v>
      </c>
      <c r="E223" s="26"/>
      <c r="F223" s="212" t="s">
        <v>360</v>
      </c>
      <c r="G223" s="26"/>
      <c r="H223" s="26"/>
      <c r="I223" s="213"/>
      <c r="J223" s="26"/>
      <c r="K223" s="26"/>
      <c r="L223" s="30"/>
      <c r="M223" s="214"/>
      <c r="N223" s="215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74</v>
      </c>
      <c r="AU223" s="3" t="s">
        <v>82</v>
      </c>
    </row>
    <row r="224" s="216" customFormat="true" ht="12.8" hidden="false" customHeight="false" outlineLevel="0" collapsed="false">
      <c r="B224" s="217"/>
      <c r="C224" s="218"/>
      <c r="D224" s="219" t="s">
        <v>176</v>
      </c>
      <c r="E224" s="220"/>
      <c r="F224" s="221" t="s">
        <v>231</v>
      </c>
      <c r="G224" s="218"/>
      <c r="H224" s="222" t="n">
        <v>74.976</v>
      </c>
      <c r="I224" s="223"/>
      <c r="J224" s="218"/>
      <c r="K224" s="218"/>
      <c r="L224" s="224"/>
      <c r="M224" s="225"/>
      <c r="N224" s="226"/>
      <c r="O224" s="226"/>
      <c r="P224" s="226"/>
      <c r="Q224" s="226"/>
      <c r="R224" s="226"/>
      <c r="S224" s="226"/>
      <c r="T224" s="227"/>
      <c r="AT224" s="228" t="s">
        <v>176</v>
      </c>
      <c r="AU224" s="228" t="s">
        <v>82</v>
      </c>
      <c r="AV224" s="216" t="s">
        <v>82</v>
      </c>
      <c r="AW224" s="216" t="s">
        <v>34</v>
      </c>
      <c r="AX224" s="216" t="s">
        <v>72</v>
      </c>
      <c r="AY224" s="228" t="s">
        <v>165</v>
      </c>
    </row>
    <row r="225" s="229" customFormat="true" ht="12.8" hidden="false" customHeight="false" outlineLevel="0" collapsed="false">
      <c r="B225" s="230"/>
      <c r="C225" s="231"/>
      <c r="D225" s="219" t="s">
        <v>176</v>
      </c>
      <c r="E225" s="232"/>
      <c r="F225" s="233" t="s">
        <v>178</v>
      </c>
      <c r="G225" s="231"/>
      <c r="H225" s="234" t="n">
        <v>74.976</v>
      </c>
      <c r="I225" s="235"/>
      <c r="J225" s="231"/>
      <c r="K225" s="231"/>
      <c r="L225" s="236"/>
      <c r="M225" s="237"/>
      <c r="N225" s="238"/>
      <c r="O225" s="238"/>
      <c r="P225" s="238"/>
      <c r="Q225" s="238"/>
      <c r="R225" s="238"/>
      <c r="S225" s="238"/>
      <c r="T225" s="239"/>
      <c r="AT225" s="240" t="s">
        <v>176</v>
      </c>
      <c r="AU225" s="240" t="s">
        <v>82</v>
      </c>
      <c r="AV225" s="229" t="s">
        <v>172</v>
      </c>
      <c r="AW225" s="229" t="s">
        <v>34</v>
      </c>
      <c r="AX225" s="229" t="s">
        <v>80</v>
      </c>
      <c r="AY225" s="240" t="s">
        <v>165</v>
      </c>
    </row>
    <row r="226" s="31" customFormat="true" ht="24.15" hidden="false" customHeight="true" outlineLevel="0" collapsed="false">
      <c r="A226" s="24"/>
      <c r="B226" s="25"/>
      <c r="C226" s="241" t="s">
        <v>361</v>
      </c>
      <c r="D226" s="241" t="s">
        <v>189</v>
      </c>
      <c r="E226" s="242" t="s">
        <v>362</v>
      </c>
      <c r="F226" s="243" t="s">
        <v>363</v>
      </c>
      <c r="G226" s="244" t="s">
        <v>97</v>
      </c>
      <c r="H226" s="245" t="n">
        <v>74.976</v>
      </c>
      <c r="I226" s="246"/>
      <c r="J226" s="247" t="n">
        <f aca="false">ROUND(I226*H226,2)</f>
        <v>0</v>
      </c>
      <c r="K226" s="243" t="s">
        <v>171</v>
      </c>
      <c r="L226" s="248"/>
      <c r="M226" s="249"/>
      <c r="N226" s="250" t="s">
        <v>43</v>
      </c>
      <c r="O226" s="67"/>
      <c r="P226" s="207" t="n">
        <f aca="false">O226*H226</f>
        <v>0</v>
      </c>
      <c r="Q226" s="207" t="n">
        <v>0.03056</v>
      </c>
      <c r="R226" s="207" t="n">
        <f aca="false">Q226*H226</f>
        <v>2.29126656</v>
      </c>
      <c r="S226" s="207" t="n">
        <v>0</v>
      </c>
      <c r="T226" s="20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9" t="s">
        <v>290</v>
      </c>
      <c r="AT226" s="209" t="s">
        <v>189</v>
      </c>
      <c r="AU226" s="209" t="s">
        <v>82</v>
      </c>
      <c r="AY226" s="3" t="s">
        <v>165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80</v>
      </c>
      <c r="BK226" s="210" t="n">
        <f aca="false">ROUND(I226*H226,2)</f>
        <v>0</v>
      </c>
      <c r="BL226" s="3" t="s">
        <v>324</v>
      </c>
      <c r="BM226" s="209" t="s">
        <v>364</v>
      </c>
    </row>
    <row r="227" s="31" customFormat="true" ht="12.8" hidden="false" customHeight="false" outlineLevel="0" collapsed="false">
      <c r="A227" s="24"/>
      <c r="B227" s="25"/>
      <c r="C227" s="26"/>
      <c r="D227" s="211" t="s">
        <v>174</v>
      </c>
      <c r="E227" s="26"/>
      <c r="F227" s="212" t="s">
        <v>365</v>
      </c>
      <c r="G227" s="26"/>
      <c r="H227" s="26"/>
      <c r="I227" s="213"/>
      <c r="J227" s="26"/>
      <c r="K227" s="26"/>
      <c r="L227" s="30"/>
      <c r="M227" s="214"/>
      <c r="N227" s="215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74</v>
      </c>
      <c r="AU227" s="3" t="s">
        <v>82</v>
      </c>
    </row>
    <row r="228" s="31" customFormat="true" ht="33" hidden="false" customHeight="true" outlineLevel="0" collapsed="false">
      <c r="A228" s="24"/>
      <c r="B228" s="25"/>
      <c r="C228" s="198" t="s">
        <v>366</v>
      </c>
      <c r="D228" s="198" t="s">
        <v>168</v>
      </c>
      <c r="E228" s="199" t="s">
        <v>367</v>
      </c>
      <c r="F228" s="200" t="s">
        <v>368</v>
      </c>
      <c r="G228" s="201" t="s">
        <v>102</v>
      </c>
      <c r="H228" s="202" t="n">
        <v>135.3</v>
      </c>
      <c r="I228" s="203"/>
      <c r="J228" s="204" t="n">
        <f aca="false">ROUND(I228*H228,2)</f>
        <v>0</v>
      </c>
      <c r="K228" s="200" t="s">
        <v>171</v>
      </c>
      <c r="L228" s="30"/>
      <c r="M228" s="205"/>
      <c r="N228" s="206" t="s">
        <v>43</v>
      </c>
      <c r="O228" s="67"/>
      <c r="P228" s="207" t="n">
        <f aca="false">O228*H228</f>
        <v>0</v>
      </c>
      <c r="Q228" s="207" t="n">
        <v>2E-005</v>
      </c>
      <c r="R228" s="207" t="n">
        <f aca="false">Q228*H228</f>
        <v>0.002706</v>
      </c>
      <c r="S228" s="207" t="n">
        <v>0</v>
      </c>
      <c r="T228" s="20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9" t="s">
        <v>324</v>
      </c>
      <c r="AT228" s="209" t="s">
        <v>168</v>
      </c>
      <c r="AU228" s="209" t="s">
        <v>82</v>
      </c>
      <c r="AY228" s="3" t="s">
        <v>165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80</v>
      </c>
      <c r="BK228" s="210" t="n">
        <f aca="false">ROUND(I228*H228,2)</f>
        <v>0</v>
      </c>
      <c r="BL228" s="3" t="s">
        <v>324</v>
      </c>
      <c r="BM228" s="209" t="s">
        <v>369</v>
      </c>
    </row>
    <row r="229" s="31" customFormat="true" ht="12.8" hidden="false" customHeight="false" outlineLevel="0" collapsed="false">
      <c r="A229" s="24"/>
      <c r="B229" s="25"/>
      <c r="C229" s="26"/>
      <c r="D229" s="211" t="s">
        <v>174</v>
      </c>
      <c r="E229" s="26"/>
      <c r="F229" s="212" t="s">
        <v>370</v>
      </c>
      <c r="G229" s="26"/>
      <c r="H229" s="26"/>
      <c r="I229" s="213"/>
      <c r="J229" s="26"/>
      <c r="K229" s="26"/>
      <c r="L229" s="30"/>
      <c r="M229" s="214"/>
      <c r="N229" s="215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74</v>
      </c>
      <c r="AU229" s="3" t="s">
        <v>82</v>
      </c>
    </row>
    <row r="230" s="216" customFormat="true" ht="12.8" hidden="false" customHeight="false" outlineLevel="0" collapsed="false">
      <c r="B230" s="217"/>
      <c r="C230" s="218"/>
      <c r="D230" s="219" t="s">
        <v>176</v>
      </c>
      <c r="E230" s="220"/>
      <c r="F230" s="221" t="s">
        <v>177</v>
      </c>
      <c r="G230" s="218"/>
      <c r="H230" s="222" t="n">
        <v>135.3</v>
      </c>
      <c r="I230" s="223"/>
      <c r="J230" s="218"/>
      <c r="K230" s="218"/>
      <c r="L230" s="224"/>
      <c r="M230" s="225"/>
      <c r="N230" s="226"/>
      <c r="O230" s="226"/>
      <c r="P230" s="226"/>
      <c r="Q230" s="226"/>
      <c r="R230" s="226"/>
      <c r="S230" s="226"/>
      <c r="T230" s="227"/>
      <c r="AT230" s="228" t="s">
        <v>176</v>
      </c>
      <c r="AU230" s="228" t="s">
        <v>82</v>
      </c>
      <c r="AV230" s="216" t="s">
        <v>82</v>
      </c>
      <c r="AW230" s="216" t="s">
        <v>34</v>
      </c>
      <c r="AX230" s="216" t="s">
        <v>72</v>
      </c>
      <c r="AY230" s="228" t="s">
        <v>165</v>
      </c>
    </row>
    <row r="231" s="229" customFormat="true" ht="12.8" hidden="false" customHeight="false" outlineLevel="0" collapsed="false">
      <c r="B231" s="230"/>
      <c r="C231" s="231"/>
      <c r="D231" s="219" t="s">
        <v>176</v>
      </c>
      <c r="E231" s="232"/>
      <c r="F231" s="233" t="s">
        <v>178</v>
      </c>
      <c r="G231" s="231"/>
      <c r="H231" s="234" t="n">
        <v>135.3</v>
      </c>
      <c r="I231" s="235"/>
      <c r="J231" s="231"/>
      <c r="K231" s="231"/>
      <c r="L231" s="236"/>
      <c r="M231" s="237"/>
      <c r="N231" s="238"/>
      <c r="O231" s="238"/>
      <c r="P231" s="238"/>
      <c r="Q231" s="238"/>
      <c r="R231" s="238"/>
      <c r="S231" s="238"/>
      <c r="T231" s="239"/>
      <c r="AT231" s="240" t="s">
        <v>176</v>
      </c>
      <c r="AU231" s="240" t="s">
        <v>82</v>
      </c>
      <c r="AV231" s="229" t="s">
        <v>172</v>
      </c>
      <c r="AW231" s="229" t="s">
        <v>34</v>
      </c>
      <c r="AX231" s="229" t="s">
        <v>80</v>
      </c>
      <c r="AY231" s="240" t="s">
        <v>165</v>
      </c>
    </row>
    <row r="232" s="31" customFormat="true" ht="33" hidden="false" customHeight="true" outlineLevel="0" collapsed="false">
      <c r="A232" s="24"/>
      <c r="B232" s="25"/>
      <c r="C232" s="241" t="s">
        <v>371</v>
      </c>
      <c r="D232" s="241" t="s">
        <v>189</v>
      </c>
      <c r="E232" s="242" t="s">
        <v>372</v>
      </c>
      <c r="F232" s="243" t="s">
        <v>373</v>
      </c>
      <c r="G232" s="244" t="s">
        <v>102</v>
      </c>
      <c r="H232" s="245" t="n">
        <v>148.83</v>
      </c>
      <c r="I232" s="246"/>
      <c r="J232" s="247" t="n">
        <f aca="false">ROUND(I232*H232,2)</f>
        <v>0</v>
      </c>
      <c r="K232" s="243" t="s">
        <v>171</v>
      </c>
      <c r="L232" s="248"/>
      <c r="M232" s="249"/>
      <c r="N232" s="250" t="s">
        <v>43</v>
      </c>
      <c r="O232" s="67"/>
      <c r="P232" s="207" t="n">
        <f aca="false">O232*H232</f>
        <v>0</v>
      </c>
      <c r="Q232" s="207" t="n">
        <v>0.00047</v>
      </c>
      <c r="R232" s="207" t="n">
        <f aca="false">Q232*H232</f>
        <v>0.0699501</v>
      </c>
      <c r="S232" s="207" t="n">
        <v>0</v>
      </c>
      <c r="T232" s="20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9" t="s">
        <v>290</v>
      </c>
      <c r="AT232" s="209" t="s">
        <v>189</v>
      </c>
      <c r="AU232" s="209" t="s">
        <v>82</v>
      </c>
      <c r="AY232" s="3" t="s">
        <v>165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3" t="s">
        <v>80</v>
      </c>
      <c r="BK232" s="210" t="n">
        <f aca="false">ROUND(I232*H232,2)</f>
        <v>0</v>
      </c>
      <c r="BL232" s="3" t="s">
        <v>324</v>
      </c>
      <c r="BM232" s="209" t="s">
        <v>374</v>
      </c>
    </row>
    <row r="233" s="31" customFormat="true" ht="12.8" hidden="false" customHeight="false" outlineLevel="0" collapsed="false">
      <c r="A233" s="24"/>
      <c r="B233" s="25"/>
      <c r="C233" s="26"/>
      <c r="D233" s="211" t="s">
        <v>174</v>
      </c>
      <c r="E233" s="26"/>
      <c r="F233" s="212" t="s">
        <v>375</v>
      </c>
      <c r="G233" s="26"/>
      <c r="H233" s="26"/>
      <c r="I233" s="213"/>
      <c r="J233" s="26"/>
      <c r="K233" s="26"/>
      <c r="L233" s="30"/>
      <c r="M233" s="214"/>
      <c r="N233" s="215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74</v>
      </c>
      <c r="AU233" s="3" t="s">
        <v>82</v>
      </c>
    </row>
    <row r="234" s="216" customFormat="true" ht="12.8" hidden="false" customHeight="false" outlineLevel="0" collapsed="false">
      <c r="B234" s="217"/>
      <c r="C234" s="218"/>
      <c r="D234" s="219" t="s">
        <v>176</v>
      </c>
      <c r="E234" s="218"/>
      <c r="F234" s="221" t="s">
        <v>376</v>
      </c>
      <c r="G234" s="218"/>
      <c r="H234" s="222" t="n">
        <v>148.83</v>
      </c>
      <c r="I234" s="223"/>
      <c r="J234" s="218"/>
      <c r="K234" s="218"/>
      <c r="L234" s="224"/>
      <c r="M234" s="225"/>
      <c r="N234" s="226"/>
      <c r="O234" s="226"/>
      <c r="P234" s="226"/>
      <c r="Q234" s="226"/>
      <c r="R234" s="226"/>
      <c r="S234" s="226"/>
      <c r="T234" s="227"/>
      <c r="AT234" s="228" t="s">
        <v>176</v>
      </c>
      <c r="AU234" s="228" t="s">
        <v>82</v>
      </c>
      <c r="AV234" s="216" t="s">
        <v>82</v>
      </c>
      <c r="AW234" s="216" t="s">
        <v>4</v>
      </c>
      <c r="AX234" s="216" t="s">
        <v>80</v>
      </c>
      <c r="AY234" s="228" t="s">
        <v>165</v>
      </c>
    </row>
    <row r="235" s="31" customFormat="true" ht="24.15" hidden="false" customHeight="true" outlineLevel="0" collapsed="false">
      <c r="A235" s="24"/>
      <c r="B235" s="25"/>
      <c r="C235" s="198" t="s">
        <v>377</v>
      </c>
      <c r="D235" s="198" t="s">
        <v>168</v>
      </c>
      <c r="E235" s="199" t="s">
        <v>378</v>
      </c>
      <c r="F235" s="200" t="s">
        <v>379</v>
      </c>
      <c r="G235" s="201" t="s">
        <v>102</v>
      </c>
      <c r="H235" s="202" t="n">
        <v>31.9</v>
      </c>
      <c r="I235" s="203"/>
      <c r="J235" s="204" t="n">
        <f aca="false">ROUND(I235*H235,2)</f>
        <v>0</v>
      </c>
      <c r="K235" s="200" t="s">
        <v>171</v>
      </c>
      <c r="L235" s="30"/>
      <c r="M235" s="205"/>
      <c r="N235" s="206" t="s">
        <v>43</v>
      </c>
      <c r="O235" s="67"/>
      <c r="P235" s="207" t="n">
        <f aca="false">O235*H235</f>
        <v>0</v>
      </c>
      <c r="Q235" s="207" t="n">
        <v>5E-005</v>
      </c>
      <c r="R235" s="207" t="n">
        <f aca="false">Q235*H235</f>
        <v>0.001595</v>
      </c>
      <c r="S235" s="207" t="n">
        <v>0</v>
      </c>
      <c r="T235" s="20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9" t="s">
        <v>324</v>
      </c>
      <c r="AT235" s="209" t="s">
        <v>168</v>
      </c>
      <c r="AU235" s="209" t="s">
        <v>82</v>
      </c>
      <c r="AY235" s="3" t="s">
        <v>165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80</v>
      </c>
      <c r="BK235" s="210" t="n">
        <f aca="false">ROUND(I235*H235,2)</f>
        <v>0</v>
      </c>
      <c r="BL235" s="3" t="s">
        <v>324</v>
      </c>
      <c r="BM235" s="209" t="s">
        <v>380</v>
      </c>
    </row>
    <row r="236" s="31" customFormat="true" ht="12.8" hidden="false" customHeight="false" outlineLevel="0" collapsed="false">
      <c r="A236" s="24"/>
      <c r="B236" s="25"/>
      <c r="C236" s="26"/>
      <c r="D236" s="211" t="s">
        <v>174</v>
      </c>
      <c r="E236" s="26"/>
      <c r="F236" s="212" t="s">
        <v>381</v>
      </c>
      <c r="G236" s="26"/>
      <c r="H236" s="26"/>
      <c r="I236" s="213"/>
      <c r="J236" s="26"/>
      <c r="K236" s="26"/>
      <c r="L236" s="30"/>
      <c r="M236" s="214"/>
      <c r="N236" s="215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74</v>
      </c>
      <c r="AU236" s="3" t="s">
        <v>82</v>
      </c>
    </row>
    <row r="237" s="216" customFormat="true" ht="12.8" hidden="false" customHeight="false" outlineLevel="0" collapsed="false">
      <c r="B237" s="217"/>
      <c r="C237" s="218"/>
      <c r="D237" s="219" t="s">
        <v>176</v>
      </c>
      <c r="E237" s="220"/>
      <c r="F237" s="221" t="s">
        <v>263</v>
      </c>
      <c r="G237" s="218"/>
      <c r="H237" s="222" t="n">
        <v>31.9</v>
      </c>
      <c r="I237" s="223"/>
      <c r="J237" s="218"/>
      <c r="K237" s="218"/>
      <c r="L237" s="224"/>
      <c r="M237" s="225"/>
      <c r="N237" s="226"/>
      <c r="O237" s="226"/>
      <c r="P237" s="226"/>
      <c r="Q237" s="226"/>
      <c r="R237" s="226"/>
      <c r="S237" s="226"/>
      <c r="T237" s="227"/>
      <c r="AT237" s="228" t="s">
        <v>176</v>
      </c>
      <c r="AU237" s="228" t="s">
        <v>82</v>
      </c>
      <c r="AV237" s="216" t="s">
        <v>82</v>
      </c>
      <c r="AW237" s="216" t="s">
        <v>34</v>
      </c>
      <c r="AX237" s="216" t="s">
        <v>72</v>
      </c>
      <c r="AY237" s="228" t="s">
        <v>165</v>
      </c>
    </row>
    <row r="238" s="229" customFormat="true" ht="12.8" hidden="false" customHeight="false" outlineLevel="0" collapsed="false">
      <c r="B238" s="230"/>
      <c r="C238" s="231"/>
      <c r="D238" s="219" t="s">
        <v>176</v>
      </c>
      <c r="E238" s="232"/>
      <c r="F238" s="233" t="s">
        <v>178</v>
      </c>
      <c r="G238" s="231"/>
      <c r="H238" s="234" t="n">
        <v>31.9</v>
      </c>
      <c r="I238" s="235"/>
      <c r="J238" s="231"/>
      <c r="K238" s="231"/>
      <c r="L238" s="236"/>
      <c r="M238" s="237"/>
      <c r="N238" s="238"/>
      <c r="O238" s="238"/>
      <c r="P238" s="238"/>
      <c r="Q238" s="238"/>
      <c r="R238" s="238"/>
      <c r="S238" s="238"/>
      <c r="T238" s="239"/>
      <c r="AT238" s="240" t="s">
        <v>176</v>
      </c>
      <c r="AU238" s="240" t="s">
        <v>82</v>
      </c>
      <c r="AV238" s="229" t="s">
        <v>172</v>
      </c>
      <c r="AW238" s="229" t="s">
        <v>34</v>
      </c>
      <c r="AX238" s="229" t="s">
        <v>80</v>
      </c>
      <c r="AY238" s="240" t="s">
        <v>165</v>
      </c>
    </row>
    <row r="239" s="31" customFormat="true" ht="21.75" hidden="false" customHeight="true" outlineLevel="0" collapsed="false">
      <c r="A239" s="24"/>
      <c r="B239" s="25"/>
      <c r="C239" s="241" t="s">
        <v>382</v>
      </c>
      <c r="D239" s="241" t="s">
        <v>189</v>
      </c>
      <c r="E239" s="242" t="s">
        <v>383</v>
      </c>
      <c r="F239" s="243" t="s">
        <v>384</v>
      </c>
      <c r="G239" s="244" t="s">
        <v>102</v>
      </c>
      <c r="H239" s="245" t="n">
        <v>35.09</v>
      </c>
      <c r="I239" s="246"/>
      <c r="J239" s="247" t="n">
        <f aca="false">ROUND(I239*H239,2)</f>
        <v>0</v>
      </c>
      <c r="K239" s="243" t="s">
        <v>171</v>
      </c>
      <c r="L239" s="248"/>
      <c r="M239" s="249"/>
      <c r="N239" s="250" t="s">
        <v>43</v>
      </c>
      <c r="O239" s="67"/>
      <c r="P239" s="207" t="n">
        <f aca="false">O239*H239</f>
        <v>0</v>
      </c>
      <c r="Q239" s="207" t="n">
        <v>0.00035</v>
      </c>
      <c r="R239" s="207" t="n">
        <f aca="false">Q239*H239</f>
        <v>0.0122815</v>
      </c>
      <c r="S239" s="207" t="n">
        <v>0</v>
      </c>
      <c r="T239" s="20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9" t="s">
        <v>290</v>
      </c>
      <c r="AT239" s="209" t="s">
        <v>189</v>
      </c>
      <c r="AU239" s="209" t="s">
        <v>82</v>
      </c>
      <c r="AY239" s="3" t="s">
        <v>165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80</v>
      </c>
      <c r="BK239" s="210" t="n">
        <f aca="false">ROUND(I239*H239,2)</f>
        <v>0</v>
      </c>
      <c r="BL239" s="3" t="s">
        <v>324</v>
      </c>
      <c r="BM239" s="209" t="s">
        <v>385</v>
      </c>
    </row>
    <row r="240" s="31" customFormat="true" ht="12.8" hidden="false" customHeight="false" outlineLevel="0" collapsed="false">
      <c r="A240" s="24"/>
      <c r="B240" s="25"/>
      <c r="C240" s="26"/>
      <c r="D240" s="211" t="s">
        <v>174</v>
      </c>
      <c r="E240" s="26"/>
      <c r="F240" s="212" t="s">
        <v>386</v>
      </c>
      <c r="G240" s="26"/>
      <c r="H240" s="26"/>
      <c r="I240" s="213"/>
      <c r="J240" s="26"/>
      <c r="K240" s="26"/>
      <c r="L240" s="30"/>
      <c r="M240" s="214"/>
      <c r="N240" s="215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74</v>
      </c>
      <c r="AU240" s="3" t="s">
        <v>82</v>
      </c>
    </row>
    <row r="241" s="216" customFormat="true" ht="12.8" hidden="false" customHeight="false" outlineLevel="0" collapsed="false">
      <c r="B241" s="217"/>
      <c r="C241" s="218"/>
      <c r="D241" s="219" t="s">
        <v>176</v>
      </c>
      <c r="E241" s="218"/>
      <c r="F241" s="221" t="s">
        <v>387</v>
      </c>
      <c r="G241" s="218"/>
      <c r="H241" s="222" t="n">
        <v>35.09</v>
      </c>
      <c r="I241" s="223"/>
      <c r="J241" s="218"/>
      <c r="K241" s="218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176</v>
      </c>
      <c r="AU241" s="228" t="s">
        <v>82</v>
      </c>
      <c r="AV241" s="216" t="s">
        <v>82</v>
      </c>
      <c r="AW241" s="216" t="s">
        <v>4</v>
      </c>
      <c r="AX241" s="216" t="s">
        <v>80</v>
      </c>
      <c r="AY241" s="228" t="s">
        <v>165</v>
      </c>
    </row>
    <row r="242" s="31" customFormat="true" ht="44.25" hidden="false" customHeight="true" outlineLevel="0" collapsed="false">
      <c r="A242" s="24"/>
      <c r="B242" s="25"/>
      <c r="C242" s="198" t="s">
        <v>388</v>
      </c>
      <c r="D242" s="198" t="s">
        <v>168</v>
      </c>
      <c r="E242" s="199" t="s">
        <v>389</v>
      </c>
      <c r="F242" s="200" t="s">
        <v>390</v>
      </c>
      <c r="G242" s="201" t="s">
        <v>346</v>
      </c>
      <c r="H242" s="202" t="n">
        <v>9</v>
      </c>
      <c r="I242" s="203"/>
      <c r="J242" s="204" t="n">
        <f aca="false">ROUND(I242*H242,2)</f>
        <v>0</v>
      </c>
      <c r="K242" s="200" t="s">
        <v>171</v>
      </c>
      <c r="L242" s="30"/>
      <c r="M242" s="205"/>
      <c r="N242" s="206" t="s">
        <v>43</v>
      </c>
      <c r="O242" s="67"/>
      <c r="P242" s="207" t="n">
        <f aca="false">O242*H242</f>
        <v>0</v>
      </c>
      <c r="Q242" s="207" t="n">
        <v>0</v>
      </c>
      <c r="R242" s="207" t="n">
        <f aca="false">Q242*H242</f>
        <v>0</v>
      </c>
      <c r="S242" s="207" t="n">
        <v>0</v>
      </c>
      <c r="T242" s="20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9" t="s">
        <v>324</v>
      </c>
      <c r="AT242" s="209" t="s">
        <v>168</v>
      </c>
      <c r="AU242" s="209" t="s">
        <v>82</v>
      </c>
      <c r="AY242" s="3" t="s">
        <v>165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3" t="s">
        <v>80</v>
      </c>
      <c r="BK242" s="210" t="n">
        <f aca="false">ROUND(I242*H242,2)</f>
        <v>0</v>
      </c>
      <c r="BL242" s="3" t="s">
        <v>324</v>
      </c>
      <c r="BM242" s="209" t="s">
        <v>391</v>
      </c>
    </row>
    <row r="243" s="31" customFormat="true" ht="12.8" hidden="false" customHeight="false" outlineLevel="0" collapsed="false">
      <c r="A243" s="24"/>
      <c r="B243" s="25"/>
      <c r="C243" s="26"/>
      <c r="D243" s="211" t="s">
        <v>174</v>
      </c>
      <c r="E243" s="26"/>
      <c r="F243" s="212" t="s">
        <v>392</v>
      </c>
      <c r="G243" s="26"/>
      <c r="H243" s="26"/>
      <c r="I243" s="213"/>
      <c r="J243" s="26"/>
      <c r="K243" s="26"/>
      <c r="L243" s="30"/>
      <c r="M243" s="214"/>
      <c r="N243" s="215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74</v>
      </c>
      <c r="AU243" s="3" t="s">
        <v>82</v>
      </c>
    </row>
    <row r="244" s="251" customFormat="true" ht="12.8" hidden="false" customHeight="false" outlineLevel="0" collapsed="false">
      <c r="B244" s="252"/>
      <c r="C244" s="253"/>
      <c r="D244" s="219" t="s">
        <v>176</v>
      </c>
      <c r="E244" s="254"/>
      <c r="F244" s="255" t="s">
        <v>393</v>
      </c>
      <c r="G244" s="253"/>
      <c r="H244" s="254"/>
      <c r="I244" s="256"/>
      <c r="J244" s="253"/>
      <c r="K244" s="253"/>
      <c r="L244" s="257"/>
      <c r="M244" s="258"/>
      <c r="N244" s="259"/>
      <c r="O244" s="259"/>
      <c r="P244" s="259"/>
      <c r="Q244" s="259"/>
      <c r="R244" s="259"/>
      <c r="S244" s="259"/>
      <c r="T244" s="260"/>
      <c r="AT244" s="261" t="s">
        <v>176</v>
      </c>
      <c r="AU244" s="261" t="s">
        <v>82</v>
      </c>
      <c r="AV244" s="251" t="s">
        <v>80</v>
      </c>
      <c r="AW244" s="251" t="s">
        <v>34</v>
      </c>
      <c r="AX244" s="251" t="s">
        <v>72</v>
      </c>
      <c r="AY244" s="261" t="s">
        <v>165</v>
      </c>
    </row>
    <row r="245" s="216" customFormat="true" ht="12.8" hidden="false" customHeight="false" outlineLevel="0" collapsed="false">
      <c r="B245" s="217"/>
      <c r="C245" s="218"/>
      <c r="D245" s="219" t="s">
        <v>176</v>
      </c>
      <c r="E245" s="220"/>
      <c r="F245" s="221" t="s">
        <v>394</v>
      </c>
      <c r="G245" s="218"/>
      <c r="H245" s="222" t="n">
        <v>9</v>
      </c>
      <c r="I245" s="223"/>
      <c r="J245" s="218"/>
      <c r="K245" s="218"/>
      <c r="L245" s="224"/>
      <c r="M245" s="225"/>
      <c r="N245" s="226"/>
      <c r="O245" s="226"/>
      <c r="P245" s="226"/>
      <c r="Q245" s="226"/>
      <c r="R245" s="226"/>
      <c r="S245" s="226"/>
      <c r="T245" s="227"/>
      <c r="AT245" s="228" t="s">
        <v>176</v>
      </c>
      <c r="AU245" s="228" t="s">
        <v>82</v>
      </c>
      <c r="AV245" s="216" t="s">
        <v>82</v>
      </c>
      <c r="AW245" s="216" t="s">
        <v>34</v>
      </c>
      <c r="AX245" s="216" t="s">
        <v>72</v>
      </c>
      <c r="AY245" s="228" t="s">
        <v>165</v>
      </c>
    </row>
    <row r="246" s="229" customFormat="true" ht="12.8" hidden="false" customHeight="false" outlineLevel="0" collapsed="false">
      <c r="B246" s="230"/>
      <c r="C246" s="231"/>
      <c r="D246" s="219" t="s">
        <v>176</v>
      </c>
      <c r="E246" s="232"/>
      <c r="F246" s="233" t="s">
        <v>178</v>
      </c>
      <c r="G246" s="231"/>
      <c r="H246" s="234" t="n">
        <v>9</v>
      </c>
      <c r="I246" s="235"/>
      <c r="J246" s="231"/>
      <c r="K246" s="231"/>
      <c r="L246" s="236"/>
      <c r="M246" s="237"/>
      <c r="N246" s="238"/>
      <c r="O246" s="238"/>
      <c r="P246" s="238"/>
      <c r="Q246" s="238"/>
      <c r="R246" s="238"/>
      <c r="S246" s="238"/>
      <c r="T246" s="239"/>
      <c r="AT246" s="240" t="s">
        <v>176</v>
      </c>
      <c r="AU246" s="240" t="s">
        <v>82</v>
      </c>
      <c r="AV246" s="229" t="s">
        <v>172</v>
      </c>
      <c r="AW246" s="229" t="s">
        <v>34</v>
      </c>
      <c r="AX246" s="229" t="s">
        <v>80</v>
      </c>
      <c r="AY246" s="240" t="s">
        <v>165</v>
      </c>
    </row>
    <row r="247" s="31" customFormat="true" ht="21.75" hidden="false" customHeight="true" outlineLevel="0" collapsed="false">
      <c r="A247" s="24"/>
      <c r="B247" s="25"/>
      <c r="C247" s="241" t="s">
        <v>395</v>
      </c>
      <c r="D247" s="241" t="s">
        <v>189</v>
      </c>
      <c r="E247" s="242" t="s">
        <v>396</v>
      </c>
      <c r="F247" s="243" t="s">
        <v>397</v>
      </c>
      <c r="G247" s="244" t="s">
        <v>102</v>
      </c>
      <c r="H247" s="245" t="n">
        <v>11.6</v>
      </c>
      <c r="I247" s="246"/>
      <c r="J247" s="247" t="n">
        <f aca="false">ROUND(I247*H247,2)</f>
        <v>0</v>
      </c>
      <c r="K247" s="243" t="s">
        <v>171</v>
      </c>
      <c r="L247" s="248"/>
      <c r="M247" s="249"/>
      <c r="N247" s="250" t="s">
        <v>43</v>
      </c>
      <c r="O247" s="67"/>
      <c r="P247" s="207" t="n">
        <f aca="false">O247*H247</f>
        <v>0</v>
      </c>
      <c r="Q247" s="207" t="n">
        <v>0.0011</v>
      </c>
      <c r="R247" s="207" t="n">
        <f aca="false">Q247*H247</f>
        <v>0.01276</v>
      </c>
      <c r="S247" s="207" t="n">
        <v>0</v>
      </c>
      <c r="T247" s="20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9" t="s">
        <v>290</v>
      </c>
      <c r="AT247" s="209" t="s">
        <v>189</v>
      </c>
      <c r="AU247" s="209" t="s">
        <v>82</v>
      </c>
      <c r="AY247" s="3" t="s">
        <v>165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80</v>
      </c>
      <c r="BK247" s="210" t="n">
        <f aca="false">ROUND(I247*H247,2)</f>
        <v>0</v>
      </c>
      <c r="BL247" s="3" t="s">
        <v>324</v>
      </c>
      <c r="BM247" s="209" t="s">
        <v>398</v>
      </c>
    </row>
    <row r="248" s="31" customFormat="true" ht="12.8" hidden="false" customHeight="false" outlineLevel="0" collapsed="false">
      <c r="A248" s="24"/>
      <c r="B248" s="25"/>
      <c r="C248" s="26"/>
      <c r="D248" s="211" t="s">
        <v>174</v>
      </c>
      <c r="E248" s="26"/>
      <c r="F248" s="212" t="s">
        <v>399</v>
      </c>
      <c r="G248" s="26"/>
      <c r="H248" s="26"/>
      <c r="I248" s="213"/>
      <c r="J248" s="26"/>
      <c r="K248" s="26"/>
      <c r="L248" s="30"/>
      <c r="M248" s="214"/>
      <c r="N248" s="215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74</v>
      </c>
      <c r="AU248" s="3" t="s">
        <v>82</v>
      </c>
    </row>
    <row r="249" s="251" customFormat="true" ht="12.8" hidden="false" customHeight="false" outlineLevel="0" collapsed="false">
      <c r="B249" s="252"/>
      <c r="C249" s="253"/>
      <c r="D249" s="219" t="s">
        <v>176</v>
      </c>
      <c r="E249" s="254"/>
      <c r="F249" s="255" t="s">
        <v>393</v>
      </c>
      <c r="G249" s="253"/>
      <c r="H249" s="254"/>
      <c r="I249" s="256"/>
      <c r="J249" s="253"/>
      <c r="K249" s="253"/>
      <c r="L249" s="257"/>
      <c r="M249" s="258"/>
      <c r="N249" s="259"/>
      <c r="O249" s="259"/>
      <c r="P249" s="259"/>
      <c r="Q249" s="259"/>
      <c r="R249" s="259"/>
      <c r="S249" s="259"/>
      <c r="T249" s="260"/>
      <c r="AT249" s="261" t="s">
        <v>176</v>
      </c>
      <c r="AU249" s="261" t="s">
        <v>82</v>
      </c>
      <c r="AV249" s="251" t="s">
        <v>80</v>
      </c>
      <c r="AW249" s="251" t="s">
        <v>34</v>
      </c>
      <c r="AX249" s="251" t="s">
        <v>72</v>
      </c>
      <c r="AY249" s="261" t="s">
        <v>165</v>
      </c>
    </row>
    <row r="250" s="216" customFormat="true" ht="12.8" hidden="false" customHeight="false" outlineLevel="0" collapsed="false">
      <c r="B250" s="217"/>
      <c r="C250" s="218"/>
      <c r="D250" s="219" t="s">
        <v>176</v>
      </c>
      <c r="E250" s="220"/>
      <c r="F250" s="221" t="s">
        <v>400</v>
      </c>
      <c r="G250" s="218"/>
      <c r="H250" s="222" t="n">
        <v>11.6</v>
      </c>
      <c r="I250" s="223"/>
      <c r="J250" s="218"/>
      <c r="K250" s="218"/>
      <c r="L250" s="224"/>
      <c r="M250" s="225"/>
      <c r="N250" s="226"/>
      <c r="O250" s="226"/>
      <c r="P250" s="226"/>
      <c r="Q250" s="226"/>
      <c r="R250" s="226"/>
      <c r="S250" s="226"/>
      <c r="T250" s="227"/>
      <c r="AT250" s="228" t="s">
        <v>176</v>
      </c>
      <c r="AU250" s="228" t="s">
        <v>82</v>
      </c>
      <c r="AV250" s="216" t="s">
        <v>82</v>
      </c>
      <c r="AW250" s="216" t="s">
        <v>34</v>
      </c>
      <c r="AX250" s="216" t="s">
        <v>72</v>
      </c>
      <c r="AY250" s="228" t="s">
        <v>165</v>
      </c>
    </row>
    <row r="251" s="229" customFormat="true" ht="12.8" hidden="false" customHeight="false" outlineLevel="0" collapsed="false">
      <c r="B251" s="230"/>
      <c r="C251" s="231"/>
      <c r="D251" s="219" t="s">
        <v>176</v>
      </c>
      <c r="E251" s="232"/>
      <c r="F251" s="233" t="s">
        <v>178</v>
      </c>
      <c r="G251" s="231"/>
      <c r="H251" s="234" t="n">
        <v>11.6</v>
      </c>
      <c r="I251" s="235"/>
      <c r="J251" s="231"/>
      <c r="K251" s="231"/>
      <c r="L251" s="236"/>
      <c r="M251" s="237"/>
      <c r="N251" s="238"/>
      <c r="O251" s="238"/>
      <c r="P251" s="238"/>
      <c r="Q251" s="238"/>
      <c r="R251" s="238"/>
      <c r="S251" s="238"/>
      <c r="T251" s="239"/>
      <c r="AT251" s="240" t="s">
        <v>176</v>
      </c>
      <c r="AU251" s="240" t="s">
        <v>82</v>
      </c>
      <c r="AV251" s="229" t="s">
        <v>172</v>
      </c>
      <c r="AW251" s="229" t="s">
        <v>34</v>
      </c>
      <c r="AX251" s="229" t="s">
        <v>80</v>
      </c>
      <c r="AY251" s="240" t="s">
        <v>165</v>
      </c>
    </row>
    <row r="252" s="31" customFormat="true" ht="21.75" hidden="false" customHeight="true" outlineLevel="0" collapsed="false">
      <c r="A252" s="24"/>
      <c r="B252" s="25"/>
      <c r="C252" s="241" t="s">
        <v>401</v>
      </c>
      <c r="D252" s="241" t="s">
        <v>189</v>
      </c>
      <c r="E252" s="242" t="s">
        <v>402</v>
      </c>
      <c r="F252" s="243" t="s">
        <v>403</v>
      </c>
      <c r="G252" s="244" t="s">
        <v>102</v>
      </c>
      <c r="H252" s="245" t="n">
        <v>1.45</v>
      </c>
      <c r="I252" s="246"/>
      <c r="J252" s="247" t="n">
        <f aca="false">ROUND(I252*H252,2)</f>
        <v>0</v>
      </c>
      <c r="K252" s="243" t="s">
        <v>171</v>
      </c>
      <c r="L252" s="248"/>
      <c r="M252" s="249"/>
      <c r="N252" s="250" t="s">
        <v>43</v>
      </c>
      <c r="O252" s="67"/>
      <c r="P252" s="207" t="n">
        <f aca="false">O252*H252</f>
        <v>0</v>
      </c>
      <c r="Q252" s="207" t="n">
        <v>0.0015</v>
      </c>
      <c r="R252" s="207" t="n">
        <f aca="false">Q252*H252</f>
        <v>0.002175</v>
      </c>
      <c r="S252" s="207" t="n">
        <v>0</v>
      </c>
      <c r="T252" s="20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9" t="s">
        <v>290</v>
      </c>
      <c r="AT252" s="209" t="s">
        <v>189</v>
      </c>
      <c r="AU252" s="209" t="s">
        <v>82</v>
      </c>
      <c r="AY252" s="3" t="s">
        <v>165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80</v>
      </c>
      <c r="BK252" s="210" t="n">
        <f aca="false">ROUND(I252*H252,2)</f>
        <v>0</v>
      </c>
      <c r="BL252" s="3" t="s">
        <v>324</v>
      </c>
      <c r="BM252" s="209" t="s">
        <v>404</v>
      </c>
    </row>
    <row r="253" s="31" customFormat="true" ht="12.8" hidden="false" customHeight="false" outlineLevel="0" collapsed="false">
      <c r="A253" s="24"/>
      <c r="B253" s="25"/>
      <c r="C253" s="26"/>
      <c r="D253" s="211" t="s">
        <v>174</v>
      </c>
      <c r="E253" s="26"/>
      <c r="F253" s="212" t="s">
        <v>405</v>
      </c>
      <c r="G253" s="26"/>
      <c r="H253" s="26"/>
      <c r="I253" s="213"/>
      <c r="J253" s="26"/>
      <c r="K253" s="26"/>
      <c r="L253" s="30"/>
      <c r="M253" s="214"/>
      <c r="N253" s="215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74</v>
      </c>
      <c r="AU253" s="3" t="s">
        <v>82</v>
      </c>
    </row>
    <row r="254" s="251" customFormat="true" ht="12.8" hidden="false" customHeight="false" outlineLevel="0" collapsed="false">
      <c r="B254" s="252"/>
      <c r="C254" s="253"/>
      <c r="D254" s="219" t="s">
        <v>176</v>
      </c>
      <c r="E254" s="254"/>
      <c r="F254" s="255" t="s">
        <v>393</v>
      </c>
      <c r="G254" s="253"/>
      <c r="H254" s="254"/>
      <c r="I254" s="256"/>
      <c r="J254" s="253"/>
      <c r="K254" s="253"/>
      <c r="L254" s="257"/>
      <c r="M254" s="258"/>
      <c r="N254" s="259"/>
      <c r="O254" s="259"/>
      <c r="P254" s="259"/>
      <c r="Q254" s="259"/>
      <c r="R254" s="259"/>
      <c r="S254" s="259"/>
      <c r="T254" s="260"/>
      <c r="AT254" s="261" t="s">
        <v>176</v>
      </c>
      <c r="AU254" s="261" t="s">
        <v>82</v>
      </c>
      <c r="AV254" s="251" t="s">
        <v>80</v>
      </c>
      <c r="AW254" s="251" t="s">
        <v>34</v>
      </c>
      <c r="AX254" s="251" t="s">
        <v>72</v>
      </c>
      <c r="AY254" s="261" t="s">
        <v>165</v>
      </c>
    </row>
    <row r="255" s="216" customFormat="true" ht="12.8" hidden="false" customHeight="false" outlineLevel="0" collapsed="false">
      <c r="B255" s="217"/>
      <c r="C255" s="218"/>
      <c r="D255" s="219" t="s">
        <v>176</v>
      </c>
      <c r="E255" s="220"/>
      <c r="F255" s="221" t="s">
        <v>328</v>
      </c>
      <c r="G255" s="218"/>
      <c r="H255" s="222" t="n">
        <v>1.45</v>
      </c>
      <c r="I255" s="223"/>
      <c r="J255" s="218"/>
      <c r="K255" s="218"/>
      <c r="L255" s="224"/>
      <c r="M255" s="225"/>
      <c r="N255" s="226"/>
      <c r="O255" s="226"/>
      <c r="P255" s="226"/>
      <c r="Q255" s="226"/>
      <c r="R255" s="226"/>
      <c r="S255" s="226"/>
      <c r="T255" s="227"/>
      <c r="AT255" s="228" t="s">
        <v>176</v>
      </c>
      <c r="AU255" s="228" t="s">
        <v>82</v>
      </c>
      <c r="AV255" s="216" t="s">
        <v>82</v>
      </c>
      <c r="AW255" s="216" t="s">
        <v>34</v>
      </c>
      <c r="AX255" s="216" t="s">
        <v>72</v>
      </c>
      <c r="AY255" s="228" t="s">
        <v>165</v>
      </c>
    </row>
    <row r="256" s="229" customFormat="true" ht="12.8" hidden="false" customHeight="false" outlineLevel="0" collapsed="false">
      <c r="B256" s="230"/>
      <c r="C256" s="231"/>
      <c r="D256" s="219" t="s">
        <v>176</v>
      </c>
      <c r="E256" s="232"/>
      <c r="F256" s="233" t="s">
        <v>178</v>
      </c>
      <c r="G256" s="231"/>
      <c r="H256" s="234" t="n">
        <v>1.45</v>
      </c>
      <c r="I256" s="235"/>
      <c r="J256" s="231"/>
      <c r="K256" s="231"/>
      <c r="L256" s="236"/>
      <c r="M256" s="237"/>
      <c r="N256" s="238"/>
      <c r="O256" s="238"/>
      <c r="P256" s="238"/>
      <c r="Q256" s="238"/>
      <c r="R256" s="238"/>
      <c r="S256" s="238"/>
      <c r="T256" s="239"/>
      <c r="AT256" s="240" t="s">
        <v>176</v>
      </c>
      <c r="AU256" s="240" t="s">
        <v>82</v>
      </c>
      <c r="AV256" s="229" t="s">
        <v>172</v>
      </c>
      <c r="AW256" s="229" t="s">
        <v>34</v>
      </c>
      <c r="AX256" s="229" t="s">
        <v>80</v>
      </c>
      <c r="AY256" s="240" t="s">
        <v>165</v>
      </c>
    </row>
    <row r="257" s="31" customFormat="true" ht="16.5" hidden="false" customHeight="true" outlineLevel="0" collapsed="false">
      <c r="A257" s="24"/>
      <c r="B257" s="25"/>
      <c r="C257" s="241" t="s">
        <v>406</v>
      </c>
      <c r="D257" s="241" t="s">
        <v>189</v>
      </c>
      <c r="E257" s="242" t="s">
        <v>407</v>
      </c>
      <c r="F257" s="243" t="s">
        <v>408</v>
      </c>
      <c r="G257" s="244" t="s">
        <v>409</v>
      </c>
      <c r="H257" s="245" t="n">
        <v>9</v>
      </c>
      <c r="I257" s="246"/>
      <c r="J257" s="247" t="n">
        <f aca="false">ROUND(I257*H257,2)</f>
        <v>0</v>
      </c>
      <c r="K257" s="243" t="s">
        <v>171</v>
      </c>
      <c r="L257" s="248"/>
      <c r="M257" s="249"/>
      <c r="N257" s="250" t="s">
        <v>43</v>
      </c>
      <c r="O257" s="67"/>
      <c r="P257" s="207" t="n">
        <f aca="false">O257*H257</f>
        <v>0</v>
      </c>
      <c r="Q257" s="207" t="n">
        <v>0.0002</v>
      </c>
      <c r="R257" s="207" t="n">
        <f aca="false">Q257*H257</f>
        <v>0.0018</v>
      </c>
      <c r="S257" s="207" t="n">
        <v>0</v>
      </c>
      <c r="T257" s="20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9" t="s">
        <v>290</v>
      </c>
      <c r="AT257" s="209" t="s">
        <v>189</v>
      </c>
      <c r="AU257" s="209" t="s">
        <v>82</v>
      </c>
      <c r="AY257" s="3" t="s">
        <v>165</v>
      </c>
      <c r="BE257" s="210" t="n">
        <f aca="false">IF(N257="základní",J257,0)</f>
        <v>0</v>
      </c>
      <c r="BF257" s="210" t="n">
        <f aca="false">IF(N257="snížená",J257,0)</f>
        <v>0</v>
      </c>
      <c r="BG257" s="210" t="n">
        <f aca="false">IF(N257="zákl. přenesená",J257,0)</f>
        <v>0</v>
      </c>
      <c r="BH257" s="210" t="n">
        <f aca="false">IF(N257="sníž. přenesená",J257,0)</f>
        <v>0</v>
      </c>
      <c r="BI257" s="210" t="n">
        <f aca="false">IF(N257="nulová",J257,0)</f>
        <v>0</v>
      </c>
      <c r="BJ257" s="3" t="s">
        <v>80</v>
      </c>
      <c r="BK257" s="210" t="n">
        <f aca="false">ROUND(I257*H257,2)</f>
        <v>0</v>
      </c>
      <c r="BL257" s="3" t="s">
        <v>324</v>
      </c>
      <c r="BM257" s="209" t="s">
        <v>410</v>
      </c>
    </row>
    <row r="258" s="31" customFormat="true" ht="12.8" hidden="false" customHeight="false" outlineLevel="0" collapsed="false">
      <c r="A258" s="24"/>
      <c r="B258" s="25"/>
      <c r="C258" s="26"/>
      <c r="D258" s="211" t="s">
        <v>174</v>
      </c>
      <c r="E258" s="26"/>
      <c r="F258" s="212" t="s">
        <v>411</v>
      </c>
      <c r="G258" s="26"/>
      <c r="H258" s="26"/>
      <c r="I258" s="213"/>
      <c r="J258" s="26"/>
      <c r="K258" s="26"/>
      <c r="L258" s="30"/>
      <c r="M258" s="214"/>
      <c r="N258" s="215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74</v>
      </c>
      <c r="AU258" s="3" t="s">
        <v>82</v>
      </c>
    </row>
    <row r="259" s="31" customFormat="true" ht="44.25" hidden="false" customHeight="true" outlineLevel="0" collapsed="false">
      <c r="A259" s="24"/>
      <c r="B259" s="25"/>
      <c r="C259" s="198" t="s">
        <v>412</v>
      </c>
      <c r="D259" s="198" t="s">
        <v>168</v>
      </c>
      <c r="E259" s="199" t="s">
        <v>413</v>
      </c>
      <c r="F259" s="200" t="s">
        <v>414</v>
      </c>
      <c r="G259" s="201" t="s">
        <v>346</v>
      </c>
      <c r="H259" s="202" t="n">
        <v>13</v>
      </c>
      <c r="I259" s="203"/>
      <c r="J259" s="204" t="n">
        <f aca="false">ROUND(I259*H259,2)</f>
        <v>0</v>
      </c>
      <c r="K259" s="200" t="s">
        <v>171</v>
      </c>
      <c r="L259" s="30"/>
      <c r="M259" s="205"/>
      <c r="N259" s="206" t="s">
        <v>43</v>
      </c>
      <c r="O259" s="67"/>
      <c r="P259" s="207" t="n">
        <f aca="false">O259*H259</f>
        <v>0</v>
      </c>
      <c r="Q259" s="207" t="n">
        <v>0</v>
      </c>
      <c r="R259" s="207" t="n">
        <f aca="false">Q259*H259</f>
        <v>0</v>
      </c>
      <c r="S259" s="207" t="n">
        <v>0</v>
      </c>
      <c r="T259" s="20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9" t="s">
        <v>324</v>
      </c>
      <c r="AT259" s="209" t="s">
        <v>168</v>
      </c>
      <c r="AU259" s="209" t="s">
        <v>82</v>
      </c>
      <c r="AY259" s="3" t="s">
        <v>165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80</v>
      </c>
      <c r="BK259" s="210" t="n">
        <f aca="false">ROUND(I259*H259,2)</f>
        <v>0</v>
      </c>
      <c r="BL259" s="3" t="s">
        <v>324</v>
      </c>
      <c r="BM259" s="209" t="s">
        <v>415</v>
      </c>
    </row>
    <row r="260" s="31" customFormat="true" ht="12.8" hidden="false" customHeight="false" outlineLevel="0" collapsed="false">
      <c r="A260" s="24"/>
      <c r="B260" s="25"/>
      <c r="C260" s="26"/>
      <c r="D260" s="211" t="s">
        <v>174</v>
      </c>
      <c r="E260" s="26"/>
      <c r="F260" s="212" t="s">
        <v>416</v>
      </c>
      <c r="G260" s="26"/>
      <c r="H260" s="26"/>
      <c r="I260" s="213"/>
      <c r="J260" s="26"/>
      <c r="K260" s="26"/>
      <c r="L260" s="30"/>
      <c r="M260" s="214"/>
      <c r="N260" s="215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74</v>
      </c>
      <c r="AU260" s="3" t="s">
        <v>82</v>
      </c>
    </row>
    <row r="261" s="251" customFormat="true" ht="12.8" hidden="false" customHeight="false" outlineLevel="0" collapsed="false">
      <c r="B261" s="252"/>
      <c r="C261" s="253"/>
      <c r="D261" s="219" t="s">
        <v>176</v>
      </c>
      <c r="E261" s="254"/>
      <c r="F261" s="255" t="s">
        <v>393</v>
      </c>
      <c r="G261" s="253"/>
      <c r="H261" s="254"/>
      <c r="I261" s="256"/>
      <c r="J261" s="253"/>
      <c r="K261" s="253"/>
      <c r="L261" s="257"/>
      <c r="M261" s="258"/>
      <c r="N261" s="259"/>
      <c r="O261" s="259"/>
      <c r="P261" s="259"/>
      <c r="Q261" s="259"/>
      <c r="R261" s="259"/>
      <c r="S261" s="259"/>
      <c r="T261" s="260"/>
      <c r="AT261" s="261" t="s">
        <v>176</v>
      </c>
      <c r="AU261" s="261" t="s">
        <v>82</v>
      </c>
      <c r="AV261" s="251" t="s">
        <v>80</v>
      </c>
      <c r="AW261" s="251" t="s">
        <v>34</v>
      </c>
      <c r="AX261" s="251" t="s">
        <v>72</v>
      </c>
      <c r="AY261" s="261" t="s">
        <v>165</v>
      </c>
    </row>
    <row r="262" s="216" customFormat="true" ht="12.8" hidden="false" customHeight="false" outlineLevel="0" collapsed="false">
      <c r="B262" s="217"/>
      <c r="C262" s="218"/>
      <c r="D262" s="219" t="s">
        <v>176</v>
      </c>
      <c r="E262" s="220"/>
      <c r="F262" s="221" t="s">
        <v>417</v>
      </c>
      <c r="G262" s="218"/>
      <c r="H262" s="222" t="n">
        <v>13</v>
      </c>
      <c r="I262" s="223"/>
      <c r="J262" s="218"/>
      <c r="K262" s="218"/>
      <c r="L262" s="224"/>
      <c r="M262" s="225"/>
      <c r="N262" s="226"/>
      <c r="O262" s="226"/>
      <c r="P262" s="226"/>
      <c r="Q262" s="226"/>
      <c r="R262" s="226"/>
      <c r="S262" s="226"/>
      <c r="T262" s="227"/>
      <c r="AT262" s="228" t="s">
        <v>176</v>
      </c>
      <c r="AU262" s="228" t="s">
        <v>82</v>
      </c>
      <c r="AV262" s="216" t="s">
        <v>82</v>
      </c>
      <c r="AW262" s="216" t="s">
        <v>34</v>
      </c>
      <c r="AX262" s="216" t="s">
        <v>72</v>
      </c>
      <c r="AY262" s="228" t="s">
        <v>165</v>
      </c>
    </row>
    <row r="263" s="229" customFormat="true" ht="12.8" hidden="false" customHeight="false" outlineLevel="0" collapsed="false">
      <c r="B263" s="230"/>
      <c r="C263" s="231"/>
      <c r="D263" s="219" t="s">
        <v>176</v>
      </c>
      <c r="E263" s="232"/>
      <c r="F263" s="233" t="s">
        <v>178</v>
      </c>
      <c r="G263" s="231"/>
      <c r="H263" s="234" t="n">
        <v>13</v>
      </c>
      <c r="I263" s="235"/>
      <c r="J263" s="231"/>
      <c r="K263" s="231"/>
      <c r="L263" s="236"/>
      <c r="M263" s="237"/>
      <c r="N263" s="238"/>
      <c r="O263" s="238"/>
      <c r="P263" s="238"/>
      <c r="Q263" s="238"/>
      <c r="R263" s="238"/>
      <c r="S263" s="238"/>
      <c r="T263" s="239"/>
      <c r="AT263" s="240" t="s">
        <v>176</v>
      </c>
      <c r="AU263" s="240" t="s">
        <v>82</v>
      </c>
      <c r="AV263" s="229" t="s">
        <v>172</v>
      </c>
      <c r="AW263" s="229" t="s">
        <v>34</v>
      </c>
      <c r="AX263" s="229" t="s">
        <v>80</v>
      </c>
      <c r="AY263" s="240" t="s">
        <v>165</v>
      </c>
    </row>
    <row r="264" s="31" customFormat="true" ht="21.75" hidden="false" customHeight="true" outlineLevel="0" collapsed="false">
      <c r="A264" s="24"/>
      <c r="B264" s="25"/>
      <c r="C264" s="241" t="s">
        <v>418</v>
      </c>
      <c r="D264" s="241" t="s">
        <v>189</v>
      </c>
      <c r="E264" s="242" t="s">
        <v>419</v>
      </c>
      <c r="F264" s="243" t="s">
        <v>420</v>
      </c>
      <c r="G264" s="244" t="s">
        <v>102</v>
      </c>
      <c r="H264" s="245" t="n">
        <v>18.85</v>
      </c>
      <c r="I264" s="246"/>
      <c r="J264" s="247" t="n">
        <f aca="false">ROUND(I264*H264,2)</f>
        <v>0</v>
      </c>
      <c r="K264" s="243" t="s">
        <v>171</v>
      </c>
      <c r="L264" s="248"/>
      <c r="M264" s="249"/>
      <c r="N264" s="250" t="s">
        <v>43</v>
      </c>
      <c r="O264" s="67"/>
      <c r="P264" s="207" t="n">
        <f aca="false">O264*H264</f>
        <v>0</v>
      </c>
      <c r="Q264" s="207" t="n">
        <v>0.0024</v>
      </c>
      <c r="R264" s="207" t="n">
        <f aca="false">Q264*H264</f>
        <v>0.04524</v>
      </c>
      <c r="S264" s="207" t="n">
        <v>0</v>
      </c>
      <c r="T264" s="208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9" t="s">
        <v>290</v>
      </c>
      <c r="AT264" s="209" t="s">
        <v>189</v>
      </c>
      <c r="AU264" s="209" t="s">
        <v>82</v>
      </c>
      <c r="AY264" s="3" t="s">
        <v>165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3" t="s">
        <v>80</v>
      </c>
      <c r="BK264" s="210" t="n">
        <f aca="false">ROUND(I264*H264,2)</f>
        <v>0</v>
      </c>
      <c r="BL264" s="3" t="s">
        <v>324</v>
      </c>
      <c r="BM264" s="209" t="s">
        <v>421</v>
      </c>
    </row>
    <row r="265" s="31" customFormat="true" ht="12.8" hidden="false" customHeight="false" outlineLevel="0" collapsed="false">
      <c r="A265" s="24"/>
      <c r="B265" s="25"/>
      <c r="C265" s="26"/>
      <c r="D265" s="211" t="s">
        <v>174</v>
      </c>
      <c r="E265" s="26"/>
      <c r="F265" s="212" t="s">
        <v>422</v>
      </c>
      <c r="G265" s="26"/>
      <c r="H265" s="26"/>
      <c r="I265" s="213"/>
      <c r="J265" s="26"/>
      <c r="K265" s="26"/>
      <c r="L265" s="30"/>
      <c r="M265" s="214"/>
      <c r="N265" s="215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74</v>
      </c>
      <c r="AU265" s="3" t="s">
        <v>82</v>
      </c>
    </row>
    <row r="266" s="251" customFormat="true" ht="12.8" hidden="false" customHeight="false" outlineLevel="0" collapsed="false">
      <c r="B266" s="252"/>
      <c r="C266" s="253"/>
      <c r="D266" s="219" t="s">
        <v>176</v>
      </c>
      <c r="E266" s="254"/>
      <c r="F266" s="255" t="s">
        <v>393</v>
      </c>
      <c r="G266" s="253"/>
      <c r="H266" s="254"/>
      <c r="I266" s="256"/>
      <c r="J266" s="253"/>
      <c r="K266" s="253"/>
      <c r="L266" s="257"/>
      <c r="M266" s="258"/>
      <c r="N266" s="259"/>
      <c r="O266" s="259"/>
      <c r="P266" s="259"/>
      <c r="Q266" s="259"/>
      <c r="R266" s="259"/>
      <c r="S266" s="259"/>
      <c r="T266" s="260"/>
      <c r="AT266" s="261" t="s">
        <v>176</v>
      </c>
      <c r="AU266" s="261" t="s">
        <v>82</v>
      </c>
      <c r="AV266" s="251" t="s">
        <v>80</v>
      </c>
      <c r="AW266" s="251" t="s">
        <v>34</v>
      </c>
      <c r="AX266" s="251" t="s">
        <v>72</v>
      </c>
      <c r="AY266" s="261" t="s">
        <v>165</v>
      </c>
    </row>
    <row r="267" s="216" customFormat="true" ht="12.8" hidden="false" customHeight="false" outlineLevel="0" collapsed="false">
      <c r="B267" s="217"/>
      <c r="C267" s="218"/>
      <c r="D267" s="219" t="s">
        <v>176</v>
      </c>
      <c r="E267" s="220"/>
      <c r="F267" s="221" t="s">
        <v>423</v>
      </c>
      <c r="G267" s="218"/>
      <c r="H267" s="222" t="n">
        <v>18.85</v>
      </c>
      <c r="I267" s="223"/>
      <c r="J267" s="218"/>
      <c r="K267" s="218"/>
      <c r="L267" s="224"/>
      <c r="M267" s="225"/>
      <c r="N267" s="226"/>
      <c r="O267" s="226"/>
      <c r="P267" s="226"/>
      <c r="Q267" s="226"/>
      <c r="R267" s="226"/>
      <c r="S267" s="226"/>
      <c r="T267" s="227"/>
      <c r="AT267" s="228" t="s">
        <v>176</v>
      </c>
      <c r="AU267" s="228" t="s">
        <v>82</v>
      </c>
      <c r="AV267" s="216" t="s">
        <v>82</v>
      </c>
      <c r="AW267" s="216" t="s">
        <v>34</v>
      </c>
      <c r="AX267" s="216" t="s">
        <v>72</v>
      </c>
      <c r="AY267" s="228" t="s">
        <v>165</v>
      </c>
    </row>
    <row r="268" s="229" customFormat="true" ht="12.8" hidden="false" customHeight="false" outlineLevel="0" collapsed="false">
      <c r="B268" s="230"/>
      <c r="C268" s="231"/>
      <c r="D268" s="219" t="s">
        <v>176</v>
      </c>
      <c r="E268" s="232"/>
      <c r="F268" s="233" t="s">
        <v>178</v>
      </c>
      <c r="G268" s="231"/>
      <c r="H268" s="234" t="n">
        <v>18.85</v>
      </c>
      <c r="I268" s="235"/>
      <c r="J268" s="231"/>
      <c r="K268" s="231"/>
      <c r="L268" s="236"/>
      <c r="M268" s="237"/>
      <c r="N268" s="238"/>
      <c r="O268" s="238"/>
      <c r="P268" s="238"/>
      <c r="Q268" s="238"/>
      <c r="R268" s="238"/>
      <c r="S268" s="238"/>
      <c r="T268" s="239"/>
      <c r="AT268" s="240" t="s">
        <v>176</v>
      </c>
      <c r="AU268" s="240" t="s">
        <v>82</v>
      </c>
      <c r="AV268" s="229" t="s">
        <v>172</v>
      </c>
      <c r="AW268" s="229" t="s">
        <v>34</v>
      </c>
      <c r="AX268" s="229" t="s">
        <v>80</v>
      </c>
      <c r="AY268" s="240" t="s">
        <v>165</v>
      </c>
    </row>
    <row r="269" s="31" customFormat="true" ht="16.5" hidden="false" customHeight="true" outlineLevel="0" collapsed="false">
      <c r="A269" s="24"/>
      <c r="B269" s="25"/>
      <c r="C269" s="241" t="s">
        <v>424</v>
      </c>
      <c r="D269" s="241" t="s">
        <v>189</v>
      </c>
      <c r="E269" s="242" t="s">
        <v>425</v>
      </c>
      <c r="F269" s="243" t="s">
        <v>426</v>
      </c>
      <c r="G269" s="244" t="s">
        <v>102</v>
      </c>
      <c r="H269" s="245" t="n">
        <v>15</v>
      </c>
      <c r="I269" s="246"/>
      <c r="J269" s="247" t="n">
        <f aca="false">ROUND(I269*H269,2)</f>
        <v>0</v>
      </c>
      <c r="K269" s="243"/>
      <c r="L269" s="248"/>
      <c r="M269" s="249"/>
      <c r="N269" s="250" t="s">
        <v>43</v>
      </c>
      <c r="O269" s="67"/>
      <c r="P269" s="207" t="n">
        <f aca="false">O269*H269</f>
        <v>0</v>
      </c>
      <c r="Q269" s="207" t="n">
        <v>0.008</v>
      </c>
      <c r="R269" s="207" t="n">
        <f aca="false">Q269*H269</f>
        <v>0.12</v>
      </c>
      <c r="S269" s="207" t="n">
        <v>0</v>
      </c>
      <c r="T269" s="208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9" t="s">
        <v>290</v>
      </c>
      <c r="AT269" s="209" t="s">
        <v>189</v>
      </c>
      <c r="AU269" s="209" t="s">
        <v>82</v>
      </c>
      <c r="AY269" s="3" t="s">
        <v>165</v>
      </c>
      <c r="BE269" s="210" t="n">
        <f aca="false">IF(N269="základní",J269,0)</f>
        <v>0</v>
      </c>
      <c r="BF269" s="210" t="n">
        <f aca="false">IF(N269="snížená",J269,0)</f>
        <v>0</v>
      </c>
      <c r="BG269" s="210" t="n">
        <f aca="false">IF(N269="zákl. přenesená",J269,0)</f>
        <v>0</v>
      </c>
      <c r="BH269" s="210" t="n">
        <f aca="false">IF(N269="sníž. přenesená",J269,0)</f>
        <v>0</v>
      </c>
      <c r="BI269" s="210" t="n">
        <f aca="false">IF(N269="nulová",J269,0)</f>
        <v>0</v>
      </c>
      <c r="BJ269" s="3" t="s">
        <v>80</v>
      </c>
      <c r="BK269" s="210" t="n">
        <f aca="false">ROUND(I269*H269,2)</f>
        <v>0</v>
      </c>
      <c r="BL269" s="3" t="s">
        <v>324</v>
      </c>
      <c r="BM269" s="209" t="s">
        <v>427</v>
      </c>
    </row>
    <row r="270" s="251" customFormat="true" ht="12.8" hidden="false" customHeight="false" outlineLevel="0" collapsed="false">
      <c r="B270" s="252"/>
      <c r="C270" s="253"/>
      <c r="D270" s="219" t="s">
        <v>176</v>
      </c>
      <c r="E270" s="254"/>
      <c r="F270" s="255" t="s">
        <v>393</v>
      </c>
      <c r="G270" s="253"/>
      <c r="H270" s="254"/>
      <c r="I270" s="256"/>
      <c r="J270" s="253"/>
      <c r="K270" s="253"/>
      <c r="L270" s="257"/>
      <c r="M270" s="258"/>
      <c r="N270" s="259"/>
      <c r="O270" s="259"/>
      <c r="P270" s="259"/>
      <c r="Q270" s="259"/>
      <c r="R270" s="259"/>
      <c r="S270" s="259"/>
      <c r="T270" s="260"/>
      <c r="AT270" s="261" t="s">
        <v>176</v>
      </c>
      <c r="AU270" s="261" t="s">
        <v>82</v>
      </c>
      <c r="AV270" s="251" t="s">
        <v>80</v>
      </c>
      <c r="AW270" s="251" t="s">
        <v>34</v>
      </c>
      <c r="AX270" s="251" t="s">
        <v>72</v>
      </c>
      <c r="AY270" s="261" t="s">
        <v>165</v>
      </c>
    </row>
    <row r="271" s="216" customFormat="true" ht="12.8" hidden="false" customHeight="false" outlineLevel="0" collapsed="false">
      <c r="B271" s="217"/>
      <c r="C271" s="218"/>
      <c r="D271" s="219" t="s">
        <v>176</v>
      </c>
      <c r="E271" s="220"/>
      <c r="F271" s="221" t="s">
        <v>428</v>
      </c>
      <c r="G271" s="218"/>
      <c r="H271" s="222" t="n">
        <v>5</v>
      </c>
      <c r="I271" s="223"/>
      <c r="J271" s="218"/>
      <c r="K271" s="218"/>
      <c r="L271" s="224"/>
      <c r="M271" s="225"/>
      <c r="N271" s="226"/>
      <c r="O271" s="226"/>
      <c r="P271" s="226"/>
      <c r="Q271" s="226"/>
      <c r="R271" s="226"/>
      <c r="S271" s="226"/>
      <c r="T271" s="227"/>
      <c r="AT271" s="228" t="s">
        <v>176</v>
      </c>
      <c r="AU271" s="228" t="s">
        <v>82</v>
      </c>
      <c r="AV271" s="216" t="s">
        <v>82</v>
      </c>
      <c r="AW271" s="216" t="s">
        <v>34</v>
      </c>
      <c r="AX271" s="216" t="s">
        <v>72</v>
      </c>
      <c r="AY271" s="228" t="s">
        <v>165</v>
      </c>
    </row>
    <row r="272" s="216" customFormat="true" ht="12.8" hidden="false" customHeight="false" outlineLevel="0" collapsed="false">
      <c r="B272" s="217"/>
      <c r="C272" s="218"/>
      <c r="D272" s="219" t="s">
        <v>176</v>
      </c>
      <c r="E272" s="220"/>
      <c r="F272" s="221" t="s">
        <v>429</v>
      </c>
      <c r="G272" s="218"/>
      <c r="H272" s="222" t="n">
        <v>5</v>
      </c>
      <c r="I272" s="223"/>
      <c r="J272" s="218"/>
      <c r="K272" s="218"/>
      <c r="L272" s="224"/>
      <c r="M272" s="225"/>
      <c r="N272" s="226"/>
      <c r="O272" s="226"/>
      <c r="P272" s="226"/>
      <c r="Q272" s="226"/>
      <c r="R272" s="226"/>
      <c r="S272" s="226"/>
      <c r="T272" s="227"/>
      <c r="AT272" s="228" t="s">
        <v>176</v>
      </c>
      <c r="AU272" s="228" t="s">
        <v>82</v>
      </c>
      <c r="AV272" s="216" t="s">
        <v>82</v>
      </c>
      <c r="AW272" s="216" t="s">
        <v>34</v>
      </c>
      <c r="AX272" s="216" t="s">
        <v>72</v>
      </c>
      <c r="AY272" s="228" t="s">
        <v>165</v>
      </c>
    </row>
    <row r="273" s="216" customFormat="true" ht="12.8" hidden="false" customHeight="false" outlineLevel="0" collapsed="false">
      <c r="B273" s="217"/>
      <c r="C273" s="218"/>
      <c r="D273" s="219" t="s">
        <v>176</v>
      </c>
      <c r="E273" s="220"/>
      <c r="F273" s="221" t="s">
        <v>430</v>
      </c>
      <c r="G273" s="218"/>
      <c r="H273" s="222" t="n">
        <v>5</v>
      </c>
      <c r="I273" s="223"/>
      <c r="J273" s="218"/>
      <c r="K273" s="218"/>
      <c r="L273" s="224"/>
      <c r="M273" s="225"/>
      <c r="N273" s="226"/>
      <c r="O273" s="226"/>
      <c r="P273" s="226"/>
      <c r="Q273" s="226"/>
      <c r="R273" s="226"/>
      <c r="S273" s="226"/>
      <c r="T273" s="227"/>
      <c r="AT273" s="228" t="s">
        <v>176</v>
      </c>
      <c r="AU273" s="228" t="s">
        <v>82</v>
      </c>
      <c r="AV273" s="216" t="s">
        <v>82</v>
      </c>
      <c r="AW273" s="216" t="s">
        <v>34</v>
      </c>
      <c r="AX273" s="216" t="s">
        <v>72</v>
      </c>
      <c r="AY273" s="228" t="s">
        <v>165</v>
      </c>
    </row>
    <row r="274" s="229" customFormat="true" ht="12.8" hidden="false" customHeight="false" outlineLevel="0" collapsed="false">
      <c r="B274" s="230"/>
      <c r="C274" s="231"/>
      <c r="D274" s="219" t="s">
        <v>176</v>
      </c>
      <c r="E274" s="232"/>
      <c r="F274" s="233" t="s">
        <v>178</v>
      </c>
      <c r="G274" s="231"/>
      <c r="H274" s="234" t="n">
        <v>15</v>
      </c>
      <c r="I274" s="235"/>
      <c r="J274" s="231"/>
      <c r="K274" s="231"/>
      <c r="L274" s="236"/>
      <c r="M274" s="237"/>
      <c r="N274" s="238"/>
      <c r="O274" s="238"/>
      <c r="P274" s="238"/>
      <c r="Q274" s="238"/>
      <c r="R274" s="238"/>
      <c r="S274" s="238"/>
      <c r="T274" s="239"/>
      <c r="AT274" s="240" t="s">
        <v>176</v>
      </c>
      <c r="AU274" s="240" t="s">
        <v>82</v>
      </c>
      <c r="AV274" s="229" t="s">
        <v>172</v>
      </c>
      <c r="AW274" s="229" t="s">
        <v>34</v>
      </c>
      <c r="AX274" s="229" t="s">
        <v>80</v>
      </c>
      <c r="AY274" s="240" t="s">
        <v>165</v>
      </c>
    </row>
    <row r="275" s="31" customFormat="true" ht="16.5" hidden="false" customHeight="true" outlineLevel="0" collapsed="false">
      <c r="A275" s="24"/>
      <c r="B275" s="25"/>
      <c r="C275" s="241" t="s">
        <v>431</v>
      </c>
      <c r="D275" s="241" t="s">
        <v>189</v>
      </c>
      <c r="E275" s="242" t="s">
        <v>407</v>
      </c>
      <c r="F275" s="243" t="s">
        <v>408</v>
      </c>
      <c r="G275" s="244" t="s">
        <v>409</v>
      </c>
      <c r="H275" s="245" t="n">
        <v>13</v>
      </c>
      <c r="I275" s="246"/>
      <c r="J275" s="247" t="n">
        <f aca="false">ROUND(I275*H275,2)</f>
        <v>0</v>
      </c>
      <c r="K275" s="243" t="s">
        <v>171</v>
      </c>
      <c r="L275" s="248"/>
      <c r="M275" s="249"/>
      <c r="N275" s="250" t="s">
        <v>43</v>
      </c>
      <c r="O275" s="67"/>
      <c r="P275" s="207" t="n">
        <f aca="false">O275*H275</f>
        <v>0</v>
      </c>
      <c r="Q275" s="207" t="n">
        <v>0.0002</v>
      </c>
      <c r="R275" s="207" t="n">
        <f aca="false">Q275*H275</f>
        <v>0.0026</v>
      </c>
      <c r="S275" s="207" t="n">
        <v>0</v>
      </c>
      <c r="T275" s="20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9" t="s">
        <v>290</v>
      </c>
      <c r="AT275" s="209" t="s">
        <v>189</v>
      </c>
      <c r="AU275" s="209" t="s">
        <v>82</v>
      </c>
      <c r="AY275" s="3" t="s">
        <v>165</v>
      </c>
      <c r="BE275" s="210" t="n">
        <f aca="false">IF(N275="základní",J275,0)</f>
        <v>0</v>
      </c>
      <c r="BF275" s="210" t="n">
        <f aca="false">IF(N275="snížená",J275,0)</f>
        <v>0</v>
      </c>
      <c r="BG275" s="210" t="n">
        <f aca="false">IF(N275="zákl. přenesená",J275,0)</f>
        <v>0</v>
      </c>
      <c r="BH275" s="210" t="n">
        <f aca="false">IF(N275="sníž. přenesená",J275,0)</f>
        <v>0</v>
      </c>
      <c r="BI275" s="210" t="n">
        <f aca="false">IF(N275="nulová",J275,0)</f>
        <v>0</v>
      </c>
      <c r="BJ275" s="3" t="s">
        <v>80</v>
      </c>
      <c r="BK275" s="210" t="n">
        <f aca="false">ROUND(I275*H275,2)</f>
        <v>0</v>
      </c>
      <c r="BL275" s="3" t="s">
        <v>324</v>
      </c>
      <c r="BM275" s="209" t="s">
        <v>432</v>
      </c>
    </row>
    <row r="276" s="31" customFormat="true" ht="12.8" hidden="false" customHeight="false" outlineLevel="0" collapsed="false">
      <c r="A276" s="24"/>
      <c r="B276" s="25"/>
      <c r="C276" s="26"/>
      <c r="D276" s="211" t="s">
        <v>174</v>
      </c>
      <c r="E276" s="26"/>
      <c r="F276" s="212" t="s">
        <v>411</v>
      </c>
      <c r="G276" s="26"/>
      <c r="H276" s="26"/>
      <c r="I276" s="213"/>
      <c r="J276" s="26"/>
      <c r="K276" s="26"/>
      <c r="L276" s="30"/>
      <c r="M276" s="214"/>
      <c r="N276" s="215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74</v>
      </c>
      <c r="AU276" s="3" t="s">
        <v>82</v>
      </c>
    </row>
    <row r="277" s="31" customFormat="true" ht="37.8" hidden="false" customHeight="true" outlineLevel="0" collapsed="false">
      <c r="A277" s="24"/>
      <c r="B277" s="25"/>
      <c r="C277" s="198" t="s">
        <v>433</v>
      </c>
      <c r="D277" s="198" t="s">
        <v>168</v>
      </c>
      <c r="E277" s="199" t="s">
        <v>434</v>
      </c>
      <c r="F277" s="200" t="s">
        <v>435</v>
      </c>
      <c r="G277" s="201" t="s">
        <v>102</v>
      </c>
      <c r="H277" s="202" t="n">
        <v>135.3</v>
      </c>
      <c r="I277" s="203"/>
      <c r="J277" s="204" t="n">
        <f aca="false">ROUND(I277*H277,2)</f>
        <v>0</v>
      </c>
      <c r="K277" s="200" t="s">
        <v>171</v>
      </c>
      <c r="L277" s="30"/>
      <c r="M277" s="205"/>
      <c r="N277" s="206" t="s">
        <v>43</v>
      </c>
      <c r="O277" s="67"/>
      <c r="P277" s="207" t="n">
        <f aca="false">O277*H277</f>
        <v>0</v>
      </c>
      <c r="Q277" s="207" t="n">
        <v>7E-005</v>
      </c>
      <c r="R277" s="207" t="n">
        <f aca="false">Q277*H277</f>
        <v>0.009471</v>
      </c>
      <c r="S277" s="207" t="n">
        <v>0</v>
      </c>
      <c r="T277" s="208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9" t="s">
        <v>324</v>
      </c>
      <c r="AT277" s="209" t="s">
        <v>168</v>
      </c>
      <c r="AU277" s="209" t="s">
        <v>82</v>
      </c>
      <c r="AY277" s="3" t="s">
        <v>165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3" t="s">
        <v>80</v>
      </c>
      <c r="BK277" s="210" t="n">
        <f aca="false">ROUND(I277*H277,2)</f>
        <v>0</v>
      </c>
      <c r="BL277" s="3" t="s">
        <v>324</v>
      </c>
      <c r="BM277" s="209" t="s">
        <v>436</v>
      </c>
    </row>
    <row r="278" s="31" customFormat="true" ht="12.8" hidden="false" customHeight="false" outlineLevel="0" collapsed="false">
      <c r="A278" s="24"/>
      <c r="B278" s="25"/>
      <c r="C278" s="26"/>
      <c r="D278" s="211" t="s">
        <v>174</v>
      </c>
      <c r="E278" s="26"/>
      <c r="F278" s="212" t="s">
        <v>437</v>
      </c>
      <c r="G278" s="26"/>
      <c r="H278" s="26"/>
      <c r="I278" s="213"/>
      <c r="J278" s="26"/>
      <c r="K278" s="26"/>
      <c r="L278" s="30"/>
      <c r="M278" s="214"/>
      <c r="N278" s="215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74</v>
      </c>
      <c r="AU278" s="3" t="s">
        <v>82</v>
      </c>
    </row>
    <row r="279" s="216" customFormat="true" ht="12.8" hidden="false" customHeight="false" outlineLevel="0" collapsed="false">
      <c r="B279" s="217"/>
      <c r="C279" s="218"/>
      <c r="D279" s="219" t="s">
        <v>176</v>
      </c>
      <c r="E279" s="220"/>
      <c r="F279" s="221" t="s">
        <v>177</v>
      </c>
      <c r="G279" s="218"/>
      <c r="H279" s="222" t="n">
        <v>135.3</v>
      </c>
      <c r="I279" s="223"/>
      <c r="J279" s="218"/>
      <c r="K279" s="218"/>
      <c r="L279" s="224"/>
      <c r="M279" s="225"/>
      <c r="N279" s="226"/>
      <c r="O279" s="226"/>
      <c r="P279" s="226"/>
      <c r="Q279" s="226"/>
      <c r="R279" s="226"/>
      <c r="S279" s="226"/>
      <c r="T279" s="227"/>
      <c r="AT279" s="228" t="s">
        <v>176</v>
      </c>
      <c r="AU279" s="228" t="s">
        <v>82</v>
      </c>
      <c r="AV279" s="216" t="s">
        <v>82</v>
      </c>
      <c r="AW279" s="216" t="s">
        <v>34</v>
      </c>
      <c r="AX279" s="216" t="s">
        <v>72</v>
      </c>
      <c r="AY279" s="228" t="s">
        <v>165</v>
      </c>
    </row>
    <row r="280" s="229" customFormat="true" ht="12.8" hidden="false" customHeight="false" outlineLevel="0" collapsed="false">
      <c r="B280" s="230"/>
      <c r="C280" s="231"/>
      <c r="D280" s="219" t="s">
        <v>176</v>
      </c>
      <c r="E280" s="232"/>
      <c r="F280" s="233" t="s">
        <v>178</v>
      </c>
      <c r="G280" s="231"/>
      <c r="H280" s="234" t="n">
        <v>135.3</v>
      </c>
      <c r="I280" s="235"/>
      <c r="J280" s="231"/>
      <c r="K280" s="231"/>
      <c r="L280" s="236"/>
      <c r="M280" s="237"/>
      <c r="N280" s="238"/>
      <c r="O280" s="238"/>
      <c r="P280" s="238"/>
      <c r="Q280" s="238"/>
      <c r="R280" s="238"/>
      <c r="S280" s="238"/>
      <c r="T280" s="239"/>
      <c r="AT280" s="240" t="s">
        <v>176</v>
      </c>
      <c r="AU280" s="240" t="s">
        <v>82</v>
      </c>
      <c r="AV280" s="229" t="s">
        <v>172</v>
      </c>
      <c r="AW280" s="229" t="s">
        <v>34</v>
      </c>
      <c r="AX280" s="229" t="s">
        <v>80</v>
      </c>
      <c r="AY280" s="240" t="s">
        <v>165</v>
      </c>
    </row>
    <row r="281" s="31" customFormat="true" ht="49.05" hidden="false" customHeight="true" outlineLevel="0" collapsed="false">
      <c r="A281" s="24"/>
      <c r="B281" s="25"/>
      <c r="C281" s="198" t="s">
        <v>438</v>
      </c>
      <c r="D281" s="198" t="s">
        <v>168</v>
      </c>
      <c r="E281" s="199" t="s">
        <v>439</v>
      </c>
      <c r="F281" s="200" t="s">
        <v>440</v>
      </c>
      <c r="G281" s="201" t="s">
        <v>270</v>
      </c>
      <c r="H281" s="202" t="n">
        <v>2.591</v>
      </c>
      <c r="I281" s="203"/>
      <c r="J281" s="204" t="n">
        <f aca="false">ROUND(I281*H281,2)</f>
        <v>0</v>
      </c>
      <c r="K281" s="200" t="s">
        <v>171</v>
      </c>
      <c r="L281" s="30"/>
      <c r="M281" s="205"/>
      <c r="N281" s="206" t="s">
        <v>43</v>
      </c>
      <c r="O281" s="67"/>
      <c r="P281" s="207" t="n">
        <f aca="false">O281*H281</f>
        <v>0</v>
      </c>
      <c r="Q281" s="207" t="n">
        <v>0</v>
      </c>
      <c r="R281" s="207" t="n">
        <f aca="false">Q281*H281</f>
        <v>0</v>
      </c>
      <c r="S281" s="207" t="n">
        <v>0</v>
      </c>
      <c r="T281" s="20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9" t="s">
        <v>324</v>
      </c>
      <c r="AT281" s="209" t="s">
        <v>168</v>
      </c>
      <c r="AU281" s="209" t="s">
        <v>82</v>
      </c>
      <c r="AY281" s="3" t="s">
        <v>165</v>
      </c>
      <c r="BE281" s="210" t="n">
        <f aca="false">IF(N281="základní",J281,0)</f>
        <v>0</v>
      </c>
      <c r="BF281" s="210" t="n">
        <f aca="false">IF(N281="snížená",J281,0)</f>
        <v>0</v>
      </c>
      <c r="BG281" s="210" t="n">
        <f aca="false">IF(N281="zákl. přenesená",J281,0)</f>
        <v>0</v>
      </c>
      <c r="BH281" s="210" t="n">
        <f aca="false">IF(N281="sníž. přenesená",J281,0)</f>
        <v>0</v>
      </c>
      <c r="BI281" s="210" t="n">
        <f aca="false">IF(N281="nulová",J281,0)</f>
        <v>0</v>
      </c>
      <c r="BJ281" s="3" t="s">
        <v>80</v>
      </c>
      <c r="BK281" s="210" t="n">
        <f aca="false">ROUND(I281*H281,2)</f>
        <v>0</v>
      </c>
      <c r="BL281" s="3" t="s">
        <v>324</v>
      </c>
      <c r="BM281" s="209" t="s">
        <v>441</v>
      </c>
    </row>
    <row r="282" s="31" customFormat="true" ht="12.8" hidden="false" customHeight="false" outlineLevel="0" collapsed="false">
      <c r="A282" s="24"/>
      <c r="B282" s="25"/>
      <c r="C282" s="26"/>
      <c r="D282" s="211" t="s">
        <v>174</v>
      </c>
      <c r="E282" s="26"/>
      <c r="F282" s="212" t="s">
        <v>442</v>
      </c>
      <c r="G282" s="26"/>
      <c r="H282" s="26"/>
      <c r="I282" s="213"/>
      <c r="J282" s="26"/>
      <c r="K282" s="26"/>
      <c r="L282" s="30"/>
      <c r="M282" s="214"/>
      <c r="N282" s="215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74</v>
      </c>
      <c r="AU282" s="3" t="s">
        <v>82</v>
      </c>
    </row>
    <row r="283" s="181" customFormat="true" ht="22.8" hidden="false" customHeight="true" outlineLevel="0" collapsed="false">
      <c r="B283" s="182"/>
      <c r="C283" s="183"/>
      <c r="D283" s="184" t="s">
        <v>71</v>
      </c>
      <c r="E283" s="196" t="s">
        <v>443</v>
      </c>
      <c r="F283" s="196" t="s">
        <v>444</v>
      </c>
      <c r="G283" s="183"/>
      <c r="H283" s="183"/>
      <c r="I283" s="186"/>
      <c r="J283" s="197" t="n">
        <f aca="false">BK283</f>
        <v>0</v>
      </c>
      <c r="K283" s="183"/>
      <c r="L283" s="188"/>
      <c r="M283" s="189"/>
      <c r="N283" s="190"/>
      <c r="O283" s="190"/>
      <c r="P283" s="191" t="n">
        <f aca="false">SUM(P284:P288)</f>
        <v>0</v>
      </c>
      <c r="Q283" s="190"/>
      <c r="R283" s="191" t="n">
        <f aca="false">SUM(R284:R288)</f>
        <v>0</v>
      </c>
      <c r="S283" s="190"/>
      <c r="T283" s="192" t="n">
        <f aca="false">SUM(T284:T288)</f>
        <v>0.13632</v>
      </c>
      <c r="AR283" s="193" t="s">
        <v>82</v>
      </c>
      <c r="AT283" s="194" t="s">
        <v>71</v>
      </c>
      <c r="AU283" s="194" t="s">
        <v>80</v>
      </c>
      <c r="AY283" s="193" t="s">
        <v>165</v>
      </c>
      <c r="BK283" s="195" t="n">
        <f aca="false">SUM(BK284:BK288)</f>
        <v>0</v>
      </c>
    </row>
    <row r="284" s="31" customFormat="true" ht="16.5" hidden="false" customHeight="true" outlineLevel="0" collapsed="false">
      <c r="A284" s="24"/>
      <c r="B284" s="25"/>
      <c r="C284" s="198" t="s">
        <v>445</v>
      </c>
      <c r="D284" s="198" t="s">
        <v>168</v>
      </c>
      <c r="E284" s="199" t="s">
        <v>446</v>
      </c>
      <c r="F284" s="200" t="s">
        <v>447</v>
      </c>
      <c r="G284" s="201" t="s">
        <v>97</v>
      </c>
      <c r="H284" s="202" t="n">
        <v>6.816</v>
      </c>
      <c r="I284" s="203"/>
      <c r="J284" s="204" t="n">
        <f aca="false">ROUND(I284*H284,2)</f>
        <v>0</v>
      </c>
      <c r="K284" s="200" t="s">
        <v>171</v>
      </c>
      <c r="L284" s="30"/>
      <c r="M284" s="205"/>
      <c r="N284" s="206" t="s">
        <v>43</v>
      </c>
      <c r="O284" s="67"/>
      <c r="P284" s="207" t="n">
        <f aca="false">O284*H284</f>
        <v>0</v>
      </c>
      <c r="Q284" s="207" t="n">
        <v>0</v>
      </c>
      <c r="R284" s="207" t="n">
        <f aca="false">Q284*H284</f>
        <v>0</v>
      </c>
      <c r="S284" s="207" t="n">
        <v>0.02</v>
      </c>
      <c r="T284" s="208" t="n">
        <f aca="false">S284*H284</f>
        <v>0.13632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9" t="s">
        <v>324</v>
      </c>
      <c r="AT284" s="209" t="s">
        <v>168</v>
      </c>
      <c r="AU284" s="209" t="s">
        <v>82</v>
      </c>
      <c r="AY284" s="3" t="s">
        <v>165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80</v>
      </c>
      <c r="BK284" s="210" t="n">
        <f aca="false">ROUND(I284*H284,2)</f>
        <v>0</v>
      </c>
      <c r="BL284" s="3" t="s">
        <v>324</v>
      </c>
      <c r="BM284" s="209" t="s">
        <v>448</v>
      </c>
    </row>
    <row r="285" s="31" customFormat="true" ht="12.8" hidden="false" customHeight="false" outlineLevel="0" collapsed="false">
      <c r="A285" s="24"/>
      <c r="B285" s="25"/>
      <c r="C285" s="26"/>
      <c r="D285" s="211" t="s">
        <v>174</v>
      </c>
      <c r="E285" s="26"/>
      <c r="F285" s="212" t="s">
        <v>449</v>
      </c>
      <c r="G285" s="26"/>
      <c r="H285" s="26"/>
      <c r="I285" s="213"/>
      <c r="J285" s="26"/>
      <c r="K285" s="26"/>
      <c r="L285" s="30"/>
      <c r="M285" s="214"/>
      <c r="N285" s="215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74</v>
      </c>
      <c r="AU285" s="3" t="s">
        <v>82</v>
      </c>
    </row>
    <row r="286" s="251" customFormat="true" ht="12.8" hidden="false" customHeight="false" outlineLevel="0" collapsed="false">
      <c r="B286" s="252"/>
      <c r="C286" s="253"/>
      <c r="D286" s="219" t="s">
        <v>176</v>
      </c>
      <c r="E286" s="254"/>
      <c r="F286" s="255" t="s">
        <v>450</v>
      </c>
      <c r="G286" s="253"/>
      <c r="H286" s="254"/>
      <c r="I286" s="256"/>
      <c r="J286" s="253"/>
      <c r="K286" s="253"/>
      <c r="L286" s="257"/>
      <c r="M286" s="258"/>
      <c r="N286" s="259"/>
      <c r="O286" s="259"/>
      <c r="P286" s="259"/>
      <c r="Q286" s="259"/>
      <c r="R286" s="259"/>
      <c r="S286" s="259"/>
      <c r="T286" s="260"/>
      <c r="AT286" s="261" t="s">
        <v>176</v>
      </c>
      <c r="AU286" s="261" t="s">
        <v>82</v>
      </c>
      <c r="AV286" s="251" t="s">
        <v>80</v>
      </c>
      <c r="AW286" s="251" t="s">
        <v>34</v>
      </c>
      <c r="AX286" s="251" t="s">
        <v>72</v>
      </c>
      <c r="AY286" s="261" t="s">
        <v>165</v>
      </c>
    </row>
    <row r="287" s="216" customFormat="true" ht="12.8" hidden="false" customHeight="false" outlineLevel="0" collapsed="false">
      <c r="B287" s="217"/>
      <c r="C287" s="218"/>
      <c r="D287" s="219" t="s">
        <v>176</v>
      </c>
      <c r="E287" s="220"/>
      <c r="F287" s="221" t="s">
        <v>451</v>
      </c>
      <c r="G287" s="218"/>
      <c r="H287" s="222" t="n">
        <v>6.816</v>
      </c>
      <c r="I287" s="223"/>
      <c r="J287" s="218"/>
      <c r="K287" s="218"/>
      <c r="L287" s="224"/>
      <c r="M287" s="225"/>
      <c r="N287" s="226"/>
      <c r="O287" s="226"/>
      <c r="P287" s="226"/>
      <c r="Q287" s="226"/>
      <c r="R287" s="226"/>
      <c r="S287" s="226"/>
      <c r="T287" s="227"/>
      <c r="AT287" s="228" t="s">
        <v>176</v>
      </c>
      <c r="AU287" s="228" t="s">
        <v>82</v>
      </c>
      <c r="AV287" s="216" t="s">
        <v>82</v>
      </c>
      <c r="AW287" s="216" t="s">
        <v>34</v>
      </c>
      <c r="AX287" s="216" t="s">
        <v>72</v>
      </c>
      <c r="AY287" s="228" t="s">
        <v>165</v>
      </c>
    </row>
    <row r="288" s="229" customFormat="true" ht="12.8" hidden="false" customHeight="false" outlineLevel="0" collapsed="false">
      <c r="B288" s="230"/>
      <c r="C288" s="231"/>
      <c r="D288" s="219" t="s">
        <v>176</v>
      </c>
      <c r="E288" s="232"/>
      <c r="F288" s="233" t="s">
        <v>178</v>
      </c>
      <c r="G288" s="231"/>
      <c r="H288" s="234" t="n">
        <v>6.816</v>
      </c>
      <c r="I288" s="235"/>
      <c r="J288" s="231"/>
      <c r="K288" s="231"/>
      <c r="L288" s="236"/>
      <c r="M288" s="237"/>
      <c r="N288" s="238"/>
      <c r="O288" s="238"/>
      <c r="P288" s="238"/>
      <c r="Q288" s="238"/>
      <c r="R288" s="238"/>
      <c r="S288" s="238"/>
      <c r="T288" s="239"/>
      <c r="AT288" s="240" t="s">
        <v>176</v>
      </c>
      <c r="AU288" s="240" t="s">
        <v>82</v>
      </c>
      <c r="AV288" s="229" t="s">
        <v>172</v>
      </c>
      <c r="AW288" s="229" t="s">
        <v>34</v>
      </c>
      <c r="AX288" s="229" t="s">
        <v>80</v>
      </c>
      <c r="AY288" s="240" t="s">
        <v>165</v>
      </c>
    </row>
    <row r="289" s="181" customFormat="true" ht="25.9" hidden="false" customHeight="true" outlineLevel="0" collapsed="false">
      <c r="B289" s="182"/>
      <c r="C289" s="183"/>
      <c r="D289" s="184" t="s">
        <v>71</v>
      </c>
      <c r="E289" s="185" t="s">
        <v>452</v>
      </c>
      <c r="F289" s="185" t="s">
        <v>453</v>
      </c>
      <c r="G289" s="183"/>
      <c r="H289" s="183"/>
      <c r="I289" s="186"/>
      <c r="J289" s="187" t="n">
        <f aca="false">BK289</f>
        <v>0</v>
      </c>
      <c r="K289" s="183"/>
      <c r="L289" s="188"/>
      <c r="M289" s="189"/>
      <c r="N289" s="190"/>
      <c r="O289" s="190"/>
      <c r="P289" s="191" t="n">
        <f aca="false">SUM(P290:P291)</f>
        <v>0</v>
      </c>
      <c r="Q289" s="190"/>
      <c r="R289" s="191" t="n">
        <f aca="false">SUM(R290:R291)</f>
        <v>0</v>
      </c>
      <c r="S289" s="190"/>
      <c r="T289" s="192" t="n">
        <f aca="false">SUM(T290:T291)</f>
        <v>0</v>
      </c>
      <c r="AR289" s="193" t="s">
        <v>172</v>
      </c>
      <c r="AT289" s="194" t="s">
        <v>71</v>
      </c>
      <c r="AU289" s="194" t="s">
        <v>72</v>
      </c>
      <c r="AY289" s="193" t="s">
        <v>165</v>
      </c>
      <c r="BK289" s="195" t="n">
        <f aca="false">SUM(BK290:BK291)</f>
        <v>0</v>
      </c>
    </row>
    <row r="290" s="31" customFormat="true" ht="21.75" hidden="false" customHeight="true" outlineLevel="0" collapsed="false">
      <c r="A290" s="24"/>
      <c r="B290" s="25"/>
      <c r="C290" s="198" t="s">
        <v>454</v>
      </c>
      <c r="D290" s="198" t="s">
        <v>168</v>
      </c>
      <c r="E290" s="199" t="s">
        <v>455</v>
      </c>
      <c r="F290" s="200" t="s">
        <v>456</v>
      </c>
      <c r="G290" s="201" t="s">
        <v>457</v>
      </c>
      <c r="H290" s="202" t="n">
        <v>1</v>
      </c>
      <c r="I290" s="203"/>
      <c r="J290" s="204" t="n">
        <f aca="false">ROUND(I290*H290,2)</f>
        <v>0</v>
      </c>
      <c r="K290" s="200" t="s">
        <v>171</v>
      </c>
      <c r="L290" s="30"/>
      <c r="M290" s="205"/>
      <c r="N290" s="206" t="s">
        <v>43</v>
      </c>
      <c r="O290" s="67"/>
      <c r="P290" s="207" t="n">
        <f aca="false">O290*H290</f>
        <v>0</v>
      </c>
      <c r="Q290" s="207" t="n">
        <v>0</v>
      </c>
      <c r="R290" s="207" t="n">
        <f aca="false">Q290*H290</f>
        <v>0</v>
      </c>
      <c r="S290" s="207" t="n">
        <v>0</v>
      </c>
      <c r="T290" s="208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9" t="s">
        <v>458</v>
      </c>
      <c r="AT290" s="209" t="s">
        <v>168</v>
      </c>
      <c r="AU290" s="209" t="s">
        <v>80</v>
      </c>
      <c r="AY290" s="3" t="s">
        <v>165</v>
      </c>
      <c r="BE290" s="210" t="n">
        <f aca="false">IF(N290="základní",J290,0)</f>
        <v>0</v>
      </c>
      <c r="BF290" s="210" t="n">
        <f aca="false">IF(N290="snížená",J290,0)</f>
        <v>0</v>
      </c>
      <c r="BG290" s="210" t="n">
        <f aca="false">IF(N290="zákl. přenesená",J290,0)</f>
        <v>0</v>
      </c>
      <c r="BH290" s="210" t="n">
        <f aca="false">IF(N290="sníž. přenesená",J290,0)</f>
        <v>0</v>
      </c>
      <c r="BI290" s="210" t="n">
        <f aca="false">IF(N290="nulová",J290,0)</f>
        <v>0</v>
      </c>
      <c r="BJ290" s="3" t="s">
        <v>80</v>
      </c>
      <c r="BK290" s="210" t="n">
        <f aca="false">ROUND(I290*H290,2)</f>
        <v>0</v>
      </c>
      <c r="BL290" s="3" t="s">
        <v>458</v>
      </c>
      <c r="BM290" s="209" t="s">
        <v>459</v>
      </c>
    </row>
    <row r="291" s="31" customFormat="true" ht="12.8" hidden="false" customHeight="false" outlineLevel="0" collapsed="false">
      <c r="A291" s="24"/>
      <c r="B291" s="25"/>
      <c r="C291" s="26"/>
      <c r="D291" s="211" t="s">
        <v>174</v>
      </c>
      <c r="E291" s="26"/>
      <c r="F291" s="212" t="s">
        <v>460</v>
      </c>
      <c r="G291" s="26"/>
      <c r="H291" s="26"/>
      <c r="I291" s="213"/>
      <c r="J291" s="26"/>
      <c r="K291" s="26"/>
      <c r="L291" s="30"/>
      <c r="M291" s="214"/>
      <c r="N291" s="215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74</v>
      </c>
      <c r="AU291" s="3" t="s">
        <v>80</v>
      </c>
    </row>
    <row r="292" s="181" customFormat="true" ht="25.9" hidden="false" customHeight="true" outlineLevel="0" collapsed="false">
      <c r="B292" s="182"/>
      <c r="C292" s="183"/>
      <c r="D292" s="184" t="s">
        <v>71</v>
      </c>
      <c r="E292" s="185" t="s">
        <v>461</v>
      </c>
      <c r="F292" s="185" t="s">
        <v>462</v>
      </c>
      <c r="G292" s="183"/>
      <c r="H292" s="183"/>
      <c r="I292" s="186"/>
      <c r="J292" s="187" t="n">
        <f aca="false">BK292</f>
        <v>0</v>
      </c>
      <c r="K292" s="183"/>
      <c r="L292" s="188"/>
      <c r="M292" s="189"/>
      <c r="N292" s="190"/>
      <c r="O292" s="190"/>
      <c r="P292" s="191" t="n">
        <f aca="false">P293+P296+P303+P306</f>
        <v>0</v>
      </c>
      <c r="Q292" s="190"/>
      <c r="R292" s="191" t="n">
        <f aca="false">R293+R296+R303+R306</f>
        <v>0</v>
      </c>
      <c r="S292" s="190"/>
      <c r="T292" s="192" t="n">
        <f aca="false">T293+T296+T303+T306</f>
        <v>0</v>
      </c>
      <c r="AR292" s="193" t="s">
        <v>196</v>
      </c>
      <c r="AT292" s="194" t="s">
        <v>71</v>
      </c>
      <c r="AU292" s="194" t="s">
        <v>72</v>
      </c>
      <c r="AY292" s="193" t="s">
        <v>165</v>
      </c>
      <c r="BK292" s="195" t="n">
        <f aca="false">BK293+BK296+BK303+BK306</f>
        <v>0</v>
      </c>
    </row>
    <row r="293" s="181" customFormat="true" ht="22.8" hidden="false" customHeight="true" outlineLevel="0" collapsed="false">
      <c r="B293" s="182"/>
      <c r="C293" s="183"/>
      <c r="D293" s="184" t="s">
        <v>71</v>
      </c>
      <c r="E293" s="196" t="s">
        <v>463</v>
      </c>
      <c r="F293" s="196" t="s">
        <v>464</v>
      </c>
      <c r="G293" s="183"/>
      <c r="H293" s="183"/>
      <c r="I293" s="186"/>
      <c r="J293" s="197" t="n">
        <f aca="false">BK293</f>
        <v>0</v>
      </c>
      <c r="K293" s="183"/>
      <c r="L293" s="188"/>
      <c r="M293" s="189"/>
      <c r="N293" s="190"/>
      <c r="O293" s="190"/>
      <c r="P293" s="191" t="n">
        <f aca="false">SUM(P294:P295)</f>
        <v>0</v>
      </c>
      <c r="Q293" s="190"/>
      <c r="R293" s="191" t="n">
        <f aca="false">SUM(R294:R295)</f>
        <v>0</v>
      </c>
      <c r="S293" s="190"/>
      <c r="T293" s="192" t="n">
        <f aca="false">SUM(T294:T295)</f>
        <v>0</v>
      </c>
      <c r="AR293" s="193" t="s">
        <v>196</v>
      </c>
      <c r="AT293" s="194" t="s">
        <v>71</v>
      </c>
      <c r="AU293" s="194" t="s">
        <v>80</v>
      </c>
      <c r="AY293" s="193" t="s">
        <v>165</v>
      </c>
      <c r="BK293" s="195" t="n">
        <f aca="false">SUM(BK294:BK295)</f>
        <v>0</v>
      </c>
    </row>
    <row r="294" s="31" customFormat="true" ht="16.5" hidden="false" customHeight="true" outlineLevel="0" collapsed="false">
      <c r="A294" s="24"/>
      <c r="B294" s="25"/>
      <c r="C294" s="198" t="s">
        <v>465</v>
      </c>
      <c r="D294" s="198" t="s">
        <v>168</v>
      </c>
      <c r="E294" s="199" t="s">
        <v>466</v>
      </c>
      <c r="F294" s="200" t="s">
        <v>467</v>
      </c>
      <c r="G294" s="201" t="s">
        <v>457</v>
      </c>
      <c r="H294" s="202" t="n">
        <v>1</v>
      </c>
      <c r="I294" s="203"/>
      <c r="J294" s="204" t="n">
        <f aca="false">ROUND(I294*H294,2)</f>
        <v>0</v>
      </c>
      <c r="K294" s="200" t="s">
        <v>171</v>
      </c>
      <c r="L294" s="30"/>
      <c r="M294" s="205"/>
      <c r="N294" s="206" t="s">
        <v>43</v>
      </c>
      <c r="O294" s="67"/>
      <c r="P294" s="207" t="n">
        <f aca="false">O294*H294</f>
        <v>0</v>
      </c>
      <c r="Q294" s="207" t="n">
        <v>0</v>
      </c>
      <c r="R294" s="207" t="n">
        <f aca="false">Q294*H294</f>
        <v>0</v>
      </c>
      <c r="S294" s="207" t="n">
        <v>0</v>
      </c>
      <c r="T294" s="20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9" t="s">
        <v>458</v>
      </c>
      <c r="AT294" s="209" t="s">
        <v>168</v>
      </c>
      <c r="AU294" s="209" t="s">
        <v>82</v>
      </c>
      <c r="AY294" s="3" t="s">
        <v>165</v>
      </c>
      <c r="BE294" s="210" t="n">
        <f aca="false">IF(N294="základní",J294,0)</f>
        <v>0</v>
      </c>
      <c r="BF294" s="210" t="n">
        <f aca="false">IF(N294="snížená",J294,0)</f>
        <v>0</v>
      </c>
      <c r="BG294" s="210" t="n">
        <f aca="false">IF(N294="zákl. přenesená",J294,0)</f>
        <v>0</v>
      </c>
      <c r="BH294" s="210" t="n">
        <f aca="false">IF(N294="sníž. přenesená",J294,0)</f>
        <v>0</v>
      </c>
      <c r="BI294" s="210" t="n">
        <f aca="false">IF(N294="nulová",J294,0)</f>
        <v>0</v>
      </c>
      <c r="BJ294" s="3" t="s">
        <v>80</v>
      </c>
      <c r="BK294" s="210" t="n">
        <f aca="false">ROUND(I294*H294,2)</f>
        <v>0</v>
      </c>
      <c r="BL294" s="3" t="s">
        <v>458</v>
      </c>
      <c r="BM294" s="209" t="s">
        <v>468</v>
      </c>
    </row>
    <row r="295" s="31" customFormat="true" ht="12.8" hidden="false" customHeight="false" outlineLevel="0" collapsed="false">
      <c r="A295" s="24"/>
      <c r="B295" s="25"/>
      <c r="C295" s="26"/>
      <c r="D295" s="211" t="s">
        <v>174</v>
      </c>
      <c r="E295" s="26"/>
      <c r="F295" s="212" t="s">
        <v>469</v>
      </c>
      <c r="G295" s="26"/>
      <c r="H295" s="26"/>
      <c r="I295" s="213"/>
      <c r="J295" s="26"/>
      <c r="K295" s="26"/>
      <c r="L295" s="30"/>
      <c r="M295" s="214"/>
      <c r="N295" s="215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74</v>
      </c>
      <c r="AU295" s="3" t="s">
        <v>82</v>
      </c>
    </row>
    <row r="296" s="181" customFormat="true" ht="22.8" hidden="false" customHeight="true" outlineLevel="0" collapsed="false">
      <c r="B296" s="182"/>
      <c r="C296" s="183"/>
      <c r="D296" s="184" t="s">
        <v>71</v>
      </c>
      <c r="E296" s="196" t="s">
        <v>470</v>
      </c>
      <c r="F296" s="196" t="s">
        <v>471</v>
      </c>
      <c r="G296" s="183"/>
      <c r="H296" s="183"/>
      <c r="I296" s="186"/>
      <c r="J296" s="197" t="n">
        <f aca="false">BK296</f>
        <v>0</v>
      </c>
      <c r="K296" s="183"/>
      <c r="L296" s="188"/>
      <c r="M296" s="189"/>
      <c r="N296" s="190"/>
      <c r="O296" s="190"/>
      <c r="P296" s="191" t="n">
        <f aca="false">SUM(P297:P302)</f>
        <v>0</v>
      </c>
      <c r="Q296" s="190"/>
      <c r="R296" s="191" t="n">
        <f aca="false">SUM(R297:R302)</f>
        <v>0</v>
      </c>
      <c r="S296" s="190"/>
      <c r="T296" s="192" t="n">
        <f aca="false">SUM(T297:T302)</f>
        <v>0</v>
      </c>
      <c r="AR296" s="193" t="s">
        <v>196</v>
      </c>
      <c r="AT296" s="194" t="s">
        <v>71</v>
      </c>
      <c r="AU296" s="194" t="s">
        <v>80</v>
      </c>
      <c r="AY296" s="193" t="s">
        <v>165</v>
      </c>
      <c r="BK296" s="195" t="n">
        <f aca="false">SUM(BK297:BK302)</f>
        <v>0</v>
      </c>
    </row>
    <row r="297" s="31" customFormat="true" ht="16.5" hidden="false" customHeight="true" outlineLevel="0" collapsed="false">
      <c r="A297" s="24"/>
      <c r="B297" s="25"/>
      <c r="C297" s="198" t="s">
        <v>472</v>
      </c>
      <c r="D297" s="198" t="s">
        <v>168</v>
      </c>
      <c r="E297" s="199" t="s">
        <v>473</v>
      </c>
      <c r="F297" s="200" t="s">
        <v>471</v>
      </c>
      <c r="G297" s="201" t="s">
        <v>457</v>
      </c>
      <c r="H297" s="202" t="n">
        <v>1</v>
      </c>
      <c r="I297" s="203"/>
      <c r="J297" s="204" t="n">
        <f aca="false">ROUND(I297*H297,2)</f>
        <v>0</v>
      </c>
      <c r="K297" s="200" t="s">
        <v>171</v>
      </c>
      <c r="L297" s="30"/>
      <c r="M297" s="205"/>
      <c r="N297" s="206" t="s">
        <v>43</v>
      </c>
      <c r="O297" s="67"/>
      <c r="P297" s="207" t="n">
        <f aca="false">O297*H297</f>
        <v>0</v>
      </c>
      <c r="Q297" s="207" t="n">
        <v>0</v>
      </c>
      <c r="R297" s="207" t="n">
        <f aca="false">Q297*H297</f>
        <v>0</v>
      </c>
      <c r="S297" s="207" t="n">
        <v>0</v>
      </c>
      <c r="T297" s="208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9" t="s">
        <v>458</v>
      </c>
      <c r="AT297" s="209" t="s">
        <v>168</v>
      </c>
      <c r="AU297" s="209" t="s">
        <v>82</v>
      </c>
      <c r="AY297" s="3" t="s">
        <v>165</v>
      </c>
      <c r="BE297" s="210" t="n">
        <f aca="false">IF(N297="základní",J297,0)</f>
        <v>0</v>
      </c>
      <c r="BF297" s="210" t="n">
        <f aca="false">IF(N297="snížená",J297,0)</f>
        <v>0</v>
      </c>
      <c r="BG297" s="210" t="n">
        <f aca="false">IF(N297="zákl. přenesená",J297,0)</f>
        <v>0</v>
      </c>
      <c r="BH297" s="210" t="n">
        <f aca="false">IF(N297="sníž. přenesená",J297,0)</f>
        <v>0</v>
      </c>
      <c r="BI297" s="210" t="n">
        <f aca="false">IF(N297="nulová",J297,0)</f>
        <v>0</v>
      </c>
      <c r="BJ297" s="3" t="s">
        <v>80</v>
      </c>
      <c r="BK297" s="210" t="n">
        <f aca="false">ROUND(I297*H297,2)</f>
        <v>0</v>
      </c>
      <c r="BL297" s="3" t="s">
        <v>458</v>
      </c>
      <c r="BM297" s="209" t="s">
        <v>474</v>
      </c>
    </row>
    <row r="298" s="31" customFormat="true" ht="12.8" hidden="false" customHeight="false" outlineLevel="0" collapsed="false">
      <c r="A298" s="24"/>
      <c r="B298" s="25"/>
      <c r="C298" s="26"/>
      <c r="D298" s="211" t="s">
        <v>174</v>
      </c>
      <c r="E298" s="26"/>
      <c r="F298" s="212" t="s">
        <v>475</v>
      </c>
      <c r="G298" s="26"/>
      <c r="H298" s="26"/>
      <c r="I298" s="213"/>
      <c r="J298" s="26"/>
      <c r="K298" s="26"/>
      <c r="L298" s="30"/>
      <c r="M298" s="214"/>
      <c r="N298" s="215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74</v>
      </c>
      <c r="AU298" s="3" t="s">
        <v>82</v>
      </c>
    </row>
    <row r="299" s="31" customFormat="true" ht="16.5" hidden="false" customHeight="true" outlineLevel="0" collapsed="false">
      <c r="A299" s="24"/>
      <c r="B299" s="25"/>
      <c r="C299" s="198" t="s">
        <v>476</v>
      </c>
      <c r="D299" s="198" t="s">
        <v>168</v>
      </c>
      <c r="E299" s="199" t="s">
        <v>477</v>
      </c>
      <c r="F299" s="200" t="s">
        <v>478</v>
      </c>
      <c r="G299" s="201" t="s">
        <v>457</v>
      </c>
      <c r="H299" s="202" t="n">
        <v>1</v>
      </c>
      <c r="I299" s="203"/>
      <c r="J299" s="204" t="n">
        <f aca="false">ROUND(I299*H299,2)</f>
        <v>0</v>
      </c>
      <c r="K299" s="200" t="s">
        <v>171</v>
      </c>
      <c r="L299" s="30"/>
      <c r="M299" s="205"/>
      <c r="N299" s="206" t="s">
        <v>43</v>
      </c>
      <c r="O299" s="67"/>
      <c r="P299" s="207" t="n">
        <f aca="false">O299*H299</f>
        <v>0</v>
      </c>
      <c r="Q299" s="207" t="n">
        <v>0</v>
      </c>
      <c r="R299" s="207" t="n">
        <f aca="false">Q299*H299</f>
        <v>0</v>
      </c>
      <c r="S299" s="207" t="n">
        <v>0</v>
      </c>
      <c r="T299" s="20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9" t="s">
        <v>458</v>
      </c>
      <c r="AT299" s="209" t="s">
        <v>168</v>
      </c>
      <c r="AU299" s="209" t="s">
        <v>82</v>
      </c>
      <c r="AY299" s="3" t="s">
        <v>165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80</v>
      </c>
      <c r="BK299" s="210" t="n">
        <f aca="false">ROUND(I299*H299,2)</f>
        <v>0</v>
      </c>
      <c r="BL299" s="3" t="s">
        <v>458</v>
      </c>
      <c r="BM299" s="209" t="s">
        <v>479</v>
      </c>
    </row>
    <row r="300" s="31" customFormat="true" ht="12.8" hidden="false" customHeight="false" outlineLevel="0" collapsed="false">
      <c r="A300" s="24"/>
      <c r="B300" s="25"/>
      <c r="C300" s="26"/>
      <c r="D300" s="211" t="s">
        <v>174</v>
      </c>
      <c r="E300" s="26"/>
      <c r="F300" s="212" t="s">
        <v>480</v>
      </c>
      <c r="G300" s="26"/>
      <c r="H300" s="26"/>
      <c r="I300" s="213"/>
      <c r="J300" s="26"/>
      <c r="K300" s="26"/>
      <c r="L300" s="30"/>
      <c r="M300" s="214"/>
      <c r="N300" s="215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74</v>
      </c>
      <c r="AU300" s="3" t="s">
        <v>82</v>
      </c>
    </row>
    <row r="301" s="31" customFormat="true" ht="16.5" hidden="false" customHeight="true" outlineLevel="0" collapsed="false">
      <c r="A301" s="24"/>
      <c r="B301" s="25"/>
      <c r="C301" s="198" t="s">
        <v>481</v>
      </c>
      <c r="D301" s="198" t="s">
        <v>168</v>
      </c>
      <c r="E301" s="199" t="s">
        <v>482</v>
      </c>
      <c r="F301" s="200" t="s">
        <v>483</v>
      </c>
      <c r="G301" s="201" t="s">
        <v>457</v>
      </c>
      <c r="H301" s="202" t="n">
        <v>1</v>
      </c>
      <c r="I301" s="203"/>
      <c r="J301" s="204" t="n">
        <f aca="false">ROUND(I301*H301,2)</f>
        <v>0</v>
      </c>
      <c r="K301" s="200" t="s">
        <v>171</v>
      </c>
      <c r="L301" s="30"/>
      <c r="M301" s="205"/>
      <c r="N301" s="206" t="s">
        <v>43</v>
      </c>
      <c r="O301" s="67"/>
      <c r="P301" s="207" t="n">
        <f aca="false">O301*H301</f>
        <v>0</v>
      </c>
      <c r="Q301" s="207" t="n">
        <v>0</v>
      </c>
      <c r="R301" s="207" t="n">
        <f aca="false">Q301*H301</f>
        <v>0</v>
      </c>
      <c r="S301" s="207" t="n">
        <v>0</v>
      </c>
      <c r="T301" s="208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9" t="s">
        <v>458</v>
      </c>
      <c r="AT301" s="209" t="s">
        <v>168</v>
      </c>
      <c r="AU301" s="209" t="s">
        <v>82</v>
      </c>
      <c r="AY301" s="3" t="s">
        <v>165</v>
      </c>
      <c r="BE301" s="210" t="n">
        <f aca="false">IF(N301="základní",J301,0)</f>
        <v>0</v>
      </c>
      <c r="BF301" s="210" t="n">
        <f aca="false">IF(N301="snížená",J301,0)</f>
        <v>0</v>
      </c>
      <c r="BG301" s="210" t="n">
        <f aca="false">IF(N301="zákl. přenesená",J301,0)</f>
        <v>0</v>
      </c>
      <c r="BH301" s="210" t="n">
        <f aca="false">IF(N301="sníž. přenesená",J301,0)</f>
        <v>0</v>
      </c>
      <c r="BI301" s="210" t="n">
        <f aca="false">IF(N301="nulová",J301,0)</f>
        <v>0</v>
      </c>
      <c r="BJ301" s="3" t="s">
        <v>80</v>
      </c>
      <c r="BK301" s="210" t="n">
        <f aca="false">ROUND(I301*H301,2)</f>
        <v>0</v>
      </c>
      <c r="BL301" s="3" t="s">
        <v>458</v>
      </c>
      <c r="BM301" s="209" t="s">
        <v>484</v>
      </c>
    </row>
    <row r="302" s="31" customFormat="true" ht="12.8" hidden="false" customHeight="false" outlineLevel="0" collapsed="false">
      <c r="A302" s="24"/>
      <c r="B302" s="25"/>
      <c r="C302" s="26"/>
      <c r="D302" s="211" t="s">
        <v>174</v>
      </c>
      <c r="E302" s="26"/>
      <c r="F302" s="212" t="s">
        <v>485</v>
      </c>
      <c r="G302" s="26"/>
      <c r="H302" s="26"/>
      <c r="I302" s="213"/>
      <c r="J302" s="26"/>
      <c r="K302" s="26"/>
      <c r="L302" s="30"/>
      <c r="M302" s="214"/>
      <c r="N302" s="215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74</v>
      </c>
      <c r="AU302" s="3" t="s">
        <v>82</v>
      </c>
    </row>
    <row r="303" s="181" customFormat="true" ht="22.8" hidden="false" customHeight="true" outlineLevel="0" collapsed="false">
      <c r="B303" s="182"/>
      <c r="C303" s="183"/>
      <c r="D303" s="184" t="s">
        <v>71</v>
      </c>
      <c r="E303" s="196" t="s">
        <v>486</v>
      </c>
      <c r="F303" s="196" t="s">
        <v>487</v>
      </c>
      <c r="G303" s="183"/>
      <c r="H303" s="183"/>
      <c r="I303" s="186"/>
      <c r="J303" s="197" t="n">
        <f aca="false">BK303</f>
        <v>0</v>
      </c>
      <c r="K303" s="183"/>
      <c r="L303" s="188"/>
      <c r="M303" s="189"/>
      <c r="N303" s="190"/>
      <c r="O303" s="190"/>
      <c r="P303" s="191" t="n">
        <f aca="false">SUM(P304:P305)</f>
        <v>0</v>
      </c>
      <c r="Q303" s="190"/>
      <c r="R303" s="191" t="n">
        <f aca="false">SUM(R304:R305)</f>
        <v>0</v>
      </c>
      <c r="S303" s="190"/>
      <c r="T303" s="192" t="n">
        <f aca="false">SUM(T304:T305)</f>
        <v>0</v>
      </c>
      <c r="AR303" s="193" t="s">
        <v>196</v>
      </c>
      <c r="AT303" s="194" t="s">
        <v>71</v>
      </c>
      <c r="AU303" s="194" t="s">
        <v>80</v>
      </c>
      <c r="AY303" s="193" t="s">
        <v>165</v>
      </c>
      <c r="BK303" s="195" t="n">
        <f aca="false">SUM(BK304:BK305)</f>
        <v>0</v>
      </c>
    </row>
    <row r="304" s="31" customFormat="true" ht="16.5" hidden="false" customHeight="true" outlineLevel="0" collapsed="false">
      <c r="A304" s="24"/>
      <c r="B304" s="25"/>
      <c r="C304" s="198" t="s">
        <v>488</v>
      </c>
      <c r="D304" s="198" t="s">
        <v>168</v>
      </c>
      <c r="E304" s="199" t="s">
        <v>489</v>
      </c>
      <c r="F304" s="200" t="s">
        <v>490</v>
      </c>
      <c r="G304" s="201" t="s">
        <v>457</v>
      </c>
      <c r="H304" s="202" t="n">
        <v>1</v>
      </c>
      <c r="I304" s="203"/>
      <c r="J304" s="204" t="n">
        <f aca="false">ROUND(I304*H304,2)</f>
        <v>0</v>
      </c>
      <c r="K304" s="200" t="s">
        <v>171</v>
      </c>
      <c r="L304" s="30"/>
      <c r="M304" s="205"/>
      <c r="N304" s="206" t="s">
        <v>43</v>
      </c>
      <c r="O304" s="67"/>
      <c r="P304" s="207" t="n">
        <f aca="false">O304*H304</f>
        <v>0</v>
      </c>
      <c r="Q304" s="207" t="n">
        <v>0</v>
      </c>
      <c r="R304" s="207" t="n">
        <f aca="false">Q304*H304</f>
        <v>0</v>
      </c>
      <c r="S304" s="207" t="n">
        <v>0</v>
      </c>
      <c r="T304" s="208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9" t="s">
        <v>458</v>
      </c>
      <c r="AT304" s="209" t="s">
        <v>168</v>
      </c>
      <c r="AU304" s="209" t="s">
        <v>82</v>
      </c>
      <c r="AY304" s="3" t="s">
        <v>165</v>
      </c>
      <c r="BE304" s="210" t="n">
        <f aca="false">IF(N304="základní",J304,0)</f>
        <v>0</v>
      </c>
      <c r="BF304" s="210" t="n">
        <f aca="false">IF(N304="snížená",J304,0)</f>
        <v>0</v>
      </c>
      <c r="BG304" s="210" t="n">
        <f aca="false">IF(N304="zákl. přenesená",J304,0)</f>
        <v>0</v>
      </c>
      <c r="BH304" s="210" t="n">
        <f aca="false">IF(N304="sníž. přenesená",J304,0)</f>
        <v>0</v>
      </c>
      <c r="BI304" s="210" t="n">
        <f aca="false">IF(N304="nulová",J304,0)</f>
        <v>0</v>
      </c>
      <c r="BJ304" s="3" t="s">
        <v>80</v>
      </c>
      <c r="BK304" s="210" t="n">
        <f aca="false">ROUND(I304*H304,2)</f>
        <v>0</v>
      </c>
      <c r="BL304" s="3" t="s">
        <v>458</v>
      </c>
      <c r="BM304" s="209" t="s">
        <v>491</v>
      </c>
    </row>
    <row r="305" s="31" customFormat="true" ht="12.8" hidden="false" customHeight="false" outlineLevel="0" collapsed="false">
      <c r="A305" s="24"/>
      <c r="B305" s="25"/>
      <c r="C305" s="26"/>
      <c r="D305" s="211" t="s">
        <v>174</v>
      </c>
      <c r="E305" s="26"/>
      <c r="F305" s="212" t="s">
        <v>492</v>
      </c>
      <c r="G305" s="26"/>
      <c r="H305" s="26"/>
      <c r="I305" s="213"/>
      <c r="J305" s="26"/>
      <c r="K305" s="26"/>
      <c r="L305" s="30"/>
      <c r="M305" s="214"/>
      <c r="N305" s="215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74</v>
      </c>
      <c r="AU305" s="3" t="s">
        <v>82</v>
      </c>
    </row>
    <row r="306" s="181" customFormat="true" ht="22.8" hidden="false" customHeight="true" outlineLevel="0" collapsed="false">
      <c r="B306" s="182"/>
      <c r="C306" s="183"/>
      <c r="D306" s="184" t="s">
        <v>71</v>
      </c>
      <c r="E306" s="196" t="s">
        <v>493</v>
      </c>
      <c r="F306" s="196" t="s">
        <v>494</v>
      </c>
      <c r="G306" s="183"/>
      <c r="H306" s="183"/>
      <c r="I306" s="186"/>
      <c r="J306" s="197" t="n">
        <f aca="false">BK306</f>
        <v>0</v>
      </c>
      <c r="K306" s="183"/>
      <c r="L306" s="188"/>
      <c r="M306" s="189"/>
      <c r="N306" s="190"/>
      <c r="O306" s="190"/>
      <c r="P306" s="191" t="n">
        <f aca="false">SUM(P307:P308)</f>
        <v>0</v>
      </c>
      <c r="Q306" s="190"/>
      <c r="R306" s="191" t="n">
        <f aca="false">SUM(R307:R308)</f>
        <v>0</v>
      </c>
      <c r="S306" s="190"/>
      <c r="T306" s="192" t="n">
        <f aca="false">SUM(T307:T308)</f>
        <v>0</v>
      </c>
      <c r="AR306" s="193" t="s">
        <v>196</v>
      </c>
      <c r="AT306" s="194" t="s">
        <v>71</v>
      </c>
      <c r="AU306" s="194" t="s">
        <v>80</v>
      </c>
      <c r="AY306" s="193" t="s">
        <v>165</v>
      </c>
      <c r="BK306" s="195" t="n">
        <f aca="false">SUM(BK307:BK308)</f>
        <v>0</v>
      </c>
    </row>
    <row r="307" s="31" customFormat="true" ht="16.5" hidden="false" customHeight="true" outlineLevel="0" collapsed="false">
      <c r="A307" s="24"/>
      <c r="B307" s="25"/>
      <c r="C307" s="198" t="s">
        <v>495</v>
      </c>
      <c r="D307" s="198" t="s">
        <v>168</v>
      </c>
      <c r="E307" s="199" t="s">
        <v>496</v>
      </c>
      <c r="F307" s="200" t="s">
        <v>497</v>
      </c>
      <c r="G307" s="201" t="s">
        <v>457</v>
      </c>
      <c r="H307" s="202" t="n">
        <v>1</v>
      </c>
      <c r="I307" s="203"/>
      <c r="J307" s="204" t="n">
        <f aca="false">ROUND(I307*H307,2)</f>
        <v>0</v>
      </c>
      <c r="K307" s="200" t="s">
        <v>171</v>
      </c>
      <c r="L307" s="30"/>
      <c r="M307" s="205"/>
      <c r="N307" s="206" t="s">
        <v>43</v>
      </c>
      <c r="O307" s="67"/>
      <c r="P307" s="207" t="n">
        <f aca="false">O307*H307</f>
        <v>0</v>
      </c>
      <c r="Q307" s="207" t="n">
        <v>0</v>
      </c>
      <c r="R307" s="207" t="n">
        <f aca="false">Q307*H307</f>
        <v>0</v>
      </c>
      <c r="S307" s="207" t="n">
        <v>0</v>
      </c>
      <c r="T307" s="208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9" t="s">
        <v>172</v>
      </c>
      <c r="AT307" s="209" t="s">
        <v>168</v>
      </c>
      <c r="AU307" s="209" t="s">
        <v>82</v>
      </c>
      <c r="AY307" s="3" t="s">
        <v>165</v>
      </c>
      <c r="BE307" s="210" t="n">
        <f aca="false">IF(N307="základní",J307,0)</f>
        <v>0</v>
      </c>
      <c r="BF307" s="210" t="n">
        <f aca="false">IF(N307="snížená",J307,0)</f>
        <v>0</v>
      </c>
      <c r="BG307" s="210" t="n">
        <f aca="false">IF(N307="zákl. přenesená",J307,0)</f>
        <v>0</v>
      </c>
      <c r="BH307" s="210" t="n">
        <f aca="false">IF(N307="sníž. přenesená",J307,0)</f>
        <v>0</v>
      </c>
      <c r="BI307" s="210" t="n">
        <f aca="false">IF(N307="nulová",J307,0)</f>
        <v>0</v>
      </c>
      <c r="BJ307" s="3" t="s">
        <v>80</v>
      </c>
      <c r="BK307" s="210" t="n">
        <f aca="false">ROUND(I307*H307,2)</f>
        <v>0</v>
      </c>
      <c r="BL307" s="3" t="s">
        <v>172</v>
      </c>
      <c r="BM307" s="209" t="s">
        <v>498</v>
      </c>
    </row>
    <row r="308" s="31" customFormat="true" ht="12.8" hidden="false" customHeight="false" outlineLevel="0" collapsed="false">
      <c r="A308" s="24"/>
      <c r="B308" s="25"/>
      <c r="C308" s="26"/>
      <c r="D308" s="211" t="s">
        <v>174</v>
      </c>
      <c r="E308" s="26"/>
      <c r="F308" s="212" t="s">
        <v>499</v>
      </c>
      <c r="G308" s="26"/>
      <c r="H308" s="26"/>
      <c r="I308" s="213"/>
      <c r="J308" s="26"/>
      <c r="K308" s="26"/>
      <c r="L308" s="30"/>
      <c r="M308" s="275"/>
      <c r="N308" s="276"/>
      <c r="O308" s="277"/>
      <c r="P308" s="277"/>
      <c r="Q308" s="277"/>
      <c r="R308" s="277"/>
      <c r="S308" s="277"/>
      <c r="T308" s="27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74</v>
      </c>
      <c r="AU308" s="3" t="s">
        <v>82</v>
      </c>
    </row>
    <row r="309" s="31" customFormat="true" ht="6.95" hidden="false" customHeight="true" outlineLevel="0" collapsed="false">
      <c r="A309" s="24"/>
      <c r="B309" s="45"/>
      <c r="C309" s="46"/>
      <c r="D309" s="46"/>
      <c r="E309" s="46"/>
      <c r="F309" s="46"/>
      <c r="G309" s="46"/>
      <c r="H309" s="46"/>
      <c r="I309" s="46"/>
      <c r="J309" s="46"/>
      <c r="K309" s="46"/>
      <c r="L309" s="30"/>
      <c r="M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</row>
  </sheetData>
  <sheetProtection algorithmName="SHA-512" hashValue="8urrYvV0yzQELiMSkkjizH6ghl8cqJ76qtrnZfbnnxcqf6oJlSorHkXPZTsBeJ27zsLn8Co3jTydu8opv21tdA==" saltValue="3Yd+vdIE8rbVYrAXPAm969vTERB+5tLL/Rm3WJEXjVol6LnuOMX/DNMxtIyJQKJzFhdZwGLDeshU5Gku/iSiyQ==" spinCount="100000" sheet="true" password="cc35" objects="true" scenarios="true" formatColumns="false" formatRows="false" autoFilter="false"/>
  <autoFilter ref="C94:K308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99" r:id="rId1" display="https://podminky.urs.cz/item/CS_URS_2021_02/612325302"/>
    <hyperlink ref="F105" r:id="rId2" display="https://podminky.urs.cz/item/CS_URS_2021_02/619991021"/>
    <hyperlink ref="F109" r:id="rId3" display="https://podminky.urs.cz/item/CS_URS_2021_02/622143004"/>
    <hyperlink ref="F113" r:id="rId4" display="https://podminky.urs.cz/item/CS_URS_2021_02/59051476"/>
    <hyperlink ref="F116" r:id="rId5" display="https://podminky.urs.cz/item/CS_URS_2021_02/622212021"/>
    <hyperlink ref="F121" r:id="rId6" display="https://podminky.urs.cz/item/CS_URS_2021_02/28375938"/>
    <hyperlink ref="F129" r:id="rId7" display="https://podminky.urs.cz/item/CS_URS_2021_02/622212071"/>
    <hyperlink ref="F134" r:id="rId8" display="https://podminky.urs.cz/item/CS_URS_2021_02/28375938"/>
    <hyperlink ref="F142" r:id="rId9" display="https://podminky.urs.cz/item/CS_URS_2021_02/629991001"/>
    <hyperlink ref="F148" r:id="rId10" display="https://podminky.urs.cz/item/CS_URS_2021_02/629991011"/>
    <hyperlink ref="F153" r:id="rId11" display="https://podminky.urs.cz/item/CS_URS_2021_02/952901108"/>
    <hyperlink ref="F157" r:id="rId12" display="https://podminky.urs.cz/item/CS_URS_2021_02/952902021"/>
    <hyperlink ref="F161" r:id="rId13" display="https://podminky.urs.cz/item/CS_URS_2021_02/968062356"/>
    <hyperlink ref="F165" r:id="rId14" display="https://podminky.urs.cz/item/CS_URS_2021_02/978059351"/>
    <hyperlink ref="F170" r:id="rId15" display="https://podminky.urs.cz/item/CS_URS_2021_02/949101111"/>
    <hyperlink ref="F177" r:id="rId16" display="https://podminky.urs.cz/item/CS_URS_2021_02/997013213"/>
    <hyperlink ref="F179" r:id="rId17" display="https://podminky.urs.cz/item/CS_URS_2021_02/997013501"/>
    <hyperlink ref="F181" r:id="rId18" display="https://podminky.urs.cz/item/CS_URS_2021_02/997013509"/>
    <hyperlink ref="F184" r:id="rId19" display="https://podminky.urs.cz/item/CS_URS_2021_02/997013603"/>
    <hyperlink ref="F187" r:id="rId20" display="https://podminky.urs.cz/item/CS_URS_2021_02/997013609"/>
    <hyperlink ref="F190" r:id="rId21" display="https://podminky.urs.cz/item/CS_URS_2021_02/997013804"/>
    <hyperlink ref="F193" r:id="rId22" display="https://podminky.urs.cz/item/CS_URS_2021_02/997013811"/>
    <hyperlink ref="F197" r:id="rId23" display="https://podminky.urs.cz/item/CS_URS_2021_02/998014021"/>
    <hyperlink ref="F202" r:id="rId24" display="https://podminky.urs.cz/item/CS_URS_2021_02/764011620"/>
    <hyperlink ref="F207" r:id="rId25" display="https://podminky.urs.cz/item/CS_URS_2021_02/764216640"/>
    <hyperlink ref="F212" r:id="rId26" display="https://podminky.urs.cz/item/CS_URS_2021_02/998764102"/>
    <hyperlink ref="F215" r:id="rId27" display="https://podminky.urs.cz/item/CS_URS_2021_02/766441821"/>
    <hyperlink ref="F219" r:id="rId28" display="https://podminky.urs.cz/item/CS_URS_2021_02/766441822"/>
    <hyperlink ref="F223" r:id="rId29" display="https://podminky.urs.cz/item/CS_URS_2021_02/766621212"/>
    <hyperlink ref="F227" r:id="rId30" display="https://podminky.urs.cz/item/CS_URS_2021_02/61110012"/>
    <hyperlink ref="F229" r:id="rId31" display="https://podminky.urs.cz/item/CS_URS_2021_02/766629631"/>
    <hyperlink ref="F233" r:id="rId32" display="https://podminky.urs.cz/item/CS_URS_2021_02/59071035"/>
    <hyperlink ref="F236" r:id="rId33" display="https://podminky.urs.cz/item/CS_URS_2021_02/766629639"/>
    <hyperlink ref="F240" r:id="rId34" display="https://podminky.urs.cz/item/CS_URS_2021_02/59071047"/>
    <hyperlink ref="F243" r:id="rId35" display="https://podminky.urs.cz/item/CS_URS_2021_02/766694112"/>
    <hyperlink ref="F248" r:id="rId36" display="https://podminky.urs.cz/item/CS_URS_2021_02/61144400"/>
    <hyperlink ref="F253" r:id="rId37" display="https://podminky.urs.cz/item/CS_URS_2021_02/61144401"/>
    <hyperlink ref="F258" r:id="rId38" display="https://podminky.urs.cz/item/CS_URS_2021_02/61144019"/>
    <hyperlink ref="F260" r:id="rId39" display="https://podminky.urs.cz/item/CS_URS_2021_02/766694113"/>
    <hyperlink ref="F265" r:id="rId40" display="https://podminky.urs.cz/item/CS_URS_2021_02/61144404"/>
    <hyperlink ref="F276" r:id="rId41" display="https://podminky.urs.cz/item/CS_URS_2021_02/61144019"/>
    <hyperlink ref="F278" r:id="rId42" display="https://podminky.urs.cz/item/CS_URS_2021_02/767627308"/>
    <hyperlink ref="F282" r:id="rId43" display="https://podminky.urs.cz/item/CS_URS_2021_02/998766102"/>
    <hyperlink ref="F285" r:id="rId44" display="https://podminky.urs.cz/item/CS_URS_2021_02/767661811"/>
    <hyperlink ref="F291" r:id="rId45" display="https://podminky.urs.cz/item/CS_URS_2021_02/039002001"/>
    <hyperlink ref="F295" r:id="rId46" display="https://podminky.urs.cz/item/CS_URS_2021_02/013244000"/>
    <hyperlink ref="F298" r:id="rId47" display="https://podminky.urs.cz/item/CS_URS_2021_02/030001000"/>
    <hyperlink ref="F300" r:id="rId48" display="https://podminky.urs.cz/item/CS_URS_2021_02/034002000"/>
    <hyperlink ref="F302" r:id="rId49" display="https://podminky.urs.cz/item/CS_URS_2021_02/034303000"/>
    <hyperlink ref="F305" r:id="rId50" display="https://podminky.urs.cz/item/CS_URS_2021_02/079002000"/>
    <hyperlink ref="F308" r:id="rId51" display="https://podminky.urs.cz/item/CS_URS_2021_02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  <c r="AZ2" s="112" t="s">
        <v>500</v>
      </c>
      <c r="BA2" s="112" t="s">
        <v>501</v>
      </c>
      <c r="BB2" s="112" t="s">
        <v>97</v>
      </c>
      <c r="BC2" s="112" t="s">
        <v>98</v>
      </c>
      <c r="BD2" s="112" t="s">
        <v>9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2</v>
      </c>
      <c r="AZ3" s="112" t="s">
        <v>502</v>
      </c>
      <c r="BA3" s="112" t="s">
        <v>503</v>
      </c>
      <c r="BB3" s="112" t="s">
        <v>97</v>
      </c>
      <c r="BC3" s="112" t="s">
        <v>98</v>
      </c>
      <c r="BD3" s="112" t="s">
        <v>99</v>
      </c>
    </row>
    <row r="4" customFormat="false" ht="24.95" hidden="false" customHeight="true" outlineLevel="0" collapsed="false">
      <c r="B4" s="6"/>
      <c r="D4" s="115" t="s">
        <v>104</v>
      </c>
      <c r="L4" s="6"/>
      <c r="M4" s="116" t="s">
        <v>10</v>
      </c>
      <c r="AT4" s="3" t="s">
        <v>4</v>
      </c>
      <c r="AZ4" s="112" t="s">
        <v>504</v>
      </c>
      <c r="BA4" s="112" t="s">
        <v>505</v>
      </c>
      <c r="BB4" s="112" t="s">
        <v>97</v>
      </c>
      <c r="BC4" s="112" t="s">
        <v>506</v>
      </c>
      <c r="BD4" s="112" t="s">
        <v>99</v>
      </c>
    </row>
    <row r="5" customFormat="false" ht="6.95" hidden="false" customHeight="true" outlineLevel="0" collapsed="false">
      <c r="B5" s="6"/>
      <c r="L5" s="6"/>
      <c r="AZ5" s="112" t="s">
        <v>507</v>
      </c>
      <c r="BA5" s="112" t="s">
        <v>508</v>
      </c>
      <c r="BB5" s="112" t="s">
        <v>102</v>
      </c>
      <c r="BC5" s="112" t="s">
        <v>113</v>
      </c>
      <c r="BD5" s="112" t="s">
        <v>99</v>
      </c>
    </row>
    <row r="6" customFormat="false" ht="12" hidden="false" customHeight="true" outlineLevel="0" collapsed="false">
      <c r="B6" s="6"/>
      <c r="D6" s="117" t="s">
        <v>16</v>
      </c>
      <c r="L6" s="6"/>
      <c r="AZ6" s="112" t="s">
        <v>509</v>
      </c>
      <c r="BA6" s="112" t="s">
        <v>510</v>
      </c>
      <c r="BB6" s="112" t="s">
        <v>102</v>
      </c>
      <c r="BC6" s="112" t="s">
        <v>113</v>
      </c>
      <c r="BD6" s="112" t="s">
        <v>99</v>
      </c>
    </row>
    <row r="7" customFormat="false" ht="26.25" hidden="false" customHeight="true" outlineLevel="0" collapsed="false">
      <c r="B7" s="6"/>
      <c r="E7" s="118" t="str">
        <f aca="false">'Rekapitulace stavby'!K6</f>
        <v>VÝMĚNA OKENNÍCH VÝPLNÍ ČP. 5 NÁMĚSTÍ ČESKÉHO RÁJE V TURNOVĚ</v>
      </c>
      <c r="F7" s="118"/>
      <c r="G7" s="118"/>
      <c r="H7" s="118"/>
      <c r="L7" s="6"/>
      <c r="AZ7" s="112" t="s">
        <v>511</v>
      </c>
      <c r="BA7" s="112" t="s">
        <v>512</v>
      </c>
      <c r="BB7" s="112" t="s">
        <v>102</v>
      </c>
      <c r="BC7" s="112" t="s">
        <v>103</v>
      </c>
      <c r="BD7" s="112" t="s">
        <v>99</v>
      </c>
    </row>
    <row r="8" s="31" customFormat="true" ht="12" hidden="false" customHeight="true" outlineLevel="0" collapsed="false">
      <c r="A8" s="24"/>
      <c r="B8" s="30"/>
      <c r="C8" s="24"/>
      <c r="D8" s="117" t="s">
        <v>116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2" t="s">
        <v>513</v>
      </c>
      <c r="BA8" s="112" t="s">
        <v>514</v>
      </c>
      <c r="BB8" s="112" t="s">
        <v>102</v>
      </c>
      <c r="BC8" s="112" t="s">
        <v>103</v>
      </c>
      <c r="BD8" s="112" t="s">
        <v>99</v>
      </c>
    </row>
    <row r="9" s="31" customFormat="true" ht="16.5" hidden="false" customHeight="true" outlineLevel="0" collapsed="false">
      <c r="A9" s="24"/>
      <c r="B9" s="30"/>
      <c r="C9" s="24"/>
      <c r="D9" s="24"/>
      <c r="E9" s="120" t="s">
        <v>515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2" t="s">
        <v>114</v>
      </c>
      <c r="BA9" s="112"/>
      <c r="BB9" s="112"/>
      <c r="BC9" s="112" t="s">
        <v>115</v>
      </c>
      <c r="BD9" s="112" t="s">
        <v>82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12" t="s">
        <v>122</v>
      </c>
      <c r="BA10" s="112"/>
      <c r="BB10" s="112"/>
      <c r="BC10" s="112" t="s">
        <v>123</v>
      </c>
      <c r="BD10" s="112" t="s">
        <v>82</v>
      </c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12" t="s">
        <v>124</v>
      </c>
      <c r="BA11" s="112"/>
      <c r="BB11" s="112"/>
      <c r="BC11" s="112" t="s">
        <v>125</v>
      </c>
      <c r="BD11" s="112" t="s">
        <v>82</v>
      </c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2. 9. 2021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12" t="s">
        <v>128</v>
      </c>
      <c r="BA12" s="112"/>
      <c r="BB12" s="112"/>
      <c r="BC12" s="112" t="s">
        <v>123</v>
      </c>
      <c r="BD12" s="112" t="s">
        <v>82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5</v>
      </c>
      <c r="J20" s="121" t="s">
        <v>32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8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5</v>
      </c>
      <c r="J23" s="121" t="s">
        <v>32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3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6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8</v>
      </c>
      <c r="E30" s="24"/>
      <c r="F30" s="24"/>
      <c r="G30" s="24"/>
      <c r="H30" s="24"/>
      <c r="I30" s="24"/>
      <c r="J30" s="131" t="n">
        <f aca="false">ROUND(J9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0</v>
      </c>
      <c r="G32" s="24"/>
      <c r="H32" s="24"/>
      <c r="I32" s="132" t="s">
        <v>39</v>
      </c>
      <c r="J32" s="132" t="s">
        <v>41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2</v>
      </c>
      <c r="E33" s="117" t="s">
        <v>43</v>
      </c>
      <c r="F33" s="134" t="n">
        <f aca="false">ROUND((SUM(BE94:BE303)),  2)</f>
        <v>0</v>
      </c>
      <c r="G33" s="24"/>
      <c r="H33" s="24"/>
      <c r="I33" s="135" t="n">
        <v>0.21</v>
      </c>
      <c r="J33" s="134" t="n">
        <f aca="false">ROUND(((SUM(BE94:BE303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4</v>
      </c>
      <c r="F34" s="134" t="n">
        <f aca="false">ROUND((SUM(BF94:BF303)),  2)</f>
        <v>0</v>
      </c>
      <c r="G34" s="24"/>
      <c r="H34" s="24"/>
      <c r="I34" s="135" t="n">
        <v>0.15</v>
      </c>
      <c r="J34" s="134" t="n">
        <f aca="false">ROUND(((SUM(BF94:BF303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5</v>
      </c>
      <c r="F35" s="134" t="n">
        <f aca="false">ROUND((SUM(BG94:BG303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6</v>
      </c>
      <c r="F36" s="134" t="n">
        <f aca="false">ROUND((SUM(BH94:BH303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7</v>
      </c>
      <c r="F37" s="134" t="n">
        <f aca="false">ROUND((SUM(BI94:BI303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8</v>
      </c>
      <c r="E39" s="138"/>
      <c r="F39" s="138"/>
      <c r="G39" s="139" t="s">
        <v>49</v>
      </c>
      <c r="H39" s="140" t="s">
        <v>50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0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7" t="str">
        <f aca="false">E7</f>
        <v>VÝMĚNA OKENNÍCH VÝPLNÍ ČP. 5 NÁMĚSTÍ ČESKÉHO RÁJE V TURNOVĚ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E02 - Etapa II.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a st.p.č. 54 v k.ú. Turnov</v>
      </c>
      <c r="G52" s="26"/>
      <c r="H52" s="26"/>
      <c r="I52" s="17" t="s">
        <v>22</v>
      </c>
      <c r="J52" s="148" t="str">
        <f aca="false">IF(J12="","",J12)</f>
        <v>12. 9. 2021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Turnov</v>
      </c>
      <c r="G54" s="26"/>
      <c r="H54" s="26"/>
      <c r="I54" s="17" t="s">
        <v>31</v>
      </c>
      <c r="J54" s="149" t="str">
        <f aca="false">E21</f>
        <v>ACTIV Projekce, s.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ACTIV Projekce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31</v>
      </c>
      <c r="D57" s="151"/>
      <c r="E57" s="151"/>
      <c r="F57" s="151"/>
      <c r="G57" s="151"/>
      <c r="H57" s="151"/>
      <c r="I57" s="151"/>
      <c r="J57" s="152" t="s">
        <v>132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0</v>
      </c>
      <c r="D59" s="26"/>
      <c r="E59" s="26"/>
      <c r="F59" s="26"/>
      <c r="G59" s="26"/>
      <c r="H59" s="26"/>
      <c r="I59" s="26"/>
      <c r="J59" s="154" t="n">
        <f aca="false">J9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3</v>
      </c>
    </row>
    <row r="60" s="155" customFormat="true" ht="24.95" hidden="false" customHeight="true" outlineLevel="0" collapsed="false">
      <c r="B60" s="156"/>
      <c r="C60" s="157"/>
      <c r="D60" s="158" t="s">
        <v>134</v>
      </c>
      <c r="E60" s="159"/>
      <c r="F60" s="159"/>
      <c r="G60" s="159"/>
      <c r="H60" s="159"/>
      <c r="I60" s="159"/>
      <c r="J60" s="160" t="n">
        <f aca="false">J95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35</v>
      </c>
      <c r="E61" s="166"/>
      <c r="F61" s="166"/>
      <c r="G61" s="166"/>
      <c r="H61" s="166"/>
      <c r="I61" s="166"/>
      <c r="J61" s="167" t="n">
        <f aca="false">J96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36</v>
      </c>
      <c r="E62" s="166"/>
      <c r="F62" s="166"/>
      <c r="G62" s="166"/>
      <c r="H62" s="166"/>
      <c r="I62" s="166"/>
      <c r="J62" s="167" t="n">
        <f aca="false">J139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37</v>
      </c>
      <c r="E63" s="166"/>
      <c r="F63" s="166"/>
      <c r="G63" s="166"/>
      <c r="H63" s="166"/>
      <c r="I63" s="166"/>
      <c r="J63" s="167" t="n">
        <f aca="false">J168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38</v>
      </c>
      <c r="E64" s="166"/>
      <c r="F64" s="166"/>
      <c r="G64" s="166"/>
      <c r="H64" s="166"/>
      <c r="I64" s="166"/>
      <c r="J64" s="167" t="n">
        <f aca="false">J185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39</v>
      </c>
      <c r="E65" s="166"/>
      <c r="F65" s="166"/>
      <c r="G65" s="166"/>
      <c r="H65" s="166"/>
      <c r="I65" s="166"/>
      <c r="J65" s="167" t="n">
        <f aca="false">J205</f>
        <v>0</v>
      </c>
      <c r="K65" s="164"/>
      <c r="L65" s="168"/>
    </row>
    <row r="66" s="155" customFormat="true" ht="24.95" hidden="false" customHeight="true" outlineLevel="0" collapsed="false">
      <c r="B66" s="156"/>
      <c r="C66" s="157"/>
      <c r="D66" s="158" t="s">
        <v>140</v>
      </c>
      <c r="E66" s="159"/>
      <c r="F66" s="159"/>
      <c r="G66" s="159"/>
      <c r="H66" s="159"/>
      <c r="I66" s="159"/>
      <c r="J66" s="160" t="n">
        <f aca="false">J209</f>
        <v>0</v>
      </c>
      <c r="K66" s="157"/>
      <c r="L66" s="161"/>
    </row>
    <row r="67" s="162" customFormat="true" ht="19.9" hidden="false" customHeight="true" outlineLevel="0" collapsed="false">
      <c r="B67" s="163"/>
      <c r="C67" s="164"/>
      <c r="D67" s="165" t="s">
        <v>141</v>
      </c>
      <c r="E67" s="166"/>
      <c r="F67" s="166"/>
      <c r="G67" s="166"/>
      <c r="H67" s="166"/>
      <c r="I67" s="166"/>
      <c r="J67" s="167" t="n">
        <f aca="false">J210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142</v>
      </c>
      <c r="E68" s="166"/>
      <c r="F68" s="166"/>
      <c r="G68" s="166"/>
      <c r="H68" s="166"/>
      <c r="I68" s="166"/>
      <c r="J68" s="167" t="n">
        <f aca="false">J223</f>
        <v>0</v>
      </c>
      <c r="K68" s="164"/>
      <c r="L68" s="168"/>
    </row>
    <row r="69" s="155" customFormat="true" ht="24.95" hidden="false" customHeight="true" outlineLevel="0" collapsed="false">
      <c r="B69" s="156"/>
      <c r="C69" s="157"/>
      <c r="D69" s="158" t="s">
        <v>144</v>
      </c>
      <c r="E69" s="159"/>
      <c r="F69" s="159"/>
      <c r="G69" s="159"/>
      <c r="H69" s="159"/>
      <c r="I69" s="159"/>
      <c r="J69" s="160" t="n">
        <f aca="false">J284</f>
        <v>0</v>
      </c>
      <c r="K69" s="157"/>
      <c r="L69" s="161"/>
    </row>
    <row r="70" s="155" customFormat="true" ht="24.95" hidden="false" customHeight="true" outlineLevel="0" collapsed="false">
      <c r="B70" s="156"/>
      <c r="C70" s="157"/>
      <c r="D70" s="158" t="s">
        <v>145</v>
      </c>
      <c r="E70" s="159"/>
      <c r="F70" s="159"/>
      <c r="G70" s="159"/>
      <c r="H70" s="159"/>
      <c r="I70" s="159"/>
      <c r="J70" s="160" t="n">
        <f aca="false">J287</f>
        <v>0</v>
      </c>
      <c r="K70" s="157"/>
      <c r="L70" s="161"/>
    </row>
    <row r="71" s="162" customFormat="true" ht="19.9" hidden="false" customHeight="true" outlineLevel="0" collapsed="false">
      <c r="B71" s="163"/>
      <c r="C71" s="164"/>
      <c r="D71" s="165" t="s">
        <v>146</v>
      </c>
      <c r="E71" s="166"/>
      <c r="F71" s="166"/>
      <c r="G71" s="166"/>
      <c r="H71" s="166"/>
      <c r="I71" s="166"/>
      <c r="J71" s="167" t="n">
        <f aca="false">J288</f>
        <v>0</v>
      </c>
      <c r="K71" s="164"/>
      <c r="L71" s="168"/>
    </row>
    <row r="72" s="162" customFormat="true" ht="19.9" hidden="false" customHeight="true" outlineLevel="0" collapsed="false">
      <c r="B72" s="163"/>
      <c r="C72" s="164"/>
      <c r="D72" s="165" t="s">
        <v>147</v>
      </c>
      <c r="E72" s="166"/>
      <c r="F72" s="166"/>
      <c r="G72" s="166"/>
      <c r="H72" s="166"/>
      <c r="I72" s="166"/>
      <c r="J72" s="167" t="n">
        <f aca="false">J291</f>
        <v>0</v>
      </c>
      <c r="K72" s="164"/>
      <c r="L72" s="168"/>
    </row>
    <row r="73" s="162" customFormat="true" ht="19.9" hidden="false" customHeight="true" outlineLevel="0" collapsed="false">
      <c r="B73" s="163"/>
      <c r="C73" s="164"/>
      <c r="D73" s="165" t="s">
        <v>148</v>
      </c>
      <c r="E73" s="166"/>
      <c r="F73" s="166"/>
      <c r="G73" s="166"/>
      <c r="H73" s="166"/>
      <c r="I73" s="166"/>
      <c r="J73" s="167" t="n">
        <f aca="false">J298</f>
        <v>0</v>
      </c>
      <c r="K73" s="164"/>
      <c r="L73" s="168"/>
    </row>
    <row r="74" s="162" customFormat="true" ht="19.9" hidden="false" customHeight="true" outlineLevel="0" collapsed="false">
      <c r="B74" s="163"/>
      <c r="C74" s="164"/>
      <c r="D74" s="165" t="s">
        <v>149</v>
      </c>
      <c r="E74" s="166"/>
      <c r="F74" s="166"/>
      <c r="G74" s="166"/>
      <c r="H74" s="166"/>
      <c r="I74" s="166"/>
      <c r="J74" s="167" t="n">
        <f aca="false">J301</f>
        <v>0</v>
      </c>
      <c r="K74" s="164"/>
      <c r="L74" s="168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50</v>
      </c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6.25" hidden="false" customHeight="true" outlineLevel="0" collapsed="false">
      <c r="A84" s="24"/>
      <c r="B84" s="25"/>
      <c r="C84" s="26"/>
      <c r="D84" s="26"/>
      <c r="E84" s="147" t="str">
        <f aca="false">E7</f>
        <v>VÝMĚNA OKENNÍCH VÝPLNÍ ČP. 5 NÁMĚSTÍ ČESKÉHO RÁJE V TURNOVĚ</v>
      </c>
      <c r="F84" s="147"/>
      <c r="G84" s="147"/>
      <c r="H84" s="147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16</v>
      </c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9</f>
        <v>E02 - Etapa II.</v>
      </c>
      <c r="F86" s="57"/>
      <c r="G86" s="57"/>
      <c r="H86" s="57"/>
      <c r="I86" s="26"/>
      <c r="J86" s="26"/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2</f>
        <v>na st.p.č. 54 v k.ú. Turnov</v>
      </c>
      <c r="G88" s="26"/>
      <c r="H88" s="26"/>
      <c r="I88" s="17" t="s">
        <v>22</v>
      </c>
      <c r="J88" s="148" t="str">
        <f aca="false">IF(J12="","",J12)</f>
        <v>12. 9. 2021</v>
      </c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6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5</f>
        <v>Město Turnov</v>
      </c>
      <c r="G90" s="26"/>
      <c r="H90" s="26"/>
      <c r="I90" s="17" t="s">
        <v>31</v>
      </c>
      <c r="J90" s="149" t="str">
        <f aca="false">E21</f>
        <v>ACTIV Projekce, s.r.o.</v>
      </c>
      <c r="K90" s="26"/>
      <c r="L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9</v>
      </c>
      <c r="D91" s="26"/>
      <c r="E91" s="26"/>
      <c r="F91" s="18" t="str">
        <f aca="false">IF(E18="","",E18)</f>
        <v>Vyplň údaj</v>
      </c>
      <c r="G91" s="26"/>
      <c r="H91" s="26"/>
      <c r="I91" s="17" t="s">
        <v>35</v>
      </c>
      <c r="J91" s="149" t="str">
        <f aca="false">E24</f>
        <v>ACTIV Projekce, s.r.o.</v>
      </c>
      <c r="K91" s="26"/>
      <c r="L91" s="11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75" customFormat="true" ht="29.3" hidden="false" customHeight="true" outlineLevel="0" collapsed="false">
      <c r="A93" s="169"/>
      <c r="B93" s="170"/>
      <c r="C93" s="171" t="s">
        <v>151</v>
      </c>
      <c r="D93" s="172" t="s">
        <v>57</v>
      </c>
      <c r="E93" s="172" t="s">
        <v>53</v>
      </c>
      <c r="F93" s="172" t="s">
        <v>54</v>
      </c>
      <c r="G93" s="172" t="s">
        <v>152</v>
      </c>
      <c r="H93" s="172" t="s">
        <v>153</v>
      </c>
      <c r="I93" s="172" t="s">
        <v>154</v>
      </c>
      <c r="J93" s="172" t="s">
        <v>132</v>
      </c>
      <c r="K93" s="173" t="s">
        <v>155</v>
      </c>
      <c r="L93" s="174"/>
      <c r="M93" s="74"/>
      <c r="N93" s="75" t="s">
        <v>42</v>
      </c>
      <c r="O93" s="75" t="s">
        <v>156</v>
      </c>
      <c r="P93" s="75" t="s">
        <v>157</v>
      </c>
      <c r="Q93" s="75" t="s">
        <v>158</v>
      </c>
      <c r="R93" s="75" t="s">
        <v>159</v>
      </c>
      <c r="S93" s="75" t="s">
        <v>160</v>
      </c>
      <c r="T93" s="76" t="s">
        <v>161</v>
      </c>
      <c r="U93" s="169"/>
      <c r="V93" s="169"/>
      <c r="W93" s="169"/>
      <c r="X93" s="169"/>
      <c r="Y93" s="169"/>
      <c r="Z93" s="169"/>
      <c r="AA93" s="169"/>
      <c r="AB93" s="169"/>
      <c r="AC93" s="169"/>
      <c r="AD93" s="169"/>
      <c r="AE93" s="169"/>
    </row>
    <row r="94" s="31" customFormat="true" ht="22.8" hidden="false" customHeight="true" outlineLevel="0" collapsed="false">
      <c r="A94" s="24"/>
      <c r="B94" s="25"/>
      <c r="C94" s="82" t="s">
        <v>162</v>
      </c>
      <c r="D94" s="26"/>
      <c r="E94" s="26"/>
      <c r="F94" s="26"/>
      <c r="G94" s="26"/>
      <c r="H94" s="26"/>
      <c r="I94" s="26"/>
      <c r="J94" s="176" t="n">
        <f aca="false">BK94</f>
        <v>0</v>
      </c>
      <c r="K94" s="26"/>
      <c r="L94" s="30"/>
      <c r="M94" s="77"/>
      <c r="N94" s="177"/>
      <c r="O94" s="78"/>
      <c r="P94" s="178" t="n">
        <f aca="false">P95+P209+P284+P287</f>
        <v>0</v>
      </c>
      <c r="Q94" s="78"/>
      <c r="R94" s="178" t="n">
        <f aca="false">R95+R209+R284+R287</f>
        <v>3.79516348</v>
      </c>
      <c r="S94" s="78"/>
      <c r="T94" s="179" t="n">
        <f aca="false">T95+T209+T284+T287</f>
        <v>15.309057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1</v>
      </c>
      <c r="AU94" s="3" t="s">
        <v>133</v>
      </c>
      <c r="BK94" s="180" t="n">
        <f aca="false">BK95+BK209+BK284+BK287</f>
        <v>0</v>
      </c>
    </row>
    <row r="95" s="181" customFormat="true" ht="25.9" hidden="false" customHeight="true" outlineLevel="0" collapsed="false">
      <c r="B95" s="182"/>
      <c r="C95" s="183"/>
      <c r="D95" s="184" t="s">
        <v>71</v>
      </c>
      <c r="E95" s="185" t="s">
        <v>163</v>
      </c>
      <c r="F95" s="185" t="s">
        <v>164</v>
      </c>
      <c r="G95" s="183"/>
      <c r="H95" s="183"/>
      <c r="I95" s="186"/>
      <c r="J95" s="187" t="n">
        <f aca="false">BK95</f>
        <v>0</v>
      </c>
      <c r="K95" s="183"/>
      <c r="L95" s="188"/>
      <c r="M95" s="189"/>
      <c r="N95" s="190"/>
      <c r="O95" s="190"/>
      <c r="P95" s="191" t="n">
        <f aca="false">P96+P139+P168+P185+P205</f>
        <v>0</v>
      </c>
      <c r="Q95" s="190"/>
      <c r="R95" s="191" t="n">
        <f aca="false">R96+R139+R168+R185+R205</f>
        <v>1.28049856</v>
      </c>
      <c r="S95" s="190"/>
      <c r="T95" s="192" t="n">
        <f aca="false">T96+T139+T168+T185+T205</f>
        <v>15.309057</v>
      </c>
      <c r="AR95" s="193" t="s">
        <v>80</v>
      </c>
      <c r="AT95" s="194" t="s">
        <v>71</v>
      </c>
      <c r="AU95" s="194" t="s">
        <v>72</v>
      </c>
      <c r="AY95" s="193" t="s">
        <v>165</v>
      </c>
      <c r="BK95" s="195" t="n">
        <f aca="false">BK96+BK139+BK168+BK185+BK205</f>
        <v>0</v>
      </c>
    </row>
    <row r="96" s="181" customFormat="true" ht="22.8" hidden="false" customHeight="true" outlineLevel="0" collapsed="false">
      <c r="B96" s="182"/>
      <c r="C96" s="183"/>
      <c r="D96" s="184" t="s">
        <v>71</v>
      </c>
      <c r="E96" s="196" t="s">
        <v>166</v>
      </c>
      <c r="F96" s="196" t="s">
        <v>167</v>
      </c>
      <c r="G96" s="183"/>
      <c r="H96" s="183"/>
      <c r="I96" s="186"/>
      <c r="J96" s="197" t="n">
        <f aca="false">BK96</f>
        <v>0</v>
      </c>
      <c r="K96" s="183"/>
      <c r="L96" s="188"/>
      <c r="M96" s="189"/>
      <c r="N96" s="190"/>
      <c r="O96" s="190"/>
      <c r="P96" s="191" t="n">
        <f aca="false">SUM(P97:P138)</f>
        <v>0</v>
      </c>
      <c r="Q96" s="190"/>
      <c r="R96" s="191" t="n">
        <f aca="false">SUM(R97:R138)</f>
        <v>1.2735283</v>
      </c>
      <c r="S96" s="190"/>
      <c r="T96" s="192" t="n">
        <f aca="false">SUM(T97:T138)</f>
        <v>0</v>
      </c>
      <c r="AR96" s="193" t="s">
        <v>80</v>
      </c>
      <c r="AT96" s="194" t="s">
        <v>71</v>
      </c>
      <c r="AU96" s="194" t="s">
        <v>80</v>
      </c>
      <c r="AY96" s="193" t="s">
        <v>165</v>
      </c>
      <c r="BK96" s="195" t="n">
        <f aca="false">SUM(BK97:BK138)</f>
        <v>0</v>
      </c>
    </row>
    <row r="97" s="31" customFormat="true" ht="24.15" hidden="false" customHeight="true" outlineLevel="0" collapsed="false">
      <c r="A97" s="24"/>
      <c r="B97" s="25"/>
      <c r="C97" s="198" t="s">
        <v>80</v>
      </c>
      <c r="D97" s="198" t="s">
        <v>168</v>
      </c>
      <c r="E97" s="199" t="s">
        <v>169</v>
      </c>
      <c r="F97" s="200" t="s">
        <v>170</v>
      </c>
      <c r="G97" s="201" t="s">
        <v>97</v>
      </c>
      <c r="H97" s="202" t="n">
        <v>33.825</v>
      </c>
      <c r="I97" s="203"/>
      <c r="J97" s="204" t="n">
        <f aca="false">ROUND(I97*H97,2)</f>
        <v>0</v>
      </c>
      <c r="K97" s="200" t="s">
        <v>171</v>
      </c>
      <c r="L97" s="30"/>
      <c r="M97" s="205"/>
      <c r="N97" s="206" t="s">
        <v>43</v>
      </c>
      <c r="O97" s="67"/>
      <c r="P97" s="207" t="n">
        <f aca="false">O97*H97</f>
        <v>0</v>
      </c>
      <c r="Q97" s="207" t="n">
        <v>0.03358</v>
      </c>
      <c r="R97" s="207" t="n">
        <f aca="false">Q97*H97</f>
        <v>1.1358435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72</v>
      </c>
      <c r="AT97" s="209" t="s">
        <v>168</v>
      </c>
      <c r="AU97" s="209" t="s">
        <v>82</v>
      </c>
      <c r="AY97" s="3" t="s">
        <v>165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0</v>
      </c>
      <c r="BK97" s="210" t="n">
        <f aca="false">ROUND(I97*H97,2)</f>
        <v>0</v>
      </c>
      <c r="BL97" s="3" t="s">
        <v>172</v>
      </c>
      <c r="BM97" s="209" t="s">
        <v>173</v>
      </c>
    </row>
    <row r="98" s="31" customFormat="true" ht="12.8" hidden="false" customHeight="false" outlineLevel="0" collapsed="false">
      <c r="A98" s="24"/>
      <c r="B98" s="25"/>
      <c r="C98" s="26"/>
      <c r="D98" s="211" t="s">
        <v>174</v>
      </c>
      <c r="E98" s="26"/>
      <c r="F98" s="212" t="s">
        <v>175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74</v>
      </c>
      <c r="AU98" s="3" t="s">
        <v>82</v>
      </c>
    </row>
    <row r="99" s="216" customFormat="true" ht="12.8" hidden="false" customHeight="false" outlineLevel="0" collapsed="false">
      <c r="B99" s="217"/>
      <c r="C99" s="218"/>
      <c r="D99" s="219" t="s">
        <v>176</v>
      </c>
      <c r="E99" s="220"/>
      <c r="F99" s="221" t="s">
        <v>516</v>
      </c>
      <c r="G99" s="218"/>
      <c r="H99" s="222" t="n">
        <v>123</v>
      </c>
      <c r="I99" s="223"/>
      <c r="J99" s="218"/>
      <c r="K99" s="218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76</v>
      </c>
      <c r="AU99" s="228" t="s">
        <v>82</v>
      </c>
      <c r="AV99" s="216" t="s">
        <v>82</v>
      </c>
      <c r="AW99" s="216" t="s">
        <v>34</v>
      </c>
      <c r="AX99" s="216" t="s">
        <v>72</v>
      </c>
      <c r="AY99" s="228" t="s">
        <v>165</v>
      </c>
    </row>
    <row r="100" s="216" customFormat="true" ht="12.8" hidden="false" customHeight="false" outlineLevel="0" collapsed="false">
      <c r="B100" s="217"/>
      <c r="C100" s="218"/>
      <c r="D100" s="219" t="s">
        <v>176</v>
      </c>
      <c r="E100" s="220"/>
      <c r="F100" s="221" t="s">
        <v>517</v>
      </c>
      <c r="G100" s="218"/>
      <c r="H100" s="222" t="n">
        <v>12.3</v>
      </c>
      <c r="I100" s="223"/>
      <c r="J100" s="218"/>
      <c r="K100" s="218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76</v>
      </c>
      <c r="AU100" s="228" t="s">
        <v>82</v>
      </c>
      <c r="AV100" s="216" t="s">
        <v>82</v>
      </c>
      <c r="AW100" s="216" t="s">
        <v>34</v>
      </c>
      <c r="AX100" s="216" t="s">
        <v>72</v>
      </c>
      <c r="AY100" s="228" t="s">
        <v>165</v>
      </c>
    </row>
    <row r="101" s="229" customFormat="true" ht="12.8" hidden="false" customHeight="false" outlineLevel="0" collapsed="false">
      <c r="B101" s="230"/>
      <c r="C101" s="231"/>
      <c r="D101" s="219" t="s">
        <v>176</v>
      </c>
      <c r="E101" s="232" t="s">
        <v>114</v>
      </c>
      <c r="F101" s="233" t="s">
        <v>178</v>
      </c>
      <c r="G101" s="231"/>
      <c r="H101" s="234" t="n">
        <v>135.3</v>
      </c>
      <c r="I101" s="235"/>
      <c r="J101" s="231"/>
      <c r="K101" s="231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176</v>
      </c>
      <c r="AU101" s="240" t="s">
        <v>82</v>
      </c>
      <c r="AV101" s="229" t="s">
        <v>172</v>
      </c>
      <c r="AW101" s="229" t="s">
        <v>34</v>
      </c>
      <c r="AX101" s="229" t="s">
        <v>72</v>
      </c>
      <c r="AY101" s="240" t="s">
        <v>165</v>
      </c>
    </row>
    <row r="102" s="216" customFormat="true" ht="12.8" hidden="false" customHeight="false" outlineLevel="0" collapsed="false">
      <c r="B102" s="217"/>
      <c r="C102" s="218"/>
      <c r="D102" s="219" t="s">
        <v>176</v>
      </c>
      <c r="E102" s="220"/>
      <c r="F102" s="221" t="s">
        <v>179</v>
      </c>
      <c r="G102" s="218"/>
      <c r="H102" s="222" t="n">
        <v>33.825</v>
      </c>
      <c r="I102" s="223"/>
      <c r="J102" s="218"/>
      <c r="K102" s="218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76</v>
      </c>
      <c r="AU102" s="228" t="s">
        <v>82</v>
      </c>
      <c r="AV102" s="216" t="s">
        <v>82</v>
      </c>
      <c r="AW102" s="216" t="s">
        <v>34</v>
      </c>
      <c r="AX102" s="216" t="s">
        <v>72</v>
      </c>
      <c r="AY102" s="228" t="s">
        <v>165</v>
      </c>
    </row>
    <row r="103" s="229" customFormat="true" ht="12.8" hidden="false" customHeight="false" outlineLevel="0" collapsed="false">
      <c r="B103" s="230"/>
      <c r="C103" s="231"/>
      <c r="D103" s="219" t="s">
        <v>176</v>
      </c>
      <c r="E103" s="232"/>
      <c r="F103" s="233" t="s">
        <v>178</v>
      </c>
      <c r="G103" s="231"/>
      <c r="H103" s="234" t="n">
        <v>33.825</v>
      </c>
      <c r="I103" s="235"/>
      <c r="J103" s="231"/>
      <c r="K103" s="231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176</v>
      </c>
      <c r="AU103" s="240" t="s">
        <v>82</v>
      </c>
      <c r="AV103" s="229" t="s">
        <v>172</v>
      </c>
      <c r="AW103" s="229" t="s">
        <v>34</v>
      </c>
      <c r="AX103" s="229" t="s">
        <v>80</v>
      </c>
      <c r="AY103" s="240" t="s">
        <v>165</v>
      </c>
    </row>
    <row r="104" s="31" customFormat="true" ht="37.8" hidden="false" customHeight="true" outlineLevel="0" collapsed="false">
      <c r="A104" s="24"/>
      <c r="B104" s="25"/>
      <c r="C104" s="198" t="s">
        <v>82</v>
      </c>
      <c r="D104" s="198" t="s">
        <v>168</v>
      </c>
      <c r="E104" s="199" t="s">
        <v>180</v>
      </c>
      <c r="F104" s="200" t="s">
        <v>181</v>
      </c>
      <c r="G104" s="201" t="s">
        <v>102</v>
      </c>
      <c r="H104" s="202" t="n">
        <v>167.2</v>
      </c>
      <c r="I104" s="203"/>
      <c r="J104" s="204" t="n">
        <f aca="false">ROUND(I104*H104,2)</f>
        <v>0</v>
      </c>
      <c r="K104" s="200" t="s">
        <v>171</v>
      </c>
      <c r="L104" s="30"/>
      <c r="M104" s="205"/>
      <c r="N104" s="206" t="s">
        <v>43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72</v>
      </c>
      <c r="AT104" s="209" t="s">
        <v>168</v>
      </c>
      <c r="AU104" s="209" t="s">
        <v>82</v>
      </c>
      <c r="AY104" s="3" t="s">
        <v>165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0</v>
      </c>
      <c r="BK104" s="210" t="n">
        <f aca="false">ROUND(I104*H104,2)</f>
        <v>0</v>
      </c>
      <c r="BL104" s="3" t="s">
        <v>172</v>
      </c>
      <c r="BM104" s="209" t="s">
        <v>182</v>
      </c>
    </row>
    <row r="105" s="31" customFormat="true" ht="12.8" hidden="false" customHeight="false" outlineLevel="0" collapsed="false">
      <c r="A105" s="24"/>
      <c r="B105" s="25"/>
      <c r="C105" s="26"/>
      <c r="D105" s="211" t="s">
        <v>174</v>
      </c>
      <c r="E105" s="26"/>
      <c r="F105" s="212" t="s">
        <v>183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4</v>
      </c>
      <c r="AU105" s="3" t="s">
        <v>82</v>
      </c>
    </row>
    <row r="106" s="216" customFormat="true" ht="12.8" hidden="false" customHeight="false" outlineLevel="0" collapsed="false">
      <c r="B106" s="217"/>
      <c r="C106" s="218"/>
      <c r="D106" s="219" t="s">
        <v>176</v>
      </c>
      <c r="E106" s="220"/>
      <c r="F106" s="221" t="s">
        <v>518</v>
      </c>
      <c r="G106" s="218"/>
      <c r="H106" s="222" t="n">
        <v>152</v>
      </c>
      <c r="I106" s="223"/>
      <c r="J106" s="218"/>
      <c r="K106" s="218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76</v>
      </c>
      <c r="AU106" s="228" t="s">
        <v>82</v>
      </c>
      <c r="AV106" s="216" t="s">
        <v>82</v>
      </c>
      <c r="AW106" s="216" t="s">
        <v>34</v>
      </c>
      <c r="AX106" s="216" t="s">
        <v>72</v>
      </c>
      <c r="AY106" s="228" t="s">
        <v>165</v>
      </c>
    </row>
    <row r="107" s="216" customFormat="true" ht="12.8" hidden="false" customHeight="false" outlineLevel="0" collapsed="false">
      <c r="B107" s="217"/>
      <c r="C107" s="218"/>
      <c r="D107" s="219" t="s">
        <v>176</v>
      </c>
      <c r="E107" s="220"/>
      <c r="F107" s="221" t="s">
        <v>519</v>
      </c>
      <c r="G107" s="218"/>
      <c r="H107" s="222" t="n">
        <v>15.2</v>
      </c>
      <c r="I107" s="223"/>
      <c r="J107" s="218"/>
      <c r="K107" s="218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76</v>
      </c>
      <c r="AU107" s="228" t="s">
        <v>82</v>
      </c>
      <c r="AV107" s="216" t="s">
        <v>82</v>
      </c>
      <c r="AW107" s="216" t="s">
        <v>34</v>
      </c>
      <c r="AX107" s="216" t="s">
        <v>72</v>
      </c>
      <c r="AY107" s="228" t="s">
        <v>165</v>
      </c>
    </row>
    <row r="108" s="229" customFormat="true" ht="12.8" hidden="false" customHeight="false" outlineLevel="0" collapsed="false">
      <c r="B108" s="230"/>
      <c r="C108" s="231"/>
      <c r="D108" s="219" t="s">
        <v>176</v>
      </c>
      <c r="E108" s="232"/>
      <c r="F108" s="233" t="s">
        <v>178</v>
      </c>
      <c r="G108" s="231"/>
      <c r="H108" s="234" t="n">
        <v>167.2</v>
      </c>
      <c r="I108" s="235"/>
      <c r="J108" s="231"/>
      <c r="K108" s="231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176</v>
      </c>
      <c r="AU108" s="240" t="s">
        <v>82</v>
      </c>
      <c r="AV108" s="229" t="s">
        <v>172</v>
      </c>
      <c r="AW108" s="229" t="s">
        <v>34</v>
      </c>
      <c r="AX108" s="229" t="s">
        <v>80</v>
      </c>
      <c r="AY108" s="240" t="s">
        <v>165</v>
      </c>
    </row>
    <row r="109" s="31" customFormat="true" ht="55.5" hidden="false" customHeight="true" outlineLevel="0" collapsed="false">
      <c r="A109" s="24"/>
      <c r="B109" s="25"/>
      <c r="C109" s="198" t="s">
        <v>99</v>
      </c>
      <c r="D109" s="198" t="s">
        <v>168</v>
      </c>
      <c r="E109" s="199" t="s">
        <v>185</v>
      </c>
      <c r="F109" s="200" t="s">
        <v>186</v>
      </c>
      <c r="G109" s="201" t="s">
        <v>102</v>
      </c>
      <c r="H109" s="202" t="n">
        <v>135.3</v>
      </c>
      <c r="I109" s="203"/>
      <c r="J109" s="204" t="n">
        <f aca="false">ROUND(I109*H109,2)</f>
        <v>0</v>
      </c>
      <c r="K109" s="200" t="s">
        <v>171</v>
      </c>
      <c r="L109" s="30"/>
      <c r="M109" s="205"/>
      <c r="N109" s="206" t="s">
        <v>43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72</v>
      </c>
      <c r="AT109" s="209" t="s">
        <v>168</v>
      </c>
      <c r="AU109" s="209" t="s">
        <v>82</v>
      </c>
      <c r="AY109" s="3" t="s">
        <v>165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0</v>
      </c>
      <c r="BK109" s="210" t="n">
        <f aca="false">ROUND(I109*H109,2)</f>
        <v>0</v>
      </c>
      <c r="BL109" s="3" t="s">
        <v>172</v>
      </c>
      <c r="BM109" s="209" t="s">
        <v>187</v>
      </c>
    </row>
    <row r="110" s="31" customFormat="true" ht="12.8" hidden="false" customHeight="false" outlineLevel="0" collapsed="false">
      <c r="A110" s="24"/>
      <c r="B110" s="25"/>
      <c r="C110" s="26"/>
      <c r="D110" s="211" t="s">
        <v>174</v>
      </c>
      <c r="E110" s="26"/>
      <c r="F110" s="212" t="s">
        <v>188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4</v>
      </c>
      <c r="AU110" s="3" t="s">
        <v>82</v>
      </c>
    </row>
    <row r="111" s="216" customFormat="true" ht="12.8" hidden="false" customHeight="false" outlineLevel="0" collapsed="false">
      <c r="B111" s="217"/>
      <c r="C111" s="218"/>
      <c r="D111" s="219" t="s">
        <v>176</v>
      </c>
      <c r="E111" s="220"/>
      <c r="F111" s="221" t="s">
        <v>516</v>
      </c>
      <c r="G111" s="218"/>
      <c r="H111" s="222" t="n">
        <v>123</v>
      </c>
      <c r="I111" s="223"/>
      <c r="J111" s="218"/>
      <c r="K111" s="218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76</v>
      </c>
      <c r="AU111" s="228" t="s">
        <v>82</v>
      </c>
      <c r="AV111" s="216" t="s">
        <v>82</v>
      </c>
      <c r="AW111" s="216" t="s">
        <v>34</v>
      </c>
      <c r="AX111" s="216" t="s">
        <v>72</v>
      </c>
      <c r="AY111" s="228" t="s">
        <v>165</v>
      </c>
    </row>
    <row r="112" s="216" customFormat="true" ht="12.8" hidden="false" customHeight="false" outlineLevel="0" collapsed="false">
      <c r="B112" s="217"/>
      <c r="C112" s="218"/>
      <c r="D112" s="219" t="s">
        <v>176</v>
      </c>
      <c r="E112" s="220"/>
      <c r="F112" s="221" t="s">
        <v>517</v>
      </c>
      <c r="G112" s="218"/>
      <c r="H112" s="222" t="n">
        <v>12.3</v>
      </c>
      <c r="I112" s="223"/>
      <c r="J112" s="218"/>
      <c r="K112" s="218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76</v>
      </c>
      <c r="AU112" s="228" t="s">
        <v>82</v>
      </c>
      <c r="AV112" s="216" t="s">
        <v>82</v>
      </c>
      <c r="AW112" s="216" t="s">
        <v>34</v>
      </c>
      <c r="AX112" s="216" t="s">
        <v>72</v>
      </c>
      <c r="AY112" s="228" t="s">
        <v>165</v>
      </c>
    </row>
    <row r="113" s="229" customFormat="true" ht="12.8" hidden="false" customHeight="false" outlineLevel="0" collapsed="false">
      <c r="B113" s="230"/>
      <c r="C113" s="231"/>
      <c r="D113" s="219" t="s">
        <v>176</v>
      </c>
      <c r="E113" s="232"/>
      <c r="F113" s="233" t="s">
        <v>178</v>
      </c>
      <c r="G113" s="231"/>
      <c r="H113" s="234" t="n">
        <v>135.3</v>
      </c>
      <c r="I113" s="235"/>
      <c r="J113" s="231"/>
      <c r="K113" s="231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176</v>
      </c>
      <c r="AU113" s="240" t="s">
        <v>82</v>
      </c>
      <c r="AV113" s="229" t="s">
        <v>172</v>
      </c>
      <c r="AW113" s="229" t="s">
        <v>34</v>
      </c>
      <c r="AX113" s="229" t="s">
        <v>80</v>
      </c>
      <c r="AY113" s="240" t="s">
        <v>165</v>
      </c>
    </row>
    <row r="114" s="31" customFormat="true" ht="24.15" hidden="false" customHeight="true" outlineLevel="0" collapsed="false">
      <c r="A114" s="24"/>
      <c r="B114" s="25"/>
      <c r="C114" s="241" t="s">
        <v>172</v>
      </c>
      <c r="D114" s="241" t="s">
        <v>189</v>
      </c>
      <c r="E114" s="242" t="s">
        <v>190</v>
      </c>
      <c r="F114" s="243" t="s">
        <v>191</v>
      </c>
      <c r="G114" s="244" t="s">
        <v>102</v>
      </c>
      <c r="H114" s="245" t="n">
        <v>142.065</v>
      </c>
      <c r="I114" s="246"/>
      <c r="J114" s="247" t="n">
        <f aca="false">ROUND(I114*H114,2)</f>
        <v>0</v>
      </c>
      <c r="K114" s="243" t="s">
        <v>171</v>
      </c>
      <c r="L114" s="248"/>
      <c r="M114" s="249"/>
      <c r="N114" s="250" t="s">
        <v>43</v>
      </c>
      <c r="O114" s="67"/>
      <c r="P114" s="207" t="n">
        <f aca="false">O114*H114</f>
        <v>0</v>
      </c>
      <c r="Q114" s="207" t="n">
        <v>4E-005</v>
      </c>
      <c r="R114" s="207" t="n">
        <f aca="false">Q114*H114</f>
        <v>0.0056826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92</v>
      </c>
      <c r="AT114" s="209" t="s">
        <v>189</v>
      </c>
      <c r="AU114" s="209" t="s">
        <v>82</v>
      </c>
      <c r="AY114" s="3" t="s">
        <v>165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0</v>
      </c>
      <c r="BK114" s="210" t="n">
        <f aca="false">ROUND(I114*H114,2)</f>
        <v>0</v>
      </c>
      <c r="BL114" s="3" t="s">
        <v>172</v>
      </c>
      <c r="BM114" s="209" t="s">
        <v>193</v>
      </c>
    </row>
    <row r="115" s="31" customFormat="true" ht="12.8" hidden="false" customHeight="false" outlineLevel="0" collapsed="false">
      <c r="A115" s="24"/>
      <c r="B115" s="25"/>
      <c r="C115" s="26"/>
      <c r="D115" s="211" t="s">
        <v>174</v>
      </c>
      <c r="E115" s="26"/>
      <c r="F115" s="212" t="s">
        <v>194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4</v>
      </c>
      <c r="AU115" s="3" t="s">
        <v>82</v>
      </c>
    </row>
    <row r="116" s="216" customFormat="true" ht="12.8" hidden="false" customHeight="false" outlineLevel="0" collapsed="false">
      <c r="B116" s="217"/>
      <c r="C116" s="218"/>
      <c r="D116" s="219" t="s">
        <v>176</v>
      </c>
      <c r="E116" s="218"/>
      <c r="F116" s="221" t="s">
        <v>195</v>
      </c>
      <c r="G116" s="218"/>
      <c r="H116" s="222" t="n">
        <v>142.065</v>
      </c>
      <c r="I116" s="223"/>
      <c r="J116" s="218"/>
      <c r="K116" s="218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76</v>
      </c>
      <c r="AU116" s="228" t="s">
        <v>82</v>
      </c>
      <c r="AV116" s="216" t="s">
        <v>82</v>
      </c>
      <c r="AW116" s="216" t="s">
        <v>4</v>
      </c>
      <c r="AX116" s="216" t="s">
        <v>80</v>
      </c>
      <c r="AY116" s="228" t="s">
        <v>165</v>
      </c>
    </row>
    <row r="117" s="31" customFormat="true" ht="55.5" hidden="false" customHeight="true" outlineLevel="0" collapsed="false">
      <c r="A117" s="24"/>
      <c r="B117" s="25"/>
      <c r="C117" s="198" t="s">
        <v>209</v>
      </c>
      <c r="D117" s="198" t="s">
        <v>168</v>
      </c>
      <c r="E117" s="199" t="s">
        <v>210</v>
      </c>
      <c r="F117" s="200" t="s">
        <v>211</v>
      </c>
      <c r="G117" s="201" t="s">
        <v>102</v>
      </c>
      <c r="H117" s="202" t="n">
        <v>31.9</v>
      </c>
      <c r="I117" s="203"/>
      <c r="J117" s="204" t="n">
        <f aca="false">ROUND(I117*H117,2)</f>
        <v>0</v>
      </c>
      <c r="K117" s="200" t="s">
        <v>171</v>
      </c>
      <c r="L117" s="30"/>
      <c r="M117" s="205"/>
      <c r="N117" s="206" t="s">
        <v>43</v>
      </c>
      <c r="O117" s="67"/>
      <c r="P117" s="207" t="n">
        <f aca="false">O117*H117</f>
        <v>0</v>
      </c>
      <c r="Q117" s="207" t="n">
        <v>0.00339</v>
      </c>
      <c r="R117" s="207" t="n">
        <f aca="false">Q117*H117</f>
        <v>0.108141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172</v>
      </c>
      <c r="AT117" s="209" t="s">
        <v>168</v>
      </c>
      <c r="AU117" s="209" t="s">
        <v>82</v>
      </c>
      <c r="AY117" s="3" t="s">
        <v>165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80</v>
      </c>
      <c r="BK117" s="210" t="n">
        <f aca="false">ROUND(I117*H117,2)</f>
        <v>0</v>
      </c>
      <c r="BL117" s="3" t="s">
        <v>172</v>
      </c>
      <c r="BM117" s="209" t="s">
        <v>212</v>
      </c>
    </row>
    <row r="118" s="31" customFormat="true" ht="12.8" hidden="false" customHeight="false" outlineLevel="0" collapsed="false">
      <c r="A118" s="24"/>
      <c r="B118" s="25"/>
      <c r="C118" s="26"/>
      <c r="D118" s="211" t="s">
        <v>174</v>
      </c>
      <c r="E118" s="26"/>
      <c r="F118" s="212" t="s">
        <v>213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4</v>
      </c>
      <c r="AU118" s="3" t="s">
        <v>82</v>
      </c>
    </row>
    <row r="119" s="251" customFormat="true" ht="12.8" hidden="false" customHeight="false" outlineLevel="0" collapsed="false">
      <c r="B119" s="252"/>
      <c r="C119" s="253"/>
      <c r="D119" s="219" t="s">
        <v>176</v>
      </c>
      <c r="E119" s="254"/>
      <c r="F119" s="255" t="s">
        <v>201</v>
      </c>
      <c r="G119" s="253"/>
      <c r="H119" s="254"/>
      <c r="I119" s="256"/>
      <c r="J119" s="253"/>
      <c r="K119" s="253"/>
      <c r="L119" s="257"/>
      <c r="M119" s="258"/>
      <c r="N119" s="259"/>
      <c r="O119" s="259"/>
      <c r="P119" s="259"/>
      <c r="Q119" s="259"/>
      <c r="R119" s="259"/>
      <c r="S119" s="259"/>
      <c r="T119" s="260"/>
      <c r="AT119" s="261" t="s">
        <v>176</v>
      </c>
      <c r="AU119" s="261" t="s">
        <v>82</v>
      </c>
      <c r="AV119" s="251" t="s">
        <v>80</v>
      </c>
      <c r="AW119" s="251" t="s">
        <v>34</v>
      </c>
      <c r="AX119" s="251" t="s">
        <v>72</v>
      </c>
      <c r="AY119" s="261" t="s">
        <v>165</v>
      </c>
    </row>
    <row r="120" s="216" customFormat="true" ht="12.8" hidden="false" customHeight="false" outlineLevel="0" collapsed="false">
      <c r="B120" s="217"/>
      <c r="C120" s="218"/>
      <c r="D120" s="219" t="s">
        <v>176</v>
      </c>
      <c r="E120" s="220"/>
      <c r="F120" s="221" t="s">
        <v>520</v>
      </c>
      <c r="G120" s="218"/>
      <c r="H120" s="222" t="n">
        <v>29</v>
      </c>
      <c r="I120" s="223"/>
      <c r="J120" s="218"/>
      <c r="K120" s="218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76</v>
      </c>
      <c r="AU120" s="228" t="s">
        <v>82</v>
      </c>
      <c r="AV120" s="216" t="s">
        <v>82</v>
      </c>
      <c r="AW120" s="216" t="s">
        <v>34</v>
      </c>
      <c r="AX120" s="216" t="s">
        <v>72</v>
      </c>
      <c r="AY120" s="228" t="s">
        <v>165</v>
      </c>
    </row>
    <row r="121" s="216" customFormat="true" ht="12.8" hidden="false" customHeight="false" outlineLevel="0" collapsed="false">
      <c r="B121" s="217"/>
      <c r="C121" s="218"/>
      <c r="D121" s="219" t="s">
        <v>176</v>
      </c>
      <c r="E121" s="220"/>
      <c r="F121" s="221" t="s">
        <v>521</v>
      </c>
      <c r="G121" s="218"/>
      <c r="H121" s="222" t="n">
        <v>2.9</v>
      </c>
      <c r="I121" s="223"/>
      <c r="J121" s="218"/>
      <c r="K121" s="218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76</v>
      </c>
      <c r="AU121" s="228" t="s">
        <v>82</v>
      </c>
      <c r="AV121" s="216" t="s">
        <v>82</v>
      </c>
      <c r="AW121" s="216" t="s">
        <v>34</v>
      </c>
      <c r="AX121" s="216" t="s">
        <v>72</v>
      </c>
      <c r="AY121" s="228" t="s">
        <v>165</v>
      </c>
    </row>
    <row r="122" s="229" customFormat="true" ht="12.8" hidden="false" customHeight="false" outlineLevel="0" collapsed="false">
      <c r="B122" s="230"/>
      <c r="C122" s="231"/>
      <c r="D122" s="219" t="s">
        <v>176</v>
      </c>
      <c r="E122" s="232"/>
      <c r="F122" s="233" t="s">
        <v>178</v>
      </c>
      <c r="G122" s="231"/>
      <c r="H122" s="234" t="n">
        <v>31.9</v>
      </c>
      <c r="I122" s="235"/>
      <c r="J122" s="231"/>
      <c r="K122" s="231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176</v>
      </c>
      <c r="AU122" s="240" t="s">
        <v>82</v>
      </c>
      <c r="AV122" s="229" t="s">
        <v>172</v>
      </c>
      <c r="AW122" s="229" t="s">
        <v>34</v>
      </c>
      <c r="AX122" s="229" t="s">
        <v>80</v>
      </c>
      <c r="AY122" s="240" t="s">
        <v>165</v>
      </c>
    </row>
    <row r="123" s="31" customFormat="true" ht="16.5" hidden="false" customHeight="true" outlineLevel="0" collapsed="false">
      <c r="A123" s="24"/>
      <c r="B123" s="25"/>
      <c r="C123" s="241" t="s">
        <v>192</v>
      </c>
      <c r="D123" s="241" t="s">
        <v>189</v>
      </c>
      <c r="E123" s="242" t="s">
        <v>203</v>
      </c>
      <c r="F123" s="243" t="s">
        <v>204</v>
      </c>
      <c r="G123" s="244" t="s">
        <v>97</v>
      </c>
      <c r="H123" s="245" t="n">
        <v>14.036</v>
      </c>
      <c r="I123" s="246"/>
      <c r="J123" s="247" t="n">
        <f aca="false">ROUND(I123*H123,2)</f>
        <v>0</v>
      </c>
      <c r="K123" s="243" t="s">
        <v>171</v>
      </c>
      <c r="L123" s="248"/>
      <c r="M123" s="249"/>
      <c r="N123" s="250" t="s">
        <v>43</v>
      </c>
      <c r="O123" s="67"/>
      <c r="P123" s="207" t="n">
        <f aca="false">O123*H123</f>
        <v>0</v>
      </c>
      <c r="Q123" s="207" t="n">
        <v>0.0017</v>
      </c>
      <c r="R123" s="207" t="n">
        <f aca="false">Q123*H123</f>
        <v>0.0238612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92</v>
      </c>
      <c r="AT123" s="209" t="s">
        <v>189</v>
      </c>
      <c r="AU123" s="209" t="s">
        <v>82</v>
      </c>
      <c r="AY123" s="3" t="s">
        <v>165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0</v>
      </c>
      <c r="BK123" s="210" t="n">
        <f aca="false">ROUND(I123*H123,2)</f>
        <v>0</v>
      </c>
      <c r="BL123" s="3" t="s">
        <v>172</v>
      </c>
      <c r="BM123" s="209" t="s">
        <v>215</v>
      </c>
    </row>
    <row r="124" s="31" customFormat="true" ht="12.8" hidden="false" customHeight="false" outlineLevel="0" collapsed="false">
      <c r="A124" s="24"/>
      <c r="B124" s="25"/>
      <c r="C124" s="26"/>
      <c r="D124" s="211" t="s">
        <v>174</v>
      </c>
      <c r="E124" s="26"/>
      <c r="F124" s="212" t="s">
        <v>206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4</v>
      </c>
      <c r="AU124" s="3" t="s">
        <v>82</v>
      </c>
    </row>
    <row r="125" s="251" customFormat="true" ht="12.8" hidden="false" customHeight="false" outlineLevel="0" collapsed="false">
      <c r="B125" s="252"/>
      <c r="C125" s="253"/>
      <c r="D125" s="219" t="s">
        <v>176</v>
      </c>
      <c r="E125" s="254"/>
      <c r="F125" s="255" t="s">
        <v>201</v>
      </c>
      <c r="G125" s="253"/>
      <c r="H125" s="254"/>
      <c r="I125" s="256"/>
      <c r="J125" s="253"/>
      <c r="K125" s="253"/>
      <c r="L125" s="257"/>
      <c r="M125" s="258"/>
      <c r="N125" s="259"/>
      <c r="O125" s="259"/>
      <c r="P125" s="259"/>
      <c r="Q125" s="259"/>
      <c r="R125" s="259"/>
      <c r="S125" s="259"/>
      <c r="T125" s="260"/>
      <c r="AT125" s="261" t="s">
        <v>176</v>
      </c>
      <c r="AU125" s="261" t="s">
        <v>82</v>
      </c>
      <c r="AV125" s="251" t="s">
        <v>80</v>
      </c>
      <c r="AW125" s="251" t="s">
        <v>34</v>
      </c>
      <c r="AX125" s="251" t="s">
        <v>72</v>
      </c>
      <c r="AY125" s="261" t="s">
        <v>165</v>
      </c>
    </row>
    <row r="126" s="216" customFormat="true" ht="12.8" hidden="false" customHeight="false" outlineLevel="0" collapsed="false">
      <c r="B126" s="217"/>
      <c r="C126" s="218"/>
      <c r="D126" s="219" t="s">
        <v>176</v>
      </c>
      <c r="E126" s="220"/>
      <c r="F126" s="221" t="s">
        <v>520</v>
      </c>
      <c r="G126" s="218"/>
      <c r="H126" s="222" t="n">
        <v>29</v>
      </c>
      <c r="I126" s="223"/>
      <c r="J126" s="218"/>
      <c r="K126" s="218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76</v>
      </c>
      <c r="AU126" s="228" t="s">
        <v>82</v>
      </c>
      <c r="AV126" s="216" t="s">
        <v>82</v>
      </c>
      <c r="AW126" s="216" t="s">
        <v>34</v>
      </c>
      <c r="AX126" s="216" t="s">
        <v>72</v>
      </c>
      <c r="AY126" s="228" t="s">
        <v>165</v>
      </c>
    </row>
    <row r="127" s="216" customFormat="true" ht="12.8" hidden="false" customHeight="false" outlineLevel="0" collapsed="false">
      <c r="B127" s="217"/>
      <c r="C127" s="218"/>
      <c r="D127" s="219" t="s">
        <v>176</v>
      </c>
      <c r="E127" s="220"/>
      <c r="F127" s="221" t="s">
        <v>521</v>
      </c>
      <c r="G127" s="218"/>
      <c r="H127" s="222" t="n">
        <v>2.9</v>
      </c>
      <c r="I127" s="223"/>
      <c r="J127" s="218"/>
      <c r="K127" s="218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76</v>
      </c>
      <c r="AU127" s="228" t="s">
        <v>82</v>
      </c>
      <c r="AV127" s="216" t="s">
        <v>82</v>
      </c>
      <c r="AW127" s="216" t="s">
        <v>34</v>
      </c>
      <c r="AX127" s="216" t="s">
        <v>72</v>
      </c>
      <c r="AY127" s="228" t="s">
        <v>165</v>
      </c>
    </row>
    <row r="128" s="229" customFormat="true" ht="12.8" hidden="false" customHeight="false" outlineLevel="0" collapsed="false">
      <c r="B128" s="230"/>
      <c r="C128" s="231"/>
      <c r="D128" s="219" t="s">
        <v>176</v>
      </c>
      <c r="E128" s="232" t="s">
        <v>128</v>
      </c>
      <c r="F128" s="233" t="s">
        <v>178</v>
      </c>
      <c r="G128" s="231"/>
      <c r="H128" s="234" t="n">
        <v>31.9</v>
      </c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176</v>
      </c>
      <c r="AU128" s="240" t="s">
        <v>82</v>
      </c>
      <c r="AV128" s="229" t="s">
        <v>172</v>
      </c>
      <c r="AW128" s="229" t="s">
        <v>34</v>
      </c>
      <c r="AX128" s="229" t="s">
        <v>72</v>
      </c>
      <c r="AY128" s="240" t="s">
        <v>165</v>
      </c>
    </row>
    <row r="129" s="216" customFormat="true" ht="12.8" hidden="false" customHeight="false" outlineLevel="0" collapsed="false">
      <c r="B129" s="217"/>
      <c r="C129" s="218"/>
      <c r="D129" s="219" t="s">
        <v>176</v>
      </c>
      <c r="E129" s="220"/>
      <c r="F129" s="221" t="s">
        <v>216</v>
      </c>
      <c r="G129" s="218"/>
      <c r="H129" s="222" t="n">
        <v>12.76</v>
      </c>
      <c r="I129" s="223"/>
      <c r="J129" s="218"/>
      <c r="K129" s="218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76</v>
      </c>
      <c r="AU129" s="228" t="s">
        <v>82</v>
      </c>
      <c r="AV129" s="216" t="s">
        <v>82</v>
      </c>
      <c r="AW129" s="216" t="s">
        <v>34</v>
      </c>
      <c r="AX129" s="216" t="s">
        <v>72</v>
      </c>
      <c r="AY129" s="228" t="s">
        <v>165</v>
      </c>
    </row>
    <row r="130" s="229" customFormat="true" ht="12.8" hidden="false" customHeight="false" outlineLevel="0" collapsed="false">
      <c r="B130" s="230"/>
      <c r="C130" s="231"/>
      <c r="D130" s="219" t="s">
        <v>176</v>
      </c>
      <c r="E130" s="232"/>
      <c r="F130" s="233" t="s">
        <v>178</v>
      </c>
      <c r="G130" s="231"/>
      <c r="H130" s="234" t="n">
        <v>12.76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76</v>
      </c>
      <c r="AU130" s="240" t="s">
        <v>82</v>
      </c>
      <c r="AV130" s="229" t="s">
        <v>172</v>
      </c>
      <c r="AW130" s="229" t="s">
        <v>34</v>
      </c>
      <c r="AX130" s="229" t="s">
        <v>80</v>
      </c>
      <c r="AY130" s="240" t="s">
        <v>165</v>
      </c>
    </row>
    <row r="131" s="216" customFormat="true" ht="12.8" hidden="false" customHeight="false" outlineLevel="0" collapsed="false">
      <c r="B131" s="217"/>
      <c r="C131" s="218"/>
      <c r="D131" s="219" t="s">
        <v>176</v>
      </c>
      <c r="E131" s="218"/>
      <c r="F131" s="221" t="s">
        <v>522</v>
      </c>
      <c r="G131" s="218"/>
      <c r="H131" s="222" t="n">
        <v>14.036</v>
      </c>
      <c r="I131" s="223"/>
      <c r="J131" s="218"/>
      <c r="K131" s="218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76</v>
      </c>
      <c r="AU131" s="228" t="s">
        <v>82</v>
      </c>
      <c r="AV131" s="216" t="s">
        <v>82</v>
      </c>
      <c r="AW131" s="216" t="s">
        <v>4</v>
      </c>
      <c r="AX131" s="216" t="s">
        <v>80</v>
      </c>
      <c r="AY131" s="228" t="s">
        <v>165</v>
      </c>
    </row>
    <row r="132" s="31" customFormat="true" ht="37.8" hidden="false" customHeight="true" outlineLevel="0" collapsed="false">
      <c r="A132" s="24"/>
      <c r="B132" s="25"/>
      <c r="C132" s="198" t="s">
        <v>218</v>
      </c>
      <c r="D132" s="198" t="s">
        <v>168</v>
      </c>
      <c r="E132" s="199" t="s">
        <v>219</v>
      </c>
      <c r="F132" s="200" t="s">
        <v>220</v>
      </c>
      <c r="G132" s="201" t="s">
        <v>97</v>
      </c>
      <c r="H132" s="202" t="n">
        <v>88</v>
      </c>
      <c r="I132" s="203"/>
      <c r="J132" s="204" t="n">
        <f aca="false">ROUND(I132*H132,2)</f>
        <v>0</v>
      </c>
      <c r="K132" s="200" t="s">
        <v>171</v>
      </c>
      <c r="L132" s="30"/>
      <c r="M132" s="205"/>
      <c r="N132" s="206" t="s">
        <v>43</v>
      </c>
      <c r="O132" s="67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172</v>
      </c>
      <c r="AT132" s="209" t="s">
        <v>168</v>
      </c>
      <c r="AU132" s="209" t="s">
        <v>82</v>
      </c>
      <c r="AY132" s="3" t="s">
        <v>165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0</v>
      </c>
      <c r="BK132" s="210" t="n">
        <f aca="false">ROUND(I132*H132,2)</f>
        <v>0</v>
      </c>
      <c r="BL132" s="3" t="s">
        <v>172</v>
      </c>
      <c r="BM132" s="209" t="s">
        <v>221</v>
      </c>
    </row>
    <row r="133" s="31" customFormat="true" ht="12.8" hidden="false" customHeight="false" outlineLevel="0" collapsed="false">
      <c r="A133" s="24"/>
      <c r="B133" s="25"/>
      <c r="C133" s="26"/>
      <c r="D133" s="211" t="s">
        <v>174</v>
      </c>
      <c r="E133" s="26"/>
      <c r="F133" s="212" t="s">
        <v>222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4</v>
      </c>
      <c r="AU133" s="3" t="s">
        <v>82</v>
      </c>
    </row>
    <row r="134" s="216" customFormat="true" ht="12.8" hidden="false" customHeight="false" outlineLevel="0" collapsed="false">
      <c r="B134" s="217"/>
      <c r="C134" s="218"/>
      <c r="D134" s="219" t="s">
        <v>176</v>
      </c>
      <c r="E134" s="220"/>
      <c r="F134" s="221" t="s">
        <v>523</v>
      </c>
      <c r="G134" s="218"/>
      <c r="H134" s="222" t="n">
        <v>20</v>
      </c>
      <c r="I134" s="223"/>
      <c r="J134" s="218"/>
      <c r="K134" s="218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76</v>
      </c>
      <c r="AU134" s="228" t="s">
        <v>82</v>
      </c>
      <c r="AV134" s="216" t="s">
        <v>82</v>
      </c>
      <c r="AW134" s="216" t="s">
        <v>34</v>
      </c>
      <c r="AX134" s="216" t="s">
        <v>72</v>
      </c>
      <c r="AY134" s="228" t="s">
        <v>165</v>
      </c>
    </row>
    <row r="135" s="216" customFormat="true" ht="12.8" hidden="false" customHeight="false" outlineLevel="0" collapsed="false">
      <c r="B135" s="217"/>
      <c r="C135" s="218"/>
      <c r="D135" s="219" t="s">
        <v>176</v>
      </c>
      <c r="E135" s="220"/>
      <c r="F135" s="221" t="s">
        <v>524</v>
      </c>
      <c r="G135" s="218"/>
      <c r="H135" s="222" t="n">
        <v>2</v>
      </c>
      <c r="I135" s="223"/>
      <c r="J135" s="218"/>
      <c r="K135" s="218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76</v>
      </c>
      <c r="AU135" s="228" t="s">
        <v>82</v>
      </c>
      <c r="AV135" s="216" t="s">
        <v>82</v>
      </c>
      <c r="AW135" s="216" t="s">
        <v>34</v>
      </c>
      <c r="AX135" s="216" t="s">
        <v>72</v>
      </c>
      <c r="AY135" s="228" t="s">
        <v>165</v>
      </c>
    </row>
    <row r="136" s="262" customFormat="true" ht="12.8" hidden="false" customHeight="false" outlineLevel="0" collapsed="false">
      <c r="B136" s="263"/>
      <c r="C136" s="264"/>
      <c r="D136" s="219" t="s">
        <v>176</v>
      </c>
      <c r="E136" s="265" t="s">
        <v>124</v>
      </c>
      <c r="F136" s="266" t="s">
        <v>224</v>
      </c>
      <c r="G136" s="264"/>
      <c r="H136" s="267" t="n">
        <v>22</v>
      </c>
      <c r="I136" s="268"/>
      <c r="J136" s="264"/>
      <c r="K136" s="264"/>
      <c r="L136" s="269"/>
      <c r="M136" s="270"/>
      <c r="N136" s="271"/>
      <c r="O136" s="271"/>
      <c r="P136" s="271"/>
      <c r="Q136" s="271"/>
      <c r="R136" s="271"/>
      <c r="S136" s="271"/>
      <c r="T136" s="272"/>
      <c r="AT136" s="273" t="s">
        <v>176</v>
      </c>
      <c r="AU136" s="273" t="s">
        <v>82</v>
      </c>
      <c r="AV136" s="262" t="s">
        <v>99</v>
      </c>
      <c r="AW136" s="262" t="s">
        <v>34</v>
      </c>
      <c r="AX136" s="262" t="s">
        <v>72</v>
      </c>
      <c r="AY136" s="273" t="s">
        <v>165</v>
      </c>
    </row>
    <row r="137" s="216" customFormat="true" ht="12.8" hidden="false" customHeight="false" outlineLevel="0" collapsed="false">
      <c r="B137" s="217"/>
      <c r="C137" s="218"/>
      <c r="D137" s="219" t="s">
        <v>176</v>
      </c>
      <c r="E137" s="220"/>
      <c r="F137" s="221" t="s">
        <v>225</v>
      </c>
      <c r="G137" s="218"/>
      <c r="H137" s="222" t="n">
        <v>88</v>
      </c>
      <c r="I137" s="223"/>
      <c r="J137" s="218"/>
      <c r="K137" s="218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76</v>
      </c>
      <c r="AU137" s="228" t="s">
        <v>82</v>
      </c>
      <c r="AV137" s="216" t="s">
        <v>82</v>
      </c>
      <c r="AW137" s="216" t="s">
        <v>34</v>
      </c>
      <c r="AX137" s="216" t="s">
        <v>72</v>
      </c>
      <c r="AY137" s="228" t="s">
        <v>165</v>
      </c>
    </row>
    <row r="138" s="262" customFormat="true" ht="12.8" hidden="false" customHeight="false" outlineLevel="0" collapsed="false">
      <c r="B138" s="263"/>
      <c r="C138" s="264"/>
      <c r="D138" s="219" t="s">
        <v>176</v>
      </c>
      <c r="E138" s="265"/>
      <c r="F138" s="266" t="s">
        <v>224</v>
      </c>
      <c r="G138" s="264"/>
      <c r="H138" s="267" t="n">
        <v>88</v>
      </c>
      <c r="I138" s="268"/>
      <c r="J138" s="264"/>
      <c r="K138" s="264"/>
      <c r="L138" s="269"/>
      <c r="M138" s="270"/>
      <c r="N138" s="271"/>
      <c r="O138" s="271"/>
      <c r="P138" s="271"/>
      <c r="Q138" s="271"/>
      <c r="R138" s="271"/>
      <c r="S138" s="271"/>
      <c r="T138" s="272"/>
      <c r="AT138" s="273" t="s">
        <v>176</v>
      </c>
      <c r="AU138" s="273" t="s">
        <v>82</v>
      </c>
      <c r="AV138" s="262" t="s">
        <v>99</v>
      </c>
      <c r="AW138" s="262" t="s">
        <v>34</v>
      </c>
      <c r="AX138" s="262" t="s">
        <v>80</v>
      </c>
      <c r="AY138" s="273" t="s">
        <v>165</v>
      </c>
    </row>
    <row r="139" s="181" customFormat="true" ht="22.8" hidden="false" customHeight="true" outlineLevel="0" collapsed="false">
      <c r="B139" s="182"/>
      <c r="C139" s="183"/>
      <c r="D139" s="184" t="s">
        <v>71</v>
      </c>
      <c r="E139" s="196" t="s">
        <v>218</v>
      </c>
      <c r="F139" s="196" t="s">
        <v>232</v>
      </c>
      <c r="G139" s="183"/>
      <c r="H139" s="183"/>
      <c r="I139" s="186"/>
      <c r="J139" s="197" t="n">
        <f aca="false">BK139</f>
        <v>0</v>
      </c>
      <c r="K139" s="183"/>
      <c r="L139" s="188"/>
      <c r="M139" s="189"/>
      <c r="N139" s="190"/>
      <c r="O139" s="190"/>
      <c r="P139" s="191" t="n">
        <f aca="false">SUM(P140:P167)</f>
        <v>0</v>
      </c>
      <c r="Q139" s="190"/>
      <c r="R139" s="191" t="n">
        <f aca="false">SUM(R140:R167)</f>
        <v>0.00074976</v>
      </c>
      <c r="S139" s="190"/>
      <c r="T139" s="192" t="n">
        <f aca="false">SUM(T140:T167)</f>
        <v>15.309057</v>
      </c>
      <c r="AR139" s="193" t="s">
        <v>80</v>
      </c>
      <c r="AT139" s="194" t="s">
        <v>71</v>
      </c>
      <c r="AU139" s="194" t="s">
        <v>80</v>
      </c>
      <c r="AY139" s="193" t="s">
        <v>165</v>
      </c>
      <c r="BK139" s="195" t="n">
        <f aca="false">SUM(BK140:BK167)</f>
        <v>0</v>
      </c>
    </row>
    <row r="140" s="31" customFormat="true" ht="37.8" hidden="false" customHeight="true" outlineLevel="0" collapsed="false">
      <c r="A140" s="24"/>
      <c r="B140" s="25"/>
      <c r="C140" s="198" t="s">
        <v>233</v>
      </c>
      <c r="D140" s="198" t="s">
        <v>168</v>
      </c>
      <c r="E140" s="199" t="s">
        <v>234</v>
      </c>
      <c r="F140" s="200" t="s">
        <v>235</v>
      </c>
      <c r="G140" s="201" t="s">
        <v>97</v>
      </c>
      <c r="H140" s="202" t="n">
        <v>74.976</v>
      </c>
      <c r="I140" s="203"/>
      <c r="J140" s="204" t="n">
        <f aca="false">ROUND(I140*H140,2)</f>
        <v>0</v>
      </c>
      <c r="K140" s="200" t="s">
        <v>171</v>
      </c>
      <c r="L140" s="30"/>
      <c r="M140" s="205"/>
      <c r="N140" s="206" t="s">
        <v>43</v>
      </c>
      <c r="O140" s="67"/>
      <c r="P140" s="207" t="n">
        <f aca="false">O140*H140</f>
        <v>0</v>
      </c>
      <c r="Q140" s="207" t="n">
        <v>1E-005</v>
      </c>
      <c r="R140" s="207" t="n">
        <f aca="false">Q140*H140</f>
        <v>0.00074976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72</v>
      </c>
      <c r="AT140" s="209" t="s">
        <v>168</v>
      </c>
      <c r="AU140" s="209" t="s">
        <v>82</v>
      </c>
      <c r="AY140" s="3" t="s">
        <v>165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0</v>
      </c>
      <c r="BK140" s="210" t="n">
        <f aca="false">ROUND(I140*H140,2)</f>
        <v>0</v>
      </c>
      <c r="BL140" s="3" t="s">
        <v>172</v>
      </c>
      <c r="BM140" s="209" t="s">
        <v>236</v>
      </c>
    </row>
    <row r="141" s="31" customFormat="true" ht="12.8" hidden="false" customHeight="false" outlineLevel="0" collapsed="false">
      <c r="A141" s="24"/>
      <c r="B141" s="25"/>
      <c r="C141" s="26"/>
      <c r="D141" s="211" t="s">
        <v>174</v>
      </c>
      <c r="E141" s="26"/>
      <c r="F141" s="212" t="s">
        <v>237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4</v>
      </c>
      <c r="AU141" s="3" t="s">
        <v>82</v>
      </c>
    </row>
    <row r="142" s="216" customFormat="true" ht="12.8" hidden="false" customHeight="false" outlineLevel="0" collapsed="false">
      <c r="B142" s="217"/>
      <c r="C142" s="218"/>
      <c r="D142" s="219" t="s">
        <v>176</v>
      </c>
      <c r="E142" s="220"/>
      <c r="F142" s="221" t="s">
        <v>525</v>
      </c>
      <c r="G142" s="218"/>
      <c r="H142" s="222" t="n">
        <v>68.16</v>
      </c>
      <c r="I142" s="223"/>
      <c r="J142" s="218"/>
      <c r="K142" s="218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76</v>
      </c>
      <c r="AU142" s="228" t="s">
        <v>82</v>
      </c>
      <c r="AV142" s="216" t="s">
        <v>82</v>
      </c>
      <c r="AW142" s="216" t="s">
        <v>34</v>
      </c>
      <c r="AX142" s="216" t="s">
        <v>72</v>
      </c>
      <c r="AY142" s="228" t="s">
        <v>165</v>
      </c>
    </row>
    <row r="143" s="216" customFormat="true" ht="12.8" hidden="false" customHeight="false" outlineLevel="0" collapsed="false">
      <c r="B143" s="217"/>
      <c r="C143" s="218"/>
      <c r="D143" s="219" t="s">
        <v>176</v>
      </c>
      <c r="E143" s="220"/>
      <c r="F143" s="221" t="s">
        <v>526</v>
      </c>
      <c r="G143" s="218"/>
      <c r="H143" s="222" t="n">
        <v>6.816</v>
      </c>
      <c r="I143" s="223"/>
      <c r="J143" s="218"/>
      <c r="K143" s="218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76</v>
      </c>
      <c r="AU143" s="228" t="s">
        <v>82</v>
      </c>
      <c r="AV143" s="216" t="s">
        <v>82</v>
      </c>
      <c r="AW143" s="216" t="s">
        <v>34</v>
      </c>
      <c r="AX143" s="216" t="s">
        <v>72</v>
      </c>
      <c r="AY143" s="228" t="s">
        <v>165</v>
      </c>
    </row>
    <row r="144" s="229" customFormat="true" ht="12.8" hidden="false" customHeight="false" outlineLevel="0" collapsed="false">
      <c r="B144" s="230"/>
      <c r="C144" s="231"/>
      <c r="D144" s="219" t="s">
        <v>176</v>
      </c>
      <c r="E144" s="232"/>
      <c r="F144" s="233" t="s">
        <v>178</v>
      </c>
      <c r="G144" s="231"/>
      <c r="H144" s="234" t="n">
        <v>74.976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76</v>
      </c>
      <c r="AU144" s="240" t="s">
        <v>82</v>
      </c>
      <c r="AV144" s="229" t="s">
        <v>172</v>
      </c>
      <c r="AW144" s="229" t="s">
        <v>34</v>
      </c>
      <c r="AX144" s="229" t="s">
        <v>80</v>
      </c>
      <c r="AY144" s="240" t="s">
        <v>165</v>
      </c>
    </row>
    <row r="145" s="31" customFormat="true" ht="24.15" hidden="false" customHeight="true" outlineLevel="0" collapsed="false">
      <c r="A145" s="24"/>
      <c r="B145" s="25"/>
      <c r="C145" s="198" t="s">
        <v>239</v>
      </c>
      <c r="D145" s="198" t="s">
        <v>168</v>
      </c>
      <c r="E145" s="199" t="s">
        <v>240</v>
      </c>
      <c r="F145" s="200" t="s">
        <v>241</v>
      </c>
      <c r="G145" s="201" t="s">
        <v>97</v>
      </c>
      <c r="H145" s="202" t="n">
        <v>900</v>
      </c>
      <c r="I145" s="203"/>
      <c r="J145" s="204" t="n">
        <f aca="false">ROUND(I145*H145,2)</f>
        <v>0</v>
      </c>
      <c r="K145" s="200" t="s">
        <v>171</v>
      </c>
      <c r="L145" s="30"/>
      <c r="M145" s="205"/>
      <c r="N145" s="206" t="s">
        <v>43</v>
      </c>
      <c r="O145" s="67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172</v>
      </c>
      <c r="AT145" s="209" t="s">
        <v>168</v>
      </c>
      <c r="AU145" s="209" t="s">
        <v>82</v>
      </c>
      <c r="AY145" s="3" t="s">
        <v>165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80</v>
      </c>
      <c r="BK145" s="210" t="n">
        <f aca="false">ROUND(I145*H145,2)</f>
        <v>0</v>
      </c>
      <c r="BL145" s="3" t="s">
        <v>172</v>
      </c>
      <c r="BM145" s="209" t="s">
        <v>242</v>
      </c>
    </row>
    <row r="146" s="31" customFormat="true" ht="12.8" hidden="false" customHeight="false" outlineLevel="0" collapsed="false">
      <c r="A146" s="24"/>
      <c r="B146" s="25"/>
      <c r="C146" s="26"/>
      <c r="D146" s="211" t="s">
        <v>174</v>
      </c>
      <c r="E146" s="26"/>
      <c r="F146" s="212" t="s">
        <v>243</v>
      </c>
      <c r="G146" s="26"/>
      <c r="H146" s="26"/>
      <c r="I146" s="213"/>
      <c r="J146" s="26"/>
      <c r="K146" s="26"/>
      <c r="L146" s="30"/>
      <c r="M146" s="214"/>
      <c r="N146" s="21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4</v>
      </c>
      <c r="AU146" s="3" t="s">
        <v>82</v>
      </c>
    </row>
    <row r="147" s="216" customFormat="true" ht="12.8" hidden="false" customHeight="false" outlineLevel="0" collapsed="false">
      <c r="B147" s="217"/>
      <c r="C147" s="218"/>
      <c r="D147" s="219" t="s">
        <v>176</v>
      </c>
      <c r="E147" s="220"/>
      <c r="F147" s="221" t="s">
        <v>527</v>
      </c>
      <c r="G147" s="218"/>
      <c r="H147" s="222" t="n">
        <v>900</v>
      </c>
      <c r="I147" s="223"/>
      <c r="J147" s="218"/>
      <c r="K147" s="218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76</v>
      </c>
      <c r="AU147" s="228" t="s">
        <v>82</v>
      </c>
      <c r="AV147" s="216" t="s">
        <v>82</v>
      </c>
      <c r="AW147" s="216" t="s">
        <v>34</v>
      </c>
      <c r="AX147" s="216" t="s">
        <v>72</v>
      </c>
      <c r="AY147" s="228" t="s">
        <v>165</v>
      </c>
    </row>
    <row r="148" s="229" customFormat="true" ht="12.8" hidden="false" customHeight="false" outlineLevel="0" collapsed="false">
      <c r="B148" s="230"/>
      <c r="C148" s="231"/>
      <c r="D148" s="219" t="s">
        <v>176</v>
      </c>
      <c r="E148" s="232"/>
      <c r="F148" s="233" t="s">
        <v>178</v>
      </c>
      <c r="G148" s="231"/>
      <c r="H148" s="234" t="n">
        <v>900</v>
      </c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76</v>
      </c>
      <c r="AU148" s="240" t="s">
        <v>82</v>
      </c>
      <c r="AV148" s="229" t="s">
        <v>172</v>
      </c>
      <c r="AW148" s="229" t="s">
        <v>34</v>
      </c>
      <c r="AX148" s="229" t="s">
        <v>80</v>
      </c>
      <c r="AY148" s="240" t="s">
        <v>165</v>
      </c>
    </row>
    <row r="149" s="31" customFormat="true" ht="24.15" hidden="false" customHeight="true" outlineLevel="0" collapsed="false">
      <c r="A149" s="24"/>
      <c r="B149" s="25"/>
      <c r="C149" s="198" t="s">
        <v>8</v>
      </c>
      <c r="D149" s="198" t="s">
        <v>168</v>
      </c>
      <c r="E149" s="199" t="s">
        <v>528</v>
      </c>
      <c r="F149" s="200" t="s">
        <v>529</v>
      </c>
      <c r="G149" s="201" t="s">
        <v>97</v>
      </c>
      <c r="H149" s="202" t="n">
        <v>62</v>
      </c>
      <c r="I149" s="203"/>
      <c r="J149" s="204" t="n">
        <f aca="false">ROUND(I149*H149,2)</f>
        <v>0</v>
      </c>
      <c r="K149" s="200" t="s">
        <v>171</v>
      </c>
      <c r="L149" s="30"/>
      <c r="M149" s="205"/>
      <c r="N149" s="206" t="s">
        <v>43</v>
      </c>
      <c r="O149" s="67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172</v>
      </c>
      <c r="AT149" s="209" t="s">
        <v>168</v>
      </c>
      <c r="AU149" s="209" t="s">
        <v>82</v>
      </c>
      <c r="AY149" s="3" t="s">
        <v>165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80</v>
      </c>
      <c r="BK149" s="210" t="n">
        <f aca="false">ROUND(I149*H149,2)</f>
        <v>0</v>
      </c>
      <c r="BL149" s="3" t="s">
        <v>172</v>
      </c>
      <c r="BM149" s="209" t="s">
        <v>530</v>
      </c>
    </row>
    <row r="150" s="31" customFormat="true" ht="12.8" hidden="false" customHeight="false" outlineLevel="0" collapsed="false">
      <c r="A150" s="24"/>
      <c r="B150" s="25"/>
      <c r="C150" s="26"/>
      <c r="D150" s="211" t="s">
        <v>174</v>
      </c>
      <c r="E150" s="26"/>
      <c r="F150" s="212" t="s">
        <v>531</v>
      </c>
      <c r="G150" s="26"/>
      <c r="H150" s="26"/>
      <c r="I150" s="213"/>
      <c r="J150" s="26"/>
      <c r="K150" s="26"/>
      <c r="L150" s="30"/>
      <c r="M150" s="214"/>
      <c r="N150" s="21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4</v>
      </c>
      <c r="AU150" s="3" t="s">
        <v>82</v>
      </c>
    </row>
    <row r="151" s="216" customFormat="true" ht="12.8" hidden="false" customHeight="false" outlineLevel="0" collapsed="false">
      <c r="B151" s="217"/>
      <c r="C151" s="218"/>
      <c r="D151" s="219" t="s">
        <v>176</v>
      </c>
      <c r="E151" s="220"/>
      <c r="F151" s="221" t="s">
        <v>532</v>
      </c>
      <c r="G151" s="218"/>
      <c r="H151" s="222" t="n">
        <v>62</v>
      </c>
      <c r="I151" s="223"/>
      <c r="J151" s="218"/>
      <c r="K151" s="218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76</v>
      </c>
      <c r="AU151" s="228" t="s">
        <v>82</v>
      </c>
      <c r="AV151" s="216" t="s">
        <v>82</v>
      </c>
      <c r="AW151" s="216" t="s">
        <v>34</v>
      </c>
      <c r="AX151" s="216" t="s">
        <v>80</v>
      </c>
      <c r="AY151" s="228" t="s">
        <v>165</v>
      </c>
    </row>
    <row r="152" s="31" customFormat="true" ht="49.05" hidden="false" customHeight="true" outlineLevel="0" collapsed="false">
      <c r="A152" s="24"/>
      <c r="B152" s="25"/>
      <c r="C152" s="198" t="s">
        <v>324</v>
      </c>
      <c r="D152" s="198" t="s">
        <v>168</v>
      </c>
      <c r="E152" s="199" t="s">
        <v>533</v>
      </c>
      <c r="F152" s="200" t="s">
        <v>534</v>
      </c>
      <c r="G152" s="201" t="s">
        <v>97</v>
      </c>
      <c r="H152" s="202" t="n">
        <v>9.225</v>
      </c>
      <c r="I152" s="203"/>
      <c r="J152" s="204" t="n">
        <f aca="false">ROUND(I152*H152,2)</f>
        <v>0</v>
      </c>
      <c r="K152" s="200" t="s">
        <v>171</v>
      </c>
      <c r="L152" s="30"/>
      <c r="M152" s="205"/>
      <c r="N152" s="206" t="s">
        <v>43</v>
      </c>
      <c r="O152" s="67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.055</v>
      </c>
      <c r="T152" s="208" t="n">
        <f aca="false">S152*H152</f>
        <v>0.507375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172</v>
      </c>
      <c r="AT152" s="209" t="s">
        <v>168</v>
      </c>
      <c r="AU152" s="209" t="s">
        <v>82</v>
      </c>
      <c r="AY152" s="3" t="s">
        <v>165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0</v>
      </c>
      <c r="BK152" s="210" t="n">
        <f aca="false">ROUND(I152*H152,2)</f>
        <v>0</v>
      </c>
      <c r="BL152" s="3" t="s">
        <v>172</v>
      </c>
      <c r="BM152" s="209" t="s">
        <v>535</v>
      </c>
    </row>
    <row r="153" s="31" customFormat="true" ht="12.8" hidden="false" customHeight="false" outlineLevel="0" collapsed="false">
      <c r="A153" s="24"/>
      <c r="B153" s="25"/>
      <c r="C153" s="26"/>
      <c r="D153" s="211" t="s">
        <v>174</v>
      </c>
      <c r="E153" s="26"/>
      <c r="F153" s="212" t="s">
        <v>536</v>
      </c>
      <c r="G153" s="26"/>
      <c r="H153" s="26"/>
      <c r="I153" s="213"/>
      <c r="J153" s="26"/>
      <c r="K153" s="26"/>
      <c r="L153" s="30"/>
      <c r="M153" s="214"/>
      <c r="N153" s="21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4</v>
      </c>
      <c r="AU153" s="3" t="s">
        <v>82</v>
      </c>
    </row>
    <row r="154" s="251" customFormat="true" ht="12.8" hidden="false" customHeight="false" outlineLevel="0" collapsed="false">
      <c r="B154" s="252"/>
      <c r="C154" s="253"/>
      <c r="D154" s="219" t="s">
        <v>176</v>
      </c>
      <c r="E154" s="254"/>
      <c r="F154" s="255" t="s">
        <v>537</v>
      </c>
      <c r="G154" s="253"/>
      <c r="H154" s="254"/>
      <c r="I154" s="256"/>
      <c r="J154" s="253"/>
      <c r="K154" s="253"/>
      <c r="L154" s="257"/>
      <c r="M154" s="258"/>
      <c r="N154" s="259"/>
      <c r="O154" s="259"/>
      <c r="P154" s="259"/>
      <c r="Q154" s="259"/>
      <c r="R154" s="259"/>
      <c r="S154" s="259"/>
      <c r="T154" s="260"/>
      <c r="AT154" s="261" t="s">
        <v>176</v>
      </c>
      <c r="AU154" s="261" t="s">
        <v>82</v>
      </c>
      <c r="AV154" s="251" t="s">
        <v>80</v>
      </c>
      <c r="AW154" s="251" t="s">
        <v>34</v>
      </c>
      <c r="AX154" s="251" t="s">
        <v>72</v>
      </c>
      <c r="AY154" s="261" t="s">
        <v>165</v>
      </c>
    </row>
    <row r="155" s="216" customFormat="true" ht="12.8" hidden="false" customHeight="false" outlineLevel="0" collapsed="false">
      <c r="B155" s="217"/>
      <c r="C155" s="218"/>
      <c r="D155" s="219" t="s">
        <v>176</v>
      </c>
      <c r="E155" s="220"/>
      <c r="F155" s="221" t="s">
        <v>538</v>
      </c>
      <c r="G155" s="218"/>
      <c r="H155" s="222" t="n">
        <v>9.225</v>
      </c>
      <c r="I155" s="223"/>
      <c r="J155" s="218"/>
      <c r="K155" s="218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76</v>
      </c>
      <c r="AU155" s="228" t="s">
        <v>82</v>
      </c>
      <c r="AV155" s="216" t="s">
        <v>82</v>
      </c>
      <c r="AW155" s="216" t="s">
        <v>34</v>
      </c>
      <c r="AX155" s="216" t="s">
        <v>72</v>
      </c>
      <c r="AY155" s="228" t="s">
        <v>165</v>
      </c>
    </row>
    <row r="156" s="229" customFormat="true" ht="12.8" hidden="false" customHeight="false" outlineLevel="0" collapsed="false">
      <c r="B156" s="230"/>
      <c r="C156" s="231"/>
      <c r="D156" s="219" t="s">
        <v>176</v>
      </c>
      <c r="E156" s="232"/>
      <c r="F156" s="233" t="s">
        <v>178</v>
      </c>
      <c r="G156" s="231"/>
      <c r="H156" s="234" t="n">
        <v>9.225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76</v>
      </c>
      <c r="AU156" s="240" t="s">
        <v>82</v>
      </c>
      <c r="AV156" s="229" t="s">
        <v>172</v>
      </c>
      <c r="AW156" s="229" t="s">
        <v>34</v>
      </c>
      <c r="AX156" s="229" t="s">
        <v>80</v>
      </c>
      <c r="AY156" s="240" t="s">
        <v>165</v>
      </c>
    </row>
    <row r="157" s="31" customFormat="true" ht="37.8" hidden="false" customHeight="true" outlineLevel="0" collapsed="false">
      <c r="A157" s="24"/>
      <c r="B157" s="25"/>
      <c r="C157" s="198" t="s">
        <v>245</v>
      </c>
      <c r="D157" s="198" t="s">
        <v>168</v>
      </c>
      <c r="E157" s="199" t="s">
        <v>246</v>
      </c>
      <c r="F157" s="200" t="s">
        <v>247</v>
      </c>
      <c r="G157" s="201" t="s">
        <v>97</v>
      </c>
      <c r="H157" s="202" t="n">
        <v>68.16</v>
      </c>
      <c r="I157" s="203"/>
      <c r="J157" s="204" t="n">
        <f aca="false">ROUND(I157*H157,2)</f>
        <v>0</v>
      </c>
      <c r="K157" s="200" t="s">
        <v>171</v>
      </c>
      <c r="L157" s="30"/>
      <c r="M157" s="205"/>
      <c r="N157" s="206" t="s">
        <v>43</v>
      </c>
      <c r="O157" s="67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.054</v>
      </c>
      <c r="T157" s="208" t="n">
        <f aca="false">S157*H157</f>
        <v>3.68064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172</v>
      </c>
      <c r="AT157" s="209" t="s">
        <v>168</v>
      </c>
      <c r="AU157" s="209" t="s">
        <v>82</v>
      </c>
      <c r="AY157" s="3" t="s">
        <v>165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0</v>
      </c>
      <c r="BK157" s="210" t="n">
        <f aca="false">ROUND(I157*H157,2)</f>
        <v>0</v>
      </c>
      <c r="BL157" s="3" t="s">
        <v>172</v>
      </c>
      <c r="BM157" s="209" t="s">
        <v>248</v>
      </c>
    </row>
    <row r="158" s="31" customFormat="true" ht="12.8" hidden="false" customHeight="false" outlineLevel="0" collapsed="false">
      <c r="A158" s="24"/>
      <c r="B158" s="25"/>
      <c r="C158" s="26"/>
      <c r="D158" s="211" t="s">
        <v>174</v>
      </c>
      <c r="E158" s="26"/>
      <c r="F158" s="212" t="s">
        <v>249</v>
      </c>
      <c r="G158" s="26"/>
      <c r="H158" s="26"/>
      <c r="I158" s="213"/>
      <c r="J158" s="26"/>
      <c r="K158" s="26"/>
      <c r="L158" s="30"/>
      <c r="M158" s="214"/>
      <c r="N158" s="215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4</v>
      </c>
      <c r="AU158" s="3" t="s">
        <v>82</v>
      </c>
    </row>
    <row r="159" s="216" customFormat="true" ht="12.8" hidden="false" customHeight="false" outlineLevel="0" collapsed="false">
      <c r="B159" s="217"/>
      <c r="C159" s="218"/>
      <c r="D159" s="219" t="s">
        <v>176</v>
      </c>
      <c r="E159" s="220"/>
      <c r="F159" s="221" t="s">
        <v>539</v>
      </c>
      <c r="G159" s="218"/>
      <c r="H159" s="222" t="n">
        <v>68.16</v>
      </c>
      <c r="I159" s="223"/>
      <c r="J159" s="218"/>
      <c r="K159" s="218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76</v>
      </c>
      <c r="AU159" s="228" t="s">
        <v>82</v>
      </c>
      <c r="AV159" s="216" t="s">
        <v>82</v>
      </c>
      <c r="AW159" s="216" t="s">
        <v>34</v>
      </c>
      <c r="AX159" s="216" t="s">
        <v>72</v>
      </c>
      <c r="AY159" s="228" t="s">
        <v>165</v>
      </c>
    </row>
    <row r="160" s="229" customFormat="true" ht="12.8" hidden="false" customHeight="false" outlineLevel="0" collapsed="false">
      <c r="B160" s="230"/>
      <c r="C160" s="231"/>
      <c r="D160" s="219" t="s">
        <v>176</v>
      </c>
      <c r="E160" s="232"/>
      <c r="F160" s="233" t="s">
        <v>178</v>
      </c>
      <c r="G160" s="231"/>
      <c r="H160" s="234" t="n">
        <v>68.16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76</v>
      </c>
      <c r="AU160" s="240" t="s">
        <v>82</v>
      </c>
      <c r="AV160" s="229" t="s">
        <v>172</v>
      </c>
      <c r="AW160" s="229" t="s">
        <v>34</v>
      </c>
      <c r="AX160" s="229" t="s">
        <v>80</v>
      </c>
      <c r="AY160" s="240" t="s">
        <v>165</v>
      </c>
    </row>
    <row r="161" s="31" customFormat="true" ht="55.5" hidden="false" customHeight="true" outlineLevel="0" collapsed="false">
      <c r="A161" s="24"/>
      <c r="B161" s="25"/>
      <c r="C161" s="198" t="s">
        <v>125</v>
      </c>
      <c r="D161" s="198" t="s">
        <v>168</v>
      </c>
      <c r="E161" s="199" t="s">
        <v>540</v>
      </c>
      <c r="F161" s="200" t="s">
        <v>541</v>
      </c>
      <c r="G161" s="201" t="s">
        <v>542</v>
      </c>
      <c r="H161" s="202" t="n">
        <v>6.134</v>
      </c>
      <c r="I161" s="203"/>
      <c r="J161" s="204" t="n">
        <f aca="false">ROUND(I161*H161,2)</f>
        <v>0</v>
      </c>
      <c r="K161" s="200" t="s">
        <v>171</v>
      </c>
      <c r="L161" s="30"/>
      <c r="M161" s="205"/>
      <c r="N161" s="206" t="s">
        <v>43</v>
      </c>
      <c r="O161" s="67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1.8</v>
      </c>
      <c r="T161" s="208" t="n">
        <f aca="false">S161*H161</f>
        <v>11.0412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172</v>
      </c>
      <c r="AT161" s="209" t="s">
        <v>168</v>
      </c>
      <c r="AU161" s="209" t="s">
        <v>82</v>
      </c>
      <c r="AY161" s="3" t="s">
        <v>165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80</v>
      </c>
      <c r="BK161" s="210" t="n">
        <f aca="false">ROUND(I161*H161,2)</f>
        <v>0</v>
      </c>
      <c r="BL161" s="3" t="s">
        <v>172</v>
      </c>
      <c r="BM161" s="209" t="s">
        <v>543</v>
      </c>
    </row>
    <row r="162" s="31" customFormat="true" ht="12.8" hidden="false" customHeight="false" outlineLevel="0" collapsed="false">
      <c r="A162" s="24"/>
      <c r="B162" s="25"/>
      <c r="C162" s="26"/>
      <c r="D162" s="211" t="s">
        <v>174</v>
      </c>
      <c r="E162" s="26"/>
      <c r="F162" s="212" t="s">
        <v>544</v>
      </c>
      <c r="G162" s="26"/>
      <c r="H162" s="26"/>
      <c r="I162" s="213"/>
      <c r="J162" s="26"/>
      <c r="K162" s="26"/>
      <c r="L162" s="30"/>
      <c r="M162" s="214"/>
      <c r="N162" s="21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4</v>
      </c>
      <c r="AU162" s="3" t="s">
        <v>82</v>
      </c>
    </row>
    <row r="163" s="216" customFormat="true" ht="12.8" hidden="false" customHeight="false" outlineLevel="0" collapsed="false">
      <c r="B163" s="217"/>
      <c r="C163" s="218"/>
      <c r="D163" s="219" t="s">
        <v>176</v>
      </c>
      <c r="E163" s="220"/>
      <c r="F163" s="221" t="s">
        <v>545</v>
      </c>
      <c r="G163" s="218"/>
      <c r="H163" s="222" t="n">
        <v>6.134</v>
      </c>
      <c r="I163" s="223"/>
      <c r="J163" s="218"/>
      <c r="K163" s="218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76</v>
      </c>
      <c r="AU163" s="228" t="s">
        <v>82</v>
      </c>
      <c r="AV163" s="216" t="s">
        <v>82</v>
      </c>
      <c r="AW163" s="216" t="s">
        <v>34</v>
      </c>
      <c r="AX163" s="216" t="s">
        <v>80</v>
      </c>
      <c r="AY163" s="228" t="s">
        <v>165</v>
      </c>
    </row>
    <row r="164" s="31" customFormat="true" ht="37.8" hidden="false" customHeight="true" outlineLevel="0" collapsed="false">
      <c r="A164" s="24"/>
      <c r="B164" s="25"/>
      <c r="C164" s="198" t="s">
        <v>251</v>
      </c>
      <c r="D164" s="198" t="s">
        <v>168</v>
      </c>
      <c r="E164" s="199" t="s">
        <v>252</v>
      </c>
      <c r="F164" s="200" t="s">
        <v>253</v>
      </c>
      <c r="G164" s="201" t="s">
        <v>97</v>
      </c>
      <c r="H164" s="202" t="n">
        <v>3.802</v>
      </c>
      <c r="I164" s="203"/>
      <c r="J164" s="204" t="n">
        <f aca="false">ROUND(I164*H164,2)</f>
        <v>0</v>
      </c>
      <c r="K164" s="200" t="s">
        <v>171</v>
      </c>
      <c r="L164" s="30"/>
      <c r="M164" s="205"/>
      <c r="N164" s="206" t="s">
        <v>43</v>
      </c>
      <c r="O164" s="67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.021</v>
      </c>
      <c r="T164" s="208" t="n">
        <f aca="false">S164*H164</f>
        <v>0.079842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172</v>
      </c>
      <c r="AT164" s="209" t="s">
        <v>168</v>
      </c>
      <c r="AU164" s="209" t="s">
        <v>82</v>
      </c>
      <c r="AY164" s="3" t="s">
        <v>165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80</v>
      </c>
      <c r="BK164" s="210" t="n">
        <f aca="false">ROUND(I164*H164,2)</f>
        <v>0</v>
      </c>
      <c r="BL164" s="3" t="s">
        <v>172</v>
      </c>
      <c r="BM164" s="209" t="s">
        <v>254</v>
      </c>
    </row>
    <row r="165" s="31" customFormat="true" ht="12.8" hidden="false" customHeight="false" outlineLevel="0" collapsed="false">
      <c r="A165" s="24"/>
      <c r="B165" s="25"/>
      <c r="C165" s="26"/>
      <c r="D165" s="211" t="s">
        <v>174</v>
      </c>
      <c r="E165" s="26"/>
      <c r="F165" s="212" t="s">
        <v>255</v>
      </c>
      <c r="G165" s="26"/>
      <c r="H165" s="26"/>
      <c r="I165" s="213"/>
      <c r="J165" s="26"/>
      <c r="K165" s="26"/>
      <c r="L165" s="30"/>
      <c r="M165" s="214"/>
      <c r="N165" s="215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4</v>
      </c>
      <c r="AU165" s="3" t="s">
        <v>82</v>
      </c>
    </row>
    <row r="166" s="216" customFormat="true" ht="12.8" hidden="false" customHeight="false" outlineLevel="0" collapsed="false">
      <c r="B166" s="217"/>
      <c r="C166" s="218"/>
      <c r="D166" s="219" t="s">
        <v>176</v>
      </c>
      <c r="E166" s="220"/>
      <c r="F166" s="221" t="s">
        <v>504</v>
      </c>
      <c r="G166" s="218"/>
      <c r="H166" s="222" t="n">
        <v>3.802</v>
      </c>
      <c r="I166" s="223"/>
      <c r="J166" s="218"/>
      <c r="K166" s="218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176</v>
      </c>
      <c r="AU166" s="228" t="s">
        <v>82</v>
      </c>
      <c r="AV166" s="216" t="s">
        <v>82</v>
      </c>
      <c r="AW166" s="216" t="s">
        <v>34</v>
      </c>
      <c r="AX166" s="216" t="s">
        <v>72</v>
      </c>
      <c r="AY166" s="228" t="s">
        <v>165</v>
      </c>
    </row>
    <row r="167" s="229" customFormat="true" ht="12.8" hidden="false" customHeight="false" outlineLevel="0" collapsed="false">
      <c r="B167" s="230"/>
      <c r="C167" s="231"/>
      <c r="D167" s="219" t="s">
        <v>176</v>
      </c>
      <c r="E167" s="232"/>
      <c r="F167" s="233" t="s">
        <v>178</v>
      </c>
      <c r="G167" s="231"/>
      <c r="H167" s="234" t="n">
        <v>3.802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76</v>
      </c>
      <c r="AU167" s="240" t="s">
        <v>82</v>
      </c>
      <c r="AV167" s="229" t="s">
        <v>172</v>
      </c>
      <c r="AW167" s="229" t="s">
        <v>34</v>
      </c>
      <c r="AX167" s="229" t="s">
        <v>80</v>
      </c>
      <c r="AY167" s="240" t="s">
        <v>165</v>
      </c>
    </row>
    <row r="168" s="181" customFormat="true" ht="22.8" hidden="false" customHeight="true" outlineLevel="0" collapsed="false">
      <c r="B168" s="182"/>
      <c r="C168" s="183"/>
      <c r="D168" s="184" t="s">
        <v>71</v>
      </c>
      <c r="E168" s="196" t="s">
        <v>256</v>
      </c>
      <c r="F168" s="196" t="s">
        <v>257</v>
      </c>
      <c r="G168" s="183"/>
      <c r="H168" s="183"/>
      <c r="I168" s="186"/>
      <c r="J168" s="197" t="n">
        <f aca="false">BK168</f>
        <v>0</v>
      </c>
      <c r="K168" s="183"/>
      <c r="L168" s="188"/>
      <c r="M168" s="189"/>
      <c r="N168" s="190"/>
      <c r="O168" s="190"/>
      <c r="P168" s="191" t="n">
        <f aca="false">SUM(P169:P184)</f>
        <v>0</v>
      </c>
      <c r="Q168" s="190"/>
      <c r="R168" s="191" t="n">
        <f aca="false">SUM(R169:R184)</f>
        <v>0.0062205</v>
      </c>
      <c r="S168" s="190"/>
      <c r="T168" s="192" t="n">
        <f aca="false">SUM(T169:T184)</f>
        <v>0</v>
      </c>
      <c r="AR168" s="193" t="s">
        <v>80</v>
      </c>
      <c r="AT168" s="194" t="s">
        <v>71</v>
      </c>
      <c r="AU168" s="194" t="s">
        <v>80</v>
      </c>
      <c r="AY168" s="193" t="s">
        <v>165</v>
      </c>
      <c r="BK168" s="195" t="n">
        <f aca="false">SUM(BK169:BK184)</f>
        <v>0</v>
      </c>
    </row>
    <row r="169" s="31" customFormat="true" ht="37.8" hidden="false" customHeight="true" outlineLevel="0" collapsed="false">
      <c r="A169" s="24"/>
      <c r="B169" s="25"/>
      <c r="C169" s="198" t="s">
        <v>258</v>
      </c>
      <c r="D169" s="198" t="s">
        <v>168</v>
      </c>
      <c r="E169" s="199" t="s">
        <v>259</v>
      </c>
      <c r="F169" s="200" t="s">
        <v>260</v>
      </c>
      <c r="G169" s="201" t="s">
        <v>97</v>
      </c>
      <c r="H169" s="202" t="n">
        <v>47.85</v>
      </c>
      <c r="I169" s="203"/>
      <c r="J169" s="204" t="n">
        <f aca="false">ROUND(I169*H169,2)</f>
        <v>0</v>
      </c>
      <c r="K169" s="200" t="s">
        <v>171</v>
      </c>
      <c r="L169" s="30"/>
      <c r="M169" s="205"/>
      <c r="N169" s="206" t="s">
        <v>43</v>
      </c>
      <c r="O169" s="67"/>
      <c r="P169" s="207" t="n">
        <f aca="false">O169*H169</f>
        <v>0</v>
      </c>
      <c r="Q169" s="207" t="n">
        <v>0.00013</v>
      </c>
      <c r="R169" s="207" t="n">
        <f aca="false">Q169*H169</f>
        <v>0.0062205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172</v>
      </c>
      <c r="AT169" s="209" t="s">
        <v>168</v>
      </c>
      <c r="AU169" s="209" t="s">
        <v>82</v>
      </c>
      <c r="AY169" s="3" t="s">
        <v>165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0</v>
      </c>
      <c r="BK169" s="210" t="n">
        <f aca="false">ROUND(I169*H169,2)</f>
        <v>0</v>
      </c>
      <c r="BL169" s="3" t="s">
        <v>172</v>
      </c>
      <c r="BM169" s="209" t="s">
        <v>261</v>
      </c>
    </row>
    <row r="170" s="31" customFormat="true" ht="12.8" hidden="false" customHeight="false" outlineLevel="0" collapsed="false">
      <c r="A170" s="24"/>
      <c r="B170" s="25"/>
      <c r="C170" s="26"/>
      <c r="D170" s="211" t="s">
        <v>174</v>
      </c>
      <c r="E170" s="26"/>
      <c r="F170" s="212" t="s">
        <v>262</v>
      </c>
      <c r="G170" s="26"/>
      <c r="H170" s="26"/>
      <c r="I170" s="213"/>
      <c r="J170" s="26"/>
      <c r="K170" s="26"/>
      <c r="L170" s="30"/>
      <c r="M170" s="214"/>
      <c r="N170" s="21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4</v>
      </c>
      <c r="AU170" s="3" t="s">
        <v>82</v>
      </c>
    </row>
    <row r="171" s="216" customFormat="true" ht="12.8" hidden="false" customHeight="false" outlineLevel="0" collapsed="false">
      <c r="B171" s="217"/>
      <c r="C171" s="218"/>
      <c r="D171" s="219" t="s">
        <v>176</v>
      </c>
      <c r="E171" s="220"/>
      <c r="F171" s="221" t="s">
        <v>520</v>
      </c>
      <c r="G171" s="218"/>
      <c r="H171" s="222" t="n">
        <v>29</v>
      </c>
      <c r="I171" s="223"/>
      <c r="J171" s="218"/>
      <c r="K171" s="218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176</v>
      </c>
      <c r="AU171" s="228" t="s">
        <v>82</v>
      </c>
      <c r="AV171" s="216" t="s">
        <v>82</v>
      </c>
      <c r="AW171" s="216" t="s">
        <v>34</v>
      </c>
      <c r="AX171" s="216" t="s">
        <v>72</v>
      </c>
      <c r="AY171" s="228" t="s">
        <v>165</v>
      </c>
    </row>
    <row r="172" s="216" customFormat="true" ht="12.8" hidden="false" customHeight="false" outlineLevel="0" collapsed="false">
      <c r="B172" s="217"/>
      <c r="C172" s="218"/>
      <c r="D172" s="219" t="s">
        <v>176</v>
      </c>
      <c r="E172" s="220"/>
      <c r="F172" s="221" t="s">
        <v>521</v>
      </c>
      <c r="G172" s="218"/>
      <c r="H172" s="222" t="n">
        <v>2.9</v>
      </c>
      <c r="I172" s="223"/>
      <c r="J172" s="218"/>
      <c r="K172" s="218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176</v>
      </c>
      <c r="AU172" s="228" t="s">
        <v>82</v>
      </c>
      <c r="AV172" s="216" t="s">
        <v>82</v>
      </c>
      <c r="AW172" s="216" t="s">
        <v>34</v>
      </c>
      <c r="AX172" s="216" t="s">
        <v>72</v>
      </c>
      <c r="AY172" s="228" t="s">
        <v>165</v>
      </c>
    </row>
    <row r="173" s="229" customFormat="true" ht="12.8" hidden="false" customHeight="false" outlineLevel="0" collapsed="false">
      <c r="B173" s="230"/>
      <c r="C173" s="231"/>
      <c r="D173" s="219" t="s">
        <v>176</v>
      </c>
      <c r="E173" s="232" t="s">
        <v>122</v>
      </c>
      <c r="F173" s="233" t="s">
        <v>178</v>
      </c>
      <c r="G173" s="231"/>
      <c r="H173" s="234" t="n">
        <v>31.9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76</v>
      </c>
      <c r="AU173" s="240" t="s">
        <v>82</v>
      </c>
      <c r="AV173" s="229" t="s">
        <v>172</v>
      </c>
      <c r="AW173" s="229" t="s">
        <v>34</v>
      </c>
      <c r="AX173" s="229" t="s">
        <v>72</v>
      </c>
      <c r="AY173" s="240" t="s">
        <v>165</v>
      </c>
    </row>
    <row r="174" s="216" customFormat="true" ht="12.8" hidden="false" customHeight="false" outlineLevel="0" collapsed="false">
      <c r="B174" s="217"/>
      <c r="C174" s="218"/>
      <c r="D174" s="219" t="s">
        <v>176</v>
      </c>
      <c r="E174" s="220"/>
      <c r="F174" s="221" t="s">
        <v>264</v>
      </c>
      <c r="G174" s="218"/>
      <c r="H174" s="222" t="n">
        <v>47.85</v>
      </c>
      <c r="I174" s="223"/>
      <c r="J174" s="218"/>
      <c r="K174" s="218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76</v>
      </c>
      <c r="AU174" s="228" t="s">
        <v>82</v>
      </c>
      <c r="AV174" s="216" t="s">
        <v>82</v>
      </c>
      <c r="AW174" s="216" t="s">
        <v>34</v>
      </c>
      <c r="AX174" s="216" t="s">
        <v>72</v>
      </c>
      <c r="AY174" s="228" t="s">
        <v>165</v>
      </c>
    </row>
    <row r="175" s="229" customFormat="true" ht="12.8" hidden="false" customHeight="false" outlineLevel="0" collapsed="false">
      <c r="B175" s="230"/>
      <c r="C175" s="231"/>
      <c r="D175" s="219" t="s">
        <v>176</v>
      </c>
      <c r="E175" s="232"/>
      <c r="F175" s="233" t="s">
        <v>178</v>
      </c>
      <c r="G175" s="231"/>
      <c r="H175" s="234" t="n">
        <v>47.85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76</v>
      </c>
      <c r="AU175" s="240" t="s">
        <v>82</v>
      </c>
      <c r="AV175" s="229" t="s">
        <v>172</v>
      </c>
      <c r="AW175" s="229" t="s">
        <v>34</v>
      </c>
      <c r="AX175" s="229" t="s">
        <v>80</v>
      </c>
      <c r="AY175" s="240" t="s">
        <v>165</v>
      </c>
    </row>
    <row r="176" s="31" customFormat="true" ht="44.25" hidden="false" customHeight="true" outlineLevel="0" collapsed="false">
      <c r="A176" s="24"/>
      <c r="B176" s="25"/>
      <c r="C176" s="198" t="s">
        <v>546</v>
      </c>
      <c r="D176" s="198" t="s">
        <v>168</v>
      </c>
      <c r="E176" s="199" t="s">
        <v>547</v>
      </c>
      <c r="F176" s="200" t="s">
        <v>548</v>
      </c>
      <c r="G176" s="201" t="s">
        <v>97</v>
      </c>
      <c r="H176" s="202" t="n">
        <v>45</v>
      </c>
      <c r="I176" s="203"/>
      <c r="J176" s="204" t="n">
        <f aca="false">ROUND(I176*H176,2)</f>
        <v>0</v>
      </c>
      <c r="K176" s="200" t="s">
        <v>171</v>
      </c>
      <c r="L176" s="30"/>
      <c r="M176" s="205"/>
      <c r="N176" s="206" t="s">
        <v>43</v>
      </c>
      <c r="O176" s="67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172</v>
      </c>
      <c r="AT176" s="209" t="s">
        <v>168</v>
      </c>
      <c r="AU176" s="209" t="s">
        <v>82</v>
      </c>
      <c r="AY176" s="3" t="s">
        <v>165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80</v>
      </c>
      <c r="BK176" s="210" t="n">
        <f aca="false">ROUND(I176*H176,2)</f>
        <v>0</v>
      </c>
      <c r="BL176" s="3" t="s">
        <v>172</v>
      </c>
      <c r="BM176" s="209" t="s">
        <v>549</v>
      </c>
    </row>
    <row r="177" s="31" customFormat="true" ht="12.8" hidden="false" customHeight="false" outlineLevel="0" collapsed="false">
      <c r="A177" s="24"/>
      <c r="B177" s="25"/>
      <c r="C177" s="26"/>
      <c r="D177" s="211" t="s">
        <v>174</v>
      </c>
      <c r="E177" s="26"/>
      <c r="F177" s="212" t="s">
        <v>550</v>
      </c>
      <c r="G177" s="26"/>
      <c r="H177" s="26"/>
      <c r="I177" s="213"/>
      <c r="J177" s="26"/>
      <c r="K177" s="26"/>
      <c r="L177" s="30"/>
      <c r="M177" s="214"/>
      <c r="N177" s="21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4</v>
      </c>
      <c r="AU177" s="3" t="s">
        <v>82</v>
      </c>
    </row>
    <row r="178" s="216" customFormat="true" ht="12.8" hidden="false" customHeight="false" outlineLevel="0" collapsed="false">
      <c r="B178" s="217"/>
      <c r="C178" s="218"/>
      <c r="D178" s="219" t="s">
        <v>176</v>
      </c>
      <c r="E178" s="220"/>
      <c r="F178" s="221" t="s">
        <v>551</v>
      </c>
      <c r="G178" s="218"/>
      <c r="H178" s="222" t="n">
        <v>45</v>
      </c>
      <c r="I178" s="223"/>
      <c r="J178" s="218"/>
      <c r="K178" s="218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76</v>
      </c>
      <c r="AU178" s="228" t="s">
        <v>82</v>
      </c>
      <c r="AV178" s="216" t="s">
        <v>82</v>
      </c>
      <c r="AW178" s="216" t="s">
        <v>34</v>
      </c>
      <c r="AX178" s="216" t="s">
        <v>80</v>
      </c>
      <c r="AY178" s="228" t="s">
        <v>165</v>
      </c>
    </row>
    <row r="179" s="31" customFormat="true" ht="49.05" hidden="false" customHeight="true" outlineLevel="0" collapsed="false">
      <c r="A179" s="24"/>
      <c r="B179" s="25"/>
      <c r="C179" s="198" t="s">
        <v>552</v>
      </c>
      <c r="D179" s="198" t="s">
        <v>168</v>
      </c>
      <c r="E179" s="199" t="s">
        <v>553</v>
      </c>
      <c r="F179" s="200" t="s">
        <v>554</v>
      </c>
      <c r="G179" s="201" t="s">
        <v>97</v>
      </c>
      <c r="H179" s="202" t="n">
        <v>900</v>
      </c>
      <c r="I179" s="203"/>
      <c r="J179" s="204" t="n">
        <f aca="false">ROUND(I179*H179,2)</f>
        <v>0</v>
      </c>
      <c r="K179" s="200" t="s">
        <v>171</v>
      </c>
      <c r="L179" s="30"/>
      <c r="M179" s="205"/>
      <c r="N179" s="206" t="s">
        <v>43</v>
      </c>
      <c r="O179" s="67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172</v>
      </c>
      <c r="AT179" s="209" t="s">
        <v>168</v>
      </c>
      <c r="AU179" s="209" t="s">
        <v>82</v>
      </c>
      <c r="AY179" s="3" t="s">
        <v>165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80</v>
      </c>
      <c r="BK179" s="210" t="n">
        <f aca="false">ROUND(I179*H179,2)</f>
        <v>0</v>
      </c>
      <c r="BL179" s="3" t="s">
        <v>172</v>
      </c>
      <c r="BM179" s="209" t="s">
        <v>555</v>
      </c>
    </row>
    <row r="180" s="31" customFormat="true" ht="12.8" hidden="false" customHeight="false" outlineLevel="0" collapsed="false">
      <c r="A180" s="24"/>
      <c r="B180" s="25"/>
      <c r="C180" s="26"/>
      <c r="D180" s="211" t="s">
        <v>174</v>
      </c>
      <c r="E180" s="26"/>
      <c r="F180" s="212" t="s">
        <v>556</v>
      </c>
      <c r="G180" s="26"/>
      <c r="H180" s="26"/>
      <c r="I180" s="213"/>
      <c r="J180" s="26"/>
      <c r="K180" s="26"/>
      <c r="L180" s="30"/>
      <c r="M180" s="214"/>
      <c r="N180" s="21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4</v>
      </c>
      <c r="AU180" s="3" t="s">
        <v>82</v>
      </c>
    </row>
    <row r="181" s="216" customFormat="true" ht="12.8" hidden="false" customHeight="false" outlineLevel="0" collapsed="false">
      <c r="B181" s="217"/>
      <c r="C181" s="218"/>
      <c r="D181" s="219" t="s">
        <v>176</v>
      </c>
      <c r="E181" s="220"/>
      <c r="F181" s="221" t="s">
        <v>557</v>
      </c>
      <c r="G181" s="218"/>
      <c r="H181" s="222" t="n">
        <v>900</v>
      </c>
      <c r="I181" s="223"/>
      <c r="J181" s="218"/>
      <c r="K181" s="218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176</v>
      </c>
      <c r="AU181" s="228" t="s">
        <v>82</v>
      </c>
      <c r="AV181" s="216" t="s">
        <v>82</v>
      </c>
      <c r="AW181" s="216" t="s">
        <v>34</v>
      </c>
      <c r="AX181" s="216" t="s">
        <v>80</v>
      </c>
      <c r="AY181" s="228" t="s">
        <v>165</v>
      </c>
    </row>
    <row r="182" s="31" customFormat="true" ht="44.25" hidden="false" customHeight="true" outlineLevel="0" collapsed="false">
      <c r="A182" s="24"/>
      <c r="B182" s="25"/>
      <c r="C182" s="198" t="s">
        <v>558</v>
      </c>
      <c r="D182" s="198" t="s">
        <v>168</v>
      </c>
      <c r="E182" s="199" t="s">
        <v>559</v>
      </c>
      <c r="F182" s="200" t="s">
        <v>560</v>
      </c>
      <c r="G182" s="201" t="s">
        <v>97</v>
      </c>
      <c r="H182" s="202" t="n">
        <v>45</v>
      </c>
      <c r="I182" s="203"/>
      <c r="J182" s="204" t="n">
        <f aca="false">ROUND(I182*H182,2)</f>
        <v>0</v>
      </c>
      <c r="K182" s="200" t="s">
        <v>171</v>
      </c>
      <c r="L182" s="30"/>
      <c r="M182" s="205"/>
      <c r="N182" s="206" t="s">
        <v>43</v>
      </c>
      <c r="O182" s="67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9" t="s">
        <v>172</v>
      </c>
      <c r="AT182" s="209" t="s">
        <v>168</v>
      </c>
      <c r="AU182" s="209" t="s">
        <v>82</v>
      </c>
      <c r="AY182" s="3" t="s">
        <v>165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80</v>
      </c>
      <c r="BK182" s="210" t="n">
        <f aca="false">ROUND(I182*H182,2)</f>
        <v>0</v>
      </c>
      <c r="BL182" s="3" t="s">
        <v>172</v>
      </c>
      <c r="BM182" s="209" t="s">
        <v>561</v>
      </c>
    </row>
    <row r="183" s="31" customFormat="true" ht="12.8" hidden="false" customHeight="false" outlineLevel="0" collapsed="false">
      <c r="A183" s="24"/>
      <c r="B183" s="25"/>
      <c r="C183" s="26"/>
      <c r="D183" s="211" t="s">
        <v>174</v>
      </c>
      <c r="E183" s="26"/>
      <c r="F183" s="212" t="s">
        <v>562</v>
      </c>
      <c r="G183" s="26"/>
      <c r="H183" s="26"/>
      <c r="I183" s="213"/>
      <c r="J183" s="26"/>
      <c r="K183" s="26"/>
      <c r="L183" s="30"/>
      <c r="M183" s="214"/>
      <c r="N183" s="215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74</v>
      </c>
      <c r="AU183" s="3" t="s">
        <v>82</v>
      </c>
    </row>
    <row r="184" s="216" customFormat="true" ht="12.8" hidden="false" customHeight="false" outlineLevel="0" collapsed="false">
      <c r="B184" s="217"/>
      <c r="C184" s="218"/>
      <c r="D184" s="219" t="s">
        <v>176</v>
      </c>
      <c r="E184" s="220"/>
      <c r="F184" s="221" t="s">
        <v>551</v>
      </c>
      <c r="G184" s="218"/>
      <c r="H184" s="222" t="n">
        <v>45</v>
      </c>
      <c r="I184" s="223"/>
      <c r="J184" s="218"/>
      <c r="K184" s="218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176</v>
      </c>
      <c r="AU184" s="228" t="s">
        <v>82</v>
      </c>
      <c r="AV184" s="216" t="s">
        <v>82</v>
      </c>
      <c r="AW184" s="216" t="s">
        <v>34</v>
      </c>
      <c r="AX184" s="216" t="s">
        <v>80</v>
      </c>
      <c r="AY184" s="228" t="s">
        <v>165</v>
      </c>
    </row>
    <row r="185" s="181" customFormat="true" ht="22.8" hidden="false" customHeight="true" outlineLevel="0" collapsed="false">
      <c r="B185" s="182"/>
      <c r="C185" s="183"/>
      <c r="D185" s="184" t="s">
        <v>71</v>
      </c>
      <c r="E185" s="196" t="s">
        <v>265</v>
      </c>
      <c r="F185" s="196" t="s">
        <v>266</v>
      </c>
      <c r="G185" s="183"/>
      <c r="H185" s="183"/>
      <c r="I185" s="186"/>
      <c r="J185" s="197" t="n">
        <f aca="false">BK185</f>
        <v>0</v>
      </c>
      <c r="K185" s="183"/>
      <c r="L185" s="188"/>
      <c r="M185" s="189"/>
      <c r="N185" s="190"/>
      <c r="O185" s="190"/>
      <c r="P185" s="191" t="n">
        <f aca="false">SUM(P186:P204)</f>
        <v>0</v>
      </c>
      <c r="Q185" s="190"/>
      <c r="R185" s="191" t="n">
        <f aca="false">SUM(R186:R204)</f>
        <v>0</v>
      </c>
      <c r="S185" s="190"/>
      <c r="T185" s="192" t="n">
        <f aca="false">SUM(T186:T204)</f>
        <v>0</v>
      </c>
      <c r="AR185" s="193" t="s">
        <v>80</v>
      </c>
      <c r="AT185" s="194" t="s">
        <v>71</v>
      </c>
      <c r="AU185" s="194" t="s">
        <v>80</v>
      </c>
      <c r="AY185" s="193" t="s">
        <v>165</v>
      </c>
      <c r="BK185" s="195" t="n">
        <f aca="false">SUM(BK186:BK204)</f>
        <v>0</v>
      </c>
    </row>
    <row r="186" s="31" customFormat="true" ht="37.8" hidden="false" customHeight="true" outlineLevel="0" collapsed="false">
      <c r="A186" s="24"/>
      <c r="B186" s="25"/>
      <c r="C186" s="198" t="s">
        <v>267</v>
      </c>
      <c r="D186" s="198" t="s">
        <v>168</v>
      </c>
      <c r="E186" s="199" t="s">
        <v>268</v>
      </c>
      <c r="F186" s="200" t="s">
        <v>269</v>
      </c>
      <c r="G186" s="201" t="s">
        <v>270</v>
      </c>
      <c r="H186" s="202" t="n">
        <v>15.309</v>
      </c>
      <c r="I186" s="203"/>
      <c r="J186" s="204" t="n">
        <f aca="false">ROUND(I186*H186,2)</f>
        <v>0</v>
      </c>
      <c r="K186" s="200" t="s">
        <v>171</v>
      </c>
      <c r="L186" s="30"/>
      <c r="M186" s="205"/>
      <c r="N186" s="206" t="s">
        <v>43</v>
      </c>
      <c r="O186" s="67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9" t="s">
        <v>172</v>
      </c>
      <c r="AT186" s="209" t="s">
        <v>168</v>
      </c>
      <c r="AU186" s="209" t="s">
        <v>82</v>
      </c>
      <c r="AY186" s="3" t="s">
        <v>165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80</v>
      </c>
      <c r="BK186" s="210" t="n">
        <f aca="false">ROUND(I186*H186,2)</f>
        <v>0</v>
      </c>
      <c r="BL186" s="3" t="s">
        <v>172</v>
      </c>
      <c r="BM186" s="209" t="s">
        <v>271</v>
      </c>
    </row>
    <row r="187" s="31" customFormat="true" ht="12.8" hidden="false" customHeight="false" outlineLevel="0" collapsed="false">
      <c r="A187" s="24"/>
      <c r="B187" s="25"/>
      <c r="C187" s="26"/>
      <c r="D187" s="211" t="s">
        <v>174</v>
      </c>
      <c r="E187" s="26"/>
      <c r="F187" s="212" t="s">
        <v>272</v>
      </c>
      <c r="G187" s="26"/>
      <c r="H187" s="26"/>
      <c r="I187" s="213"/>
      <c r="J187" s="26"/>
      <c r="K187" s="26"/>
      <c r="L187" s="30"/>
      <c r="M187" s="214"/>
      <c r="N187" s="215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4</v>
      </c>
      <c r="AU187" s="3" t="s">
        <v>82</v>
      </c>
    </row>
    <row r="188" s="31" customFormat="true" ht="33" hidden="false" customHeight="true" outlineLevel="0" collapsed="false">
      <c r="A188" s="24"/>
      <c r="B188" s="25"/>
      <c r="C188" s="198" t="s">
        <v>273</v>
      </c>
      <c r="D188" s="198" t="s">
        <v>168</v>
      </c>
      <c r="E188" s="199" t="s">
        <v>274</v>
      </c>
      <c r="F188" s="200" t="s">
        <v>275</v>
      </c>
      <c r="G188" s="201" t="s">
        <v>270</v>
      </c>
      <c r="H188" s="202" t="n">
        <v>15.309</v>
      </c>
      <c r="I188" s="203"/>
      <c r="J188" s="204" t="n">
        <f aca="false">ROUND(I188*H188,2)</f>
        <v>0</v>
      </c>
      <c r="K188" s="200" t="s">
        <v>171</v>
      </c>
      <c r="L188" s="30"/>
      <c r="M188" s="205"/>
      <c r="N188" s="206" t="s">
        <v>43</v>
      </c>
      <c r="O188" s="67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9" t="s">
        <v>172</v>
      </c>
      <c r="AT188" s="209" t="s">
        <v>168</v>
      </c>
      <c r="AU188" s="209" t="s">
        <v>82</v>
      </c>
      <c r="AY188" s="3" t="s">
        <v>165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80</v>
      </c>
      <c r="BK188" s="210" t="n">
        <f aca="false">ROUND(I188*H188,2)</f>
        <v>0</v>
      </c>
      <c r="BL188" s="3" t="s">
        <v>172</v>
      </c>
      <c r="BM188" s="209" t="s">
        <v>276</v>
      </c>
    </row>
    <row r="189" s="31" customFormat="true" ht="12.8" hidden="false" customHeight="false" outlineLevel="0" collapsed="false">
      <c r="A189" s="24"/>
      <c r="B189" s="25"/>
      <c r="C189" s="26"/>
      <c r="D189" s="211" t="s">
        <v>174</v>
      </c>
      <c r="E189" s="26"/>
      <c r="F189" s="212" t="s">
        <v>277</v>
      </c>
      <c r="G189" s="26"/>
      <c r="H189" s="26"/>
      <c r="I189" s="213"/>
      <c r="J189" s="26"/>
      <c r="K189" s="26"/>
      <c r="L189" s="30"/>
      <c r="M189" s="214"/>
      <c r="N189" s="215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74</v>
      </c>
      <c r="AU189" s="3" t="s">
        <v>82</v>
      </c>
    </row>
    <row r="190" s="31" customFormat="true" ht="44.25" hidden="false" customHeight="true" outlineLevel="0" collapsed="false">
      <c r="A190" s="24"/>
      <c r="B190" s="25"/>
      <c r="C190" s="198" t="s">
        <v>278</v>
      </c>
      <c r="D190" s="198" t="s">
        <v>168</v>
      </c>
      <c r="E190" s="199" t="s">
        <v>279</v>
      </c>
      <c r="F190" s="200" t="s">
        <v>280</v>
      </c>
      <c r="G190" s="201" t="s">
        <v>270</v>
      </c>
      <c r="H190" s="202" t="n">
        <v>153.09</v>
      </c>
      <c r="I190" s="203"/>
      <c r="J190" s="204" t="n">
        <f aca="false">ROUND(I190*H190,2)</f>
        <v>0</v>
      </c>
      <c r="K190" s="200" t="s">
        <v>171</v>
      </c>
      <c r="L190" s="30"/>
      <c r="M190" s="205"/>
      <c r="N190" s="206" t="s">
        <v>43</v>
      </c>
      <c r="O190" s="67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</v>
      </c>
      <c r="T190" s="20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9" t="s">
        <v>172</v>
      </c>
      <c r="AT190" s="209" t="s">
        <v>168</v>
      </c>
      <c r="AU190" s="209" t="s">
        <v>82</v>
      </c>
      <c r="AY190" s="3" t="s">
        <v>165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80</v>
      </c>
      <c r="BK190" s="210" t="n">
        <f aca="false">ROUND(I190*H190,2)</f>
        <v>0</v>
      </c>
      <c r="BL190" s="3" t="s">
        <v>172</v>
      </c>
      <c r="BM190" s="209" t="s">
        <v>281</v>
      </c>
    </row>
    <row r="191" s="31" customFormat="true" ht="12.8" hidden="false" customHeight="false" outlineLevel="0" collapsed="false">
      <c r="A191" s="24"/>
      <c r="B191" s="25"/>
      <c r="C191" s="26"/>
      <c r="D191" s="211" t="s">
        <v>174</v>
      </c>
      <c r="E191" s="26"/>
      <c r="F191" s="212" t="s">
        <v>282</v>
      </c>
      <c r="G191" s="26"/>
      <c r="H191" s="26"/>
      <c r="I191" s="213"/>
      <c r="J191" s="26"/>
      <c r="K191" s="26"/>
      <c r="L191" s="30"/>
      <c r="M191" s="214"/>
      <c r="N191" s="215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74</v>
      </c>
      <c r="AU191" s="3" t="s">
        <v>82</v>
      </c>
    </row>
    <row r="192" s="216" customFormat="true" ht="12.8" hidden="false" customHeight="false" outlineLevel="0" collapsed="false">
      <c r="B192" s="217"/>
      <c r="C192" s="218"/>
      <c r="D192" s="219" t="s">
        <v>176</v>
      </c>
      <c r="E192" s="218"/>
      <c r="F192" s="221" t="s">
        <v>563</v>
      </c>
      <c r="G192" s="218"/>
      <c r="H192" s="222" t="n">
        <v>153.09</v>
      </c>
      <c r="I192" s="223"/>
      <c r="J192" s="218"/>
      <c r="K192" s="218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176</v>
      </c>
      <c r="AU192" s="228" t="s">
        <v>82</v>
      </c>
      <c r="AV192" s="216" t="s">
        <v>82</v>
      </c>
      <c r="AW192" s="216" t="s">
        <v>4</v>
      </c>
      <c r="AX192" s="216" t="s">
        <v>80</v>
      </c>
      <c r="AY192" s="228" t="s">
        <v>165</v>
      </c>
    </row>
    <row r="193" s="31" customFormat="true" ht="37.8" hidden="false" customHeight="true" outlineLevel="0" collapsed="false">
      <c r="A193" s="24"/>
      <c r="B193" s="25"/>
      <c r="C193" s="198" t="s">
        <v>284</v>
      </c>
      <c r="D193" s="198" t="s">
        <v>168</v>
      </c>
      <c r="E193" s="199" t="s">
        <v>285</v>
      </c>
      <c r="F193" s="200" t="s">
        <v>286</v>
      </c>
      <c r="G193" s="201" t="s">
        <v>270</v>
      </c>
      <c r="H193" s="202" t="n">
        <v>6.583</v>
      </c>
      <c r="I193" s="203"/>
      <c r="J193" s="204" t="n">
        <f aca="false">ROUND(I193*H193,2)</f>
        <v>0</v>
      </c>
      <c r="K193" s="200" t="s">
        <v>171</v>
      </c>
      <c r="L193" s="30"/>
      <c r="M193" s="205"/>
      <c r="N193" s="206" t="s">
        <v>43</v>
      </c>
      <c r="O193" s="67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9" t="s">
        <v>172</v>
      </c>
      <c r="AT193" s="209" t="s">
        <v>168</v>
      </c>
      <c r="AU193" s="209" t="s">
        <v>82</v>
      </c>
      <c r="AY193" s="3" t="s">
        <v>165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80</v>
      </c>
      <c r="BK193" s="210" t="n">
        <f aca="false">ROUND(I193*H193,2)</f>
        <v>0</v>
      </c>
      <c r="BL193" s="3" t="s">
        <v>172</v>
      </c>
      <c r="BM193" s="209" t="s">
        <v>287</v>
      </c>
    </row>
    <row r="194" s="31" customFormat="true" ht="12.8" hidden="false" customHeight="false" outlineLevel="0" collapsed="false">
      <c r="A194" s="24"/>
      <c r="B194" s="25"/>
      <c r="C194" s="26"/>
      <c r="D194" s="211" t="s">
        <v>174</v>
      </c>
      <c r="E194" s="26"/>
      <c r="F194" s="212" t="s">
        <v>288</v>
      </c>
      <c r="G194" s="26"/>
      <c r="H194" s="26"/>
      <c r="I194" s="213"/>
      <c r="J194" s="26"/>
      <c r="K194" s="26"/>
      <c r="L194" s="30"/>
      <c r="M194" s="214"/>
      <c r="N194" s="215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74</v>
      </c>
      <c r="AU194" s="3" t="s">
        <v>82</v>
      </c>
    </row>
    <row r="195" s="216" customFormat="true" ht="12.8" hidden="false" customHeight="false" outlineLevel="0" collapsed="false">
      <c r="B195" s="217"/>
      <c r="C195" s="218"/>
      <c r="D195" s="219" t="s">
        <v>176</v>
      </c>
      <c r="E195" s="218"/>
      <c r="F195" s="221" t="s">
        <v>564</v>
      </c>
      <c r="G195" s="218"/>
      <c r="H195" s="222" t="n">
        <v>6.583</v>
      </c>
      <c r="I195" s="223"/>
      <c r="J195" s="218"/>
      <c r="K195" s="218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176</v>
      </c>
      <c r="AU195" s="228" t="s">
        <v>82</v>
      </c>
      <c r="AV195" s="216" t="s">
        <v>82</v>
      </c>
      <c r="AW195" s="216" t="s">
        <v>4</v>
      </c>
      <c r="AX195" s="216" t="s">
        <v>80</v>
      </c>
      <c r="AY195" s="228" t="s">
        <v>165</v>
      </c>
    </row>
    <row r="196" s="31" customFormat="true" ht="55.5" hidden="false" customHeight="true" outlineLevel="0" collapsed="false">
      <c r="A196" s="24"/>
      <c r="B196" s="25"/>
      <c r="C196" s="198" t="s">
        <v>290</v>
      </c>
      <c r="D196" s="198" t="s">
        <v>168</v>
      </c>
      <c r="E196" s="199" t="s">
        <v>291</v>
      </c>
      <c r="F196" s="200" t="s">
        <v>292</v>
      </c>
      <c r="G196" s="201" t="s">
        <v>270</v>
      </c>
      <c r="H196" s="202" t="n">
        <v>0.306</v>
      </c>
      <c r="I196" s="203"/>
      <c r="J196" s="204" t="n">
        <f aca="false">ROUND(I196*H196,2)</f>
        <v>0</v>
      </c>
      <c r="K196" s="200" t="s">
        <v>171</v>
      </c>
      <c r="L196" s="30"/>
      <c r="M196" s="205"/>
      <c r="N196" s="206" t="s">
        <v>43</v>
      </c>
      <c r="O196" s="67"/>
      <c r="P196" s="207" t="n">
        <f aca="false">O196*H196</f>
        <v>0</v>
      </c>
      <c r="Q196" s="207" t="n">
        <v>0</v>
      </c>
      <c r="R196" s="207" t="n">
        <f aca="false">Q196*H196</f>
        <v>0</v>
      </c>
      <c r="S196" s="207" t="n">
        <v>0</v>
      </c>
      <c r="T196" s="20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9" t="s">
        <v>172</v>
      </c>
      <c r="AT196" s="209" t="s">
        <v>168</v>
      </c>
      <c r="AU196" s="209" t="s">
        <v>82</v>
      </c>
      <c r="AY196" s="3" t="s">
        <v>165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80</v>
      </c>
      <c r="BK196" s="210" t="n">
        <f aca="false">ROUND(I196*H196,2)</f>
        <v>0</v>
      </c>
      <c r="BL196" s="3" t="s">
        <v>172</v>
      </c>
      <c r="BM196" s="209" t="s">
        <v>293</v>
      </c>
    </row>
    <row r="197" s="31" customFormat="true" ht="12.8" hidden="false" customHeight="false" outlineLevel="0" collapsed="false">
      <c r="A197" s="24"/>
      <c r="B197" s="25"/>
      <c r="C197" s="26"/>
      <c r="D197" s="211" t="s">
        <v>174</v>
      </c>
      <c r="E197" s="26"/>
      <c r="F197" s="212" t="s">
        <v>294</v>
      </c>
      <c r="G197" s="26"/>
      <c r="H197" s="26"/>
      <c r="I197" s="213"/>
      <c r="J197" s="26"/>
      <c r="K197" s="26"/>
      <c r="L197" s="30"/>
      <c r="M197" s="214"/>
      <c r="N197" s="215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74</v>
      </c>
      <c r="AU197" s="3" t="s">
        <v>82</v>
      </c>
    </row>
    <row r="198" s="216" customFormat="true" ht="12.8" hidden="false" customHeight="false" outlineLevel="0" collapsed="false">
      <c r="B198" s="217"/>
      <c r="C198" s="218"/>
      <c r="D198" s="219" t="s">
        <v>176</v>
      </c>
      <c r="E198" s="218"/>
      <c r="F198" s="221" t="s">
        <v>565</v>
      </c>
      <c r="G198" s="218"/>
      <c r="H198" s="222" t="n">
        <v>0.306</v>
      </c>
      <c r="I198" s="223"/>
      <c r="J198" s="218"/>
      <c r="K198" s="218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176</v>
      </c>
      <c r="AU198" s="228" t="s">
        <v>82</v>
      </c>
      <c r="AV198" s="216" t="s">
        <v>82</v>
      </c>
      <c r="AW198" s="216" t="s">
        <v>4</v>
      </c>
      <c r="AX198" s="216" t="s">
        <v>80</v>
      </c>
      <c r="AY198" s="228" t="s">
        <v>165</v>
      </c>
    </row>
    <row r="199" s="31" customFormat="true" ht="37.8" hidden="false" customHeight="true" outlineLevel="0" collapsed="false">
      <c r="A199" s="24"/>
      <c r="B199" s="25"/>
      <c r="C199" s="198" t="s">
        <v>296</v>
      </c>
      <c r="D199" s="198" t="s">
        <v>168</v>
      </c>
      <c r="E199" s="199" t="s">
        <v>297</v>
      </c>
      <c r="F199" s="200" t="s">
        <v>298</v>
      </c>
      <c r="G199" s="201" t="s">
        <v>270</v>
      </c>
      <c r="H199" s="202" t="n">
        <v>5.358</v>
      </c>
      <c r="I199" s="203"/>
      <c r="J199" s="204" t="n">
        <f aca="false">ROUND(I199*H199,2)</f>
        <v>0</v>
      </c>
      <c r="K199" s="200" t="s">
        <v>171</v>
      </c>
      <c r="L199" s="30"/>
      <c r="M199" s="205"/>
      <c r="N199" s="206" t="s">
        <v>43</v>
      </c>
      <c r="O199" s="67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</v>
      </c>
      <c r="T199" s="20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9" t="s">
        <v>172</v>
      </c>
      <c r="AT199" s="209" t="s">
        <v>168</v>
      </c>
      <c r="AU199" s="209" t="s">
        <v>82</v>
      </c>
      <c r="AY199" s="3" t="s">
        <v>165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0</v>
      </c>
      <c r="BK199" s="210" t="n">
        <f aca="false">ROUND(I199*H199,2)</f>
        <v>0</v>
      </c>
      <c r="BL199" s="3" t="s">
        <v>172</v>
      </c>
      <c r="BM199" s="209" t="s">
        <v>299</v>
      </c>
    </row>
    <row r="200" s="31" customFormat="true" ht="12.8" hidden="false" customHeight="false" outlineLevel="0" collapsed="false">
      <c r="A200" s="24"/>
      <c r="B200" s="25"/>
      <c r="C200" s="26"/>
      <c r="D200" s="211" t="s">
        <v>174</v>
      </c>
      <c r="E200" s="26"/>
      <c r="F200" s="212" t="s">
        <v>300</v>
      </c>
      <c r="G200" s="26"/>
      <c r="H200" s="26"/>
      <c r="I200" s="213"/>
      <c r="J200" s="26"/>
      <c r="K200" s="26"/>
      <c r="L200" s="30"/>
      <c r="M200" s="214"/>
      <c r="N200" s="215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74</v>
      </c>
      <c r="AU200" s="3" t="s">
        <v>82</v>
      </c>
    </row>
    <row r="201" s="216" customFormat="true" ht="12.8" hidden="false" customHeight="false" outlineLevel="0" collapsed="false">
      <c r="B201" s="217"/>
      <c r="C201" s="218"/>
      <c r="D201" s="219" t="s">
        <v>176</v>
      </c>
      <c r="E201" s="218"/>
      <c r="F201" s="221" t="s">
        <v>566</v>
      </c>
      <c r="G201" s="218"/>
      <c r="H201" s="222" t="n">
        <v>5.358</v>
      </c>
      <c r="I201" s="223"/>
      <c r="J201" s="218"/>
      <c r="K201" s="218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176</v>
      </c>
      <c r="AU201" s="228" t="s">
        <v>82</v>
      </c>
      <c r="AV201" s="216" t="s">
        <v>82</v>
      </c>
      <c r="AW201" s="216" t="s">
        <v>4</v>
      </c>
      <c r="AX201" s="216" t="s">
        <v>80</v>
      </c>
      <c r="AY201" s="228" t="s">
        <v>165</v>
      </c>
    </row>
    <row r="202" s="31" customFormat="true" ht="37.8" hidden="false" customHeight="true" outlineLevel="0" collapsed="false">
      <c r="A202" s="24"/>
      <c r="B202" s="25"/>
      <c r="C202" s="198" t="s">
        <v>302</v>
      </c>
      <c r="D202" s="198" t="s">
        <v>168</v>
      </c>
      <c r="E202" s="199" t="s">
        <v>303</v>
      </c>
      <c r="F202" s="200" t="s">
        <v>304</v>
      </c>
      <c r="G202" s="201" t="s">
        <v>270</v>
      </c>
      <c r="H202" s="202" t="n">
        <v>3.062</v>
      </c>
      <c r="I202" s="203"/>
      <c r="J202" s="204" t="n">
        <f aca="false">ROUND(I202*H202,2)</f>
        <v>0</v>
      </c>
      <c r="K202" s="200" t="s">
        <v>171</v>
      </c>
      <c r="L202" s="30"/>
      <c r="M202" s="205"/>
      <c r="N202" s="206" t="s">
        <v>43</v>
      </c>
      <c r="O202" s="67"/>
      <c r="P202" s="207" t="n">
        <f aca="false">O202*H202</f>
        <v>0</v>
      </c>
      <c r="Q202" s="207" t="n">
        <v>0</v>
      </c>
      <c r="R202" s="207" t="n">
        <f aca="false">Q202*H202</f>
        <v>0</v>
      </c>
      <c r="S202" s="207" t="n">
        <v>0</v>
      </c>
      <c r="T202" s="20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9" t="s">
        <v>172</v>
      </c>
      <c r="AT202" s="209" t="s">
        <v>168</v>
      </c>
      <c r="AU202" s="209" t="s">
        <v>82</v>
      </c>
      <c r="AY202" s="3" t="s">
        <v>165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80</v>
      </c>
      <c r="BK202" s="210" t="n">
        <f aca="false">ROUND(I202*H202,2)</f>
        <v>0</v>
      </c>
      <c r="BL202" s="3" t="s">
        <v>172</v>
      </c>
      <c r="BM202" s="209" t="s">
        <v>305</v>
      </c>
    </row>
    <row r="203" s="31" customFormat="true" ht="12.8" hidden="false" customHeight="false" outlineLevel="0" collapsed="false">
      <c r="A203" s="24"/>
      <c r="B203" s="25"/>
      <c r="C203" s="26"/>
      <c r="D203" s="211" t="s">
        <v>174</v>
      </c>
      <c r="E203" s="26"/>
      <c r="F203" s="212" t="s">
        <v>306</v>
      </c>
      <c r="G203" s="26"/>
      <c r="H203" s="26"/>
      <c r="I203" s="213"/>
      <c r="J203" s="26"/>
      <c r="K203" s="26"/>
      <c r="L203" s="30"/>
      <c r="M203" s="214"/>
      <c r="N203" s="215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4</v>
      </c>
      <c r="AU203" s="3" t="s">
        <v>82</v>
      </c>
    </row>
    <row r="204" s="216" customFormat="true" ht="12.8" hidden="false" customHeight="false" outlineLevel="0" collapsed="false">
      <c r="B204" s="217"/>
      <c r="C204" s="218"/>
      <c r="D204" s="219" t="s">
        <v>176</v>
      </c>
      <c r="E204" s="218"/>
      <c r="F204" s="221" t="s">
        <v>567</v>
      </c>
      <c r="G204" s="218"/>
      <c r="H204" s="222" t="n">
        <v>3.062</v>
      </c>
      <c r="I204" s="223"/>
      <c r="J204" s="218"/>
      <c r="K204" s="218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76</v>
      </c>
      <c r="AU204" s="228" t="s">
        <v>82</v>
      </c>
      <c r="AV204" s="216" t="s">
        <v>82</v>
      </c>
      <c r="AW204" s="216" t="s">
        <v>4</v>
      </c>
      <c r="AX204" s="216" t="s">
        <v>80</v>
      </c>
      <c r="AY204" s="228" t="s">
        <v>165</v>
      </c>
    </row>
    <row r="205" s="181" customFormat="true" ht="22.8" hidden="false" customHeight="true" outlineLevel="0" collapsed="false">
      <c r="B205" s="182"/>
      <c r="C205" s="183"/>
      <c r="D205" s="184" t="s">
        <v>71</v>
      </c>
      <c r="E205" s="196" t="s">
        <v>308</v>
      </c>
      <c r="F205" s="196" t="s">
        <v>309</v>
      </c>
      <c r="G205" s="183"/>
      <c r="H205" s="183"/>
      <c r="I205" s="186"/>
      <c r="J205" s="197" t="n">
        <f aca="false">BK205</f>
        <v>0</v>
      </c>
      <c r="K205" s="183"/>
      <c r="L205" s="188"/>
      <c r="M205" s="189"/>
      <c r="N205" s="190"/>
      <c r="O205" s="190"/>
      <c r="P205" s="191" t="n">
        <f aca="false">SUM(P206:P208)</f>
        <v>0</v>
      </c>
      <c r="Q205" s="190"/>
      <c r="R205" s="191" t="n">
        <f aca="false">SUM(R206:R208)</f>
        <v>0</v>
      </c>
      <c r="S205" s="190"/>
      <c r="T205" s="192" t="n">
        <f aca="false">SUM(T206:T208)</f>
        <v>0</v>
      </c>
      <c r="AR205" s="193" t="s">
        <v>80</v>
      </c>
      <c r="AT205" s="194" t="s">
        <v>71</v>
      </c>
      <c r="AU205" s="194" t="s">
        <v>80</v>
      </c>
      <c r="AY205" s="193" t="s">
        <v>165</v>
      </c>
      <c r="BK205" s="195" t="n">
        <f aca="false">SUM(BK206:BK208)</f>
        <v>0</v>
      </c>
    </row>
    <row r="206" s="31" customFormat="true" ht="78" hidden="false" customHeight="true" outlineLevel="0" collapsed="false">
      <c r="A206" s="24"/>
      <c r="B206" s="25"/>
      <c r="C206" s="198" t="s">
        <v>310</v>
      </c>
      <c r="D206" s="198" t="s">
        <v>168</v>
      </c>
      <c r="E206" s="199" t="s">
        <v>311</v>
      </c>
      <c r="F206" s="200" t="s">
        <v>312</v>
      </c>
      <c r="G206" s="201" t="s">
        <v>270</v>
      </c>
      <c r="H206" s="202" t="n">
        <v>1.28</v>
      </c>
      <c r="I206" s="203"/>
      <c r="J206" s="204" t="n">
        <f aca="false">ROUND(I206*H206,2)</f>
        <v>0</v>
      </c>
      <c r="K206" s="200" t="s">
        <v>171</v>
      </c>
      <c r="L206" s="30"/>
      <c r="M206" s="205"/>
      <c r="N206" s="206" t="s">
        <v>43</v>
      </c>
      <c r="O206" s="67"/>
      <c r="P206" s="207" t="n">
        <f aca="false">O206*H206</f>
        <v>0</v>
      </c>
      <c r="Q206" s="207" t="n">
        <v>0</v>
      </c>
      <c r="R206" s="207" t="n">
        <f aca="false">Q206*H206</f>
        <v>0</v>
      </c>
      <c r="S206" s="207" t="n">
        <v>0</v>
      </c>
      <c r="T206" s="20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9" t="s">
        <v>172</v>
      </c>
      <c r="AT206" s="209" t="s">
        <v>168</v>
      </c>
      <c r="AU206" s="209" t="s">
        <v>82</v>
      </c>
      <c r="AY206" s="3" t="s">
        <v>165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80</v>
      </c>
      <c r="BK206" s="210" t="n">
        <f aca="false">ROUND(I206*H206,2)</f>
        <v>0</v>
      </c>
      <c r="BL206" s="3" t="s">
        <v>172</v>
      </c>
      <c r="BM206" s="209" t="s">
        <v>313</v>
      </c>
    </row>
    <row r="207" s="31" customFormat="true" ht="12.8" hidden="false" customHeight="false" outlineLevel="0" collapsed="false">
      <c r="A207" s="24"/>
      <c r="B207" s="25"/>
      <c r="C207" s="26"/>
      <c r="D207" s="211" t="s">
        <v>174</v>
      </c>
      <c r="E207" s="26"/>
      <c r="F207" s="212" t="s">
        <v>314</v>
      </c>
      <c r="G207" s="26"/>
      <c r="H207" s="26"/>
      <c r="I207" s="213"/>
      <c r="J207" s="26"/>
      <c r="K207" s="26"/>
      <c r="L207" s="30"/>
      <c r="M207" s="214"/>
      <c r="N207" s="215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74</v>
      </c>
      <c r="AU207" s="3" t="s">
        <v>82</v>
      </c>
    </row>
    <row r="208" s="31" customFormat="true" ht="12.8" hidden="false" customHeight="false" outlineLevel="0" collapsed="false">
      <c r="A208" s="24"/>
      <c r="B208" s="25"/>
      <c r="C208" s="26"/>
      <c r="D208" s="219" t="s">
        <v>315</v>
      </c>
      <c r="E208" s="26"/>
      <c r="F208" s="274" t="s">
        <v>316</v>
      </c>
      <c r="G208" s="26"/>
      <c r="H208" s="26"/>
      <c r="I208" s="213"/>
      <c r="J208" s="26"/>
      <c r="K208" s="26"/>
      <c r="L208" s="30"/>
      <c r="M208" s="214"/>
      <c r="N208" s="215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315</v>
      </c>
      <c r="AU208" s="3" t="s">
        <v>82</v>
      </c>
    </row>
    <row r="209" s="181" customFormat="true" ht="25.9" hidden="false" customHeight="true" outlineLevel="0" collapsed="false">
      <c r="B209" s="182"/>
      <c r="C209" s="183"/>
      <c r="D209" s="184" t="s">
        <v>71</v>
      </c>
      <c r="E209" s="185" t="s">
        <v>317</v>
      </c>
      <c r="F209" s="185" t="s">
        <v>318</v>
      </c>
      <c r="G209" s="183"/>
      <c r="H209" s="183"/>
      <c r="I209" s="186"/>
      <c r="J209" s="187" t="n">
        <f aca="false">BK209</f>
        <v>0</v>
      </c>
      <c r="K209" s="183"/>
      <c r="L209" s="188"/>
      <c r="M209" s="189"/>
      <c r="N209" s="190"/>
      <c r="O209" s="190"/>
      <c r="P209" s="191" t="n">
        <f aca="false">P210+P223</f>
        <v>0</v>
      </c>
      <c r="Q209" s="190"/>
      <c r="R209" s="191" t="n">
        <f aca="false">R210+R223</f>
        <v>2.51466492</v>
      </c>
      <c r="S209" s="190"/>
      <c r="T209" s="192" t="n">
        <f aca="false">T210+T223</f>
        <v>0</v>
      </c>
      <c r="AR209" s="193" t="s">
        <v>82</v>
      </c>
      <c r="AT209" s="194" t="s">
        <v>71</v>
      </c>
      <c r="AU209" s="194" t="s">
        <v>72</v>
      </c>
      <c r="AY209" s="193" t="s">
        <v>165</v>
      </c>
      <c r="BK209" s="195" t="n">
        <f aca="false">BK210+BK223</f>
        <v>0</v>
      </c>
    </row>
    <row r="210" s="181" customFormat="true" ht="22.8" hidden="false" customHeight="true" outlineLevel="0" collapsed="false">
      <c r="B210" s="182"/>
      <c r="C210" s="183"/>
      <c r="D210" s="184" t="s">
        <v>71</v>
      </c>
      <c r="E210" s="196" t="s">
        <v>319</v>
      </c>
      <c r="F210" s="196" t="s">
        <v>320</v>
      </c>
      <c r="G210" s="183"/>
      <c r="H210" s="183"/>
      <c r="I210" s="186"/>
      <c r="J210" s="197" t="n">
        <f aca="false">BK210</f>
        <v>0</v>
      </c>
      <c r="K210" s="183"/>
      <c r="L210" s="188"/>
      <c r="M210" s="189"/>
      <c r="N210" s="190"/>
      <c r="O210" s="190"/>
      <c r="P210" s="191" t="n">
        <f aca="false">SUM(P211:P222)</f>
        <v>0</v>
      </c>
      <c r="Q210" s="190"/>
      <c r="R210" s="191" t="n">
        <f aca="false">SUM(R211:R222)</f>
        <v>0.044341</v>
      </c>
      <c r="S210" s="190"/>
      <c r="T210" s="192" t="n">
        <f aca="false">SUM(T211:T222)</f>
        <v>0</v>
      </c>
      <c r="AR210" s="193" t="s">
        <v>82</v>
      </c>
      <c r="AT210" s="194" t="s">
        <v>71</v>
      </c>
      <c r="AU210" s="194" t="s">
        <v>80</v>
      </c>
      <c r="AY210" s="193" t="s">
        <v>165</v>
      </c>
      <c r="BK210" s="195" t="n">
        <f aca="false">SUM(BK211:BK222)</f>
        <v>0</v>
      </c>
    </row>
    <row r="211" s="31" customFormat="true" ht="37.8" hidden="false" customHeight="true" outlineLevel="0" collapsed="false">
      <c r="A211" s="24"/>
      <c r="B211" s="25"/>
      <c r="C211" s="198" t="s">
        <v>329</v>
      </c>
      <c r="D211" s="198" t="s">
        <v>168</v>
      </c>
      <c r="E211" s="199" t="s">
        <v>330</v>
      </c>
      <c r="F211" s="200" t="s">
        <v>331</v>
      </c>
      <c r="G211" s="201" t="s">
        <v>102</v>
      </c>
      <c r="H211" s="202" t="n">
        <v>29</v>
      </c>
      <c r="I211" s="203"/>
      <c r="J211" s="204" t="n">
        <f aca="false">ROUND(I211*H211,2)</f>
        <v>0</v>
      </c>
      <c r="K211" s="200" t="s">
        <v>171</v>
      </c>
      <c r="L211" s="30"/>
      <c r="M211" s="205"/>
      <c r="N211" s="206" t="s">
        <v>43</v>
      </c>
      <c r="O211" s="67"/>
      <c r="P211" s="207" t="n">
        <f aca="false">O211*H211</f>
        <v>0</v>
      </c>
      <c r="Q211" s="207" t="n">
        <v>0.0011</v>
      </c>
      <c r="R211" s="207" t="n">
        <f aca="false">Q211*H211</f>
        <v>0.0319</v>
      </c>
      <c r="S211" s="207" t="n">
        <v>0</v>
      </c>
      <c r="T211" s="20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9" t="s">
        <v>324</v>
      </c>
      <c r="AT211" s="209" t="s">
        <v>168</v>
      </c>
      <c r="AU211" s="209" t="s">
        <v>82</v>
      </c>
      <c r="AY211" s="3" t="s">
        <v>165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80</v>
      </c>
      <c r="BK211" s="210" t="n">
        <f aca="false">ROUND(I211*H211,2)</f>
        <v>0</v>
      </c>
      <c r="BL211" s="3" t="s">
        <v>324</v>
      </c>
      <c r="BM211" s="209" t="s">
        <v>332</v>
      </c>
    </row>
    <row r="212" s="31" customFormat="true" ht="12.8" hidden="false" customHeight="false" outlineLevel="0" collapsed="false">
      <c r="A212" s="24"/>
      <c r="B212" s="25"/>
      <c r="C212" s="26"/>
      <c r="D212" s="211" t="s">
        <v>174</v>
      </c>
      <c r="E212" s="26"/>
      <c r="F212" s="212" t="s">
        <v>333</v>
      </c>
      <c r="G212" s="26"/>
      <c r="H212" s="26"/>
      <c r="I212" s="213"/>
      <c r="J212" s="26"/>
      <c r="K212" s="26"/>
      <c r="L212" s="30"/>
      <c r="M212" s="214"/>
      <c r="N212" s="215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74</v>
      </c>
      <c r="AU212" s="3" t="s">
        <v>82</v>
      </c>
    </row>
    <row r="213" s="251" customFormat="true" ht="12.8" hidden="false" customHeight="false" outlineLevel="0" collapsed="false">
      <c r="B213" s="252"/>
      <c r="C213" s="253"/>
      <c r="D213" s="219" t="s">
        <v>176</v>
      </c>
      <c r="E213" s="254"/>
      <c r="F213" s="255" t="s">
        <v>334</v>
      </c>
      <c r="G213" s="253"/>
      <c r="H213" s="254"/>
      <c r="I213" s="256"/>
      <c r="J213" s="253"/>
      <c r="K213" s="253"/>
      <c r="L213" s="257"/>
      <c r="M213" s="258"/>
      <c r="N213" s="259"/>
      <c r="O213" s="259"/>
      <c r="P213" s="259"/>
      <c r="Q213" s="259"/>
      <c r="R213" s="259"/>
      <c r="S213" s="259"/>
      <c r="T213" s="260"/>
      <c r="AT213" s="261" t="s">
        <v>176</v>
      </c>
      <c r="AU213" s="261" t="s">
        <v>82</v>
      </c>
      <c r="AV213" s="251" t="s">
        <v>80</v>
      </c>
      <c r="AW213" s="251" t="s">
        <v>34</v>
      </c>
      <c r="AX213" s="251" t="s">
        <v>72</v>
      </c>
      <c r="AY213" s="261" t="s">
        <v>165</v>
      </c>
    </row>
    <row r="214" s="216" customFormat="true" ht="12.8" hidden="false" customHeight="false" outlineLevel="0" collapsed="false">
      <c r="B214" s="217"/>
      <c r="C214" s="218"/>
      <c r="D214" s="219" t="s">
        <v>176</v>
      </c>
      <c r="E214" s="220"/>
      <c r="F214" s="221" t="s">
        <v>568</v>
      </c>
      <c r="G214" s="218"/>
      <c r="H214" s="222" t="n">
        <v>29</v>
      </c>
      <c r="I214" s="223"/>
      <c r="J214" s="218"/>
      <c r="K214" s="218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176</v>
      </c>
      <c r="AU214" s="228" t="s">
        <v>82</v>
      </c>
      <c r="AV214" s="216" t="s">
        <v>82</v>
      </c>
      <c r="AW214" s="216" t="s">
        <v>34</v>
      </c>
      <c r="AX214" s="216" t="s">
        <v>72</v>
      </c>
      <c r="AY214" s="228" t="s">
        <v>165</v>
      </c>
    </row>
    <row r="215" s="229" customFormat="true" ht="12.8" hidden="false" customHeight="false" outlineLevel="0" collapsed="false">
      <c r="B215" s="230"/>
      <c r="C215" s="231"/>
      <c r="D215" s="219" t="s">
        <v>176</v>
      </c>
      <c r="E215" s="232"/>
      <c r="F215" s="233" t="s">
        <v>178</v>
      </c>
      <c r="G215" s="231"/>
      <c r="H215" s="234" t="n">
        <v>29</v>
      </c>
      <c r="I215" s="235"/>
      <c r="J215" s="231"/>
      <c r="K215" s="231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176</v>
      </c>
      <c r="AU215" s="240" t="s">
        <v>82</v>
      </c>
      <c r="AV215" s="229" t="s">
        <v>172</v>
      </c>
      <c r="AW215" s="229" t="s">
        <v>34</v>
      </c>
      <c r="AX215" s="229" t="s">
        <v>80</v>
      </c>
      <c r="AY215" s="240" t="s">
        <v>165</v>
      </c>
    </row>
    <row r="216" s="31" customFormat="true" ht="37.8" hidden="false" customHeight="true" outlineLevel="0" collapsed="false">
      <c r="A216" s="24"/>
      <c r="B216" s="25"/>
      <c r="C216" s="198" t="s">
        <v>569</v>
      </c>
      <c r="D216" s="198" t="s">
        <v>168</v>
      </c>
      <c r="E216" s="199" t="s">
        <v>570</v>
      </c>
      <c r="F216" s="200" t="s">
        <v>571</v>
      </c>
      <c r="G216" s="201" t="s">
        <v>102</v>
      </c>
      <c r="H216" s="202" t="n">
        <v>2.9</v>
      </c>
      <c r="I216" s="203"/>
      <c r="J216" s="204" t="n">
        <f aca="false">ROUND(I216*H216,2)</f>
        <v>0</v>
      </c>
      <c r="K216" s="200" t="s">
        <v>171</v>
      </c>
      <c r="L216" s="30"/>
      <c r="M216" s="205"/>
      <c r="N216" s="206" t="s">
        <v>43</v>
      </c>
      <c r="O216" s="67"/>
      <c r="P216" s="207" t="n">
        <f aca="false">O216*H216</f>
        <v>0</v>
      </c>
      <c r="Q216" s="207" t="n">
        <v>0.00429</v>
      </c>
      <c r="R216" s="207" t="n">
        <f aca="false">Q216*H216</f>
        <v>0.012441</v>
      </c>
      <c r="S216" s="207" t="n">
        <v>0</v>
      </c>
      <c r="T216" s="20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9" t="s">
        <v>324</v>
      </c>
      <c r="AT216" s="209" t="s">
        <v>168</v>
      </c>
      <c r="AU216" s="209" t="s">
        <v>82</v>
      </c>
      <c r="AY216" s="3" t="s">
        <v>165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80</v>
      </c>
      <c r="BK216" s="210" t="n">
        <f aca="false">ROUND(I216*H216,2)</f>
        <v>0</v>
      </c>
      <c r="BL216" s="3" t="s">
        <v>324</v>
      </c>
      <c r="BM216" s="209" t="s">
        <v>572</v>
      </c>
    </row>
    <row r="217" s="31" customFormat="true" ht="12.8" hidden="false" customHeight="false" outlineLevel="0" collapsed="false">
      <c r="A217" s="24"/>
      <c r="B217" s="25"/>
      <c r="C217" s="26"/>
      <c r="D217" s="211" t="s">
        <v>174</v>
      </c>
      <c r="E217" s="26"/>
      <c r="F217" s="212" t="s">
        <v>573</v>
      </c>
      <c r="G217" s="26"/>
      <c r="H217" s="26"/>
      <c r="I217" s="213"/>
      <c r="J217" s="26"/>
      <c r="K217" s="26"/>
      <c r="L217" s="30"/>
      <c r="M217" s="214"/>
      <c r="N217" s="215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74</v>
      </c>
      <c r="AU217" s="3" t="s">
        <v>82</v>
      </c>
    </row>
    <row r="218" s="251" customFormat="true" ht="12.8" hidden="false" customHeight="false" outlineLevel="0" collapsed="false">
      <c r="B218" s="252"/>
      <c r="C218" s="253"/>
      <c r="D218" s="219" t="s">
        <v>176</v>
      </c>
      <c r="E218" s="254"/>
      <c r="F218" s="255" t="s">
        <v>574</v>
      </c>
      <c r="G218" s="253"/>
      <c r="H218" s="254"/>
      <c r="I218" s="256"/>
      <c r="J218" s="253"/>
      <c r="K218" s="253"/>
      <c r="L218" s="257"/>
      <c r="M218" s="258"/>
      <c r="N218" s="259"/>
      <c r="O218" s="259"/>
      <c r="P218" s="259"/>
      <c r="Q218" s="259"/>
      <c r="R218" s="259"/>
      <c r="S218" s="259"/>
      <c r="T218" s="260"/>
      <c r="AT218" s="261" t="s">
        <v>176</v>
      </c>
      <c r="AU218" s="261" t="s">
        <v>82</v>
      </c>
      <c r="AV218" s="251" t="s">
        <v>80</v>
      </c>
      <c r="AW218" s="251" t="s">
        <v>34</v>
      </c>
      <c r="AX218" s="251" t="s">
        <v>72</v>
      </c>
      <c r="AY218" s="261" t="s">
        <v>165</v>
      </c>
    </row>
    <row r="219" s="216" customFormat="true" ht="12.8" hidden="false" customHeight="false" outlineLevel="0" collapsed="false">
      <c r="B219" s="217"/>
      <c r="C219" s="218"/>
      <c r="D219" s="219" t="s">
        <v>176</v>
      </c>
      <c r="E219" s="220"/>
      <c r="F219" s="221" t="s">
        <v>575</v>
      </c>
      <c r="G219" s="218"/>
      <c r="H219" s="222" t="n">
        <v>2.9</v>
      </c>
      <c r="I219" s="223"/>
      <c r="J219" s="218"/>
      <c r="K219" s="218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176</v>
      </c>
      <c r="AU219" s="228" t="s">
        <v>82</v>
      </c>
      <c r="AV219" s="216" t="s">
        <v>82</v>
      </c>
      <c r="AW219" s="216" t="s">
        <v>34</v>
      </c>
      <c r="AX219" s="216" t="s">
        <v>72</v>
      </c>
      <c r="AY219" s="228" t="s">
        <v>165</v>
      </c>
    </row>
    <row r="220" s="229" customFormat="true" ht="12.8" hidden="false" customHeight="false" outlineLevel="0" collapsed="false">
      <c r="B220" s="230"/>
      <c r="C220" s="231"/>
      <c r="D220" s="219" t="s">
        <v>176</v>
      </c>
      <c r="E220" s="232"/>
      <c r="F220" s="233" t="s">
        <v>178</v>
      </c>
      <c r="G220" s="231"/>
      <c r="H220" s="234" t="n">
        <v>2.9</v>
      </c>
      <c r="I220" s="235"/>
      <c r="J220" s="231"/>
      <c r="K220" s="231"/>
      <c r="L220" s="236"/>
      <c r="M220" s="237"/>
      <c r="N220" s="238"/>
      <c r="O220" s="238"/>
      <c r="P220" s="238"/>
      <c r="Q220" s="238"/>
      <c r="R220" s="238"/>
      <c r="S220" s="238"/>
      <c r="T220" s="239"/>
      <c r="AT220" s="240" t="s">
        <v>176</v>
      </c>
      <c r="AU220" s="240" t="s">
        <v>82</v>
      </c>
      <c r="AV220" s="229" t="s">
        <v>172</v>
      </c>
      <c r="AW220" s="229" t="s">
        <v>34</v>
      </c>
      <c r="AX220" s="229" t="s">
        <v>80</v>
      </c>
      <c r="AY220" s="240" t="s">
        <v>165</v>
      </c>
    </row>
    <row r="221" s="31" customFormat="true" ht="49.05" hidden="false" customHeight="true" outlineLevel="0" collapsed="false">
      <c r="A221" s="24"/>
      <c r="B221" s="25"/>
      <c r="C221" s="198" t="s">
        <v>336</v>
      </c>
      <c r="D221" s="198" t="s">
        <v>168</v>
      </c>
      <c r="E221" s="199" t="s">
        <v>337</v>
      </c>
      <c r="F221" s="200" t="s">
        <v>338</v>
      </c>
      <c r="G221" s="201" t="s">
        <v>270</v>
      </c>
      <c r="H221" s="202" t="n">
        <v>0.044</v>
      </c>
      <c r="I221" s="203"/>
      <c r="J221" s="204" t="n">
        <f aca="false">ROUND(I221*H221,2)</f>
        <v>0</v>
      </c>
      <c r="K221" s="200" t="s">
        <v>171</v>
      </c>
      <c r="L221" s="30"/>
      <c r="M221" s="205"/>
      <c r="N221" s="206" t="s">
        <v>43</v>
      </c>
      <c r="O221" s="67"/>
      <c r="P221" s="207" t="n">
        <f aca="false">O221*H221</f>
        <v>0</v>
      </c>
      <c r="Q221" s="207" t="n">
        <v>0</v>
      </c>
      <c r="R221" s="207" t="n">
        <f aca="false">Q221*H221</f>
        <v>0</v>
      </c>
      <c r="S221" s="207" t="n">
        <v>0</v>
      </c>
      <c r="T221" s="20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9" t="s">
        <v>324</v>
      </c>
      <c r="AT221" s="209" t="s">
        <v>168</v>
      </c>
      <c r="AU221" s="209" t="s">
        <v>82</v>
      </c>
      <c r="AY221" s="3" t="s">
        <v>165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80</v>
      </c>
      <c r="BK221" s="210" t="n">
        <f aca="false">ROUND(I221*H221,2)</f>
        <v>0</v>
      </c>
      <c r="BL221" s="3" t="s">
        <v>324</v>
      </c>
      <c r="BM221" s="209" t="s">
        <v>339</v>
      </c>
    </row>
    <row r="222" s="31" customFormat="true" ht="12.8" hidden="false" customHeight="false" outlineLevel="0" collapsed="false">
      <c r="A222" s="24"/>
      <c r="B222" s="25"/>
      <c r="C222" s="26"/>
      <c r="D222" s="211" t="s">
        <v>174</v>
      </c>
      <c r="E222" s="26"/>
      <c r="F222" s="212" t="s">
        <v>340</v>
      </c>
      <c r="G222" s="26"/>
      <c r="H222" s="26"/>
      <c r="I222" s="213"/>
      <c r="J222" s="26"/>
      <c r="K222" s="26"/>
      <c r="L222" s="30"/>
      <c r="M222" s="214"/>
      <c r="N222" s="215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74</v>
      </c>
      <c r="AU222" s="3" t="s">
        <v>82</v>
      </c>
    </row>
    <row r="223" s="181" customFormat="true" ht="22.8" hidden="false" customHeight="true" outlineLevel="0" collapsed="false">
      <c r="B223" s="182"/>
      <c r="C223" s="183"/>
      <c r="D223" s="184" t="s">
        <v>71</v>
      </c>
      <c r="E223" s="196" t="s">
        <v>341</v>
      </c>
      <c r="F223" s="196" t="s">
        <v>342</v>
      </c>
      <c r="G223" s="183"/>
      <c r="H223" s="183"/>
      <c r="I223" s="186"/>
      <c r="J223" s="197" t="n">
        <f aca="false">BK223</f>
        <v>0</v>
      </c>
      <c r="K223" s="183"/>
      <c r="L223" s="188"/>
      <c r="M223" s="189"/>
      <c r="N223" s="190"/>
      <c r="O223" s="190"/>
      <c r="P223" s="191" t="n">
        <f aca="false">SUM(P224:P283)</f>
        <v>0</v>
      </c>
      <c r="Q223" s="190"/>
      <c r="R223" s="191" t="n">
        <f aca="false">SUM(R224:R283)</f>
        <v>2.47032392</v>
      </c>
      <c r="S223" s="190"/>
      <c r="T223" s="192" t="n">
        <f aca="false">SUM(T224:T283)</f>
        <v>0</v>
      </c>
      <c r="AR223" s="193" t="s">
        <v>82</v>
      </c>
      <c r="AT223" s="194" t="s">
        <v>71</v>
      </c>
      <c r="AU223" s="194" t="s">
        <v>80</v>
      </c>
      <c r="AY223" s="193" t="s">
        <v>165</v>
      </c>
      <c r="BK223" s="195" t="n">
        <f aca="false">SUM(BK224:BK283)</f>
        <v>0</v>
      </c>
    </row>
    <row r="224" s="31" customFormat="true" ht="33" hidden="false" customHeight="true" outlineLevel="0" collapsed="false">
      <c r="A224" s="24"/>
      <c r="B224" s="25"/>
      <c r="C224" s="198" t="s">
        <v>356</v>
      </c>
      <c r="D224" s="198" t="s">
        <v>168</v>
      </c>
      <c r="E224" s="199" t="s">
        <v>357</v>
      </c>
      <c r="F224" s="200" t="s">
        <v>358</v>
      </c>
      <c r="G224" s="201" t="s">
        <v>97</v>
      </c>
      <c r="H224" s="202" t="n">
        <v>74.976</v>
      </c>
      <c r="I224" s="203"/>
      <c r="J224" s="204" t="n">
        <f aca="false">ROUND(I224*H224,2)</f>
        <v>0</v>
      </c>
      <c r="K224" s="200" t="s">
        <v>171</v>
      </c>
      <c r="L224" s="30"/>
      <c r="M224" s="205"/>
      <c r="N224" s="206" t="s">
        <v>43</v>
      </c>
      <c r="O224" s="67"/>
      <c r="P224" s="207" t="n">
        <f aca="false">O224*H224</f>
        <v>0</v>
      </c>
      <c r="Q224" s="207" t="n">
        <v>0.00026</v>
      </c>
      <c r="R224" s="207" t="n">
        <f aca="false">Q224*H224</f>
        <v>0.01949376</v>
      </c>
      <c r="S224" s="207" t="n">
        <v>0</v>
      </c>
      <c r="T224" s="20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9" t="s">
        <v>324</v>
      </c>
      <c r="AT224" s="209" t="s">
        <v>168</v>
      </c>
      <c r="AU224" s="209" t="s">
        <v>82</v>
      </c>
      <c r="AY224" s="3" t="s">
        <v>165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80</v>
      </c>
      <c r="BK224" s="210" t="n">
        <f aca="false">ROUND(I224*H224,2)</f>
        <v>0</v>
      </c>
      <c r="BL224" s="3" t="s">
        <v>324</v>
      </c>
      <c r="BM224" s="209" t="s">
        <v>359</v>
      </c>
    </row>
    <row r="225" s="31" customFormat="true" ht="12.8" hidden="false" customHeight="false" outlineLevel="0" collapsed="false">
      <c r="A225" s="24"/>
      <c r="B225" s="25"/>
      <c r="C225" s="26"/>
      <c r="D225" s="211" t="s">
        <v>174</v>
      </c>
      <c r="E225" s="26"/>
      <c r="F225" s="212" t="s">
        <v>360</v>
      </c>
      <c r="G225" s="26"/>
      <c r="H225" s="26"/>
      <c r="I225" s="213"/>
      <c r="J225" s="26"/>
      <c r="K225" s="26"/>
      <c r="L225" s="30"/>
      <c r="M225" s="214"/>
      <c r="N225" s="215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4</v>
      </c>
      <c r="AU225" s="3" t="s">
        <v>82</v>
      </c>
    </row>
    <row r="226" s="216" customFormat="true" ht="12.8" hidden="false" customHeight="false" outlineLevel="0" collapsed="false">
      <c r="B226" s="217"/>
      <c r="C226" s="218"/>
      <c r="D226" s="219" t="s">
        <v>176</v>
      </c>
      <c r="E226" s="220"/>
      <c r="F226" s="221" t="s">
        <v>576</v>
      </c>
      <c r="G226" s="218"/>
      <c r="H226" s="222" t="n">
        <v>68.16</v>
      </c>
      <c r="I226" s="223"/>
      <c r="J226" s="218"/>
      <c r="K226" s="218"/>
      <c r="L226" s="224"/>
      <c r="M226" s="225"/>
      <c r="N226" s="226"/>
      <c r="O226" s="226"/>
      <c r="P226" s="226"/>
      <c r="Q226" s="226"/>
      <c r="R226" s="226"/>
      <c r="S226" s="226"/>
      <c r="T226" s="227"/>
      <c r="AT226" s="228" t="s">
        <v>176</v>
      </c>
      <c r="AU226" s="228" t="s">
        <v>82</v>
      </c>
      <c r="AV226" s="216" t="s">
        <v>82</v>
      </c>
      <c r="AW226" s="216" t="s">
        <v>34</v>
      </c>
      <c r="AX226" s="216" t="s">
        <v>72</v>
      </c>
      <c r="AY226" s="228" t="s">
        <v>165</v>
      </c>
    </row>
    <row r="227" s="216" customFormat="true" ht="12.8" hidden="false" customHeight="false" outlineLevel="0" collapsed="false">
      <c r="B227" s="217"/>
      <c r="C227" s="218"/>
      <c r="D227" s="219" t="s">
        <v>176</v>
      </c>
      <c r="E227" s="220"/>
      <c r="F227" s="221" t="s">
        <v>577</v>
      </c>
      <c r="G227" s="218"/>
      <c r="H227" s="222" t="n">
        <v>6.816</v>
      </c>
      <c r="I227" s="223"/>
      <c r="J227" s="218"/>
      <c r="K227" s="218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176</v>
      </c>
      <c r="AU227" s="228" t="s">
        <v>82</v>
      </c>
      <c r="AV227" s="216" t="s">
        <v>82</v>
      </c>
      <c r="AW227" s="216" t="s">
        <v>34</v>
      </c>
      <c r="AX227" s="216" t="s">
        <v>72</v>
      </c>
      <c r="AY227" s="228" t="s">
        <v>165</v>
      </c>
    </row>
    <row r="228" s="229" customFormat="true" ht="12.8" hidden="false" customHeight="false" outlineLevel="0" collapsed="false">
      <c r="B228" s="230"/>
      <c r="C228" s="231"/>
      <c r="D228" s="219" t="s">
        <v>176</v>
      </c>
      <c r="E228" s="232"/>
      <c r="F228" s="233" t="s">
        <v>178</v>
      </c>
      <c r="G228" s="231"/>
      <c r="H228" s="234" t="n">
        <v>74.976</v>
      </c>
      <c r="I228" s="235"/>
      <c r="J228" s="231"/>
      <c r="K228" s="231"/>
      <c r="L228" s="236"/>
      <c r="M228" s="237"/>
      <c r="N228" s="238"/>
      <c r="O228" s="238"/>
      <c r="P228" s="238"/>
      <c r="Q228" s="238"/>
      <c r="R228" s="238"/>
      <c r="S228" s="238"/>
      <c r="T228" s="239"/>
      <c r="AT228" s="240" t="s">
        <v>176</v>
      </c>
      <c r="AU228" s="240" t="s">
        <v>82</v>
      </c>
      <c r="AV228" s="229" t="s">
        <v>172</v>
      </c>
      <c r="AW228" s="229" t="s">
        <v>34</v>
      </c>
      <c r="AX228" s="229" t="s">
        <v>80</v>
      </c>
      <c r="AY228" s="240" t="s">
        <v>165</v>
      </c>
    </row>
    <row r="229" s="31" customFormat="true" ht="24.15" hidden="false" customHeight="true" outlineLevel="0" collapsed="false">
      <c r="A229" s="24"/>
      <c r="B229" s="25"/>
      <c r="C229" s="241" t="s">
        <v>361</v>
      </c>
      <c r="D229" s="241" t="s">
        <v>189</v>
      </c>
      <c r="E229" s="242" t="s">
        <v>362</v>
      </c>
      <c r="F229" s="243" t="s">
        <v>363</v>
      </c>
      <c r="G229" s="244" t="s">
        <v>97</v>
      </c>
      <c r="H229" s="245" t="n">
        <v>74.976</v>
      </c>
      <c r="I229" s="246"/>
      <c r="J229" s="247" t="n">
        <f aca="false">ROUND(I229*H229,2)</f>
        <v>0</v>
      </c>
      <c r="K229" s="243" t="s">
        <v>171</v>
      </c>
      <c r="L229" s="248"/>
      <c r="M229" s="249"/>
      <c r="N229" s="250" t="s">
        <v>43</v>
      </c>
      <c r="O229" s="67"/>
      <c r="P229" s="207" t="n">
        <f aca="false">O229*H229</f>
        <v>0</v>
      </c>
      <c r="Q229" s="207" t="n">
        <v>0.03056</v>
      </c>
      <c r="R229" s="207" t="n">
        <f aca="false">Q229*H229</f>
        <v>2.29126656</v>
      </c>
      <c r="S229" s="207" t="n">
        <v>0</v>
      </c>
      <c r="T229" s="20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9" t="s">
        <v>290</v>
      </c>
      <c r="AT229" s="209" t="s">
        <v>189</v>
      </c>
      <c r="AU229" s="209" t="s">
        <v>82</v>
      </c>
      <c r="AY229" s="3" t="s">
        <v>165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80</v>
      </c>
      <c r="BK229" s="210" t="n">
        <f aca="false">ROUND(I229*H229,2)</f>
        <v>0</v>
      </c>
      <c r="BL229" s="3" t="s">
        <v>324</v>
      </c>
      <c r="BM229" s="209" t="s">
        <v>364</v>
      </c>
    </row>
    <row r="230" s="31" customFormat="true" ht="12.8" hidden="false" customHeight="false" outlineLevel="0" collapsed="false">
      <c r="A230" s="24"/>
      <c r="B230" s="25"/>
      <c r="C230" s="26"/>
      <c r="D230" s="211" t="s">
        <v>174</v>
      </c>
      <c r="E230" s="26"/>
      <c r="F230" s="212" t="s">
        <v>365</v>
      </c>
      <c r="G230" s="26"/>
      <c r="H230" s="26"/>
      <c r="I230" s="213"/>
      <c r="J230" s="26"/>
      <c r="K230" s="26"/>
      <c r="L230" s="30"/>
      <c r="M230" s="214"/>
      <c r="N230" s="215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74</v>
      </c>
      <c r="AU230" s="3" t="s">
        <v>82</v>
      </c>
    </row>
    <row r="231" s="31" customFormat="true" ht="33" hidden="false" customHeight="true" outlineLevel="0" collapsed="false">
      <c r="A231" s="24"/>
      <c r="B231" s="25"/>
      <c r="C231" s="198" t="s">
        <v>366</v>
      </c>
      <c r="D231" s="198" t="s">
        <v>168</v>
      </c>
      <c r="E231" s="199" t="s">
        <v>367</v>
      </c>
      <c r="F231" s="200" t="s">
        <v>368</v>
      </c>
      <c r="G231" s="201" t="s">
        <v>102</v>
      </c>
      <c r="H231" s="202" t="n">
        <v>135.3</v>
      </c>
      <c r="I231" s="203"/>
      <c r="J231" s="204" t="n">
        <f aca="false">ROUND(I231*H231,2)</f>
        <v>0</v>
      </c>
      <c r="K231" s="200" t="s">
        <v>171</v>
      </c>
      <c r="L231" s="30"/>
      <c r="M231" s="205"/>
      <c r="N231" s="206" t="s">
        <v>43</v>
      </c>
      <c r="O231" s="67"/>
      <c r="P231" s="207" t="n">
        <f aca="false">O231*H231</f>
        <v>0</v>
      </c>
      <c r="Q231" s="207" t="n">
        <v>2E-005</v>
      </c>
      <c r="R231" s="207" t="n">
        <f aca="false">Q231*H231</f>
        <v>0.002706</v>
      </c>
      <c r="S231" s="207" t="n">
        <v>0</v>
      </c>
      <c r="T231" s="20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9" t="s">
        <v>324</v>
      </c>
      <c r="AT231" s="209" t="s">
        <v>168</v>
      </c>
      <c r="AU231" s="209" t="s">
        <v>82</v>
      </c>
      <c r="AY231" s="3" t="s">
        <v>165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80</v>
      </c>
      <c r="BK231" s="210" t="n">
        <f aca="false">ROUND(I231*H231,2)</f>
        <v>0</v>
      </c>
      <c r="BL231" s="3" t="s">
        <v>324</v>
      </c>
      <c r="BM231" s="209" t="s">
        <v>369</v>
      </c>
    </row>
    <row r="232" s="31" customFormat="true" ht="12.8" hidden="false" customHeight="false" outlineLevel="0" collapsed="false">
      <c r="A232" s="24"/>
      <c r="B232" s="25"/>
      <c r="C232" s="26"/>
      <c r="D232" s="211" t="s">
        <v>174</v>
      </c>
      <c r="E232" s="26"/>
      <c r="F232" s="212" t="s">
        <v>370</v>
      </c>
      <c r="G232" s="26"/>
      <c r="H232" s="26"/>
      <c r="I232" s="213"/>
      <c r="J232" s="26"/>
      <c r="K232" s="26"/>
      <c r="L232" s="30"/>
      <c r="M232" s="214"/>
      <c r="N232" s="215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74</v>
      </c>
      <c r="AU232" s="3" t="s">
        <v>82</v>
      </c>
    </row>
    <row r="233" s="216" customFormat="true" ht="12.8" hidden="false" customHeight="false" outlineLevel="0" collapsed="false">
      <c r="B233" s="217"/>
      <c r="C233" s="218"/>
      <c r="D233" s="219" t="s">
        <v>176</v>
      </c>
      <c r="E233" s="220"/>
      <c r="F233" s="221" t="s">
        <v>516</v>
      </c>
      <c r="G233" s="218"/>
      <c r="H233" s="222" t="n">
        <v>123</v>
      </c>
      <c r="I233" s="223"/>
      <c r="J233" s="218"/>
      <c r="K233" s="218"/>
      <c r="L233" s="224"/>
      <c r="M233" s="225"/>
      <c r="N233" s="226"/>
      <c r="O233" s="226"/>
      <c r="P233" s="226"/>
      <c r="Q233" s="226"/>
      <c r="R233" s="226"/>
      <c r="S233" s="226"/>
      <c r="T233" s="227"/>
      <c r="AT233" s="228" t="s">
        <v>176</v>
      </c>
      <c r="AU233" s="228" t="s">
        <v>82</v>
      </c>
      <c r="AV233" s="216" t="s">
        <v>82</v>
      </c>
      <c r="AW233" s="216" t="s">
        <v>34</v>
      </c>
      <c r="AX233" s="216" t="s">
        <v>72</v>
      </c>
      <c r="AY233" s="228" t="s">
        <v>165</v>
      </c>
    </row>
    <row r="234" s="216" customFormat="true" ht="12.8" hidden="false" customHeight="false" outlineLevel="0" collapsed="false">
      <c r="B234" s="217"/>
      <c r="C234" s="218"/>
      <c r="D234" s="219" t="s">
        <v>176</v>
      </c>
      <c r="E234" s="220"/>
      <c r="F234" s="221" t="s">
        <v>517</v>
      </c>
      <c r="G234" s="218"/>
      <c r="H234" s="222" t="n">
        <v>12.3</v>
      </c>
      <c r="I234" s="223"/>
      <c r="J234" s="218"/>
      <c r="K234" s="218"/>
      <c r="L234" s="224"/>
      <c r="M234" s="225"/>
      <c r="N234" s="226"/>
      <c r="O234" s="226"/>
      <c r="P234" s="226"/>
      <c r="Q234" s="226"/>
      <c r="R234" s="226"/>
      <c r="S234" s="226"/>
      <c r="T234" s="227"/>
      <c r="AT234" s="228" t="s">
        <v>176</v>
      </c>
      <c r="AU234" s="228" t="s">
        <v>82</v>
      </c>
      <c r="AV234" s="216" t="s">
        <v>82</v>
      </c>
      <c r="AW234" s="216" t="s">
        <v>34</v>
      </c>
      <c r="AX234" s="216" t="s">
        <v>72</v>
      </c>
      <c r="AY234" s="228" t="s">
        <v>165</v>
      </c>
    </row>
    <row r="235" s="229" customFormat="true" ht="12.8" hidden="false" customHeight="false" outlineLevel="0" collapsed="false">
      <c r="B235" s="230"/>
      <c r="C235" s="231"/>
      <c r="D235" s="219" t="s">
        <v>176</v>
      </c>
      <c r="E235" s="232"/>
      <c r="F235" s="233" t="s">
        <v>178</v>
      </c>
      <c r="G235" s="231"/>
      <c r="H235" s="234" t="n">
        <v>135.3</v>
      </c>
      <c r="I235" s="235"/>
      <c r="J235" s="231"/>
      <c r="K235" s="231"/>
      <c r="L235" s="236"/>
      <c r="M235" s="237"/>
      <c r="N235" s="238"/>
      <c r="O235" s="238"/>
      <c r="P235" s="238"/>
      <c r="Q235" s="238"/>
      <c r="R235" s="238"/>
      <c r="S235" s="238"/>
      <c r="T235" s="239"/>
      <c r="AT235" s="240" t="s">
        <v>176</v>
      </c>
      <c r="AU235" s="240" t="s">
        <v>82</v>
      </c>
      <c r="AV235" s="229" t="s">
        <v>172</v>
      </c>
      <c r="AW235" s="229" t="s">
        <v>34</v>
      </c>
      <c r="AX235" s="229" t="s">
        <v>80</v>
      </c>
      <c r="AY235" s="240" t="s">
        <v>165</v>
      </c>
    </row>
    <row r="236" s="31" customFormat="true" ht="33" hidden="false" customHeight="true" outlineLevel="0" collapsed="false">
      <c r="A236" s="24"/>
      <c r="B236" s="25"/>
      <c r="C236" s="241" t="s">
        <v>371</v>
      </c>
      <c r="D236" s="241" t="s">
        <v>189</v>
      </c>
      <c r="E236" s="242" t="s">
        <v>372</v>
      </c>
      <c r="F236" s="243" t="s">
        <v>373</v>
      </c>
      <c r="G236" s="244" t="s">
        <v>102</v>
      </c>
      <c r="H236" s="245" t="n">
        <v>148.83</v>
      </c>
      <c r="I236" s="246"/>
      <c r="J236" s="247" t="n">
        <f aca="false">ROUND(I236*H236,2)</f>
        <v>0</v>
      </c>
      <c r="K236" s="243" t="s">
        <v>171</v>
      </c>
      <c r="L236" s="248"/>
      <c r="M236" s="249"/>
      <c r="N236" s="250" t="s">
        <v>43</v>
      </c>
      <c r="O236" s="67"/>
      <c r="P236" s="207" t="n">
        <f aca="false">O236*H236</f>
        <v>0</v>
      </c>
      <c r="Q236" s="207" t="n">
        <v>0.00047</v>
      </c>
      <c r="R236" s="207" t="n">
        <f aca="false">Q236*H236</f>
        <v>0.0699501</v>
      </c>
      <c r="S236" s="207" t="n">
        <v>0</v>
      </c>
      <c r="T236" s="20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9" t="s">
        <v>290</v>
      </c>
      <c r="AT236" s="209" t="s">
        <v>189</v>
      </c>
      <c r="AU236" s="209" t="s">
        <v>82</v>
      </c>
      <c r="AY236" s="3" t="s">
        <v>165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80</v>
      </c>
      <c r="BK236" s="210" t="n">
        <f aca="false">ROUND(I236*H236,2)</f>
        <v>0</v>
      </c>
      <c r="BL236" s="3" t="s">
        <v>324</v>
      </c>
      <c r="BM236" s="209" t="s">
        <v>374</v>
      </c>
    </row>
    <row r="237" s="31" customFormat="true" ht="12.8" hidden="false" customHeight="false" outlineLevel="0" collapsed="false">
      <c r="A237" s="24"/>
      <c r="B237" s="25"/>
      <c r="C237" s="26"/>
      <c r="D237" s="211" t="s">
        <v>174</v>
      </c>
      <c r="E237" s="26"/>
      <c r="F237" s="212" t="s">
        <v>375</v>
      </c>
      <c r="G237" s="26"/>
      <c r="H237" s="26"/>
      <c r="I237" s="213"/>
      <c r="J237" s="26"/>
      <c r="K237" s="26"/>
      <c r="L237" s="30"/>
      <c r="M237" s="214"/>
      <c r="N237" s="215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74</v>
      </c>
      <c r="AU237" s="3" t="s">
        <v>82</v>
      </c>
    </row>
    <row r="238" s="216" customFormat="true" ht="12.8" hidden="false" customHeight="false" outlineLevel="0" collapsed="false">
      <c r="B238" s="217"/>
      <c r="C238" s="218"/>
      <c r="D238" s="219" t="s">
        <v>176</v>
      </c>
      <c r="E238" s="218"/>
      <c r="F238" s="221" t="s">
        <v>376</v>
      </c>
      <c r="G238" s="218"/>
      <c r="H238" s="222" t="n">
        <v>148.83</v>
      </c>
      <c r="I238" s="223"/>
      <c r="J238" s="218"/>
      <c r="K238" s="218"/>
      <c r="L238" s="224"/>
      <c r="M238" s="225"/>
      <c r="N238" s="226"/>
      <c r="O238" s="226"/>
      <c r="P238" s="226"/>
      <c r="Q238" s="226"/>
      <c r="R238" s="226"/>
      <c r="S238" s="226"/>
      <c r="T238" s="227"/>
      <c r="AT238" s="228" t="s">
        <v>176</v>
      </c>
      <c r="AU238" s="228" t="s">
        <v>82</v>
      </c>
      <c r="AV238" s="216" t="s">
        <v>82</v>
      </c>
      <c r="AW238" s="216" t="s">
        <v>4</v>
      </c>
      <c r="AX238" s="216" t="s">
        <v>80</v>
      </c>
      <c r="AY238" s="228" t="s">
        <v>165</v>
      </c>
    </row>
    <row r="239" s="31" customFormat="true" ht="24.15" hidden="false" customHeight="true" outlineLevel="0" collapsed="false">
      <c r="A239" s="24"/>
      <c r="B239" s="25"/>
      <c r="C239" s="198" t="s">
        <v>377</v>
      </c>
      <c r="D239" s="198" t="s">
        <v>168</v>
      </c>
      <c r="E239" s="199" t="s">
        <v>378</v>
      </c>
      <c r="F239" s="200" t="s">
        <v>379</v>
      </c>
      <c r="G239" s="201" t="s">
        <v>102</v>
      </c>
      <c r="H239" s="202" t="n">
        <v>31.9</v>
      </c>
      <c r="I239" s="203"/>
      <c r="J239" s="204" t="n">
        <f aca="false">ROUND(I239*H239,2)</f>
        <v>0</v>
      </c>
      <c r="K239" s="200" t="s">
        <v>171</v>
      </c>
      <c r="L239" s="30"/>
      <c r="M239" s="205"/>
      <c r="N239" s="206" t="s">
        <v>43</v>
      </c>
      <c r="O239" s="67"/>
      <c r="P239" s="207" t="n">
        <f aca="false">O239*H239</f>
        <v>0</v>
      </c>
      <c r="Q239" s="207" t="n">
        <v>5E-005</v>
      </c>
      <c r="R239" s="207" t="n">
        <f aca="false">Q239*H239</f>
        <v>0.001595</v>
      </c>
      <c r="S239" s="207" t="n">
        <v>0</v>
      </c>
      <c r="T239" s="20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9" t="s">
        <v>324</v>
      </c>
      <c r="AT239" s="209" t="s">
        <v>168</v>
      </c>
      <c r="AU239" s="209" t="s">
        <v>82</v>
      </c>
      <c r="AY239" s="3" t="s">
        <v>165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80</v>
      </c>
      <c r="BK239" s="210" t="n">
        <f aca="false">ROUND(I239*H239,2)</f>
        <v>0</v>
      </c>
      <c r="BL239" s="3" t="s">
        <v>324</v>
      </c>
      <c r="BM239" s="209" t="s">
        <v>380</v>
      </c>
    </row>
    <row r="240" s="31" customFormat="true" ht="12.8" hidden="false" customHeight="false" outlineLevel="0" collapsed="false">
      <c r="A240" s="24"/>
      <c r="B240" s="25"/>
      <c r="C240" s="26"/>
      <c r="D240" s="211" t="s">
        <v>174</v>
      </c>
      <c r="E240" s="26"/>
      <c r="F240" s="212" t="s">
        <v>381</v>
      </c>
      <c r="G240" s="26"/>
      <c r="H240" s="26"/>
      <c r="I240" s="213"/>
      <c r="J240" s="26"/>
      <c r="K240" s="26"/>
      <c r="L240" s="30"/>
      <c r="M240" s="214"/>
      <c r="N240" s="215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74</v>
      </c>
      <c r="AU240" s="3" t="s">
        <v>82</v>
      </c>
    </row>
    <row r="241" s="216" customFormat="true" ht="12.8" hidden="false" customHeight="false" outlineLevel="0" collapsed="false">
      <c r="B241" s="217"/>
      <c r="C241" s="218"/>
      <c r="D241" s="219" t="s">
        <v>176</v>
      </c>
      <c r="E241" s="220"/>
      <c r="F241" s="221" t="s">
        <v>520</v>
      </c>
      <c r="G241" s="218"/>
      <c r="H241" s="222" t="n">
        <v>29</v>
      </c>
      <c r="I241" s="223"/>
      <c r="J241" s="218"/>
      <c r="K241" s="218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176</v>
      </c>
      <c r="AU241" s="228" t="s">
        <v>82</v>
      </c>
      <c r="AV241" s="216" t="s">
        <v>82</v>
      </c>
      <c r="AW241" s="216" t="s">
        <v>34</v>
      </c>
      <c r="AX241" s="216" t="s">
        <v>72</v>
      </c>
      <c r="AY241" s="228" t="s">
        <v>165</v>
      </c>
    </row>
    <row r="242" s="216" customFormat="true" ht="12.8" hidden="false" customHeight="false" outlineLevel="0" collapsed="false">
      <c r="B242" s="217"/>
      <c r="C242" s="218"/>
      <c r="D242" s="219" t="s">
        <v>176</v>
      </c>
      <c r="E242" s="220"/>
      <c r="F242" s="221" t="s">
        <v>521</v>
      </c>
      <c r="G242" s="218"/>
      <c r="H242" s="222" t="n">
        <v>2.9</v>
      </c>
      <c r="I242" s="223"/>
      <c r="J242" s="218"/>
      <c r="K242" s="218"/>
      <c r="L242" s="224"/>
      <c r="M242" s="225"/>
      <c r="N242" s="226"/>
      <c r="O242" s="226"/>
      <c r="P242" s="226"/>
      <c r="Q242" s="226"/>
      <c r="R242" s="226"/>
      <c r="S242" s="226"/>
      <c r="T242" s="227"/>
      <c r="AT242" s="228" t="s">
        <v>176</v>
      </c>
      <c r="AU242" s="228" t="s">
        <v>82</v>
      </c>
      <c r="AV242" s="216" t="s">
        <v>82</v>
      </c>
      <c r="AW242" s="216" t="s">
        <v>34</v>
      </c>
      <c r="AX242" s="216" t="s">
        <v>72</v>
      </c>
      <c r="AY242" s="228" t="s">
        <v>165</v>
      </c>
    </row>
    <row r="243" s="229" customFormat="true" ht="12.8" hidden="false" customHeight="false" outlineLevel="0" collapsed="false">
      <c r="B243" s="230"/>
      <c r="C243" s="231"/>
      <c r="D243" s="219" t="s">
        <v>176</v>
      </c>
      <c r="E243" s="232"/>
      <c r="F243" s="233" t="s">
        <v>178</v>
      </c>
      <c r="G243" s="231"/>
      <c r="H243" s="234" t="n">
        <v>31.9</v>
      </c>
      <c r="I243" s="235"/>
      <c r="J243" s="231"/>
      <c r="K243" s="231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176</v>
      </c>
      <c r="AU243" s="240" t="s">
        <v>82</v>
      </c>
      <c r="AV243" s="229" t="s">
        <v>172</v>
      </c>
      <c r="AW243" s="229" t="s">
        <v>34</v>
      </c>
      <c r="AX243" s="229" t="s">
        <v>80</v>
      </c>
      <c r="AY243" s="240" t="s">
        <v>165</v>
      </c>
    </row>
    <row r="244" s="31" customFormat="true" ht="21.75" hidden="false" customHeight="true" outlineLevel="0" collapsed="false">
      <c r="A244" s="24"/>
      <c r="B244" s="25"/>
      <c r="C244" s="241" t="s">
        <v>382</v>
      </c>
      <c r="D244" s="241" t="s">
        <v>189</v>
      </c>
      <c r="E244" s="242" t="s">
        <v>383</v>
      </c>
      <c r="F244" s="243" t="s">
        <v>384</v>
      </c>
      <c r="G244" s="244" t="s">
        <v>102</v>
      </c>
      <c r="H244" s="245" t="n">
        <v>35.09</v>
      </c>
      <c r="I244" s="246"/>
      <c r="J244" s="247" t="n">
        <f aca="false">ROUND(I244*H244,2)</f>
        <v>0</v>
      </c>
      <c r="K244" s="243" t="s">
        <v>171</v>
      </c>
      <c r="L244" s="248"/>
      <c r="M244" s="249"/>
      <c r="N244" s="250" t="s">
        <v>43</v>
      </c>
      <c r="O244" s="67"/>
      <c r="P244" s="207" t="n">
        <f aca="false">O244*H244</f>
        <v>0</v>
      </c>
      <c r="Q244" s="207" t="n">
        <v>0.00035</v>
      </c>
      <c r="R244" s="207" t="n">
        <f aca="false">Q244*H244</f>
        <v>0.0122815</v>
      </c>
      <c r="S244" s="207" t="n">
        <v>0</v>
      </c>
      <c r="T244" s="20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9" t="s">
        <v>290</v>
      </c>
      <c r="AT244" s="209" t="s">
        <v>189</v>
      </c>
      <c r="AU244" s="209" t="s">
        <v>82</v>
      </c>
      <c r="AY244" s="3" t="s">
        <v>165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3" t="s">
        <v>80</v>
      </c>
      <c r="BK244" s="210" t="n">
        <f aca="false">ROUND(I244*H244,2)</f>
        <v>0</v>
      </c>
      <c r="BL244" s="3" t="s">
        <v>324</v>
      </c>
      <c r="BM244" s="209" t="s">
        <v>385</v>
      </c>
    </row>
    <row r="245" s="31" customFormat="true" ht="12.8" hidden="false" customHeight="false" outlineLevel="0" collapsed="false">
      <c r="A245" s="24"/>
      <c r="B245" s="25"/>
      <c r="C245" s="26"/>
      <c r="D245" s="211" t="s">
        <v>174</v>
      </c>
      <c r="E245" s="26"/>
      <c r="F245" s="212" t="s">
        <v>386</v>
      </c>
      <c r="G245" s="26"/>
      <c r="H245" s="26"/>
      <c r="I245" s="213"/>
      <c r="J245" s="26"/>
      <c r="K245" s="26"/>
      <c r="L245" s="30"/>
      <c r="M245" s="214"/>
      <c r="N245" s="215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74</v>
      </c>
      <c r="AU245" s="3" t="s">
        <v>82</v>
      </c>
    </row>
    <row r="246" s="216" customFormat="true" ht="12.8" hidden="false" customHeight="false" outlineLevel="0" collapsed="false">
      <c r="B246" s="217"/>
      <c r="C246" s="218"/>
      <c r="D246" s="219" t="s">
        <v>176</v>
      </c>
      <c r="E246" s="218"/>
      <c r="F246" s="221" t="s">
        <v>387</v>
      </c>
      <c r="G246" s="218"/>
      <c r="H246" s="222" t="n">
        <v>35.09</v>
      </c>
      <c r="I246" s="223"/>
      <c r="J246" s="218"/>
      <c r="K246" s="218"/>
      <c r="L246" s="224"/>
      <c r="M246" s="225"/>
      <c r="N246" s="226"/>
      <c r="O246" s="226"/>
      <c r="P246" s="226"/>
      <c r="Q246" s="226"/>
      <c r="R246" s="226"/>
      <c r="S246" s="226"/>
      <c r="T246" s="227"/>
      <c r="AT246" s="228" t="s">
        <v>176</v>
      </c>
      <c r="AU246" s="228" t="s">
        <v>82</v>
      </c>
      <c r="AV246" s="216" t="s">
        <v>82</v>
      </c>
      <c r="AW246" s="216" t="s">
        <v>4</v>
      </c>
      <c r="AX246" s="216" t="s">
        <v>80</v>
      </c>
      <c r="AY246" s="228" t="s">
        <v>165</v>
      </c>
    </row>
    <row r="247" s="31" customFormat="true" ht="44.25" hidden="false" customHeight="true" outlineLevel="0" collapsed="false">
      <c r="A247" s="24"/>
      <c r="B247" s="25"/>
      <c r="C247" s="198" t="s">
        <v>388</v>
      </c>
      <c r="D247" s="198" t="s">
        <v>168</v>
      </c>
      <c r="E247" s="199" t="s">
        <v>389</v>
      </c>
      <c r="F247" s="200" t="s">
        <v>390</v>
      </c>
      <c r="G247" s="201" t="s">
        <v>346</v>
      </c>
      <c r="H247" s="202" t="n">
        <v>12</v>
      </c>
      <c r="I247" s="203"/>
      <c r="J247" s="204" t="n">
        <f aca="false">ROUND(I247*H247,2)</f>
        <v>0</v>
      </c>
      <c r="K247" s="200" t="s">
        <v>171</v>
      </c>
      <c r="L247" s="30"/>
      <c r="M247" s="205"/>
      <c r="N247" s="206" t="s">
        <v>43</v>
      </c>
      <c r="O247" s="67"/>
      <c r="P247" s="207" t="n">
        <f aca="false">O247*H247</f>
        <v>0</v>
      </c>
      <c r="Q247" s="207" t="n">
        <v>0</v>
      </c>
      <c r="R247" s="207" t="n">
        <f aca="false">Q247*H247</f>
        <v>0</v>
      </c>
      <c r="S247" s="207" t="n">
        <v>0</v>
      </c>
      <c r="T247" s="20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9" t="s">
        <v>324</v>
      </c>
      <c r="AT247" s="209" t="s">
        <v>168</v>
      </c>
      <c r="AU247" s="209" t="s">
        <v>82</v>
      </c>
      <c r="AY247" s="3" t="s">
        <v>165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80</v>
      </c>
      <c r="BK247" s="210" t="n">
        <f aca="false">ROUND(I247*H247,2)</f>
        <v>0</v>
      </c>
      <c r="BL247" s="3" t="s">
        <v>324</v>
      </c>
      <c r="BM247" s="209" t="s">
        <v>391</v>
      </c>
    </row>
    <row r="248" s="31" customFormat="true" ht="12.8" hidden="false" customHeight="false" outlineLevel="0" collapsed="false">
      <c r="A248" s="24"/>
      <c r="B248" s="25"/>
      <c r="C248" s="26"/>
      <c r="D248" s="211" t="s">
        <v>174</v>
      </c>
      <c r="E248" s="26"/>
      <c r="F248" s="212" t="s">
        <v>392</v>
      </c>
      <c r="G248" s="26"/>
      <c r="H248" s="26"/>
      <c r="I248" s="213"/>
      <c r="J248" s="26"/>
      <c r="K248" s="26"/>
      <c r="L248" s="30"/>
      <c r="M248" s="214"/>
      <c r="N248" s="215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74</v>
      </c>
      <c r="AU248" s="3" t="s">
        <v>82</v>
      </c>
    </row>
    <row r="249" s="251" customFormat="true" ht="12.8" hidden="false" customHeight="false" outlineLevel="0" collapsed="false">
      <c r="B249" s="252"/>
      <c r="C249" s="253"/>
      <c r="D249" s="219" t="s">
        <v>176</v>
      </c>
      <c r="E249" s="254"/>
      <c r="F249" s="255" t="s">
        <v>393</v>
      </c>
      <c r="G249" s="253"/>
      <c r="H249" s="254"/>
      <c r="I249" s="256"/>
      <c r="J249" s="253"/>
      <c r="K249" s="253"/>
      <c r="L249" s="257"/>
      <c r="M249" s="258"/>
      <c r="N249" s="259"/>
      <c r="O249" s="259"/>
      <c r="P249" s="259"/>
      <c r="Q249" s="259"/>
      <c r="R249" s="259"/>
      <c r="S249" s="259"/>
      <c r="T249" s="260"/>
      <c r="AT249" s="261" t="s">
        <v>176</v>
      </c>
      <c r="AU249" s="261" t="s">
        <v>82</v>
      </c>
      <c r="AV249" s="251" t="s">
        <v>80</v>
      </c>
      <c r="AW249" s="251" t="s">
        <v>34</v>
      </c>
      <c r="AX249" s="251" t="s">
        <v>72</v>
      </c>
      <c r="AY249" s="261" t="s">
        <v>165</v>
      </c>
    </row>
    <row r="250" s="216" customFormat="true" ht="12.8" hidden="false" customHeight="false" outlineLevel="0" collapsed="false">
      <c r="B250" s="217"/>
      <c r="C250" s="218"/>
      <c r="D250" s="219" t="s">
        <v>176</v>
      </c>
      <c r="E250" s="220"/>
      <c r="F250" s="221" t="s">
        <v>578</v>
      </c>
      <c r="G250" s="218"/>
      <c r="H250" s="222" t="n">
        <v>12</v>
      </c>
      <c r="I250" s="223"/>
      <c r="J250" s="218"/>
      <c r="K250" s="218"/>
      <c r="L250" s="224"/>
      <c r="M250" s="225"/>
      <c r="N250" s="226"/>
      <c r="O250" s="226"/>
      <c r="P250" s="226"/>
      <c r="Q250" s="226"/>
      <c r="R250" s="226"/>
      <c r="S250" s="226"/>
      <c r="T250" s="227"/>
      <c r="AT250" s="228" t="s">
        <v>176</v>
      </c>
      <c r="AU250" s="228" t="s">
        <v>82</v>
      </c>
      <c r="AV250" s="216" t="s">
        <v>82</v>
      </c>
      <c r="AW250" s="216" t="s">
        <v>34</v>
      </c>
      <c r="AX250" s="216" t="s">
        <v>72</v>
      </c>
      <c r="AY250" s="228" t="s">
        <v>165</v>
      </c>
    </row>
    <row r="251" s="229" customFormat="true" ht="12.8" hidden="false" customHeight="false" outlineLevel="0" collapsed="false">
      <c r="B251" s="230"/>
      <c r="C251" s="231"/>
      <c r="D251" s="219" t="s">
        <v>176</v>
      </c>
      <c r="E251" s="232"/>
      <c r="F251" s="233" t="s">
        <v>178</v>
      </c>
      <c r="G251" s="231"/>
      <c r="H251" s="234" t="n">
        <v>12</v>
      </c>
      <c r="I251" s="235"/>
      <c r="J251" s="231"/>
      <c r="K251" s="231"/>
      <c r="L251" s="236"/>
      <c r="M251" s="237"/>
      <c r="N251" s="238"/>
      <c r="O251" s="238"/>
      <c r="P251" s="238"/>
      <c r="Q251" s="238"/>
      <c r="R251" s="238"/>
      <c r="S251" s="238"/>
      <c r="T251" s="239"/>
      <c r="AT251" s="240" t="s">
        <v>176</v>
      </c>
      <c r="AU251" s="240" t="s">
        <v>82</v>
      </c>
      <c r="AV251" s="229" t="s">
        <v>172</v>
      </c>
      <c r="AW251" s="229" t="s">
        <v>34</v>
      </c>
      <c r="AX251" s="229" t="s">
        <v>80</v>
      </c>
      <c r="AY251" s="240" t="s">
        <v>165</v>
      </c>
    </row>
    <row r="252" s="31" customFormat="true" ht="21.75" hidden="false" customHeight="true" outlineLevel="0" collapsed="false">
      <c r="A252" s="24"/>
      <c r="B252" s="25"/>
      <c r="C252" s="241" t="s">
        <v>401</v>
      </c>
      <c r="D252" s="241" t="s">
        <v>189</v>
      </c>
      <c r="E252" s="242" t="s">
        <v>402</v>
      </c>
      <c r="F252" s="243" t="s">
        <v>403</v>
      </c>
      <c r="G252" s="244" t="s">
        <v>102</v>
      </c>
      <c r="H252" s="245" t="n">
        <v>17.4</v>
      </c>
      <c r="I252" s="246"/>
      <c r="J252" s="247" t="n">
        <f aca="false">ROUND(I252*H252,2)</f>
        <v>0</v>
      </c>
      <c r="K252" s="243" t="s">
        <v>171</v>
      </c>
      <c r="L252" s="248"/>
      <c r="M252" s="249"/>
      <c r="N252" s="250" t="s">
        <v>43</v>
      </c>
      <c r="O252" s="67"/>
      <c r="P252" s="207" t="n">
        <f aca="false">O252*H252</f>
        <v>0</v>
      </c>
      <c r="Q252" s="207" t="n">
        <v>0.0015</v>
      </c>
      <c r="R252" s="207" t="n">
        <f aca="false">Q252*H252</f>
        <v>0.0261</v>
      </c>
      <c r="S252" s="207" t="n">
        <v>0</v>
      </c>
      <c r="T252" s="20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9" t="s">
        <v>290</v>
      </c>
      <c r="AT252" s="209" t="s">
        <v>189</v>
      </c>
      <c r="AU252" s="209" t="s">
        <v>82</v>
      </c>
      <c r="AY252" s="3" t="s">
        <v>165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80</v>
      </c>
      <c r="BK252" s="210" t="n">
        <f aca="false">ROUND(I252*H252,2)</f>
        <v>0</v>
      </c>
      <c r="BL252" s="3" t="s">
        <v>324</v>
      </c>
      <c r="BM252" s="209" t="s">
        <v>404</v>
      </c>
    </row>
    <row r="253" s="31" customFormat="true" ht="12.8" hidden="false" customHeight="false" outlineLevel="0" collapsed="false">
      <c r="A253" s="24"/>
      <c r="B253" s="25"/>
      <c r="C253" s="26"/>
      <c r="D253" s="211" t="s">
        <v>174</v>
      </c>
      <c r="E253" s="26"/>
      <c r="F253" s="212" t="s">
        <v>405</v>
      </c>
      <c r="G253" s="26"/>
      <c r="H253" s="26"/>
      <c r="I253" s="213"/>
      <c r="J253" s="26"/>
      <c r="K253" s="26"/>
      <c r="L253" s="30"/>
      <c r="M253" s="214"/>
      <c r="N253" s="215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74</v>
      </c>
      <c r="AU253" s="3" t="s">
        <v>82</v>
      </c>
    </row>
    <row r="254" s="251" customFormat="true" ht="12.8" hidden="false" customHeight="false" outlineLevel="0" collapsed="false">
      <c r="B254" s="252"/>
      <c r="C254" s="253"/>
      <c r="D254" s="219" t="s">
        <v>176</v>
      </c>
      <c r="E254" s="254"/>
      <c r="F254" s="255" t="s">
        <v>393</v>
      </c>
      <c r="G254" s="253"/>
      <c r="H254" s="254"/>
      <c r="I254" s="256"/>
      <c r="J254" s="253"/>
      <c r="K254" s="253"/>
      <c r="L254" s="257"/>
      <c r="M254" s="258"/>
      <c r="N254" s="259"/>
      <c r="O254" s="259"/>
      <c r="P254" s="259"/>
      <c r="Q254" s="259"/>
      <c r="R254" s="259"/>
      <c r="S254" s="259"/>
      <c r="T254" s="260"/>
      <c r="AT254" s="261" t="s">
        <v>176</v>
      </c>
      <c r="AU254" s="261" t="s">
        <v>82</v>
      </c>
      <c r="AV254" s="251" t="s">
        <v>80</v>
      </c>
      <c r="AW254" s="251" t="s">
        <v>34</v>
      </c>
      <c r="AX254" s="251" t="s">
        <v>72</v>
      </c>
      <c r="AY254" s="261" t="s">
        <v>165</v>
      </c>
    </row>
    <row r="255" s="216" customFormat="true" ht="12.8" hidden="false" customHeight="false" outlineLevel="0" collapsed="false">
      <c r="B255" s="217"/>
      <c r="C255" s="218"/>
      <c r="D255" s="219" t="s">
        <v>176</v>
      </c>
      <c r="E255" s="220"/>
      <c r="F255" s="221" t="s">
        <v>579</v>
      </c>
      <c r="G255" s="218"/>
      <c r="H255" s="222" t="n">
        <v>17.4</v>
      </c>
      <c r="I255" s="223"/>
      <c r="J255" s="218"/>
      <c r="K255" s="218"/>
      <c r="L255" s="224"/>
      <c r="M255" s="225"/>
      <c r="N255" s="226"/>
      <c r="O255" s="226"/>
      <c r="P255" s="226"/>
      <c r="Q255" s="226"/>
      <c r="R255" s="226"/>
      <c r="S255" s="226"/>
      <c r="T255" s="227"/>
      <c r="AT255" s="228" t="s">
        <v>176</v>
      </c>
      <c r="AU255" s="228" t="s">
        <v>82</v>
      </c>
      <c r="AV255" s="216" t="s">
        <v>82</v>
      </c>
      <c r="AW255" s="216" t="s">
        <v>34</v>
      </c>
      <c r="AX255" s="216" t="s">
        <v>72</v>
      </c>
      <c r="AY255" s="228" t="s">
        <v>165</v>
      </c>
    </row>
    <row r="256" s="229" customFormat="true" ht="12.8" hidden="false" customHeight="false" outlineLevel="0" collapsed="false">
      <c r="B256" s="230"/>
      <c r="C256" s="231"/>
      <c r="D256" s="219" t="s">
        <v>176</v>
      </c>
      <c r="E256" s="232"/>
      <c r="F256" s="233" t="s">
        <v>178</v>
      </c>
      <c r="G256" s="231"/>
      <c r="H256" s="234" t="n">
        <v>17.4</v>
      </c>
      <c r="I256" s="235"/>
      <c r="J256" s="231"/>
      <c r="K256" s="231"/>
      <c r="L256" s="236"/>
      <c r="M256" s="237"/>
      <c r="N256" s="238"/>
      <c r="O256" s="238"/>
      <c r="P256" s="238"/>
      <c r="Q256" s="238"/>
      <c r="R256" s="238"/>
      <c r="S256" s="238"/>
      <c r="T256" s="239"/>
      <c r="AT256" s="240" t="s">
        <v>176</v>
      </c>
      <c r="AU256" s="240" t="s">
        <v>82</v>
      </c>
      <c r="AV256" s="229" t="s">
        <v>172</v>
      </c>
      <c r="AW256" s="229" t="s">
        <v>34</v>
      </c>
      <c r="AX256" s="229" t="s">
        <v>80</v>
      </c>
      <c r="AY256" s="240" t="s">
        <v>165</v>
      </c>
    </row>
    <row r="257" s="31" customFormat="true" ht="16.5" hidden="false" customHeight="true" outlineLevel="0" collapsed="false">
      <c r="A257" s="24"/>
      <c r="B257" s="25"/>
      <c r="C257" s="241" t="s">
        <v>406</v>
      </c>
      <c r="D257" s="241" t="s">
        <v>189</v>
      </c>
      <c r="E257" s="242" t="s">
        <v>407</v>
      </c>
      <c r="F257" s="243" t="s">
        <v>408</v>
      </c>
      <c r="G257" s="244" t="s">
        <v>409</v>
      </c>
      <c r="H257" s="245" t="n">
        <v>12</v>
      </c>
      <c r="I257" s="246"/>
      <c r="J257" s="247" t="n">
        <f aca="false">ROUND(I257*H257,2)</f>
        <v>0</v>
      </c>
      <c r="K257" s="243" t="s">
        <v>171</v>
      </c>
      <c r="L257" s="248"/>
      <c r="M257" s="249"/>
      <c r="N257" s="250" t="s">
        <v>43</v>
      </c>
      <c r="O257" s="67"/>
      <c r="P257" s="207" t="n">
        <f aca="false">O257*H257</f>
        <v>0</v>
      </c>
      <c r="Q257" s="207" t="n">
        <v>0.0002</v>
      </c>
      <c r="R257" s="207" t="n">
        <f aca="false">Q257*H257</f>
        <v>0.0024</v>
      </c>
      <c r="S257" s="207" t="n">
        <v>0</v>
      </c>
      <c r="T257" s="20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9" t="s">
        <v>290</v>
      </c>
      <c r="AT257" s="209" t="s">
        <v>189</v>
      </c>
      <c r="AU257" s="209" t="s">
        <v>82</v>
      </c>
      <c r="AY257" s="3" t="s">
        <v>165</v>
      </c>
      <c r="BE257" s="210" t="n">
        <f aca="false">IF(N257="základní",J257,0)</f>
        <v>0</v>
      </c>
      <c r="BF257" s="210" t="n">
        <f aca="false">IF(N257="snížená",J257,0)</f>
        <v>0</v>
      </c>
      <c r="BG257" s="210" t="n">
        <f aca="false">IF(N257="zákl. přenesená",J257,0)</f>
        <v>0</v>
      </c>
      <c r="BH257" s="210" t="n">
        <f aca="false">IF(N257="sníž. přenesená",J257,0)</f>
        <v>0</v>
      </c>
      <c r="BI257" s="210" t="n">
        <f aca="false">IF(N257="nulová",J257,0)</f>
        <v>0</v>
      </c>
      <c r="BJ257" s="3" t="s">
        <v>80</v>
      </c>
      <c r="BK257" s="210" t="n">
        <f aca="false">ROUND(I257*H257,2)</f>
        <v>0</v>
      </c>
      <c r="BL257" s="3" t="s">
        <v>324</v>
      </c>
      <c r="BM257" s="209" t="s">
        <v>410</v>
      </c>
    </row>
    <row r="258" s="31" customFormat="true" ht="12.8" hidden="false" customHeight="false" outlineLevel="0" collapsed="false">
      <c r="A258" s="24"/>
      <c r="B258" s="25"/>
      <c r="C258" s="26"/>
      <c r="D258" s="211" t="s">
        <v>174</v>
      </c>
      <c r="E258" s="26"/>
      <c r="F258" s="212" t="s">
        <v>411</v>
      </c>
      <c r="G258" s="26"/>
      <c r="H258" s="26"/>
      <c r="I258" s="213"/>
      <c r="J258" s="26"/>
      <c r="K258" s="26"/>
      <c r="L258" s="30"/>
      <c r="M258" s="214"/>
      <c r="N258" s="215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74</v>
      </c>
      <c r="AU258" s="3" t="s">
        <v>82</v>
      </c>
    </row>
    <row r="259" s="31" customFormat="true" ht="44.25" hidden="false" customHeight="true" outlineLevel="0" collapsed="false">
      <c r="A259" s="24"/>
      <c r="B259" s="25"/>
      <c r="C259" s="198" t="s">
        <v>412</v>
      </c>
      <c r="D259" s="198" t="s">
        <v>168</v>
      </c>
      <c r="E259" s="199" t="s">
        <v>413</v>
      </c>
      <c r="F259" s="200" t="s">
        <v>414</v>
      </c>
      <c r="G259" s="201" t="s">
        <v>346</v>
      </c>
      <c r="H259" s="202" t="n">
        <v>10</v>
      </c>
      <c r="I259" s="203"/>
      <c r="J259" s="204" t="n">
        <f aca="false">ROUND(I259*H259,2)</f>
        <v>0</v>
      </c>
      <c r="K259" s="200" t="s">
        <v>171</v>
      </c>
      <c r="L259" s="30"/>
      <c r="M259" s="205"/>
      <c r="N259" s="206" t="s">
        <v>43</v>
      </c>
      <c r="O259" s="67"/>
      <c r="P259" s="207" t="n">
        <f aca="false">O259*H259</f>
        <v>0</v>
      </c>
      <c r="Q259" s="207" t="n">
        <v>0</v>
      </c>
      <c r="R259" s="207" t="n">
        <f aca="false">Q259*H259</f>
        <v>0</v>
      </c>
      <c r="S259" s="207" t="n">
        <v>0</v>
      </c>
      <c r="T259" s="20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9" t="s">
        <v>324</v>
      </c>
      <c r="AT259" s="209" t="s">
        <v>168</v>
      </c>
      <c r="AU259" s="209" t="s">
        <v>82</v>
      </c>
      <c r="AY259" s="3" t="s">
        <v>165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80</v>
      </c>
      <c r="BK259" s="210" t="n">
        <f aca="false">ROUND(I259*H259,2)</f>
        <v>0</v>
      </c>
      <c r="BL259" s="3" t="s">
        <v>324</v>
      </c>
      <c r="BM259" s="209" t="s">
        <v>415</v>
      </c>
    </row>
    <row r="260" s="31" customFormat="true" ht="12.8" hidden="false" customHeight="false" outlineLevel="0" collapsed="false">
      <c r="A260" s="24"/>
      <c r="B260" s="25"/>
      <c r="C260" s="26"/>
      <c r="D260" s="211" t="s">
        <v>174</v>
      </c>
      <c r="E260" s="26"/>
      <c r="F260" s="212" t="s">
        <v>416</v>
      </c>
      <c r="G260" s="26"/>
      <c r="H260" s="26"/>
      <c r="I260" s="213"/>
      <c r="J260" s="26"/>
      <c r="K260" s="26"/>
      <c r="L260" s="30"/>
      <c r="M260" s="214"/>
      <c r="N260" s="215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74</v>
      </c>
      <c r="AU260" s="3" t="s">
        <v>82</v>
      </c>
    </row>
    <row r="261" s="251" customFormat="true" ht="12.8" hidden="false" customHeight="false" outlineLevel="0" collapsed="false">
      <c r="B261" s="252"/>
      <c r="C261" s="253"/>
      <c r="D261" s="219" t="s">
        <v>176</v>
      </c>
      <c r="E261" s="254"/>
      <c r="F261" s="255" t="s">
        <v>393</v>
      </c>
      <c r="G261" s="253"/>
      <c r="H261" s="254"/>
      <c r="I261" s="256"/>
      <c r="J261" s="253"/>
      <c r="K261" s="253"/>
      <c r="L261" s="257"/>
      <c r="M261" s="258"/>
      <c r="N261" s="259"/>
      <c r="O261" s="259"/>
      <c r="P261" s="259"/>
      <c r="Q261" s="259"/>
      <c r="R261" s="259"/>
      <c r="S261" s="259"/>
      <c r="T261" s="260"/>
      <c r="AT261" s="261" t="s">
        <v>176</v>
      </c>
      <c r="AU261" s="261" t="s">
        <v>82</v>
      </c>
      <c r="AV261" s="251" t="s">
        <v>80</v>
      </c>
      <c r="AW261" s="251" t="s">
        <v>34</v>
      </c>
      <c r="AX261" s="251" t="s">
        <v>72</v>
      </c>
      <c r="AY261" s="261" t="s">
        <v>165</v>
      </c>
    </row>
    <row r="262" s="216" customFormat="true" ht="12.8" hidden="false" customHeight="false" outlineLevel="0" collapsed="false">
      <c r="B262" s="217"/>
      <c r="C262" s="218"/>
      <c r="D262" s="219" t="s">
        <v>176</v>
      </c>
      <c r="E262" s="220"/>
      <c r="F262" s="221" t="s">
        <v>580</v>
      </c>
      <c r="G262" s="218"/>
      <c r="H262" s="222" t="n">
        <v>8</v>
      </c>
      <c r="I262" s="223"/>
      <c r="J262" s="218"/>
      <c r="K262" s="218"/>
      <c r="L262" s="224"/>
      <c r="M262" s="225"/>
      <c r="N262" s="226"/>
      <c r="O262" s="226"/>
      <c r="P262" s="226"/>
      <c r="Q262" s="226"/>
      <c r="R262" s="226"/>
      <c r="S262" s="226"/>
      <c r="T262" s="227"/>
      <c r="AT262" s="228" t="s">
        <v>176</v>
      </c>
      <c r="AU262" s="228" t="s">
        <v>82</v>
      </c>
      <c r="AV262" s="216" t="s">
        <v>82</v>
      </c>
      <c r="AW262" s="216" t="s">
        <v>34</v>
      </c>
      <c r="AX262" s="216" t="s">
        <v>72</v>
      </c>
      <c r="AY262" s="228" t="s">
        <v>165</v>
      </c>
    </row>
    <row r="263" s="216" customFormat="true" ht="12.8" hidden="false" customHeight="false" outlineLevel="0" collapsed="false">
      <c r="B263" s="217"/>
      <c r="C263" s="218"/>
      <c r="D263" s="219" t="s">
        <v>176</v>
      </c>
      <c r="E263" s="220"/>
      <c r="F263" s="221" t="s">
        <v>581</v>
      </c>
      <c r="G263" s="218"/>
      <c r="H263" s="222" t="n">
        <v>2</v>
      </c>
      <c r="I263" s="223"/>
      <c r="J263" s="218"/>
      <c r="K263" s="218"/>
      <c r="L263" s="224"/>
      <c r="M263" s="225"/>
      <c r="N263" s="226"/>
      <c r="O263" s="226"/>
      <c r="P263" s="226"/>
      <c r="Q263" s="226"/>
      <c r="R263" s="226"/>
      <c r="S263" s="226"/>
      <c r="T263" s="227"/>
      <c r="AT263" s="228" t="s">
        <v>176</v>
      </c>
      <c r="AU263" s="228" t="s">
        <v>82</v>
      </c>
      <c r="AV263" s="216" t="s">
        <v>82</v>
      </c>
      <c r="AW263" s="216" t="s">
        <v>34</v>
      </c>
      <c r="AX263" s="216" t="s">
        <v>72</v>
      </c>
      <c r="AY263" s="228" t="s">
        <v>165</v>
      </c>
    </row>
    <row r="264" s="229" customFormat="true" ht="12.8" hidden="false" customHeight="false" outlineLevel="0" collapsed="false">
      <c r="B264" s="230"/>
      <c r="C264" s="231"/>
      <c r="D264" s="219" t="s">
        <v>176</v>
      </c>
      <c r="E264" s="232"/>
      <c r="F264" s="233" t="s">
        <v>178</v>
      </c>
      <c r="G264" s="231"/>
      <c r="H264" s="234" t="n">
        <v>10</v>
      </c>
      <c r="I264" s="235"/>
      <c r="J264" s="231"/>
      <c r="K264" s="231"/>
      <c r="L264" s="236"/>
      <c r="M264" s="237"/>
      <c r="N264" s="238"/>
      <c r="O264" s="238"/>
      <c r="P264" s="238"/>
      <c r="Q264" s="238"/>
      <c r="R264" s="238"/>
      <c r="S264" s="238"/>
      <c r="T264" s="239"/>
      <c r="AT264" s="240" t="s">
        <v>176</v>
      </c>
      <c r="AU264" s="240" t="s">
        <v>82</v>
      </c>
      <c r="AV264" s="229" t="s">
        <v>172</v>
      </c>
      <c r="AW264" s="229" t="s">
        <v>34</v>
      </c>
      <c r="AX264" s="229" t="s">
        <v>80</v>
      </c>
      <c r="AY264" s="240" t="s">
        <v>165</v>
      </c>
    </row>
    <row r="265" s="31" customFormat="true" ht="21.75" hidden="false" customHeight="true" outlineLevel="0" collapsed="false">
      <c r="A265" s="24"/>
      <c r="B265" s="25"/>
      <c r="C265" s="241" t="s">
        <v>582</v>
      </c>
      <c r="D265" s="241" t="s">
        <v>189</v>
      </c>
      <c r="E265" s="242" t="s">
        <v>583</v>
      </c>
      <c r="F265" s="243" t="s">
        <v>584</v>
      </c>
      <c r="G265" s="244" t="s">
        <v>102</v>
      </c>
      <c r="H265" s="245" t="n">
        <v>2.9</v>
      </c>
      <c r="I265" s="246"/>
      <c r="J265" s="247" t="n">
        <f aca="false">ROUND(I265*H265,2)</f>
        <v>0</v>
      </c>
      <c r="K265" s="243" t="s">
        <v>171</v>
      </c>
      <c r="L265" s="248"/>
      <c r="M265" s="249"/>
      <c r="N265" s="250" t="s">
        <v>43</v>
      </c>
      <c r="O265" s="67"/>
      <c r="P265" s="207" t="n">
        <f aca="false">O265*H265</f>
        <v>0</v>
      </c>
      <c r="Q265" s="207" t="n">
        <v>0.0018</v>
      </c>
      <c r="R265" s="207" t="n">
        <f aca="false">Q265*H265</f>
        <v>0.00522</v>
      </c>
      <c r="S265" s="207" t="n">
        <v>0</v>
      </c>
      <c r="T265" s="20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9" t="s">
        <v>290</v>
      </c>
      <c r="AT265" s="209" t="s">
        <v>189</v>
      </c>
      <c r="AU265" s="209" t="s">
        <v>82</v>
      </c>
      <c r="AY265" s="3" t="s">
        <v>165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80</v>
      </c>
      <c r="BK265" s="210" t="n">
        <f aca="false">ROUND(I265*H265,2)</f>
        <v>0</v>
      </c>
      <c r="BL265" s="3" t="s">
        <v>324</v>
      </c>
      <c r="BM265" s="209" t="s">
        <v>585</v>
      </c>
    </row>
    <row r="266" s="31" customFormat="true" ht="12.8" hidden="false" customHeight="false" outlineLevel="0" collapsed="false">
      <c r="A266" s="24"/>
      <c r="B266" s="25"/>
      <c r="C266" s="26"/>
      <c r="D266" s="211" t="s">
        <v>174</v>
      </c>
      <c r="E266" s="26"/>
      <c r="F266" s="212" t="s">
        <v>586</v>
      </c>
      <c r="G266" s="26"/>
      <c r="H266" s="26"/>
      <c r="I266" s="213"/>
      <c r="J266" s="26"/>
      <c r="K266" s="26"/>
      <c r="L266" s="30"/>
      <c r="M266" s="214"/>
      <c r="N266" s="215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74</v>
      </c>
      <c r="AU266" s="3" t="s">
        <v>82</v>
      </c>
    </row>
    <row r="267" s="251" customFormat="true" ht="12.8" hidden="false" customHeight="false" outlineLevel="0" collapsed="false">
      <c r="B267" s="252"/>
      <c r="C267" s="253"/>
      <c r="D267" s="219" t="s">
        <v>176</v>
      </c>
      <c r="E267" s="254"/>
      <c r="F267" s="255" t="s">
        <v>393</v>
      </c>
      <c r="G267" s="253"/>
      <c r="H267" s="254"/>
      <c r="I267" s="256"/>
      <c r="J267" s="253"/>
      <c r="K267" s="253"/>
      <c r="L267" s="257"/>
      <c r="M267" s="258"/>
      <c r="N267" s="259"/>
      <c r="O267" s="259"/>
      <c r="P267" s="259"/>
      <c r="Q267" s="259"/>
      <c r="R267" s="259"/>
      <c r="S267" s="259"/>
      <c r="T267" s="260"/>
      <c r="AT267" s="261" t="s">
        <v>176</v>
      </c>
      <c r="AU267" s="261" t="s">
        <v>82</v>
      </c>
      <c r="AV267" s="251" t="s">
        <v>80</v>
      </c>
      <c r="AW267" s="251" t="s">
        <v>34</v>
      </c>
      <c r="AX267" s="251" t="s">
        <v>72</v>
      </c>
      <c r="AY267" s="261" t="s">
        <v>165</v>
      </c>
    </row>
    <row r="268" s="216" customFormat="true" ht="12.8" hidden="false" customHeight="false" outlineLevel="0" collapsed="false">
      <c r="B268" s="217"/>
      <c r="C268" s="218"/>
      <c r="D268" s="219" t="s">
        <v>176</v>
      </c>
      <c r="E268" s="220"/>
      <c r="F268" s="221" t="s">
        <v>587</v>
      </c>
      <c r="G268" s="218"/>
      <c r="H268" s="222" t="n">
        <v>2.9</v>
      </c>
      <c r="I268" s="223"/>
      <c r="J268" s="218"/>
      <c r="K268" s="218"/>
      <c r="L268" s="224"/>
      <c r="M268" s="225"/>
      <c r="N268" s="226"/>
      <c r="O268" s="226"/>
      <c r="P268" s="226"/>
      <c r="Q268" s="226"/>
      <c r="R268" s="226"/>
      <c r="S268" s="226"/>
      <c r="T268" s="227"/>
      <c r="AT268" s="228" t="s">
        <v>176</v>
      </c>
      <c r="AU268" s="228" t="s">
        <v>82</v>
      </c>
      <c r="AV268" s="216" t="s">
        <v>82</v>
      </c>
      <c r="AW268" s="216" t="s">
        <v>34</v>
      </c>
      <c r="AX268" s="216" t="s">
        <v>72</v>
      </c>
      <c r="AY268" s="228" t="s">
        <v>165</v>
      </c>
    </row>
    <row r="269" s="229" customFormat="true" ht="12.8" hidden="false" customHeight="false" outlineLevel="0" collapsed="false">
      <c r="B269" s="230"/>
      <c r="C269" s="231"/>
      <c r="D269" s="219" t="s">
        <v>176</v>
      </c>
      <c r="E269" s="232"/>
      <c r="F269" s="233" t="s">
        <v>178</v>
      </c>
      <c r="G269" s="231"/>
      <c r="H269" s="234" t="n">
        <v>2.9</v>
      </c>
      <c r="I269" s="235"/>
      <c r="J269" s="231"/>
      <c r="K269" s="231"/>
      <c r="L269" s="236"/>
      <c r="M269" s="237"/>
      <c r="N269" s="238"/>
      <c r="O269" s="238"/>
      <c r="P269" s="238"/>
      <c r="Q269" s="238"/>
      <c r="R269" s="238"/>
      <c r="S269" s="238"/>
      <c r="T269" s="239"/>
      <c r="AT269" s="240" t="s">
        <v>176</v>
      </c>
      <c r="AU269" s="240" t="s">
        <v>82</v>
      </c>
      <c r="AV269" s="229" t="s">
        <v>172</v>
      </c>
      <c r="AW269" s="229" t="s">
        <v>34</v>
      </c>
      <c r="AX269" s="229" t="s">
        <v>80</v>
      </c>
      <c r="AY269" s="240" t="s">
        <v>165</v>
      </c>
    </row>
    <row r="270" s="31" customFormat="true" ht="21.75" hidden="false" customHeight="true" outlineLevel="0" collapsed="false">
      <c r="A270" s="24"/>
      <c r="B270" s="25"/>
      <c r="C270" s="241" t="s">
        <v>418</v>
      </c>
      <c r="D270" s="241" t="s">
        <v>189</v>
      </c>
      <c r="E270" s="242" t="s">
        <v>419</v>
      </c>
      <c r="F270" s="243" t="s">
        <v>420</v>
      </c>
      <c r="G270" s="244" t="s">
        <v>102</v>
      </c>
      <c r="H270" s="245" t="n">
        <v>11.6</v>
      </c>
      <c r="I270" s="246"/>
      <c r="J270" s="247" t="n">
        <f aca="false">ROUND(I270*H270,2)</f>
        <v>0</v>
      </c>
      <c r="K270" s="243" t="s">
        <v>171</v>
      </c>
      <c r="L270" s="248"/>
      <c r="M270" s="249"/>
      <c r="N270" s="250" t="s">
        <v>43</v>
      </c>
      <c r="O270" s="67"/>
      <c r="P270" s="207" t="n">
        <f aca="false">O270*H270</f>
        <v>0</v>
      </c>
      <c r="Q270" s="207" t="n">
        <v>0.0024</v>
      </c>
      <c r="R270" s="207" t="n">
        <f aca="false">Q270*H270</f>
        <v>0.02784</v>
      </c>
      <c r="S270" s="207" t="n">
        <v>0</v>
      </c>
      <c r="T270" s="20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9" t="s">
        <v>290</v>
      </c>
      <c r="AT270" s="209" t="s">
        <v>189</v>
      </c>
      <c r="AU270" s="209" t="s">
        <v>82</v>
      </c>
      <c r="AY270" s="3" t="s">
        <v>165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80</v>
      </c>
      <c r="BK270" s="210" t="n">
        <f aca="false">ROUND(I270*H270,2)</f>
        <v>0</v>
      </c>
      <c r="BL270" s="3" t="s">
        <v>324</v>
      </c>
      <c r="BM270" s="209" t="s">
        <v>421</v>
      </c>
    </row>
    <row r="271" s="31" customFormat="true" ht="12.8" hidden="false" customHeight="false" outlineLevel="0" collapsed="false">
      <c r="A271" s="24"/>
      <c r="B271" s="25"/>
      <c r="C271" s="26"/>
      <c r="D271" s="211" t="s">
        <v>174</v>
      </c>
      <c r="E271" s="26"/>
      <c r="F271" s="212" t="s">
        <v>422</v>
      </c>
      <c r="G271" s="26"/>
      <c r="H271" s="26"/>
      <c r="I271" s="213"/>
      <c r="J271" s="26"/>
      <c r="K271" s="26"/>
      <c r="L271" s="30"/>
      <c r="M271" s="214"/>
      <c r="N271" s="215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74</v>
      </c>
      <c r="AU271" s="3" t="s">
        <v>82</v>
      </c>
    </row>
    <row r="272" s="251" customFormat="true" ht="12.8" hidden="false" customHeight="false" outlineLevel="0" collapsed="false">
      <c r="B272" s="252"/>
      <c r="C272" s="253"/>
      <c r="D272" s="219" t="s">
        <v>176</v>
      </c>
      <c r="E272" s="254"/>
      <c r="F272" s="255" t="s">
        <v>393</v>
      </c>
      <c r="G272" s="253"/>
      <c r="H272" s="254"/>
      <c r="I272" s="256"/>
      <c r="J272" s="253"/>
      <c r="K272" s="253"/>
      <c r="L272" s="257"/>
      <c r="M272" s="258"/>
      <c r="N272" s="259"/>
      <c r="O272" s="259"/>
      <c r="P272" s="259"/>
      <c r="Q272" s="259"/>
      <c r="R272" s="259"/>
      <c r="S272" s="259"/>
      <c r="T272" s="260"/>
      <c r="AT272" s="261" t="s">
        <v>176</v>
      </c>
      <c r="AU272" s="261" t="s">
        <v>82</v>
      </c>
      <c r="AV272" s="251" t="s">
        <v>80</v>
      </c>
      <c r="AW272" s="251" t="s">
        <v>34</v>
      </c>
      <c r="AX272" s="251" t="s">
        <v>72</v>
      </c>
      <c r="AY272" s="261" t="s">
        <v>165</v>
      </c>
    </row>
    <row r="273" s="216" customFormat="true" ht="12.8" hidden="false" customHeight="false" outlineLevel="0" collapsed="false">
      <c r="B273" s="217"/>
      <c r="C273" s="218"/>
      <c r="D273" s="219" t="s">
        <v>176</v>
      </c>
      <c r="E273" s="220"/>
      <c r="F273" s="221" t="s">
        <v>588</v>
      </c>
      <c r="G273" s="218"/>
      <c r="H273" s="222" t="n">
        <v>11.6</v>
      </c>
      <c r="I273" s="223"/>
      <c r="J273" s="218"/>
      <c r="K273" s="218"/>
      <c r="L273" s="224"/>
      <c r="M273" s="225"/>
      <c r="N273" s="226"/>
      <c r="O273" s="226"/>
      <c r="P273" s="226"/>
      <c r="Q273" s="226"/>
      <c r="R273" s="226"/>
      <c r="S273" s="226"/>
      <c r="T273" s="227"/>
      <c r="AT273" s="228" t="s">
        <v>176</v>
      </c>
      <c r="AU273" s="228" t="s">
        <v>82</v>
      </c>
      <c r="AV273" s="216" t="s">
        <v>82</v>
      </c>
      <c r="AW273" s="216" t="s">
        <v>34</v>
      </c>
      <c r="AX273" s="216" t="s">
        <v>72</v>
      </c>
      <c r="AY273" s="228" t="s">
        <v>165</v>
      </c>
    </row>
    <row r="274" s="229" customFormat="true" ht="12.8" hidden="false" customHeight="false" outlineLevel="0" collapsed="false">
      <c r="B274" s="230"/>
      <c r="C274" s="231"/>
      <c r="D274" s="219" t="s">
        <v>176</v>
      </c>
      <c r="E274" s="232"/>
      <c r="F274" s="233" t="s">
        <v>178</v>
      </c>
      <c r="G274" s="231"/>
      <c r="H274" s="234" t="n">
        <v>11.6</v>
      </c>
      <c r="I274" s="235"/>
      <c r="J274" s="231"/>
      <c r="K274" s="231"/>
      <c r="L274" s="236"/>
      <c r="M274" s="237"/>
      <c r="N274" s="238"/>
      <c r="O274" s="238"/>
      <c r="P274" s="238"/>
      <c r="Q274" s="238"/>
      <c r="R274" s="238"/>
      <c r="S274" s="238"/>
      <c r="T274" s="239"/>
      <c r="AT274" s="240" t="s">
        <v>176</v>
      </c>
      <c r="AU274" s="240" t="s">
        <v>82</v>
      </c>
      <c r="AV274" s="229" t="s">
        <v>172</v>
      </c>
      <c r="AW274" s="229" t="s">
        <v>34</v>
      </c>
      <c r="AX274" s="229" t="s">
        <v>80</v>
      </c>
      <c r="AY274" s="240" t="s">
        <v>165</v>
      </c>
    </row>
    <row r="275" s="31" customFormat="true" ht="16.5" hidden="false" customHeight="true" outlineLevel="0" collapsed="false">
      <c r="A275" s="24"/>
      <c r="B275" s="25"/>
      <c r="C275" s="241" t="s">
        <v>431</v>
      </c>
      <c r="D275" s="241" t="s">
        <v>189</v>
      </c>
      <c r="E275" s="242" t="s">
        <v>407</v>
      </c>
      <c r="F275" s="243" t="s">
        <v>408</v>
      </c>
      <c r="G275" s="244" t="s">
        <v>409</v>
      </c>
      <c r="H275" s="245" t="n">
        <v>10</v>
      </c>
      <c r="I275" s="246"/>
      <c r="J275" s="247" t="n">
        <f aca="false">ROUND(I275*H275,2)</f>
        <v>0</v>
      </c>
      <c r="K275" s="243" t="s">
        <v>171</v>
      </c>
      <c r="L275" s="248"/>
      <c r="M275" s="249"/>
      <c r="N275" s="250" t="s">
        <v>43</v>
      </c>
      <c r="O275" s="67"/>
      <c r="P275" s="207" t="n">
        <f aca="false">O275*H275</f>
        <v>0</v>
      </c>
      <c r="Q275" s="207" t="n">
        <v>0.0002</v>
      </c>
      <c r="R275" s="207" t="n">
        <f aca="false">Q275*H275</f>
        <v>0.002</v>
      </c>
      <c r="S275" s="207" t="n">
        <v>0</v>
      </c>
      <c r="T275" s="20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9" t="s">
        <v>290</v>
      </c>
      <c r="AT275" s="209" t="s">
        <v>189</v>
      </c>
      <c r="AU275" s="209" t="s">
        <v>82</v>
      </c>
      <c r="AY275" s="3" t="s">
        <v>165</v>
      </c>
      <c r="BE275" s="210" t="n">
        <f aca="false">IF(N275="základní",J275,0)</f>
        <v>0</v>
      </c>
      <c r="BF275" s="210" t="n">
        <f aca="false">IF(N275="snížená",J275,0)</f>
        <v>0</v>
      </c>
      <c r="BG275" s="210" t="n">
        <f aca="false">IF(N275="zákl. přenesená",J275,0)</f>
        <v>0</v>
      </c>
      <c r="BH275" s="210" t="n">
        <f aca="false">IF(N275="sníž. přenesená",J275,0)</f>
        <v>0</v>
      </c>
      <c r="BI275" s="210" t="n">
        <f aca="false">IF(N275="nulová",J275,0)</f>
        <v>0</v>
      </c>
      <c r="BJ275" s="3" t="s">
        <v>80</v>
      </c>
      <c r="BK275" s="210" t="n">
        <f aca="false">ROUND(I275*H275,2)</f>
        <v>0</v>
      </c>
      <c r="BL275" s="3" t="s">
        <v>324</v>
      </c>
      <c r="BM275" s="209" t="s">
        <v>432</v>
      </c>
    </row>
    <row r="276" s="31" customFormat="true" ht="12.8" hidden="false" customHeight="false" outlineLevel="0" collapsed="false">
      <c r="A276" s="24"/>
      <c r="B276" s="25"/>
      <c r="C276" s="26"/>
      <c r="D276" s="211" t="s">
        <v>174</v>
      </c>
      <c r="E276" s="26"/>
      <c r="F276" s="212" t="s">
        <v>411</v>
      </c>
      <c r="G276" s="26"/>
      <c r="H276" s="26"/>
      <c r="I276" s="213"/>
      <c r="J276" s="26"/>
      <c r="K276" s="26"/>
      <c r="L276" s="30"/>
      <c r="M276" s="214"/>
      <c r="N276" s="215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74</v>
      </c>
      <c r="AU276" s="3" t="s">
        <v>82</v>
      </c>
    </row>
    <row r="277" s="31" customFormat="true" ht="37.8" hidden="false" customHeight="true" outlineLevel="0" collapsed="false">
      <c r="A277" s="24"/>
      <c r="B277" s="25"/>
      <c r="C277" s="198" t="s">
        <v>433</v>
      </c>
      <c r="D277" s="198" t="s">
        <v>168</v>
      </c>
      <c r="E277" s="199" t="s">
        <v>434</v>
      </c>
      <c r="F277" s="200" t="s">
        <v>435</v>
      </c>
      <c r="G277" s="201" t="s">
        <v>102</v>
      </c>
      <c r="H277" s="202" t="n">
        <v>135.3</v>
      </c>
      <c r="I277" s="203"/>
      <c r="J277" s="204" t="n">
        <f aca="false">ROUND(I277*H277,2)</f>
        <v>0</v>
      </c>
      <c r="K277" s="200" t="s">
        <v>171</v>
      </c>
      <c r="L277" s="30"/>
      <c r="M277" s="205"/>
      <c r="N277" s="206" t="s">
        <v>43</v>
      </c>
      <c r="O277" s="67"/>
      <c r="P277" s="207" t="n">
        <f aca="false">O277*H277</f>
        <v>0</v>
      </c>
      <c r="Q277" s="207" t="n">
        <v>7E-005</v>
      </c>
      <c r="R277" s="207" t="n">
        <f aca="false">Q277*H277</f>
        <v>0.009471</v>
      </c>
      <c r="S277" s="207" t="n">
        <v>0</v>
      </c>
      <c r="T277" s="208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9" t="s">
        <v>324</v>
      </c>
      <c r="AT277" s="209" t="s">
        <v>168</v>
      </c>
      <c r="AU277" s="209" t="s">
        <v>82</v>
      </c>
      <c r="AY277" s="3" t="s">
        <v>165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3" t="s">
        <v>80</v>
      </c>
      <c r="BK277" s="210" t="n">
        <f aca="false">ROUND(I277*H277,2)</f>
        <v>0</v>
      </c>
      <c r="BL277" s="3" t="s">
        <v>324</v>
      </c>
      <c r="BM277" s="209" t="s">
        <v>436</v>
      </c>
    </row>
    <row r="278" s="31" customFormat="true" ht="12.8" hidden="false" customHeight="false" outlineLevel="0" collapsed="false">
      <c r="A278" s="24"/>
      <c r="B278" s="25"/>
      <c r="C278" s="26"/>
      <c r="D278" s="211" t="s">
        <v>174</v>
      </c>
      <c r="E278" s="26"/>
      <c r="F278" s="212" t="s">
        <v>437</v>
      </c>
      <c r="G278" s="26"/>
      <c r="H278" s="26"/>
      <c r="I278" s="213"/>
      <c r="J278" s="26"/>
      <c r="K278" s="26"/>
      <c r="L278" s="30"/>
      <c r="M278" s="214"/>
      <c r="N278" s="215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74</v>
      </c>
      <c r="AU278" s="3" t="s">
        <v>82</v>
      </c>
    </row>
    <row r="279" s="216" customFormat="true" ht="12.8" hidden="false" customHeight="false" outlineLevel="0" collapsed="false">
      <c r="B279" s="217"/>
      <c r="C279" s="218"/>
      <c r="D279" s="219" t="s">
        <v>176</v>
      </c>
      <c r="E279" s="220"/>
      <c r="F279" s="221" t="s">
        <v>516</v>
      </c>
      <c r="G279" s="218"/>
      <c r="H279" s="222" t="n">
        <v>123</v>
      </c>
      <c r="I279" s="223"/>
      <c r="J279" s="218"/>
      <c r="K279" s="218"/>
      <c r="L279" s="224"/>
      <c r="M279" s="225"/>
      <c r="N279" s="226"/>
      <c r="O279" s="226"/>
      <c r="P279" s="226"/>
      <c r="Q279" s="226"/>
      <c r="R279" s="226"/>
      <c r="S279" s="226"/>
      <c r="T279" s="227"/>
      <c r="AT279" s="228" t="s">
        <v>176</v>
      </c>
      <c r="AU279" s="228" t="s">
        <v>82</v>
      </c>
      <c r="AV279" s="216" t="s">
        <v>82</v>
      </c>
      <c r="AW279" s="216" t="s">
        <v>34</v>
      </c>
      <c r="AX279" s="216" t="s">
        <v>72</v>
      </c>
      <c r="AY279" s="228" t="s">
        <v>165</v>
      </c>
    </row>
    <row r="280" s="216" customFormat="true" ht="12.8" hidden="false" customHeight="false" outlineLevel="0" collapsed="false">
      <c r="B280" s="217"/>
      <c r="C280" s="218"/>
      <c r="D280" s="219" t="s">
        <v>176</v>
      </c>
      <c r="E280" s="220"/>
      <c r="F280" s="221" t="s">
        <v>517</v>
      </c>
      <c r="G280" s="218"/>
      <c r="H280" s="222" t="n">
        <v>12.3</v>
      </c>
      <c r="I280" s="223"/>
      <c r="J280" s="218"/>
      <c r="K280" s="218"/>
      <c r="L280" s="224"/>
      <c r="M280" s="225"/>
      <c r="N280" s="226"/>
      <c r="O280" s="226"/>
      <c r="P280" s="226"/>
      <c r="Q280" s="226"/>
      <c r="R280" s="226"/>
      <c r="S280" s="226"/>
      <c r="T280" s="227"/>
      <c r="AT280" s="228" t="s">
        <v>176</v>
      </c>
      <c r="AU280" s="228" t="s">
        <v>82</v>
      </c>
      <c r="AV280" s="216" t="s">
        <v>82</v>
      </c>
      <c r="AW280" s="216" t="s">
        <v>34</v>
      </c>
      <c r="AX280" s="216" t="s">
        <v>72</v>
      </c>
      <c r="AY280" s="228" t="s">
        <v>165</v>
      </c>
    </row>
    <row r="281" s="229" customFormat="true" ht="12.8" hidden="false" customHeight="false" outlineLevel="0" collapsed="false">
      <c r="B281" s="230"/>
      <c r="C281" s="231"/>
      <c r="D281" s="219" t="s">
        <v>176</v>
      </c>
      <c r="E281" s="232"/>
      <c r="F281" s="233" t="s">
        <v>178</v>
      </c>
      <c r="G281" s="231"/>
      <c r="H281" s="234" t="n">
        <v>135.3</v>
      </c>
      <c r="I281" s="235"/>
      <c r="J281" s="231"/>
      <c r="K281" s="231"/>
      <c r="L281" s="236"/>
      <c r="M281" s="237"/>
      <c r="N281" s="238"/>
      <c r="O281" s="238"/>
      <c r="P281" s="238"/>
      <c r="Q281" s="238"/>
      <c r="R281" s="238"/>
      <c r="S281" s="238"/>
      <c r="T281" s="239"/>
      <c r="AT281" s="240" t="s">
        <v>176</v>
      </c>
      <c r="AU281" s="240" t="s">
        <v>82</v>
      </c>
      <c r="AV281" s="229" t="s">
        <v>172</v>
      </c>
      <c r="AW281" s="229" t="s">
        <v>34</v>
      </c>
      <c r="AX281" s="229" t="s">
        <v>80</v>
      </c>
      <c r="AY281" s="240" t="s">
        <v>165</v>
      </c>
    </row>
    <row r="282" s="31" customFormat="true" ht="49.05" hidden="false" customHeight="true" outlineLevel="0" collapsed="false">
      <c r="A282" s="24"/>
      <c r="B282" s="25"/>
      <c r="C282" s="198" t="s">
        <v>438</v>
      </c>
      <c r="D282" s="198" t="s">
        <v>168</v>
      </c>
      <c r="E282" s="199" t="s">
        <v>439</v>
      </c>
      <c r="F282" s="200" t="s">
        <v>440</v>
      </c>
      <c r="G282" s="201" t="s">
        <v>270</v>
      </c>
      <c r="H282" s="202" t="n">
        <v>2.47</v>
      </c>
      <c r="I282" s="203"/>
      <c r="J282" s="204" t="n">
        <f aca="false">ROUND(I282*H282,2)</f>
        <v>0</v>
      </c>
      <c r="K282" s="200" t="s">
        <v>171</v>
      </c>
      <c r="L282" s="30"/>
      <c r="M282" s="205"/>
      <c r="N282" s="206" t="s">
        <v>43</v>
      </c>
      <c r="O282" s="67"/>
      <c r="P282" s="207" t="n">
        <f aca="false">O282*H282</f>
        <v>0</v>
      </c>
      <c r="Q282" s="207" t="n">
        <v>0</v>
      </c>
      <c r="R282" s="207" t="n">
        <f aca="false">Q282*H282</f>
        <v>0</v>
      </c>
      <c r="S282" s="207" t="n">
        <v>0</v>
      </c>
      <c r="T282" s="208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9" t="s">
        <v>324</v>
      </c>
      <c r="AT282" s="209" t="s">
        <v>168</v>
      </c>
      <c r="AU282" s="209" t="s">
        <v>82</v>
      </c>
      <c r="AY282" s="3" t="s">
        <v>165</v>
      </c>
      <c r="BE282" s="210" t="n">
        <f aca="false">IF(N282="základní",J282,0)</f>
        <v>0</v>
      </c>
      <c r="BF282" s="210" t="n">
        <f aca="false">IF(N282="snížená",J282,0)</f>
        <v>0</v>
      </c>
      <c r="BG282" s="210" t="n">
        <f aca="false">IF(N282="zákl. přenesená",J282,0)</f>
        <v>0</v>
      </c>
      <c r="BH282" s="210" t="n">
        <f aca="false">IF(N282="sníž. přenesená",J282,0)</f>
        <v>0</v>
      </c>
      <c r="BI282" s="210" t="n">
        <f aca="false">IF(N282="nulová",J282,0)</f>
        <v>0</v>
      </c>
      <c r="BJ282" s="3" t="s">
        <v>80</v>
      </c>
      <c r="BK282" s="210" t="n">
        <f aca="false">ROUND(I282*H282,2)</f>
        <v>0</v>
      </c>
      <c r="BL282" s="3" t="s">
        <v>324</v>
      </c>
      <c r="BM282" s="209" t="s">
        <v>441</v>
      </c>
    </row>
    <row r="283" s="31" customFormat="true" ht="12.8" hidden="false" customHeight="false" outlineLevel="0" collapsed="false">
      <c r="A283" s="24"/>
      <c r="B283" s="25"/>
      <c r="C283" s="26"/>
      <c r="D283" s="211" t="s">
        <v>174</v>
      </c>
      <c r="E283" s="26"/>
      <c r="F283" s="212" t="s">
        <v>442</v>
      </c>
      <c r="G283" s="26"/>
      <c r="H283" s="26"/>
      <c r="I283" s="213"/>
      <c r="J283" s="26"/>
      <c r="K283" s="26"/>
      <c r="L283" s="30"/>
      <c r="M283" s="214"/>
      <c r="N283" s="215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74</v>
      </c>
      <c r="AU283" s="3" t="s">
        <v>82</v>
      </c>
    </row>
    <row r="284" s="181" customFormat="true" ht="25.9" hidden="false" customHeight="true" outlineLevel="0" collapsed="false">
      <c r="B284" s="182"/>
      <c r="C284" s="183"/>
      <c r="D284" s="184" t="s">
        <v>71</v>
      </c>
      <c r="E284" s="185" t="s">
        <v>452</v>
      </c>
      <c r="F284" s="185" t="s">
        <v>453</v>
      </c>
      <c r="G284" s="183"/>
      <c r="H284" s="183"/>
      <c r="I284" s="186"/>
      <c r="J284" s="187" t="n">
        <f aca="false">BK284</f>
        <v>0</v>
      </c>
      <c r="K284" s="183"/>
      <c r="L284" s="188"/>
      <c r="M284" s="189"/>
      <c r="N284" s="190"/>
      <c r="O284" s="190"/>
      <c r="P284" s="191" t="n">
        <f aca="false">SUM(P285:P286)</f>
        <v>0</v>
      </c>
      <c r="Q284" s="190"/>
      <c r="R284" s="191" t="n">
        <f aca="false">SUM(R285:R286)</f>
        <v>0</v>
      </c>
      <c r="S284" s="190"/>
      <c r="T284" s="192" t="n">
        <f aca="false">SUM(T285:T286)</f>
        <v>0</v>
      </c>
      <c r="AR284" s="193" t="s">
        <v>172</v>
      </c>
      <c r="AT284" s="194" t="s">
        <v>71</v>
      </c>
      <c r="AU284" s="194" t="s">
        <v>72</v>
      </c>
      <c r="AY284" s="193" t="s">
        <v>165</v>
      </c>
      <c r="BK284" s="195" t="n">
        <f aca="false">SUM(BK285:BK286)</f>
        <v>0</v>
      </c>
    </row>
    <row r="285" s="31" customFormat="true" ht="21.75" hidden="false" customHeight="true" outlineLevel="0" collapsed="false">
      <c r="A285" s="24"/>
      <c r="B285" s="25"/>
      <c r="C285" s="198" t="s">
        <v>454</v>
      </c>
      <c r="D285" s="198" t="s">
        <v>168</v>
      </c>
      <c r="E285" s="199" t="s">
        <v>455</v>
      </c>
      <c r="F285" s="200" t="s">
        <v>456</v>
      </c>
      <c r="G285" s="201" t="s">
        <v>457</v>
      </c>
      <c r="H285" s="202" t="n">
        <v>1</v>
      </c>
      <c r="I285" s="203"/>
      <c r="J285" s="204" t="n">
        <f aca="false">ROUND(I285*H285,2)</f>
        <v>0</v>
      </c>
      <c r="K285" s="200" t="s">
        <v>171</v>
      </c>
      <c r="L285" s="30"/>
      <c r="M285" s="205"/>
      <c r="N285" s="206" t="s">
        <v>43</v>
      </c>
      <c r="O285" s="67"/>
      <c r="P285" s="207" t="n">
        <f aca="false">O285*H285</f>
        <v>0</v>
      </c>
      <c r="Q285" s="207" t="n">
        <v>0</v>
      </c>
      <c r="R285" s="207" t="n">
        <f aca="false">Q285*H285</f>
        <v>0</v>
      </c>
      <c r="S285" s="207" t="n">
        <v>0</v>
      </c>
      <c r="T285" s="20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9" t="s">
        <v>458</v>
      </c>
      <c r="AT285" s="209" t="s">
        <v>168</v>
      </c>
      <c r="AU285" s="209" t="s">
        <v>80</v>
      </c>
      <c r="AY285" s="3" t="s">
        <v>165</v>
      </c>
      <c r="BE285" s="210" t="n">
        <f aca="false">IF(N285="základní",J285,0)</f>
        <v>0</v>
      </c>
      <c r="BF285" s="210" t="n">
        <f aca="false">IF(N285="snížená",J285,0)</f>
        <v>0</v>
      </c>
      <c r="BG285" s="210" t="n">
        <f aca="false">IF(N285="zákl. přenesená",J285,0)</f>
        <v>0</v>
      </c>
      <c r="BH285" s="210" t="n">
        <f aca="false">IF(N285="sníž. přenesená",J285,0)</f>
        <v>0</v>
      </c>
      <c r="BI285" s="210" t="n">
        <f aca="false">IF(N285="nulová",J285,0)</f>
        <v>0</v>
      </c>
      <c r="BJ285" s="3" t="s">
        <v>80</v>
      </c>
      <c r="BK285" s="210" t="n">
        <f aca="false">ROUND(I285*H285,2)</f>
        <v>0</v>
      </c>
      <c r="BL285" s="3" t="s">
        <v>458</v>
      </c>
      <c r="BM285" s="209" t="s">
        <v>459</v>
      </c>
    </row>
    <row r="286" s="31" customFormat="true" ht="12.8" hidden="false" customHeight="false" outlineLevel="0" collapsed="false">
      <c r="A286" s="24"/>
      <c r="B286" s="25"/>
      <c r="C286" s="26"/>
      <c r="D286" s="211" t="s">
        <v>174</v>
      </c>
      <c r="E286" s="26"/>
      <c r="F286" s="212" t="s">
        <v>460</v>
      </c>
      <c r="G286" s="26"/>
      <c r="H286" s="26"/>
      <c r="I286" s="213"/>
      <c r="J286" s="26"/>
      <c r="K286" s="26"/>
      <c r="L286" s="30"/>
      <c r="M286" s="214"/>
      <c r="N286" s="215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74</v>
      </c>
      <c r="AU286" s="3" t="s">
        <v>80</v>
      </c>
    </row>
    <row r="287" s="181" customFormat="true" ht="25.9" hidden="false" customHeight="true" outlineLevel="0" collapsed="false">
      <c r="B287" s="182"/>
      <c r="C287" s="183"/>
      <c r="D287" s="184" t="s">
        <v>71</v>
      </c>
      <c r="E287" s="185" t="s">
        <v>461</v>
      </c>
      <c r="F287" s="185" t="s">
        <v>462</v>
      </c>
      <c r="G287" s="183"/>
      <c r="H287" s="183"/>
      <c r="I287" s="186"/>
      <c r="J287" s="187" t="n">
        <f aca="false">BK287</f>
        <v>0</v>
      </c>
      <c r="K287" s="183"/>
      <c r="L287" s="188"/>
      <c r="M287" s="189"/>
      <c r="N287" s="190"/>
      <c r="O287" s="190"/>
      <c r="P287" s="191" t="n">
        <f aca="false">P288+P291+P298+P301</f>
        <v>0</v>
      </c>
      <c r="Q287" s="190"/>
      <c r="R287" s="191" t="n">
        <f aca="false">R288+R291+R298+R301</f>
        <v>0</v>
      </c>
      <c r="S287" s="190"/>
      <c r="T287" s="192" t="n">
        <f aca="false">T288+T291+T298+T301</f>
        <v>0</v>
      </c>
      <c r="AR287" s="193" t="s">
        <v>196</v>
      </c>
      <c r="AT287" s="194" t="s">
        <v>71</v>
      </c>
      <c r="AU287" s="194" t="s">
        <v>72</v>
      </c>
      <c r="AY287" s="193" t="s">
        <v>165</v>
      </c>
      <c r="BK287" s="195" t="n">
        <f aca="false">BK288+BK291+BK298+BK301</f>
        <v>0</v>
      </c>
    </row>
    <row r="288" s="181" customFormat="true" ht="22.8" hidden="false" customHeight="true" outlineLevel="0" collapsed="false">
      <c r="B288" s="182"/>
      <c r="C288" s="183"/>
      <c r="D288" s="184" t="s">
        <v>71</v>
      </c>
      <c r="E288" s="196" t="s">
        <v>463</v>
      </c>
      <c r="F288" s="196" t="s">
        <v>464</v>
      </c>
      <c r="G288" s="183"/>
      <c r="H288" s="183"/>
      <c r="I288" s="186"/>
      <c r="J288" s="197" t="n">
        <f aca="false">BK288</f>
        <v>0</v>
      </c>
      <c r="K288" s="183"/>
      <c r="L288" s="188"/>
      <c r="M288" s="189"/>
      <c r="N288" s="190"/>
      <c r="O288" s="190"/>
      <c r="P288" s="191" t="n">
        <f aca="false">SUM(P289:P290)</f>
        <v>0</v>
      </c>
      <c r="Q288" s="190"/>
      <c r="R288" s="191" t="n">
        <f aca="false">SUM(R289:R290)</f>
        <v>0</v>
      </c>
      <c r="S288" s="190"/>
      <c r="T288" s="192" t="n">
        <f aca="false">SUM(T289:T290)</f>
        <v>0</v>
      </c>
      <c r="AR288" s="193" t="s">
        <v>196</v>
      </c>
      <c r="AT288" s="194" t="s">
        <v>71</v>
      </c>
      <c r="AU288" s="194" t="s">
        <v>80</v>
      </c>
      <c r="AY288" s="193" t="s">
        <v>165</v>
      </c>
      <c r="BK288" s="195" t="n">
        <f aca="false">SUM(BK289:BK290)</f>
        <v>0</v>
      </c>
    </row>
    <row r="289" s="31" customFormat="true" ht="16.5" hidden="false" customHeight="true" outlineLevel="0" collapsed="false">
      <c r="A289" s="24"/>
      <c r="B289" s="25"/>
      <c r="C289" s="198" t="s">
        <v>465</v>
      </c>
      <c r="D289" s="198" t="s">
        <v>168</v>
      </c>
      <c r="E289" s="199" t="s">
        <v>466</v>
      </c>
      <c r="F289" s="200" t="s">
        <v>467</v>
      </c>
      <c r="G289" s="201" t="s">
        <v>457</v>
      </c>
      <c r="H289" s="202" t="n">
        <v>1</v>
      </c>
      <c r="I289" s="203"/>
      <c r="J289" s="204" t="n">
        <f aca="false">ROUND(I289*H289,2)</f>
        <v>0</v>
      </c>
      <c r="K289" s="200" t="s">
        <v>171</v>
      </c>
      <c r="L289" s="30"/>
      <c r="M289" s="205"/>
      <c r="N289" s="206" t="s">
        <v>43</v>
      </c>
      <c r="O289" s="67"/>
      <c r="P289" s="207" t="n">
        <f aca="false">O289*H289</f>
        <v>0</v>
      </c>
      <c r="Q289" s="207" t="n">
        <v>0</v>
      </c>
      <c r="R289" s="207" t="n">
        <f aca="false">Q289*H289</f>
        <v>0</v>
      </c>
      <c r="S289" s="207" t="n">
        <v>0</v>
      </c>
      <c r="T289" s="208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9" t="s">
        <v>458</v>
      </c>
      <c r="AT289" s="209" t="s">
        <v>168</v>
      </c>
      <c r="AU289" s="209" t="s">
        <v>82</v>
      </c>
      <c r="AY289" s="3" t="s">
        <v>165</v>
      </c>
      <c r="BE289" s="210" t="n">
        <f aca="false">IF(N289="základní",J289,0)</f>
        <v>0</v>
      </c>
      <c r="BF289" s="210" t="n">
        <f aca="false">IF(N289="snížená",J289,0)</f>
        <v>0</v>
      </c>
      <c r="BG289" s="210" t="n">
        <f aca="false">IF(N289="zákl. přenesená",J289,0)</f>
        <v>0</v>
      </c>
      <c r="BH289" s="210" t="n">
        <f aca="false">IF(N289="sníž. přenesená",J289,0)</f>
        <v>0</v>
      </c>
      <c r="BI289" s="210" t="n">
        <f aca="false">IF(N289="nulová",J289,0)</f>
        <v>0</v>
      </c>
      <c r="BJ289" s="3" t="s">
        <v>80</v>
      </c>
      <c r="BK289" s="210" t="n">
        <f aca="false">ROUND(I289*H289,2)</f>
        <v>0</v>
      </c>
      <c r="BL289" s="3" t="s">
        <v>458</v>
      </c>
      <c r="BM289" s="209" t="s">
        <v>468</v>
      </c>
    </row>
    <row r="290" s="31" customFormat="true" ht="12.8" hidden="false" customHeight="false" outlineLevel="0" collapsed="false">
      <c r="A290" s="24"/>
      <c r="B290" s="25"/>
      <c r="C290" s="26"/>
      <c r="D290" s="211" t="s">
        <v>174</v>
      </c>
      <c r="E290" s="26"/>
      <c r="F290" s="212" t="s">
        <v>469</v>
      </c>
      <c r="G290" s="26"/>
      <c r="H290" s="26"/>
      <c r="I290" s="213"/>
      <c r="J290" s="26"/>
      <c r="K290" s="26"/>
      <c r="L290" s="30"/>
      <c r="M290" s="214"/>
      <c r="N290" s="215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74</v>
      </c>
      <c r="AU290" s="3" t="s">
        <v>82</v>
      </c>
    </row>
    <row r="291" s="181" customFormat="true" ht="22.8" hidden="false" customHeight="true" outlineLevel="0" collapsed="false">
      <c r="B291" s="182"/>
      <c r="C291" s="183"/>
      <c r="D291" s="184" t="s">
        <v>71</v>
      </c>
      <c r="E291" s="196" t="s">
        <v>470</v>
      </c>
      <c r="F291" s="196" t="s">
        <v>471</v>
      </c>
      <c r="G291" s="183"/>
      <c r="H291" s="183"/>
      <c r="I291" s="186"/>
      <c r="J291" s="197" t="n">
        <f aca="false">BK291</f>
        <v>0</v>
      </c>
      <c r="K291" s="183"/>
      <c r="L291" s="188"/>
      <c r="M291" s="189"/>
      <c r="N291" s="190"/>
      <c r="O291" s="190"/>
      <c r="P291" s="191" t="n">
        <f aca="false">SUM(P292:P297)</f>
        <v>0</v>
      </c>
      <c r="Q291" s="190"/>
      <c r="R291" s="191" t="n">
        <f aca="false">SUM(R292:R297)</f>
        <v>0</v>
      </c>
      <c r="S291" s="190"/>
      <c r="T291" s="192" t="n">
        <f aca="false">SUM(T292:T297)</f>
        <v>0</v>
      </c>
      <c r="AR291" s="193" t="s">
        <v>196</v>
      </c>
      <c r="AT291" s="194" t="s">
        <v>71</v>
      </c>
      <c r="AU291" s="194" t="s">
        <v>80</v>
      </c>
      <c r="AY291" s="193" t="s">
        <v>165</v>
      </c>
      <c r="BK291" s="195" t="n">
        <f aca="false">SUM(BK292:BK297)</f>
        <v>0</v>
      </c>
    </row>
    <row r="292" s="31" customFormat="true" ht="16.5" hidden="false" customHeight="true" outlineLevel="0" collapsed="false">
      <c r="A292" s="24"/>
      <c r="B292" s="25"/>
      <c r="C292" s="198" t="s">
        <v>472</v>
      </c>
      <c r="D292" s="198" t="s">
        <v>168</v>
      </c>
      <c r="E292" s="199" t="s">
        <v>473</v>
      </c>
      <c r="F292" s="200" t="s">
        <v>471</v>
      </c>
      <c r="G292" s="201" t="s">
        <v>457</v>
      </c>
      <c r="H292" s="202" t="n">
        <v>1</v>
      </c>
      <c r="I292" s="203"/>
      <c r="J292" s="204" t="n">
        <f aca="false">ROUND(I292*H292,2)</f>
        <v>0</v>
      </c>
      <c r="K292" s="200" t="s">
        <v>171</v>
      </c>
      <c r="L292" s="30"/>
      <c r="M292" s="205"/>
      <c r="N292" s="206" t="s">
        <v>43</v>
      </c>
      <c r="O292" s="67"/>
      <c r="P292" s="207" t="n">
        <f aca="false">O292*H292</f>
        <v>0</v>
      </c>
      <c r="Q292" s="207" t="n">
        <v>0</v>
      </c>
      <c r="R292" s="207" t="n">
        <f aca="false">Q292*H292</f>
        <v>0</v>
      </c>
      <c r="S292" s="207" t="n">
        <v>0</v>
      </c>
      <c r="T292" s="208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9" t="s">
        <v>458</v>
      </c>
      <c r="AT292" s="209" t="s">
        <v>168</v>
      </c>
      <c r="AU292" s="209" t="s">
        <v>82</v>
      </c>
      <c r="AY292" s="3" t="s">
        <v>165</v>
      </c>
      <c r="BE292" s="210" t="n">
        <f aca="false">IF(N292="základní",J292,0)</f>
        <v>0</v>
      </c>
      <c r="BF292" s="210" t="n">
        <f aca="false">IF(N292="snížená",J292,0)</f>
        <v>0</v>
      </c>
      <c r="BG292" s="210" t="n">
        <f aca="false">IF(N292="zákl. přenesená",J292,0)</f>
        <v>0</v>
      </c>
      <c r="BH292" s="210" t="n">
        <f aca="false">IF(N292="sníž. přenesená",J292,0)</f>
        <v>0</v>
      </c>
      <c r="BI292" s="210" t="n">
        <f aca="false">IF(N292="nulová",J292,0)</f>
        <v>0</v>
      </c>
      <c r="BJ292" s="3" t="s">
        <v>80</v>
      </c>
      <c r="BK292" s="210" t="n">
        <f aca="false">ROUND(I292*H292,2)</f>
        <v>0</v>
      </c>
      <c r="BL292" s="3" t="s">
        <v>458</v>
      </c>
      <c r="BM292" s="209" t="s">
        <v>474</v>
      </c>
    </row>
    <row r="293" s="31" customFormat="true" ht="12.8" hidden="false" customHeight="false" outlineLevel="0" collapsed="false">
      <c r="A293" s="24"/>
      <c r="B293" s="25"/>
      <c r="C293" s="26"/>
      <c r="D293" s="211" t="s">
        <v>174</v>
      </c>
      <c r="E293" s="26"/>
      <c r="F293" s="212" t="s">
        <v>475</v>
      </c>
      <c r="G293" s="26"/>
      <c r="H293" s="26"/>
      <c r="I293" s="213"/>
      <c r="J293" s="26"/>
      <c r="K293" s="26"/>
      <c r="L293" s="30"/>
      <c r="M293" s="214"/>
      <c r="N293" s="215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74</v>
      </c>
      <c r="AU293" s="3" t="s">
        <v>82</v>
      </c>
    </row>
    <row r="294" s="31" customFormat="true" ht="16.5" hidden="false" customHeight="true" outlineLevel="0" collapsed="false">
      <c r="A294" s="24"/>
      <c r="B294" s="25"/>
      <c r="C294" s="198" t="s">
        <v>476</v>
      </c>
      <c r="D294" s="198" t="s">
        <v>168</v>
      </c>
      <c r="E294" s="199" t="s">
        <v>477</v>
      </c>
      <c r="F294" s="200" t="s">
        <v>478</v>
      </c>
      <c r="G294" s="201" t="s">
        <v>457</v>
      </c>
      <c r="H294" s="202" t="n">
        <v>1</v>
      </c>
      <c r="I294" s="203"/>
      <c r="J294" s="204" t="n">
        <f aca="false">ROUND(I294*H294,2)</f>
        <v>0</v>
      </c>
      <c r="K294" s="200" t="s">
        <v>171</v>
      </c>
      <c r="L294" s="30"/>
      <c r="M294" s="205"/>
      <c r="N294" s="206" t="s">
        <v>43</v>
      </c>
      <c r="O294" s="67"/>
      <c r="P294" s="207" t="n">
        <f aca="false">O294*H294</f>
        <v>0</v>
      </c>
      <c r="Q294" s="207" t="n">
        <v>0</v>
      </c>
      <c r="R294" s="207" t="n">
        <f aca="false">Q294*H294</f>
        <v>0</v>
      </c>
      <c r="S294" s="207" t="n">
        <v>0</v>
      </c>
      <c r="T294" s="20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9" t="s">
        <v>458</v>
      </c>
      <c r="AT294" s="209" t="s">
        <v>168</v>
      </c>
      <c r="AU294" s="209" t="s">
        <v>82</v>
      </c>
      <c r="AY294" s="3" t="s">
        <v>165</v>
      </c>
      <c r="BE294" s="210" t="n">
        <f aca="false">IF(N294="základní",J294,0)</f>
        <v>0</v>
      </c>
      <c r="BF294" s="210" t="n">
        <f aca="false">IF(N294="snížená",J294,0)</f>
        <v>0</v>
      </c>
      <c r="BG294" s="210" t="n">
        <f aca="false">IF(N294="zákl. přenesená",J294,0)</f>
        <v>0</v>
      </c>
      <c r="BH294" s="210" t="n">
        <f aca="false">IF(N294="sníž. přenesená",J294,0)</f>
        <v>0</v>
      </c>
      <c r="BI294" s="210" t="n">
        <f aca="false">IF(N294="nulová",J294,0)</f>
        <v>0</v>
      </c>
      <c r="BJ294" s="3" t="s">
        <v>80</v>
      </c>
      <c r="BK294" s="210" t="n">
        <f aca="false">ROUND(I294*H294,2)</f>
        <v>0</v>
      </c>
      <c r="BL294" s="3" t="s">
        <v>458</v>
      </c>
      <c r="BM294" s="209" t="s">
        <v>479</v>
      </c>
    </row>
    <row r="295" s="31" customFormat="true" ht="12.8" hidden="false" customHeight="false" outlineLevel="0" collapsed="false">
      <c r="A295" s="24"/>
      <c r="B295" s="25"/>
      <c r="C295" s="26"/>
      <c r="D295" s="211" t="s">
        <v>174</v>
      </c>
      <c r="E295" s="26"/>
      <c r="F295" s="212" t="s">
        <v>480</v>
      </c>
      <c r="G295" s="26"/>
      <c r="H295" s="26"/>
      <c r="I295" s="213"/>
      <c r="J295" s="26"/>
      <c r="K295" s="26"/>
      <c r="L295" s="30"/>
      <c r="M295" s="214"/>
      <c r="N295" s="215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74</v>
      </c>
      <c r="AU295" s="3" t="s">
        <v>82</v>
      </c>
    </row>
    <row r="296" s="31" customFormat="true" ht="16.5" hidden="false" customHeight="true" outlineLevel="0" collapsed="false">
      <c r="A296" s="24"/>
      <c r="B296" s="25"/>
      <c r="C296" s="198" t="s">
        <v>481</v>
      </c>
      <c r="D296" s="198" t="s">
        <v>168</v>
      </c>
      <c r="E296" s="199" t="s">
        <v>482</v>
      </c>
      <c r="F296" s="200" t="s">
        <v>483</v>
      </c>
      <c r="G296" s="201" t="s">
        <v>457</v>
      </c>
      <c r="H296" s="202" t="n">
        <v>1</v>
      </c>
      <c r="I296" s="203"/>
      <c r="J296" s="204" t="n">
        <f aca="false">ROUND(I296*H296,2)</f>
        <v>0</v>
      </c>
      <c r="K296" s="200" t="s">
        <v>171</v>
      </c>
      <c r="L296" s="30"/>
      <c r="M296" s="205"/>
      <c r="N296" s="206" t="s">
        <v>43</v>
      </c>
      <c r="O296" s="67"/>
      <c r="P296" s="207" t="n">
        <f aca="false">O296*H296</f>
        <v>0</v>
      </c>
      <c r="Q296" s="207" t="n">
        <v>0</v>
      </c>
      <c r="R296" s="207" t="n">
        <f aca="false">Q296*H296</f>
        <v>0</v>
      </c>
      <c r="S296" s="207" t="n">
        <v>0</v>
      </c>
      <c r="T296" s="208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9" t="s">
        <v>458</v>
      </c>
      <c r="AT296" s="209" t="s">
        <v>168</v>
      </c>
      <c r="AU296" s="209" t="s">
        <v>82</v>
      </c>
      <c r="AY296" s="3" t="s">
        <v>165</v>
      </c>
      <c r="BE296" s="210" t="n">
        <f aca="false">IF(N296="základní",J296,0)</f>
        <v>0</v>
      </c>
      <c r="BF296" s="210" t="n">
        <f aca="false">IF(N296="snížená",J296,0)</f>
        <v>0</v>
      </c>
      <c r="BG296" s="210" t="n">
        <f aca="false">IF(N296="zákl. přenesená",J296,0)</f>
        <v>0</v>
      </c>
      <c r="BH296" s="210" t="n">
        <f aca="false">IF(N296="sníž. přenesená",J296,0)</f>
        <v>0</v>
      </c>
      <c r="BI296" s="210" t="n">
        <f aca="false">IF(N296="nulová",J296,0)</f>
        <v>0</v>
      </c>
      <c r="BJ296" s="3" t="s">
        <v>80</v>
      </c>
      <c r="BK296" s="210" t="n">
        <f aca="false">ROUND(I296*H296,2)</f>
        <v>0</v>
      </c>
      <c r="BL296" s="3" t="s">
        <v>458</v>
      </c>
      <c r="BM296" s="209" t="s">
        <v>484</v>
      </c>
    </row>
    <row r="297" s="31" customFormat="true" ht="12.8" hidden="false" customHeight="false" outlineLevel="0" collapsed="false">
      <c r="A297" s="24"/>
      <c r="B297" s="25"/>
      <c r="C297" s="26"/>
      <c r="D297" s="211" t="s">
        <v>174</v>
      </c>
      <c r="E297" s="26"/>
      <c r="F297" s="212" t="s">
        <v>485</v>
      </c>
      <c r="G297" s="26"/>
      <c r="H297" s="26"/>
      <c r="I297" s="213"/>
      <c r="J297" s="26"/>
      <c r="K297" s="26"/>
      <c r="L297" s="30"/>
      <c r="M297" s="214"/>
      <c r="N297" s="215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74</v>
      </c>
      <c r="AU297" s="3" t="s">
        <v>82</v>
      </c>
    </row>
    <row r="298" s="181" customFormat="true" ht="22.8" hidden="false" customHeight="true" outlineLevel="0" collapsed="false">
      <c r="B298" s="182"/>
      <c r="C298" s="183"/>
      <c r="D298" s="184" t="s">
        <v>71</v>
      </c>
      <c r="E298" s="196" t="s">
        <v>486</v>
      </c>
      <c r="F298" s="196" t="s">
        <v>487</v>
      </c>
      <c r="G298" s="183"/>
      <c r="H298" s="183"/>
      <c r="I298" s="186"/>
      <c r="J298" s="197" t="n">
        <f aca="false">BK298</f>
        <v>0</v>
      </c>
      <c r="K298" s="183"/>
      <c r="L298" s="188"/>
      <c r="M298" s="189"/>
      <c r="N298" s="190"/>
      <c r="O298" s="190"/>
      <c r="P298" s="191" t="n">
        <f aca="false">SUM(P299:P300)</f>
        <v>0</v>
      </c>
      <c r="Q298" s="190"/>
      <c r="R298" s="191" t="n">
        <f aca="false">SUM(R299:R300)</f>
        <v>0</v>
      </c>
      <c r="S298" s="190"/>
      <c r="T298" s="192" t="n">
        <f aca="false">SUM(T299:T300)</f>
        <v>0</v>
      </c>
      <c r="AR298" s="193" t="s">
        <v>196</v>
      </c>
      <c r="AT298" s="194" t="s">
        <v>71</v>
      </c>
      <c r="AU298" s="194" t="s">
        <v>80</v>
      </c>
      <c r="AY298" s="193" t="s">
        <v>165</v>
      </c>
      <c r="BK298" s="195" t="n">
        <f aca="false">SUM(BK299:BK300)</f>
        <v>0</v>
      </c>
    </row>
    <row r="299" s="31" customFormat="true" ht="16.5" hidden="false" customHeight="true" outlineLevel="0" collapsed="false">
      <c r="A299" s="24"/>
      <c r="B299" s="25"/>
      <c r="C299" s="198" t="s">
        <v>488</v>
      </c>
      <c r="D299" s="198" t="s">
        <v>168</v>
      </c>
      <c r="E299" s="199" t="s">
        <v>489</v>
      </c>
      <c r="F299" s="200" t="s">
        <v>490</v>
      </c>
      <c r="G299" s="201" t="s">
        <v>457</v>
      </c>
      <c r="H299" s="202" t="n">
        <v>1</v>
      </c>
      <c r="I299" s="203"/>
      <c r="J299" s="204" t="n">
        <f aca="false">ROUND(I299*H299,2)</f>
        <v>0</v>
      </c>
      <c r="K299" s="200" t="s">
        <v>171</v>
      </c>
      <c r="L299" s="30"/>
      <c r="M299" s="205"/>
      <c r="N299" s="206" t="s">
        <v>43</v>
      </c>
      <c r="O299" s="67"/>
      <c r="P299" s="207" t="n">
        <f aca="false">O299*H299</f>
        <v>0</v>
      </c>
      <c r="Q299" s="207" t="n">
        <v>0</v>
      </c>
      <c r="R299" s="207" t="n">
        <f aca="false">Q299*H299</f>
        <v>0</v>
      </c>
      <c r="S299" s="207" t="n">
        <v>0</v>
      </c>
      <c r="T299" s="20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9" t="s">
        <v>458</v>
      </c>
      <c r="AT299" s="209" t="s">
        <v>168</v>
      </c>
      <c r="AU299" s="209" t="s">
        <v>82</v>
      </c>
      <c r="AY299" s="3" t="s">
        <v>165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80</v>
      </c>
      <c r="BK299" s="210" t="n">
        <f aca="false">ROUND(I299*H299,2)</f>
        <v>0</v>
      </c>
      <c r="BL299" s="3" t="s">
        <v>458</v>
      </c>
      <c r="BM299" s="209" t="s">
        <v>491</v>
      </c>
    </row>
    <row r="300" s="31" customFormat="true" ht="12.8" hidden="false" customHeight="false" outlineLevel="0" collapsed="false">
      <c r="A300" s="24"/>
      <c r="B300" s="25"/>
      <c r="C300" s="26"/>
      <c r="D300" s="211" t="s">
        <v>174</v>
      </c>
      <c r="E300" s="26"/>
      <c r="F300" s="212" t="s">
        <v>492</v>
      </c>
      <c r="G300" s="26"/>
      <c r="H300" s="26"/>
      <c r="I300" s="213"/>
      <c r="J300" s="26"/>
      <c r="K300" s="26"/>
      <c r="L300" s="30"/>
      <c r="M300" s="214"/>
      <c r="N300" s="215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74</v>
      </c>
      <c r="AU300" s="3" t="s">
        <v>82</v>
      </c>
    </row>
    <row r="301" s="181" customFormat="true" ht="22.8" hidden="false" customHeight="true" outlineLevel="0" collapsed="false">
      <c r="B301" s="182"/>
      <c r="C301" s="183"/>
      <c r="D301" s="184" t="s">
        <v>71</v>
      </c>
      <c r="E301" s="196" t="s">
        <v>493</v>
      </c>
      <c r="F301" s="196" t="s">
        <v>494</v>
      </c>
      <c r="G301" s="183"/>
      <c r="H301" s="183"/>
      <c r="I301" s="186"/>
      <c r="J301" s="197" t="n">
        <f aca="false">BK301</f>
        <v>0</v>
      </c>
      <c r="K301" s="183"/>
      <c r="L301" s="188"/>
      <c r="M301" s="189"/>
      <c r="N301" s="190"/>
      <c r="O301" s="190"/>
      <c r="P301" s="191" t="n">
        <f aca="false">SUM(P302:P303)</f>
        <v>0</v>
      </c>
      <c r="Q301" s="190"/>
      <c r="R301" s="191" t="n">
        <f aca="false">SUM(R302:R303)</f>
        <v>0</v>
      </c>
      <c r="S301" s="190"/>
      <c r="T301" s="192" t="n">
        <f aca="false">SUM(T302:T303)</f>
        <v>0</v>
      </c>
      <c r="AR301" s="193" t="s">
        <v>196</v>
      </c>
      <c r="AT301" s="194" t="s">
        <v>71</v>
      </c>
      <c r="AU301" s="194" t="s">
        <v>80</v>
      </c>
      <c r="AY301" s="193" t="s">
        <v>165</v>
      </c>
      <c r="BK301" s="195" t="n">
        <f aca="false">SUM(BK302:BK303)</f>
        <v>0</v>
      </c>
    </row>
    <row r="302" s="31" customFormat="true" ht="16.5" hidden="false" customHeight="true" outlineLevel="0" collapsed="false">
      <c r="A302" s="24"/>
      <c r="B302" s="25"/>
      <c r="C302" s="198" t="s">
        <v>495</v>
      </c>
      <c r="D302" s="198" t="s">
        <v>168</v>
      </c>
      <c r="E302" s="199" t="s">
        <v>496</v>
      </c>
      <c r="F302" s="200" t="s">
        <v>497</v>
      </c>
      <c r="G302" s="201" t="s">
        <v>457</v>
      </c>
      <c r="H302" s="202" t="n">
        <v>1</v>
      </c>
      <c r="I302" s="203"/>
      <c r="J302" s="204" t="n">
        <f aca="false">ROUND(I302*H302,2)</f>
        <v>0</v>
      </c>
      <c r="K302" s="200" t="s">
        <v>171</v>
      </c>
      <c r="L302" s="30"/>
      <c r="M302" s="205"/>
      <c r="N302" s="206" t="s">
        <v>43</v>
      </c>
      <c r="O302" s="67"/>
      <c r="P302" s="207" t="n">
        <f aca="false">O302*H302</f>
        <v>0</v>
      </c>
      <c r="Q302" s="207" t="n">
        <v>0</v>
      </c>
      <c r="R302" s="207" t="n">
        <f aca="false">Q302*H302</f>
        <v>0</v>
      </c>
      <c r="S302" s="207" t="n">
        <v>0</v>
      </c>
      <c r="T302" s="208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9" t="s">
        <v>172</v>
      </c>
      <c r="AT302" s="209" t="s">
        <v>168</v>
      </c>
      <c r="AU302" s="209" t="s">
        <v>82</v>
      </c>
      <c r="AY302" s="3" t="s">
        <v>165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80</v>
      </c>
      <c r="BK302" s="210" t="n">
        <f aca="false">ROUND(I302*H302,2)</f>
        <v>0</v>
      </c>
      <c r="BL302" s="3" t="s">
        <v>172</v>
      </c>
      <c r="BM302" s="209" t="s">
        <v>498</v>
      </c>
    </row>
    <row r="303" s="31" customFormat="true" ht="12.8" hidden="false" customHeight="false" outlineLevel="0" collapsed="false">
      <c r="A303" s="24"/>
      <c r="B303" s="25"/>
      <c r="C303" s="26"/>
      <c r="D303" s="211" t="s">
        <v>174</v>
      </c>
      <c r="E303" s="26"/>
      <c r="F303" s="212" t="s">
        <v>499</v>
      </c>
      <c r="G303" s="26"/>
      <c r="H303" s="26"/>
      <c r="I303" s="213"/>
      <c r="J303" s="26"/>
      <c r="K303" s="26"/>
      <c r="L303" s="30"/>
      <c r="M303" s="275"/>
      <c r="N303" s="276"/>
      <c r="O303" s="277"/>
      <c r="P303" s="277"/>
      <c r="Q303" s="277"/>
      <c r="R303" s="277"/>
      <c r="S303" s="277"/>
      <c r="T303" s="27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74</v>
      </c>
      <c r="AU303" s="3" t="s">
        <v>82</v>
      </c>
    </row>
    <row r="304" s="31" customFormat="true" ht="6.95" hidden="false" customHeight="true" outlineLevel="0" collapsed="false">
      <c r="A304" s="24"/>
      <c r="B304" s="45"/>
      <c r="C304" s="46"/>
      <c r="D304" s="46"/>
      <c r="E304" s="46"/>
      <c r="F304" s="46"/>
      <c r="G304" s="46"/>
      <c r="H304" s="46"/>
      <c r="I304" s="46"/>
      <c r="J304" s="46"/>
      <c r="K304" s="46"/>
      <c r="L304" s="30"/>
      <c r="M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</row>
  </sheetData>
  <sheetProtection algorithmName="SHA-512" hashValue="K31W7BNeMPBU/vM7Si2FhwEuxDBlTeeQWDSz76zFOBP+UeVagE7o+xa7WntQUkzY1LWlpobC6IbPmmAa5XiJIw==" saltValue="1bd4gsKlsCKzJ8eQOPBvAgIQH+IRp1O5s5jT/gVSelM5FtEYdj6kBPBetsZjTUPIThgYktnveXfJqkj2XpQorA==" spinCount="100000" sheet="true" password="cc35" objects="true" scenarios="true" formatColumns="false" formatRows="false" autoFilter="false"/>
  <autoFilter ref="C93:K303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hyperlinks>
    <hyperlink ref="F98" r:id="rId1" display="https://podminky.urs.cz/item/CS_URS_2021_02/612325302"/>
    <hyperlink ref="F105" r:id="rId2" display="https://podminky.urs.cz/item/CS_URS_2021_02/619991021"/>
    <hyperlink ref="F110" r:id="rId3" display="https://podminky.urs.cz/item/CS_URS_2021_02/622143004"/>
    <hyperlink ref="F115" r:id="rId4" display="https://podminky.urs.cz/item/CS_URS_2021_02/59051476"/>
    <hyperlink ref="F118" r:id="rId5" display="https://podminky.urs.cz/item/CS_URS_2021_02/622212071"/>
    <hyperlink ref="F124" r:id="rId6" display="https://podminky.urs.cz/item/CS_URS_2021_02/28375938"/>
    <hyperlink ref="F133" r:id="rId7" display="https://podminky.urs.cz/item/CS_URS_2021_02/629991001"/>
    <hyperlink ref="F141" r:id="rId8" display="https://podminky.urs.cz/item/CS_URS_2021_02/952901108"/>
    <hyperlink ref="F146" r:id="rId9" display="https://podminky.urs.cz/item/CS_URS_2021_02/952902021"/>
    <hyperlink ref="F150" r:id="rId10" display="https://podminky.urs.cz/item/CS_URS_2021_02/952902221"/>
    <hyperlink ref="F153" r:id="rId11" display="https://podminky.urs.cz/item/CS_URS_2021_02/967031132"/>
    <hyperlink ref="F158" r:id="rId12" display="https://podminky.urs.cz/item/CS_URS_2021_02/968062356"/>
    <hyperlink ref="F162" r:id="rId13" display="https://podminky.urs.cz/item/CS_URS_2021_02/971033681"/>
    <hyperlink ref="F165" r:id="rId14" display="https://podminky.urs.cz/item/CS_URS_2021_02/978059351"/>
    <hyperlink ref="F170" r:id="rId15" display="https://podminky.urs.cz/item/CS_URS_2021_02/949101111"/>
    <hyperlink ref="F177" r:id="rId16" display="https://podminky.urs.cz/item/CS_URS_2021_02/941111111"/>
    <hyperlink ref="F180" r:id="rId17" display="https://podminky.urs.cz/item/CS_URS_2021_02/941111211"/>
    <hyperlink ref="F183" r:id="rId18" display="https://podminky.urs.cz/item/CS_URS_2021_02/941111811"/>
    <hyperlink ref="F187" r:id="rId19" display="https://podminky.urs.cz/item/CS_URS_2021_02/997013213"/>
    <hyperlink ref="F189" r:id="rId20" display="https://podminky.urs.cz/item/CS_URS_2021_02/997013501"/>
    <hyperlink ref="F191" r:id="rId21" display="https://podminky.urs.cz/item/CS_URS_2021_02/997013509"/>
    <hyperlink ref="F194" r:id="rId22" display="https://podminky.urs.cz/item/CS_URS_2021_02/997013603"/>
    <hyperlink ref="F197" r:id="rId23" display="https://podminky.urs.cz/item/CS_URS_2021_02/997013609"/>
    <hyperlink ref="F200" r:id="rId24" display="https://podminky.urs.cz/item/CS_URS_2021_02/997013804"/>
    <hyperlink ref="F203" r:id="rId25" display="https://podminky.urs.cz/item/CS_URS_2021_02/997013811"/>
    <hyperlink ref="F207" r:id="rId26" display="https://podminky.urs.cz/item/CS_URS_2021_02/998014021"/>
    <hyperlink ref="F212" r:id="rId27" display="https://podminky.urs.cz/item/CS_URS_2021_02/764216640"/>
    <hyperlink ref="F217" r:id="rId28" display="https://podminky.urs.cz/item/CS_URS_2021_02/764216645"/>
    <hyperlink ref="F222" r:id="rId29" display="https://podminky.urs.cz/item/CS_URS_2021_02/998764102"/>
    <hyperlink ref="F225" r:id="rId30" display="https://podminky.urs.cz/item/CS_URS_2021_02/766621212"/>
    <hyperlink ref="F230" r:id="rId31" display="https://podminky.urs.cz/item/CS_URS_2021_02/61110012"/>
    <hyperlink ref="F232" r:id="rId32" display="https://podminky.urs.cz/item/CS_URS_2021_02/766629631"/>
    <hyperlink ref="F237" r:id="rId33" display="https://podminky.urs.cz/item/CS_URS_2021_02/59071035"/>
    <hyperlink ref="F240" r:id="rId34" display="https://podminky.urs.cz/item/CS_URS_2021_02/766629639"/>
    <hyperlink ref="F245" r:id="rId35" display="https://podminky.urs.cz/item/CS_URS_2021_02/59071047"/>
    <hyperlink ref="F248" r:id="rId36" display="https://podminky.urs.cz/item/CS_URS_2021_02/766694112"/>
    <hyperlink ref="F253" r:id="rId37" display="https://podminky.urs.cz/item/CS_URS_2021_02/61144401"/>
    <hyperlink ref="F258" r:id="rId38" display="https://podminky.urs.cz/item/CS_URS_2021_02/61144019"/>
    <hyperlink ref="F260" r:id="rId39" display="https://podminky.urs.cz/item/CS_URS_2021_02/766694113"/>
    <hyperlink ref="F266" r:id="rId40" display="https://podminky.urs.cz/item/CS_URS_2021_02/61144402"/>
    <hyperlink ref="F271" r:id="rId41" display="https://podminky.urs.cz/item/CS_URS_2021_02/61144404"/>
    <hyperlink ref="F276" r:id="rId42" display="https://podminky.urs.cz/item/CS_URS_2021_02/61144019"/>
    <hyperlink ref="F278" r:id="rId43" display="https://podminky.urs.cz/item/CS_URS_2021_02/767627308"/>
    <hyperlink ref="F283" r:id="rId44" display="https://podminky.urs.cz/item/CS_URS_2021_02/998766102"/>
    <hyperlink ref="F286" r:id="rId45" display="https://podminky.urs.cz/item/CS_URS_2021_02/039002001"/>
    <hyperlink ref="F290" r:id="rId46" display="https://podminky.urs.cz/item/CS_URS_2021_02/013244000"/>
    <hyperlink ref="F293" r:id="rId47" display="https://podminky.urs.cz/item/CS_URS_2021_02/030001000"/>
    <hyperlink ref="F295" r:id="rId48" display="https://podminky.urs.cz/item/CS_URS_2021_02/034002000"/>
    <hyperlink ref="F297" r:id="rId49" display="https://podminky.urs.cz/item/CS_URS_2021_02/034303000"/>
    <hyperlink ref="F300" r:id="rId50" display="https://podminky.urs.cz/item/CS_URS_2021_02/079002000"/>
    <hyperlink ref="F303" r:id="rId51" display="https://podminky.urs.cz/item/CS_URS_2021_02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112" t="s">
        <v>589</v>
      </c>
      <c r="BA2" s="112" t="s">
        <v>590</v>
      </c>
      <c r="BB2" s="112" t="s">
        <v>97</v>
      </c>
      <c r="BC2" s="112" t="s">
        <v>591</v>
      </c>
      <c r="BD2" s="112" t="s">
        <v>9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2</v>
      </c>
      <c r="AZ3" s="112" t="s">
        <v>592</v>
      </c>
      <c r="BA3" s="112" t="s">
        <v>593</v>
      </c>
      <c r="BB3" s="112" t="s">
        <v>102</v>
      </c>
      <c r="BC3" s="112" t="s">
        <v>107</v>
      </c>
      <c r="BD3" s="112" t="s">
        <v>99</v>
      </c>
    </row>
    <row r="4" customFormat="false" ht="24.95" hidden="false" customHeight="true" outlineLevel="0" collapsed="false">
      <c r="B4" s="6"/>
      <c r="D4" s="115" t="s">
        <v>104</v>
      </c>
      <c r="L4" s="6"/>
      <c r="M4" s="116" t="s">
        <v>10</v>
      </c>
      <c r="AT4" s="3" t="s">
        <v>4</v>
      </c>
      <c r="AZ4" s="112" t="s">
        <v>105</v>
      </c>
      <c r="BA4" s="112" t="s">
        <v>106</v>
      </c>
      <c r="BB4" s="112" t="s">
        <v>102</v>
      </c>
      <c r="BC4" s="112" t="s">
        <v>107</v>
      </c>
      <c r="BD4" s="112" t="s">
        <v>99</v>
      </c>
    </row>
    <row r="5" customFormat="false" ht="6.95" hidden="false" customHeight="true" outlineLevel="0" collapsed="false">
      <c r="B5" s="6"/>
      <c r="L5" s="6"/>
      <c r="AZ5" s="112" t="s">
        <v>594</v>
      </c>
      <c r="BA5" s="112" t="s">
        <v>595</v>
      </c>
      <c r="BB5" s="112" t="s">
        <v>102</v>
      </c>
      <c r="BC5" s="112" t="s">
        <v>107</v>
      </c>
      <c r="BD5" s="112" t="s">
        <v>99</v>
      </c>
    </row>
    <row r="6" customFormat="false" ht="12" hidden="false" customHeight="true" outlineLevel="0" collapsed="false">
      <c r="B6" s="6"/>
      <c r="D6" s="117" t="s">
        <v>16</v>
      </c>
      <c r="L6" s="6"/>
      <c r="AZ6" s="112" t="s">
        <v>596</v>
      </c>
      <c r="BA6" s="112" t="s">
        <v>597</v>
      </c>
      <c r="BB6" s="112" t="s">
        <v>97</v>
      </c>
      <c r="BC6" s="112" t="s">
        <v>598</v>
      </c>
      <c r="BD6" s="112" t="s">
        <v>99</v>
      </c>
    </row>
    <row r="7" customFormat="false" ht="26.25" hidden="false" customHeight="true" outlineLevel="0" collapsed="false">
      <c r="B7" s="6"/>
      <c r="E7" s="118" t="str">
        <f aca="false">'Rekapitulace stavby'!K6</f>
        <v>VÝMĚNA OKENNÍCH VÝPLNÍ ČP. 5 NÁMĚSTÍ ČESKÉHO RÁJE V TURNOVĚ</v>
      </c>
      <c r="F7" s="118"/>
      <c r="G7" s="118"/>
      <c r="H7" s="118"/>
      <c r="L7" s="6"/>
      <c r="AZ7" s="112" t="s">
        <v>599</v>
      </c>
      <c r="BA7" s="112" t="s">
        <v>600</v>
      </c>
      <c r="BB7" s="112" t="s">
        <v>97</v>
      </c>
      <c r="BC7" s="112" t="s">
        <v>601</v>
      </c>
      <c r="BD7" s="112" t="s">
        <v>99</v>
      </c>
    </row>
    <row r="8" s="31" customFormat="true" ht="12" hidden="false" customHeight="true" outlineLevel="0" collapsed="false">
      <c r="A8" s="24"/>
      <c r="B8" s="30"/>
      <c r="C8" s="24"/>
      <c r="D8" s="117" t="s">
        <v>116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2" t="s">
        <v>602</v>
      </c>
      <c r="BA8" s="112" t="s">
        <v>603</v>
      </c>
      <c r="BB8" s="112" t="s">
        <v>97</v>
      </c>
      <c r="BC8" s="112" t="s">
        <v>604</v>
      </c>
      <c r="BD8" s="112" t="s">
        <v>99</v>
      </c>
    </row>
    <row r="9" s="31" customFormat="true" ht="16.5" hidden="false" customHeight="true" outlineLevel="0" collapsed="false">
      <c r="A9" s="24"/>
      <c r="B9" s="30"/>
      <c r="C9" s="24"/>
      <c r="D9" s="24"/>
      <c r="E9" s="120" t="s">
        <v>605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2" t="s">
        <v>606</v>
      </c>
      <c r="BA9" s="112" t="s">
        <v>607</v>
      </c>
      <c r="BB9" s="112" t="s">
        <v>97</v>
      </c>
      <c r="BC9" s="112" t="s">
        <v>591</v>
      </c>
      <c r="BD9" s="112" t="s">
        <v>99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12" t="s">
        <v>608</v>
      </c>
      <c r="BA10" s="112" t="s">
        <v>609</v>
      </c>
      <c r="BB10" s="112" t="s">
        <v>97</v>
      </c>
      <c r="BC10" s="112" t="s">
        <v>598</v>
      </c>
      <c r="BD10" s="112" t="s">
        <v>99</v>
      </c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12" t="s">
        <v>610</v>
      </c>
      <c r="BA11" s="112" t="s">
        <v>611</v>
      </c>
      <c r="BB11" s="112" t="s">
        <v>97</v>
      </c>
      <c r="BC11" s="112" t="s">
        <v>601</v>
      </c>
      <c r="BD11" s="112" t="s">
        <v>99</v>
      </c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2. 9. 2021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12" t="s">
        <v>612</v>
      </c>
      <c r="BA12" s="112" t="s">
        <v>505</v>
      </c>
      <c r="BB12" s="112" t="s">
        <v>97</v>
      </c>
      <c r="BC12" s="112" t="s">
        <v>613</v>
      </c>
      <c r="BD12" s="112" t="s">
        <v>99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12" t="s">
        <v>614</v>
      </c>
      <c r="BA13" s="112" t="s">
        <v>615</v>
      </c>
      <c r="BB13" s="112" t="s">
        <v>102</v>
      </c>
      <c r="BC13" s="112" t="s">
        <v>616</v>
      </c>
      <c r="BD13" s="112" t="s">
        <v>99</v>
      </c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12" t="s">
        <v>617</v>
      </c>
      <c r="BA14" s="112" t="s">
        <v>618</v>
      </c>
      <c r="BB14" s="112" t="s">
        <v>102</v>
      </c>
      <c r="BC14" s="112" t="s">
        <v>619</v>
      </c>
      <c r="BD14" s="112" t="s">
        <v>99</v>
      </c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12" t="s">
        <v>620</v>
      </c>
      <c r="BA15" s="112" t="s">
        <v>621</v>
      </c>
      <c r="BB15" s="112" t="s">
        <v>102</v>
      </c>
      <c r="BC15" s="112" t="s">
        <v>166</v>
      </c>
      <c r="BD15" s="112" t="s">
        <v>99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12" t="s">
        <v>622</v>
      </c>
      <c r="BA16" s="112" t="s">
        <v>623</v>
      </c>
      <c r="BB16" s="112" t="s">
        <v>102</v>
      </c>
      <c r="BC16" s="112" t="s">
        <v>624</v>
      </c>
      <c r="BD16" s="112" t="s">
        <v>99</v>
      </c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12" t="s">
        <v>625</v>
      </c>
      <c r="BA17" s="112" t="s">
        <v>626</v>
      </c>
      <c r="BB17" s="112" t="s">
        <v>102</v>
      </c>
      <c r="BC17" s="112" t="s">
        <v>619</v>
      </c>
      <c r="BD17" s="112" t="s">
        <v>99</v>
      </c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12" t="s">
        <v>627</v>
      </c>
      <c r="BA18" s="112" t="s">
        <v>628</v>
      </c>
      <c r="BB18" s="112" t="s">
        <v>102</v>
      </c>
      <c r="BC18" s="112" t="s">
        <v>166</v>
      </c>
      <c r="BD18" s="112" t="s">
        <v>99</v>
      </c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12" t="s">
        <v>629</v>
      </c>
      <c r="BA19" s="112" t="s">
        <v>630</v>
      </c>
      <c r="BB19" s="112" t="s">
        <v>102</v>
      </c>
      <c r="BC19" s="112" t="s">
        <v>631</v>
      </c>
      <c r="BD19" s="112" t="s">
        <v>99</v>
      </c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5</v>
      </c>
      <c r="J20" s="121" t="s">
        <v>32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12" t="s">
        <v>114</v>
      </c>
      <c r="BA20" s="112"/>
      <c r="BB20" s="112"/>
      <c r="BC20" s="112" t="s">
        <v>632</v>
      </c>
      <c r="BD20" s="112" t="s">
        <v>82</v>
      </c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8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12" t="s">
        <v>633</v>
      </c>
      <c r="BA21" s="112" t="s">
        <v>634</v>
      </c>
      <c r="BB21" s="112" t="s">
        <v>102</v>
      </c>
      <c r="BC21" s="112" t="s">
        <v>107</v>
      </c>
      <c r="BD21" s="112" t="s">
        <v>99</v>
      </c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12" t="s">
        <v>117</v>
      </c>
      <c r="BA22" s="112" t="s">
        <v>118</v>
      </c>
      <c r="BB22" s="112" t="s">
        <v>102</v>
      </c>
      <c r="BC22" s="112" t="s">
        <v>107</v>
      </c>
      <c r="BD22" s="112" t="s">
        <v>99</v>
      </c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5</v>
      </c>
      <c r="J23" s="121" t="s">
        <v>32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12" t="s">
        <v>635</v>
      </c>
      <c r="BA23" s="112" t="s">
        <v>636</v>
      </c>
      <c r="BB23" s="112" t="s">
        <v>102</v>
      </c>
      <c r="BC23" s="112" t="s">
        <v>107</v>
      </c>
      <c r="BD23" s="112" t="s">
        <v>99</v>
      </c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3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12" t="s">
        <v>637</v>
      </c>
      <c r="BA24" s="112" t="s">
        <v>638</v>
      </c>
      <c r="BB24" s="112" t="s">
        <v>102</v>
      </c>
      <c r="BC24" s="112" t="s">
        <v>616</v>
      </c>
      <c r="BD24" s="112" t="s">
        <v>99</v>
      </c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12" t="s">
        <v>122</v>
      </c>
      <c r="BA25" s="112"/>
      <c r="BB25" s="112"/>
      <c r="BC25" s="112" t="s">
        <v>639</v>
      </c>
      <c r="BD25" s="112" t="s">
        <v>82</v>
      </c>
    </row>
    <row r="26" s="31" customFormat="true" ht="12" hidden="false" customHeight="true" outlineLevel="0" collapsed="false">
      <c r="A26" s="24"/>
      <c r="B26" s="30"/>
      <c r="C26" s="24"/>
      <c r="D26" s="117" t="s">
        <v>36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12" t="s">
        <v>124</v>
      </c>
      <c r="BA26" s="112"/>
      <c r="BB26" s="112"/>
      <c r="BC26" s="112" t="s">
        <v>546</v>
      </c>
      <c r="BD26" s="112" t="s">
        <v>82</v>
      </c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Z27" s="279" t="s">
        <v>640</v>
      </c>
      <c r="BA27" s="279"/>
      <c r="BB27" s="279"/>
      <c r="BC27" s="279" t="s">
        <v>641</v>
      </c>
      <c r="BD27" s="279" t="s">
        <v>82</v>
      </c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112" t="s">
        <v>126</v>
      </c>
      <c r="BA28" s="112"/>
      <c r="BB28" s="112"/>
      <c r="BC28" s="112" t="s">
        <v>642</v>
      </c>
      <c r="BD28" s="112" t="s">
        <v>82</v>
      </c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Z29" s="112" t="s">
        <v>128</v>
      </c>
      <c r="BA29" s="112"/>
      <c r="BB29" s="112"/>
      <c r="BC29" s="112" t="s">
        <v>643</v>
      </c>
      <c r="BD29" s="112" t="s">
        <v>82</v>
      </c>
    </row>
    <row r="30" s="31" customFormat="true" ht="25.45" hidden="false" customHeight="true" outlineLevel="0" collapsed="false">
      <c r="A30" s="24"/>
      <c r="B30" s="30"/>
      <c r="C30" s="24"/>
      <c r="D30" s="130" t="s">
        <v>38</v>
      </c>
      <c r="E30" s="24"/>
      <c r="F30" s="24"/>
      <c r="G30" s="24"/>
      <c r="H30" s="24"/>
      <c r="I30" s="24"/>
      <c r="J30" s="131" t="n">
        <f aca="false">ROUND(J95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0</v>
      </c>
      <c r="G32" s="24"/>
      <c r="H32" s="24"/>
      <c r="I32" s="132" t="s">
        <v>39</v>
      </c>
      <c r="J32" s="132" t="s">
        <v>41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2</v>
      </c>
      <c r="E33" s="117" t="s">
        <v>43</v>
      </c>
      <c r="F33" s="134" t="n">
        <f aca="false">ROUND((SUM(BE95:BE479)),  2)</f>
        <v>0</v>
      </c>
      <c r="G33" s="24"/>
      <c r="H33" s="24"/>
      <c r="I33" s="135" t="n">
        <v>0.21</v>
      </c>
      <c r="J33" s="134" t="n">
        <f aca="false">ROUND(((SUM(BE95:BE479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4</v>
      </c>
      <c r="F34" s="134" t="n">
        <f aca="false">ROUND((SUM(BF95:BF479)),  2)</f>
        <v>0</v>
      </c>
      <c r="G34" s="24"/>
      <c r="H34" s="24"/>
      <c r="I34" s="135" t="n">
        <v>0.15</v>
      </c>
      <c r="J34" s="134" t="n">
        <f aca="false">ROUND(((SUM(BF95:BF479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5</v>
      </c>
      <c r="F35" s="134" t="n">
        <f aca="false">ROUND((SUM(BG95:BG479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6</v>
      </c>
      <c r="F36" s="134" t="n">
        <f aca="false">ROUND((SUM(BH95:BH479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7</v>
      </c>
      <c r="F37" s="134" t="n">
        <f aca="false">ROUND((SUM(BI95:BI479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8</v>
      </c>
      <c r="E39" s="138"/>
      <c r="F39" s="138"/>
      <c r="G39" s="139" t="s">
        <v>49</v>
      </c>
      <c r="H39" s="140" t="s">
        <v>50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0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7" t="str">
        <f aca="false">E7</f>
        <v>VÝMĚNA OKENNÍCH VÝPLNÍ ČP. 5 NÁMĚSTÍ ČESKÉHO RÁJE V TURNOVĚ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E03 - Etapa III.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a st.p.č. 54 v k.ú. Turnov</v>
      </c>
      <c r="G52" s="26"/>
      <c r="H52" s="26"/>
      <c r="I52" s="17" t="s">
        <v>22</v>
      </c>
      <c r="J52" s="148" t="str">
        <f aca="false">IF(J12="","",J12)</f>
        <v>12. 9. 2021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Turnov</v>
      </c>
      <c r="G54" s="26"/>
      <c r="H54" s="26"/>
      <c r="I54" s="17" t="s">
        <v>31</v>
      </c>
      <c r="J54" s="149" t="str">
        <f aca="false">E21</f>
        <v>ACTIV Projekce, s.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ACTIV Projekce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31</v>
      </c>
      <c r="D57" s="151"/>
      <c r="E57" s="151"/>
      <c r="F57" s="151"/>
      <c r="G57" s="151"/>
      <c r="H57" s="151"/>
      <c r="I57" s="151"/>
      <c r="J57" s="152" t="s">
        <v>132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0</v>
      </c>
      <c r="D59" s="26"/>
      <c r="E59" s="26"/>
      <c r="F59" s="26"/>
      <c r="G59" s="26"/>
      <c r="H59" s="26"/>
      <c r="I59" s="26"/>
      <c r="J59" s="154" t="n">
        <f aca="false">J95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3</v>
      </c>
    </row>
    <row r="60" s="155" customFormat="true" ht="24.95" hidden="false" customHeight="true" outlineLevel="0" collapsed="false">
      <c r="B60" s="156"/>
      <c r="C60" s="157"/>
      <c r="D60" s="158" t="s">
        <v>134</v>
      </c>
      <c r="E60" s="159"/>
      <c r="F60" s="159"/>
      <c r="G60" s="159"/>
      <c r="H60" s="159"/>
      <c r="I60" s="159"/>
      <c r="J60" s="160" t="n">
        <f aca="false">J96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35</v>
      </c>
      <c r="E61" s="166"/>
      <c r="F61" s="166"/>
      <c r="G61" s="166"/>
      <c r="H61" s="166"/>
      <c r="I61" s="166"/>
      <c r="J61" s="167" t="n">
        <f aca="false">J97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36</v>
      </c>
      <c r="E62" s="166"/>
      <c r="F62" s="166"/>
      <c r="G62" s="166"/>
      <c r="H62" s="166"/>
      <c r="I62" s="166"/>
      <c r="J62" s="167" t="n">
        <f aca="false">J197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37</v>
      </c>
      <c r="E63" s="166"/>
      <c r="F63" s="166"/>
      <c r="G63" s="166"/>
      <c r="H63" s="166"/>
      <c r="I63" s="166"/>
      <c r="J63" s="167" t="n">
        <f aca="false">J238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38</v>
      </c>
      <c r="E64" s="166"/>
      <c r="F64" s="166"/>
      <c r="G64" s="166"/>
      <c r="H64" s="166"/>
      <c r="I64" s="166"/>
      <c r="J64" s="167" t="n">
        <f aca="false">J251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39</v>
      </c>
      <c r="E65" s="166"/>
      <c r="F65" s="166"/>
      <c r="G65" s="166"/>
      <c r="H65" s="166"/>
      <c r="I65" s="166"/>
      <c r="J65" s="167" t="n">
        <f aca="false">J271</f>
        <v>0</v>
      </c>
      <c r="K65" s="164"/>
      <c r="L65" s="168"/>
    </row>
    <row r="66" s="155" customFormat="true" ht="24.95" hidden="false" customHeight="true" outlineLevel="0" collapsed="false">
      <c r="B66" s="156"/>
      <c r="C66" s="157"/>
      <c r="D66" s="158" t="s">
        <v>140</v>
      </c>
      <c r="E66" s="159"/>
      <c r="F66" s="159"/>
      <c r="G66" s="159"/>
      <c r="H66" s="159"/>
      <c r="I66" s="159"/>
      <c r="J66" s="160" t="n">
        <f aca="false">J275</f>
        <v>0</v>
      </c>
      <c r="K66" s="157"/>
      <c r="L66" s="161"/>
    </row>
    <row r="67" s="162" customFormat="true" ht="19.9" hidden="false" customHeight="true" outlineLevel="0" collapsed="false">
      <c r="B67" s="163"/>
      <c r="C67" s="164"/>
      <c r="D67" s="165" t="s">
        <v>141</v>
      </c>
      <c r="E67" s="166"/>
      <c r="F67" s="166"/>
      <c r="G67" s="166"/>
      <c r="H67" s="166"/>
      <c r="I67" s="166"/>
      <c r="J67" s="167" t="n">
        <f aca="false">J276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142</v>
      </c>
      <c r="E68" s="166"/>
      <c r="F68" s="166"/>
      <c r="G68" s="166"/>
      <c r="H68" s="166"/>
      <c r="I68" s="166"/>
      <c r="J68" s="167" t="n">
        <f aca="false">J302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644</v>
      </c>
      <c r="E69" s="166"/>
      <c r="F69" s="166"/>
      <c r="G69" s="166"/>
      <c r="H69" s="166"/>
      <c r="I69" s="166"/>
      <c r="J69" s="167" t="n">
        <f aca="false">J406</f>
        <v>0</v>
      </c>
      <c r="K69" s="164"/>
      <c r="L69" s="168"/>
    </row>
    <row r="70" s="155" customFormat="true" ht="24.95" hidden="false" customHeight="true" outlineLevel="0" collapsed="false">
      <c r="B70" s="156"/>
      <c r="C70" s="157"/>
      <c r="D70" s="158" t="s">
        <v>144</v>
      </c>
      <c r="E70" s="159"/>
      <c r="F70" s="159"/>
      <c r="G70" s="159"/>
      <c r="H70" s="159"/>
      <c r="I70" s="159"/>
      <c r="J70" s="160" t="n">
        <f aca="false">J460</f>
        <v>0</v>
      </c>
      <c r="K70" s="157"/>
      <c r="L70" s="161"/>
    </row>
    <row r="71" s="155" customFormat="true" ht="24.95" hidden="false" customHeight="true" outlineLevel="0" collapsed="false">
      <c r="B71" s="156"/>
      <c r="C71" s="157"/>
      <c r="D71" s="158" t="s">
        <v>145</v>
      </c>
      <c r="E71" s="159"/>
      <c r="F71" s="159"/>
      <c r="G71" s="159"/>
      <c r="H71" s="159"/>
      <c r="I71" s="159"/>
      <c r="J71" s="160" t="n">
        <f aca="false">J463</f>
        <v>0</v>
      </c>
      <c r="K71" s="157"/>
      <c r="L71" s="161"/>
    </row>
    <row r="72" s="162" customFormat="true" ht="19.9" hidden="false" customHeight="true" outlineLevel="0" collapsed="false">
      <c r="B72" s="163"/>
      <c r="C72" s="164"/>
      <c r="D72" s="165" t="s">
        <v>146</v>
      </c>
      <c r="E72" s="166"/>
      <c r="F72" s="166"/>
      <c r="G72" s="166"/>
      <c r="H72" s="166"/>
      <c r="I72" s="166"/>
      <c r="J72" s="167" t="n">
        <f aca="false">J464</f>
        <v>0</v>
      </c>
      <c r="K72" s="164"/>
      <c r="L72" s="168"/>
    </row>
    <row r="73" s="162" customFormat="true" ht="19.9" hidden="false" customHeight="true" outlineLevel="0" collapsed="false">
      <c r="B73" s="163"/>
      <c r="C73" s="164"/>
      <c r="D73" s="165" t="s">
        <v>147</v>
      </c>
      <c r="E73" s="166"/>
      <c r="F73" s="166"/>
      <c r="G73" s="166"/>
      <c r="H73" s="166"/>
      <c r="I73" s="166"/>
      <c r="J73" s="167" t="n">
        <f aca="false">J467</f>
        <v>0</v>
      </c>
      <c r="K73" s="164"/>
      <c r="L73" s="168"/>
    </row>
    <row r="74" s="162" customFormat="true" ht="19.9" hidden="false" customHeight="true" outlineLevel="0" collapsed="false">
      <c r="B74" s="163"/>
      <c r="C74" s="164"/>
      <c r="D74" s="165" t="s">
        <v>148</v>
      </c>
      <c r="E74" s="166"/>
      <c r="F74" s="166"/>
      <c r="G74" s="166"/>
      <c r="H74" s="166"/>
      <c r="I74" s="166"/>
      <c r="J74" s="167" t="n">
        <f aca="false">J474</f>
        <v>0</v>
      </c>
      <c r="K74" s="164"/>
      <c r="L74" s="168"/>
    </row>
    <row r="75" s="162" customFormat="true" ht="19.9" hidden="false" customHeight="true" outlineLevel="0" collapsed="false">
      <c r="B75" s="163"/>
      <c r="C75" s="164"/>
      <c r="D75" s="165" t="s">
        <v>149</v>
      </c>
      <c r="E75" s="166"/>
      <c r="F75" s="166"/>
      <c r="G75" s="166"/>
      <c r="H75" s="166"/>
      <c r="I75" s="166"/>
      <c r="J75" s="167" t="n">
        <f aca="false">J477</f>
        <v>0</v>
      </c>
      <c r="K75" s="164"/>
      <c r="L75" s="168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0</v>
      </c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47" t="str">
        <f aca="false">E7</f>
        <v>VÝMĚNA OKENNÍCH VÝPLNÍ ČP. 5 NÁMĚSTÍ ČESKÉHO RÁJE V TURNOVĚ</v>
      </c>
      <c r="F85" s="147"/>
      <c r="G85" s="147"/>
      <c r="H85" s="147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6</v>
      </c>
      <c r="D86" s="26"/>
      <c r="E86" s="26"/>
      <c r="F86" s="26"/>
      <c r="G86" s="26"/>
      <c r="H86" s="26"/>
      <c r="I86" s="26"/>
      <c r="J86" s="26"/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9</f>
        <v>E03 - Etapa III.</v>
      </c>
      <c r="F87" s="57"/>
      <c r="G87" s="57"/>
      <c r="H87" s="57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na st.p.č. 54 v k.ú. Turnov</v>
      </c>
      <c r="G89" s="26"/>
      <c r="H89" s="26"/>
      <c r="I89" s="17" t="s">
        <v>22</v>
      </c>
      <c r="J89" s="148" t="str">
        <f aca="false">IF(J12="","",J12)</f>
        <v>12. 9. 2021</v>
      </c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Turnov</v>
      </c>
      <c r="G91" s="26"/>
      <c r="H91" s="26"/>
      <c r="I91" s="17" t="s">
        <v>31</v>
      </c>
      <c r="J91" s="149" t="str">
        <f aca="false">E21</f>
        <v>ACTIV Projekce, s.r.o.</v>
      </c>
      <c r="K91" s="26"/>
      <c r="L91" s="11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49" t="str">
        <f aca="false">E24</f>
        <v>ACTIV Projekce, s.r.o.</v>
      </c>
      <c r="K92" s="26"/>
      <c r="L92" s="11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75" customFormat="true" ht="29.3" hidden="false" customHeight="true" outlineLevel="0" collapsed="false">
      <c r="A94" s="169"/>
      <c r="B94" s="170"/>
      <c r="C94" s="171" t="s">
        <v>151</v>
      </c>
      <c r="D94" s="172" t="s">
        <v>57</v>
      </c>
      <c r="E94" s="172" t="s">
        <v>53</v>
      </c>
      <c r="F94" s="172" t="s">
        <v>54</v>
      </c>
      <c r="G94" s="172" t="s">
        <v>152</v>
      </c>
      <c r="H94" s="172" t="s">
        <v>153</v>
      </c>
      <c r="I94" s="172" t="s">
        <v>154</v>
      </c>
      <c r="J94" s="172" t="s">
        <v>132</v>
      </c>
      <c r="K94" s="173" t="s">
        <v>155</v>
      </c>
      <c r="L94" s="174"/>
      <c r="M94" s="74"/>
      <c r="N94" s="75" t="s">
        <v>42</v>
      </c>
      <c r="O94" s="75" t="s">
        <v>156</v>
      </c>
      <c r="P94" s="75" t="s">
        <v>157</v>
      </c>
      <c r="Q94" s="75" t="s">
        <v>158</v>
      </c>
      <c r="R94" s="75" t="s">
        <v>159</v>
      </c>
      <c r="S94" s="75" t="s">
        <v>160</v>
      </c>
      <c r="T94" s="76" t="s">
        <v>161</v>
      </c>
      <c r="U94" s="169"/>
      <c r="V94" s="169"/>
      <c r="W94" s="169"/>
      <c r="X94" s="169"/>
      <c r="Y94" s="169"/>
      <c r="Z94" s="169"/>
      <c r="AA94" s="169"/>
      <c r="AB94" s="169"/>
      <c r="AC94" s="169"/>
      <c r="AD94" s="169"/>
      <c r="AE94" s="169"/>
    </row>
    <row r="95" s="31" customFormat="true" ht="22.8" hidden="false" customHeight="true" outlineLevel="0" collapsed="false">
      <c r="A95" s="24"/>
      <c r="B95" s="25"/>
      <c r="C95" s="82" t="s">
        <v>162</v>
      </c>
      <c r="D95" s="26"/>
      <c r="E95" s="26"/>
      <c r="F95" s="26"/>
      <c r="G95" s="26"/>
      <c r="H95" s="26"/>
      <c r="I95" s="26"/>
      <c r="J95" s="176" t="n">
        <f aca="false">BK95</f>
        <v>0</v>
      </c>
      <c r="K95" s="26"/>
      <c r="L95" s="30"/>
      <c r="M95" s="77"/>
      <c r="N95" s="177"/>
      <c r="O95" s="78"/>
      <c r="P95" s="178" t="n">
        <f aca="false">P96+P275+P460+P463</f>
        <v>0</v>
      </c>
      <c r="Q95" s="78"/>
      <c r="R95" s="178" t="n">
        <f aca="false">R96+R275+R460+R463</f>
        <v>3.50770994</v>
      </c>
      <c r="S95" s="78"/>
      <c r="T95" s="179" t="n">
        <f aca="false">T96+T275+T460+T463</f>
        <v>3.69385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1</v>
      </c>
      <c r="AU95" s="3" t="s">
        <v>133</v>
      </c>
      <c r="BK95" s="180" t="n">
        <f aca="false">BK96+BK275+BK460+BK463</f>
        <v>0</v>
      </c>
    </row>
    <row r="96" s="181" customFormat="true" ht="25.9" hidden="false" customHeight="true" outlineLevel="0" collapsed="false">
      <c r="B96" s="182"/>
      <c r="C96" s="183"/>
      <c r="D96" s="184" t="s">
        <v>71</v>
      </c>
      <c r="E96" s="185" t="s">
        <v>163</v>
      </c>
      <c r="F96" s="185" t="s">
        <v>164</v>
      </c>
      <c r="G96" s="183"/>
      <c r="H96" s="183"/>
      <c r="I96" s="186"/>
      <c r="J96" s="187" t="n">
        <f aca="false">BK96</f>
        <v>0</v>
      </c>
      <c r="K96" s="183"/>
      <c r="L96" s="188"/>
      <c r="M96" s="189"/>
      <c r="N96" s="190"/>
      <c r="O96" s="190"/>
      <c r="P96" s="191" t="n">
        <f aca="false">P97+P197+P238+P251+P271</f>
        <v>0</v>
      </c>
      <c r="Q96" s="190"/>
      <c r="R96" s="191" t="n">
        <f aca="false">R97+R197+R238+R251+R271</f>
        <v>1.14702313</v>
      </c>
      <c r="S96" s="190"/>
      <c r="T96" s="192" t="n">
        <f aca="false">T97+T197+T238+T251+T271</f>
        <v>3.594855</v>
      </c>
      <c r="AR96" s="193" t="s">
        <v>80</v>
      </c>
      <c r="AT96" s="194" t="s">
        <v>71</v>
      </c>
      <c r="AU96" s="194" t="s">
        <v>72</v>
      </c>
      <c r="AY96" s="193" t="s">
        <v>165</v>
      </c>
      <c r="BK96" s="195" t="n">
        <f aca="false">BK97+BK197+BK238+BK251+BK271</f>
        <v>0</v>
      </c>
    </row>
    <row r="97" s="181" customFormat="true" ht="22.8" hidden="false" customHeight="true" outlineLevel="0" collapsed="false">
      <c r="B97" s="182"/>
      <c r="C97" s="183"/>
      <c r="D97" s="184" t="s">
        <v>71</v>
      </c>
      <c r="E97" s="196" t="s">
        <v>166</v>
      </c>
      <c r="F97" s="196" t="s">
        <v>167</v>
      </c>
      <c r="G97" s="183"/>
      <c r="H97" s="183"/>
      <c r="I97" s="186"/>
      <c r="J97" s="197" t="n">
        <f aca="false">BK97</f>
        <v>0</v>
      </c>
      <c r="K97" s="183"/>
      <c r="L97" s="188"/>
      <c r="M97" s="189"/>
      <c r="N97" s="190"/>
      <c r="O97" s="190"/>
      <c r="P97" s="191" t="n">
        <f aca="false">SUM(P98:P196)</f>
        <v>0</v>
      </c>
      <c r="Q97" s="190"/>
      <c r="R97" s="191" t="n">
        <f aca="false">SUM(R98:R196)</f>
        <v>1.1403985</v>
      </c>
      <c r="S97" s="190"/>
      <c r="T97" s="192" t="n">
        <f aca="false">SUM(T98:T196)</f>
        <v>0</v>
      </c>
      <c r="AR97" s="193" t="s">
        <v>80</v>
      </c>
      <c r="AT97" s="194" t="s">
        <v>71</v>
      </c>
      <c r="AU97" s="194" t="s">
        <v>80</v>
      </c>
      <c r="AY97" s="193" t="s">
        <v>165</v>
      </c>
      <c r="BK97" s="195" t="n">
        <f aca="false">SUM(BK98:BK196)</f>
        <v>0</v>
      </c>
    </row>
    <row r="98" s="31" customFormat="true" ht="24.15" hidden="false" customHeight="true" outlineLevel="0" collapsed="false">
      <c r="A98" s="24"/>
      <c r="B98" s="25"/>
      <c r="C98" s="198" t="s">
        <v>80</v>
      </c>
      <c r="D98" s="198" t="s">
        <v>168</v>
      </c>
      <c r="E98" s="199" t="s">
        <v>169</v>
      </c>
      <c r="F98" s="200" t="s">
        <v>170</v>
      </c>
      <c r="G98" s="201" t="s">
        <v>97</v>
      </c>
      <c r="H98" s="202" t="n">
        <v>30.575</v>
      </c>
      <c r="I98" s="203"/>
      <c r="J98" s="204" t="n">
        <f aca="false">ROUND(I98*H98,2)</f>
        <v>0</v>
      </c>
      <c r="K98" s="200" t="s">
        <v>171</v>
      </c>
      <c r="L98" s="30"/>
      <c r="M98" s="205"/>
      <c r="N98" s="206" t="s">
        <v>43</v>
      </c>
      <c r="O98" s="67"/>
      <c r="P98" s="207" t="n">
        <f aca="false">O98*H98</f>
        <v>0</v>
      </c>
      <c r="Q98" s="207" t="n">
        <v>0.03358</v>
      </c>
      <c r="R98" s="207" t="n">
        <f aca="false">Q98*H98</f>
        <v>1.0267085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72</v>
      </c>
      <c r="AT98" s="209" t="s">
        <v>168</v>
      </c>
      <c r="AU98" s="209" t="s">
        <v>82</v>
      </c>
      <c r="AY98" s="3" t="s">
        <v>165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0</v>
      </c>
      <c r="BK98" s="210" t="n">
        <f aca="false">ROUND(I98*H98,2)</f>
        <v>0</v>
      </c>
      <c r="BL98" s="3" t="s">
        <v>172</v>
      </c>
      <c r="BM98" s="209" t="s">
        <v>173</v>
      </c>
    </row>
    <row r="99" s="31" customFormat="true" ht="12.8" hidden="false" customHeight="false" outlineLevel="0" collapsed="false">
      <c r="A99" s="24"/>
      <c r="B99" s="25"/>
      <c r="C99" s="26"/>
      <c r="D99" s="211" t="s">
        <v>174</v>
      </c>
      <c r="E99" s="26"/>
      <c r="F99" s="212" t="s">
        <v>175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4</v>
      </c>
      <c r="AU99" s="3" t="s">
        <v>82</v>
      </c>
    </row>
    <row r="100" s="216" customFormat="true" ht="12.8" hidden="false" customHeight="false" outlineLevel="0" collapsed="false">
      <c r="B100" s="217"/>
      <c r="C100" s="218"/>
      <c r="D100" s="219" t="s">
        <v>176</v>
      </c>
      <c r="E100" s="220"/>
      <c r="F100" s="221" t="s">
        <v>645</v>
      </c>
      <c r="G100" s="218"/>
      <c r="H100" s="222" t="n">
        <v>27.75</v>
      </c>
      <c r="I100" s="223"/>
      <c r="J100" s="218"/>
      <c r="K100" s="218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76</v>
      </c>
      <c r="AU100" s="228" t="s">
        <v>82</v>
      </c>
      <c r="AV100" s="216" t="s">
        <v>82</v>
      </c>
      <c r="AW100" s="216" t="s">
        <v>34</v>
      </c>
      <c r="AX100" s="216" t="s">
        <v>72</v>
      </c>
      <c r="AY100" s="228" t="s">
        <v>165</v>
      </c>
    </row>
    <row r="101" s="216" customFormat="true" ht="12.8" hidden="false" customHeight="false" outlineLevel="0" collapsed="false">
      <c r="B101" s="217"/>
      <c r="C101" s="218"/>
      <c r="D101" s="219" t="s">
        <v>176</v>
      </c>
      <c r="E101" s="220"/>
      <c r="F101" s="221" t="s">
        <v>646</v>
      </c>
      <c r="G101" s="218"/>
      <c r="H101" s="222" t="n">
        <v>20.2</v>
      </c>
      <c r="I101" s="223"/>
      <c r="J101" s="218"/>
      <c r="K101" s="218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76</v>
      </c>
      <c r="AU101" s="228" t="s">
        <v>82</v>
      </c>
      <c r="AV101" s="216" t="s">
        <v>82</v>
      </c>
      <c r="AW101" s="216" t="s">
        <v>34</v>
      </c>
      <c r="AX101" s="216" t="s">
        <v>72</v>
      </c>
      <c r="AY101" s="228" t="s">
        <v>165</v>
      </c>
    </row>
    <row r="102" s="216" customFormat="true" ht="12.8" hidden="false" customHeight="false" outlineLevel="0" collapsed="false">
      <c r="B102" s="217"/>
      <c r="C102" s="218"/>
      <c r="D102" s="219" t="s">
        <v>176</v>
      </c>
      <c r="E102" s="220"/>
      <c r="F102" s="221" t="s">
        <v>647</v>
      </c>
      <c r="G102" s="218"/>
      <c r="H102" s="222" t="n">
        <v>6.5</v>
      </c>
      <c r="I102" s="223"/>
      <c r="J102" s="218"/>
      <c r="K102" s="218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76</v>
      </c>
      <c r="AU102" s="228" t="s">
        <v>82</v>
      </c>
      <c r="AV102" s="216" t="s">
        <v>82</v>
      </c>
      <c r="AW102" s="216" t="s">
        <v>34</v>
      </c>
      <c r="AX102" s="216" t="s">
        <v>72</v>
      </c>
      <c r="AY102" s="228" t="s">
        <v>165</v>
      </c>
    </row>
    <row r="103" s="216" customFormat="true" ht="12.8" hidden="false" customHeight="false" outlineLevel="0" collapsed="false">
      <c r="B103" s="217"/>
      <c r="C103" s="218"/>
      <c r="D103" s="219" t="s">
        <v>176</v>
      </c>
      <c r="E103" s="220"/>
      <c r="F103" s="221" t="s">
        <v>648</v>
      </c>
      <c r="G103" s="218"/>
      <c r="H103" s="222" t="n">
        <v>1.5</v>
      </c>
      <c r="I103" s="223"/>
      <c r="J103" s="218"/>
      <c r="K103" s="218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76</v>
      </c>
      <c r="AU103" s="228" t="s">
        <v>82</v>
      </c>
      <c r="AV103" s="216" t="s">
        <v>82</v>
      </c>
      <c r="AW103" s="216" t="s">
        <v>34</v>
      </c>
      <c r="AX103" s="216" t="s">
        <v>72</v>
      </c>
      <c r="AY103" s="228" t="s">
        <v>165</v>
      </c>
    </row>
    <row r="104" s="216" customFormat="true" ht="12.8" hidden="false" customHeight="false" outlineLevel="0" collapsed="false">
      <c r="B104" s="217"/>
      <c r="C104" s="218"/>
      <c r="D104" s="219" t="s">
        <v>176</v>
      </c>
      <c r="E104" s="220"/>
      <c r="F104" s="221" t="s">
        <v>649</v>
      </c>
      <c r="G104" s="218"/>
      <c r="H104" s="222" t="n">
        <v>39.65</v>
      </c>
      <c r="I104" s="223"/>
      <c r="J104" s="218"/>
      <c r="K104" s="218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76</v>
      </c>
      <c r="AU104" s="228" t="s">
        <v>82</v>
      </c>
      <c r="AV104" s="216" t="s">
        <v>82</v>
      </c>
      <c r="AW104" s="216" t="s">
        <v>34</v>
      </c>
      <c r="AX104" s="216" t="s">
        <v>72</v>
      </c>
      <c r="AY104" s="228" t="s">
        <v>165</v>
      </c>
    </row>
    <row r="105" s="216" customFormat="true" ht="12.8" hidden="false" customHeight="false" outlineLevel="0" collapsed="false">
      <c r="B105" s="217"/>
      <c r="C105" s="218"/>
      <c r="D105" s="219" t="s">
        <v>176</v>
      </c>
      <c r="E105" s="220"/>
      <c r="F105" s="221" t="s">
        <v>650</v>
      </c>
      <c r="G105" s="218"/>
      <c r="H105" s="222" t="n">
        <v>20.2</v>
      </c>
      <c r="I105" s="223"/>
      <c r="J105" s="218"/>
      <c r="K105" s="218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76</v>
      </c>
      <c r="AU105" s="228" t="s">
        <v>82</v>
      </c>
      <c r="AV105" s="216" t="s">
        <v>82</v>
      </c>
      <c r="AW105" s="216" t="s">
        <v>34</v>
      </c>
      <c r="AX105" s="216" t="s">
        <v>72</v>
      </c>
      <c r="AY105" s="228" t="s">
        <v>165</v>
      </c>
    </row>
    <row r="106" s="216" customFormat="true" ht="12.8" hidden="false" customHeight="false" outlineLevel="0" collapsed="false">
      <c r="B106" s="217"/>
      <c r="C106" s="218"/>
      <c r="D106" s="219" t="s">
        <v>176</v>
      </c>
      <c r="E106" s="220"/>
      <c r="F106" s="221" t="s">
        <v>651</v>
      </c>
      <c r="G106" s="218"/>
      <c r="H106" s="222" t="n">
        <v>6.5</v>
      </c>
      <c r="I106" s="223"/>
      <c r="J106" s="218"/>
      <c r="K106" s="218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76</v>
      </c>
      <c r="AU106" s="228" t="s">
        <v>82</v>
      </c>
      <c r="AV106" s="216" t="s">
        <v>82</v>
      </c>
      <c r="AW106" s="216" t="s">
        <v>34</v>
      </c>
      <c r="AX106" s="216" t="s">
        <v>72</v>
      </c>
      <c r="AY106" s="228" t="s">
        <v>165</v>
      </c>
    </row>
    <row r="107" s="229" customFormat="true" ht="12.8" hidden="false" customHeight="false" outlineLevel="0" collapsed="false">
      <c r="B107" s="230"/>
      <c r="C107" s="231"/>
      <c r="D107" s="219" t="s">
        <v>176</v>
      </c>
      <c r="E107" s="232" t="s">
        <v>114</v>
      </c>
      <c r="F107" s="233" t="s">
        <v>178</v>
      </c>
      <c r="G107" s="231"/>
      <c r="H107" s="234" t="n">
        <v>122.3</v>
      </c>
      <c r="I107" s="235"/>
      <c r="J107" s="231"/>
      <c r="K107" s="231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176</v>
      </c>
      <c r="AU107" s="240" t="s">
        <v>82</v>
      </c>
      <c r="AV107" s="229" t="s">
        <v>172</v>
      </c>
      <c r="AW107" s="229" t="s">
        <v>34</v>
      </c>
      <c r="AX107" s="229" t="s">
        <v>72</v>
      </c>
      <c r="AY107" s="240" t="s">
        <v>165</v>
      </c>
    </row>
    <row r="108" s="216" customFormat="true" ht="12.8" hidden="false" customHeight="false" outlineLevel="0" collapsed="false">
      <c r="B108" s="217"/>
      <c r="C108" s="218"/>
      <c r="D108" s="219" t="s">
        <v>176</v>
      </c>
      <c r="E108" s="220"/>
      <c r="F108" s="221" t="s">
        <v>179</v>
      </c>
      <c r="G108" s="218"/>
      <c r="H108" s="222" t="n">
        <v>30.575</v>
      </c>
      <c r="I108" s="223"/>
      <c r="J108" s="218"/>
      <c r="K108" s="218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76</v>
      </c>
      <c r="AU108" s="228" t="s">
        <v>82</v>
      </c>
      <c r="AV108" s="216" t="s">
        <v>82</v>
      </c>
      <c r="AW108" s="216" t="s">
        <v>34</v>
      </c>
      <c r="AX108" s="216" t="s">
        <v>72</v>
      </c>
      <c r="AY108" s="228" t="s">
        <v>165</v>
      </c>
    </row>
    <row r="109" s="229" customFormat="true" ht="12.8" hidden="false" customHeight="false" outlineLevel="0" collapsed="false">
      <c r="B109" s="230"/>
      <c r="C109" s="231"/>
      <c r="D109" s="219" t="s">
        <v>176</v>
      </c>
      <c r="E109" s="232"/>
      <c r="F109" s="233" t="s">
        <v>178</v>
      </c>
      <c r="G109" s="231"/>
      <c r="H109" s="234" t="n">
        <v>30.575</v>
      </c>
      <c r="I109" s="235"/>
      <c r="J109" s="231"/>
      <c r="K109" s="231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176</v>
      </c>
      <c r="AU109" s="240" t="s">
        <v>82</v>
      </c>
      <c r="AV109" s="229" t="s">
        <v>172</v>
      </c>
      <c r="AW109" s="229" t="s">
        <v>34</v>
      </c>
      <c r="AX109" s="229" t="s">
        <v>80</v>
      </c>
      <c r="AY109" s="240" t="s">
        <v>165</v>
      </c>
    </row>
    <row r="110" s="31" customFormat="true" ht="37.8" hidden="false" customHeight="true" outlineLevel="0" collapsed="false">
      <c r="A110" s="24"/>
      <c r="B110" s="25"/>
      <c r="C110" s="198" t="s">
        <v>82</v>
      </c>
      <c r="D110" s="198" t="s">
        <v>168</v>
      </c>
      <c r="E110" s="199" t="s">
        <v>180</v>
      </c>
      <c r="F110" s="200" t="s">
        <v>181</v>
      </c>
      <c r="G110" s="201" t="s">
        <v>102</v>
      </c>
      <c r="H110" s="202" t="n">
        <v>164.5</v>
      </c>
      <c r="I110" s="203"/>
      <c r="J110" s="204" t="n">
        <f aca="false">ROUND(I110*H110,2)</f>
        <v>0</v>
      </c>
      <c r="K110" s="200" t="s">
        <v>171</v>
      </c>
      <c r="L110" s="30"/>
      <c r="M110" s="205"/>
      <c r="N110" s="206" t="s">
        <v>43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72</v>
      </c>
      <c r="AT110" s="209" t="s">
        <v>168</v>
      </c>
      <c r="AU110" s="209" t="s">
        <v>82</v>
      </c>
      <c r="AY110" s="3" t="s">
        <v>165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0</v>
      </c>
      <c r="BK110" s="210" t="n">
        <f aca="false">ROUND(I110*H110,2)</f>
        <v>0</v>
      </c>
      <c r="BL110" s="3" t="s">
        <v>172</v>
      </c>
      <c r="BM110" s="209" t="s">
        <v>182</v>
      </c>
    </row>
    <row r="111" s="31" customFormat="true" ht="12.8" hidden="false" customHeight="false" outlineLevel="0" collapsed="false">
      <c r="A111" s="24"/>
      <c r="B111" s="25"/>
      <c r="C111" s="26"/>
      <c r="D111" s="211" t="s">
        <v>174</v>
      </c>
      <c r="E111" s="26"/>
      <c r="F111" s="212" t="s">
        <v>183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4</v>
      </c>
      <c r="AU111" s="3" t="s">
        <v>82</v>
      </c>
    </row>
    <row r="112" s="216" customFormat="true" ht="12.8" hidden="false" customHeight="false" outlineLevel="0" collapsed="false">
      <c r="B112" s="217"/>
      <c r="C112" s="218"/>
      <c r="D112" s="219" t="s">
        <v>176</v>
      </c>
      <c r="E112" s="220"/>
      <c r="F112" s="221" t="s">
        <v>652</v>
      </c>
      <c r="G112" s="218"/>
      <c r="H112" s="222" t="n">
        <v>36</v>
      </c>
      <c r="I112" s="223"/>
      <c r="J112" s="218"/>
      <c r="K112" s="218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76</v>
      </c>
      <c r="AU112" s="228" t="s">
        <v>82</v>
      </c>
      <c r="AV112" s="216" t="s">
        <v>82</v>
      </c>
      <c r="AW112" s="216" t="s">
        <v>34</v>
      </c>
      <c r="AX112" s="216" t="s">
        <v>72</v>
      </c>
      <c r="AY112" s="228" t="s">
        <v>165</v>
      </c>
    </row>
    <row r="113" s="216" customFormat="true" ht="12.8" hidden="false" customHeight="false" outlineLevel="0" collapsed="false">
      <c r="B113" s="217"/>
      <c r="C113" s="218"/>
      <c r="D113" s="219" t="s">
        <v>176</v>
      </c>
      <c r="E113" s="220"/>
      <c r="F113" s="221" t="s">
        <v>653</v>
      </c>
      <c r="G113" s="218"/>
      <c r="H113" s="222" t="n">
        <v>25.2</v>
      </c>
      <c r="I113" s="223"/>
      <c r="J113" s="218"/>
      <c r="K113" s="218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76</v>
      </c>
      <c r="AU113" s="228" t="s">
        <v>82</v>
      </c>
      <c r="AV113" s="216" t="s">
        <v>82</v>
      </c>
      <c r="AW113" s="216" t="s">
        <v>34</v>
      </c>
      <c r="AX113" s="216" t="s">
        <v>72</v>
      </c>
      <c r="AY113" s="228" t="s">
        <v>165</v>
      </c>
    </row>
    <row r="114" s="216" customFormat="true" ht="12.8" hidden="false" customHeight="false" outlineLevel="0" collapsed="false">
      <c r="B114" s="217"/>
      <c r="C114" s="218"/>
      <c r="D114" s="219" t="s">
        <v>176</v>
      </c>
      <c r="E114" s="220"/>
      <c r="F114" s="221" t="s">
        <v>654</v>
      </c>
      <c r="G114" s="218"/>
      <c r="H114" s="222" t="n">
        <v>12</v>
      </c>
      <c r="I114" s="223"/>
      <c r="J114" s="218"/>
      <c r="K114" s="218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76</v>
      </c>
      <c r="AU114" s="228" t="s">
        <v>82</v>
      </c>
      <c r="AV114" s="216" t="s">
        <v>82</v>
      </c>
      <c r="AW114" s="216" t="s">
        <v>34</v>
      </c>
      <c r="AX114" s="216" t="s">
        <v>72</v>
      </c>
      <c r="AY114" s="228" t="s">
        <v>165</v>
      </c>
    </row>
    <row r="115" s="216" customFormat="true" ht="12.8" hidden="false" customHeight="false" outlineLevel="0" collapsed="false">
      <c r="B115" s="217"/>
      <c r="C115" s="218"/>
      <c r="D115" s="219" t="s">
        <v>176</v>
      </c>
      <c r="E115" s="220"/>
      <c r="F115" s="221" t="s">
        <v>655</v>
      </c>
      <c r="G115" s="218"/>
      <c r="H115" s="222" t="n">
        <v>3.7</v>
      </c>
      <c r="I115" s="223"/>
      <c r="J115" s="218"/>
      <c r="K115" s="218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76</v>
      </c>
      <c r="AU115" s="228" t="s">
        <v>82</v>
      </c>
      <c r="AV115" s="216" t="s">
        <v>82</v>
      </c>
      <c r="AW115" s="216" t="s">
        <v>34</v>
      </c>
      <c r="AX115" s="216" t="s">
        <v>72</v>
      </c>
      <c r="AY115" s="228" t="s">
        <v>165</v>
      </c>
    </row>
    <row r="116" s="216" customFormat="true" ht="12.8" hidden="false" customHeight="false" outlineLevel="0" collapsed="false">
      <c r="B116" s="217"/>
      <c r="C116" s="218"/>
      <c r="D116" s="219" t="s">
        <v>176</v>
      </c>
      <c r="E116" s="220"/>
      <c r="F116" s="221" t="s">
        <v>656</v>
      </c>
      <c r="G116" s="218"/>
      <c r="H116" s="222" t="n">
        <v>50.4</v>
      </c>
      <c r="I116" s="223"/>
      <c r="J116" s="218"/>
      <c r="K116" s="218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76</v>
      </c>
      <c r="AU116" s="228" t="s">
        <v>82</v>
      </c>
      <c r="AV116" s="216" t="s">
        <v>82</v>
      </c>
      <c r="AW116" s="216" t="s">
        <v>34</v>
      </c>
      <c r="AX116" s="216" t="s">
        <v>72</v>
      </c>
      <c r="AY116" s="228" t="s">
        <v>165</v>
      </c>
    </row>
    <row r="117" s="216" customFormat="true" ht="12.8" hidden="false" customHeight="false" outlineLevel="0" collapsed="false">
      <c r="B117" s="217"/>
      <c r="C117" s="218"/>
      <c r="D117" s="219" t="s">
        <v>176</v>
      </c>
      <c r="E117" s="220"/>
      <c r="F117" s="221" t="s">
        <v>657</v>
      </c>
      <c r="G117" s="218"/>
      <c r="H117" s="222" t="n">
        <v>25.2</v>
      </c>
      <c r="I117" s="223"/>
      <c r="J117" s="218"/>
      <c r="K117" s="218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76</v>
      </c>
      <c r="AU117" s="228" t="s">
        <v>82</v>
      </c>
      <c r="AV117" s="216" t="s">
        <v>82</v>
      </c>
      <c r="AW117" s="216" t="s">
        <v>34</v>
      </c>
      <c r="AX117" s="216" t="s">
        <v>72</v>
      </c>
      <c r="AY117" s="228" t="s">
        <v>165</v>
      </c>
    </row>
    <row r="118" s="216" customFormat="true" ht="12.8" hidden="false" customHeight="false" outlineLevel="0" collapsed="false">
      <c r="B118" s="217"/>
      <c r="C118" s="218"/>
      <c r="D118" s="219" t="s">
        <v>176</v>
      </c>
      <c r="E118" s="220"/>
      <c r="F118" s="221" t="s">
        <v>658</v>
      </c>
      <c r="G118" s="218"/>
      <c r="H118" s="222" t="n">
        <v>12</v>
      </c>
      <c r="I118" s="223"/>
      <c r="J118" s="218"/>
      <c r="K118" s="218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76</v>
      </c>
      <c r="AU118" s="228" t="s">
        <v>82</v>
      </c>
      <c r="AV118" s="216" t="s">
        <v>82</v>
      </c>
      <c r="AW118" s="216" t="s">
        <v>34</v>
      </c>
      <c r="AX118" s="216" t="s">
        <v>72</v>
      </c>
      <c r="AY118" s="228" t="s">
        <v>165</v>
      </c>
    </row>
    <row r="119" s="229" customFormat="true" ht="12.8" hidden="false" customHeight="false" outlineLevel="0" collapsed="false">
      <c r="B119" s="230"/>
      <c r="C119" s="231"/>
      <c r="D119" s="219" t="s">
        <v>176</v>
      </c>
      <c r="E119" s="232"/>
      <c r="F119" s="233" t="s">
        <v>178</v>
      </c>
      <c r="G119" s="231"/>
      <c r="H119" s="234" t="n">
        <v>164.5</v>
      </c>
      <c r="I119" s="235"/>
      <c r="J119" s="231"/>
      <c r="K119" s="231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176</v>
      </c>
      <c r="AU119" s="240" t="s">
        <v>82</v>
      </c>
      <c r="AV119" s="229" t="s">
        <v>172</v>
      </c>
      <c r="AW119" s="229" t="s">
        <v>34</v>
      </c>
      <c r="AX119" s="229" t="s">
        <v>80</v>
      </c>
      <c r="AY119" s="240" t="s">
        <v>165</v>
      </c>
    </row>
    <row r="120" s="31" customFormat="true" ht="55.5" hidden="false" customHeight="true" outlineLevel="0" collapsed="false">
      <c r="A120" s="24"/>
      <c r="B120" s="25"/>
      <c r="C120" s="198" t="s">
        <v>99</v>
      </c>
      <c r="D120" s="198" t="s">
        <v>168</v>
      </c>
      <c r="E120" s="199" t="s">
        <v>185</v>
      </c>
      <c r="F120" s="200" t="s">
        <v>186</v>
      </c>
      <c r="G120" s="201" t="s">
        <v>102</v>
      </c>
      <c r="H120" s="202" t="n">
        <v>123.8</v>
      </c>
      <c r="I120" s="203"/>
      <c r="J120" s="204" t="n">
        <f aca="false">ROUND(I120*H120,2)</f>
        <v>0</v>
      </c>
      <c r="K120" s="200" t="s">
        <v>171</v>
      </c>
      <c r="L120" s="30"/>
      <c r="M120" s="205"/>
      <c r="N120" s="206" t="s">
        <v>43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72</v>
      </c>
      <c r="AT120" s="209" t="s">
        <v>168</v>
      </c>
      <c r="AU120" s="209" t="s">
        <v>82</v>
      </c>
      <c r="AY120" s="3" t="s">
        <v>165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0</v>
      </c>
      <c r="BK120" s="210" t="n">
        <f aca="false">ROUND(I120*H120,2)</f>
        <v>0</v>
      </c>
      <c r="BL120" s="3" t="s">
        <v>172</v>
      </c>
      <c r="BM120" s="209" t="s">
        <v>187</v>
      </c>
    </row>
    <row r="121" s="31" customFormat="true" ht="12.8" hidden="false" customHeight="false" outlineLevel="0" collapsed="false">
      <c r="A121" s="24"/>
      <c r="B121" s="25"/>
      <c r="C121" s="26"/>
      <c r="D121" s="211" t="s">
        <v>174</v>
      </c>
      <c r="E121" s="26"/>
      <c r="F121" s="212" t="s">
        <v>188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4</v>
      </c>
      <c r="AU121" s="3" t="s">
        <v>82</v>
      </c>
    </row>
    <row r="122" s="216" customFormat="true" ht="12.8" hidden="false" customHeight="false" outlineLevel="0" collapsed="false">
      <c r="B122" s="217"/>
      <c r="C122" s="218"/>
      <c r="D122" s="219" t="s">
        <v>176</v>
      </c>
      <c r="E122" s="220"/>
      <c r="F122" s="221" t="s">
        <v>659</v>
      </c>
      <c r="G122" s="218"/>
      <c r="H122" s="222" t="n">
        <v>27.75</v>
      </c>
      <c r="I122" s="223"/>
      <c r="J122" s="218"/>
      <c r="K122" s="218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76</v>
      </c>
      <c r="AU122" s="228" t="s">
        <v>82</v>
      </c>
      <c r="AV122" s="216" t="s">
        <v>82</v>
      </c>
      <c r="AW122" s="216" t="s">
        <v>34</v>
      </c>
      <c r="AX122" s="216" t="s">
        <v>72</v>
      </c>
      <c r="AY122" s="228" t="s">
        <v>165</v>
      </c>
    </row>
    <row r="123" s="216" customFormat="true" ht="12.8" hidden="false" customHeight="false" outlineLevel="0" collapsed="false">
      <c r="B123" s="217"/>
      <c r="C123" s="218"/>
      <c r="D123" s="219" t="s">
        <v>176</v>
      </c>
      <c r="E123" s="220"/>
      <c r="F123" s="221" t="s">
        <v>646</v>
      </c>
      <c r="G123" s="218"/>
      <c r="H123" s="222" t="n">
        <v>20.2</v>
      </c>
      <c r="I123" s="223"/>
      <c r="J123" s="218"/>
      <c r="K123" s="218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76</v>
      </c>
      <c r="AU123" s="228" t="s">
        <v>82</v>
      </c>
      <c r="AV123" s="216" t="s">
        <v>82</v>
      </c>
      <c r="AW123" s="216" t="s">
        <v>34</v>
      </c>
      <c r="AX123" s="216" t="s">
        <v>72</v>
      </c>
      <c r="AY123" s="228" t="s">
        <v>165</v>
      </c>
    </row>
    <row r="124" s="216" customFormat="true" ht="12.8" hidden="false" customHeight="false" outlineLevel="0" collapsed="false">
      <c r="B124" s="217"/>
      <c r="C124" s="218"/>
      <c r="D124" s="219" t="s">
        <v>176</v>
      </c>
      <c r="E124" s="220"/>
      <c r="F124" s="221" t="s">
        <v>660</v>
      </c>
      <c r="G124" s="218"/>
      <c r="H124" s="222" t="n">
        <v>7.1</v>
      </c>
      <c r="I124" s="223"/>
      <c r="J124" s="218"/>
      <c r="K124" s="218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76</v>
      </c>
      <c r="AU124" s="228" t="s">
        <v>82</v>
      </c>
      <c r="AV124" s="216" t="s">
        <v>82</v>
      </c>
      <c r="AW124" s="216" t="s">
        <v>34</v>
      </c>
      <c r="AX124" s="216" t="s">
        <v>72</v>
      </c>
      <c r="AY124" s="228" t="s">
        <v>165</v>
      </c>
    </row>
    <row r="125" s="216" customFormat="true" ht="12.8" hidden="false" customHeight="false" outlineLevel="0" collapsed="false">
      <c r="B125" s="217"/>
      <c r="C125" s="218"/>
      <c r="D125" s="219" t="s">
        <v>176</v>
      </c>
      <c r="E125" s="220"/>
      <c r="F125" s="221" t="s">
        <v>661</v>
      </c>
      <c r="G125" s="218"/>
      <c r="H125" s="222" t="n">
        <v>1.8</v>
      </c>
      <c r="I125" s="223"/>
      <c r="J125" s="218"/>
      <c r="K125" s="218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76</v>
      </c>
      <c r="AU125" s="228" t="s">
        <v>82</v>
      </c>
      <c r="AV125" s="216" t="s">
        <v>82</v>
      </c>
      <c r="AW125" s="216" t="s">
        <v>34</v>
      </c>
      <c r="AX125" s="216" t="s">
        <v>72</v>
      </c>
      <c r="AY125" s="228" t="s">
        <v>165</v>
      </c>
    </row>
    <row r="126" s="216" customFormat="true" ht="12.8" hidden="false" customHeight="false" outlineLevel="0" collapsed="false">
      <c r="B126" s="217"/>
      <c r="C126" s="218"/>
      <c r="D126" s="219" t="s">
        <v>176</v>
      </c>
      <c r="E126" s="220"/>
      <c r="F126" s="221" t="s">
        <v>662</v>
      </c>
      <c r="G126" s="218"/>
      <c r="H126" s="222" t="n">
        <v>39.65</v>
      </c>
      <c r="I126" s="223"/>
      <c r="J126" s="218"/>
      <c r="K126" s="218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76</v>
      </c>
      <c r="AU126" s="228" t="s">
        <v>82</v>
      </c>
      <c r="AV126" s="216" t="s">
        <v>82</v>
      </c>
      <c r="AW126" s="216" t="s">
        <v>34</v>
      </c>
      <c r="AX126" s="216" t="s">
        <v>72</v>
      </c>
      <c r="AY126" s="228" t="s">
        <v>165</v>
      </c>
    </row>
    <row r="127" s="216" customFormat="true" ht="12.8" hidden="false" customHeight="false" outlineLevel="0" collapsed="false">
      <c r="B127" s="217"/>
      <c r="C127" s="218"/>
      <c r="D127" s="219" t="s">
        <v>176</v>
      </c>
      <c r="E127" s="220"/>
      <c r="F127" s="221" t="s">
        <v>650</v>
      </c>
      <c r="G127" s="218"/>
      <c r="H127" s="222" t="n">
        <v>20.2</v>
      </c>
      <c r="I127" s="223"/>
      <c r="J127" s="218"/>
      <c r="K127" s="218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76</v>
      </c>
      <c r="AU127" s="228" t="s">
        <v>82</v>
      </c>
      <c r="AV127" s="216" t="s">
        <v>82</v>
      </c>
      <c r="AW127" s="216" t="s">
        <v>34</v>
      </c>
      <c r="AX127" s="216" t="s">
        <v>72</v>
      </c>
      <c r="AY127" s="228" t="s">
        <v>165</v>
      </c>
    </row>
    <row r="128" s="216" customFormat="true" ht="12.8" hidden="false" customHeight="false" outlineLevel="0" collapsed="false">
      <c r="B128" s="217"/>
      <c r="C128" s="218"/>
      <c r="D128" s="219" t="s">
        <v>176</v>
      </c>
      <c r="E128" s="220"/>
      <c r="F128" s="221" t="s">
        <v>663</v>
      </c>
      <c r="G128" s="218"/>
      <c r="H128" s="222" t="n">
        <v>7.1</v>
      </c>
      <c r="I128" s="223"/>
      <c r="J128" s="218"/>
      <c r="K128" s="218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76</v>
      </c>
      <c r="AU128" s="228" t="s">
        <v>82</v>
      </c>
      <c r="AV128" s="216" t="s">
        <v>82</v>
      </c>
      <c r="AW128" s="216" t="s">
        <v>34</v>
      </c>
      <c r="AX128" s="216" t="s">
        <v>72</v>
      </c>
      <c r="AY128" s="228" t="s">
        <v>165</v>
      </c>
    </row>
    <row r="129" s="229" customFormat="true" ht="12.8" hidden="false" customHeight="false" outlineLevel="0" collapsed="false">
      <c r="B129" s="230"/>
      <c r="C129" s="231"/>
      <c r="D129" s="219" t="s">
        <v>176</v>
      </c>
      <c r="E129" s="232"/>
      <c r="F129" s="233" t="s">
        <v>178</v>
      </c>
      <c r="G129" s="231"/>
      <c r="H129" s="234" t="n">
        <v>123.8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76</v>
      </c>
      <c r="AU129" s="240" t="s">
        <v>82</v>
      </c>
      <c r="AV129" s="229" t="s">
        <v>172</v>
      </c>
      <c r="AW129" s="229" t="s">
        <v>34</v>
      </c>
      <c r="AX129" s="229" t="s">
        <v>80</v>
      </c>
      <c r="AY129" s="240" t="s">
        <v>165</v>
      </c>
    </row>
    <row r="130" s="31" customFormat="true" ht="24.15" hidden="false" customHeight="true" outlineLevel="0" collapsed="false">
      <c r="A130" s="24"/>
      <c r="B130" s="25"/>
      <c r="C130" s="241" t="s">
        <v>172</v>
      </c>
      <c r="D130" s="241" t="s">
        <v>189</v>
      </c>
      <c r="E130" s="242" t="s">
        <v>190</v>
      </c>
      <c r="F130" s="243" t="s">
        <v>191</v>
      </c>
      <c r="G130" s="244" t="s">
        <v>102</v>
      </c>
      <c r="H130" s="245" t="n">
        <v>129.99</v>
      </c>
      <c r="I130" s="246"/>
      <c r="J130" s="247" t="n">
        <f aca="false">ROUND(I130*H130,2)</f>
        <v>0</v>
      </c>
      <c r="K130" s="243" t="s">
        <v>171</v>
      </c>
      <c r="L130" s="248"/>
      <c r="M130" s="249"/>
      <c r="N130" s="250" t="s">
        <v>43</v>
      </c>
      <c r="O130" s="67"/>
      <c r="P130" s="207" t="n">
        <f aca="false">O130*H130</f>
        <v>0</v>
      </c>
      <c r="Q130" s="207" t="n">
        <v>4E-005</v>
      </c>
      <c r="R130" s="207" t="n">
        <f aca="false">Q130*H130</f>
        <v>0.0051996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192</v>
      </c>
      <c r="AT130" s="209" t="s">
        <v>189</v>
      </c>
      <c r="AU130" s="209" t="s">
        <v>82</v>
      </c>
      <c r="AY130" s="3" t="s">
        <v>165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80</v>
      </c>
      <c r="BK130" s="210" t="n">
        <f aca="false">ROUND(I130*H130,2)</f>
        <v>0</v>
      </c>
      <c r="BL130" s="3" t="s">
        <v>172</v>
      </c>
      <c r="BM130" s="209" t="s">
        <v>193</v>
      </c>
    </row>
    <row r="131" s="31" customFormat="true" ht="12.8" hidden="false" customHeight="false" outlineLevel="0" collapsed="false">
      <c r="A131" s="24"/>
      <c r="B131" s="25"/>
      <c r="C131" s="26"/>
      <c r="D131" s="211" t="s">
        <v>174</v>
      </c>
      <c r="E131" s="26"/>
      <c r="F131" s="212" t="s">
        <v>194</v>
      </c>
      <c r="G131" s="26"/>
      <c r="H131" s="26"/>
      <c r="I131" s="213"/>
      <c r="J131" s="26"/>
      <c r="K131" s="26"/>
      <c r="L131" s="30"/>
      <c r="M131" s="214"/>
      <c r="N131" s="21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4</v>
      </c>
      <c r="AU131" s="3" t="s">
        <v>82</v>
      </c>
    </row>
    <row r="132" s="216" customFormat="true" ht="12.8" hidden="false" customHeight="false" outlineLevel="0" collapsed="false">
      <c r="B132" s="217"/>
      <c r="C132" s="218"/>
      <c r="D132" s="219" t="s">
        <v>176</v>
      </c>
      <c r="E132" s="218"/>
      <c r="F132" s="221" t="s">
        <v>664</v>
      </c>
      <c r="G132" s="218"/>
      <c r="H132" s="222" t="n">
        <v>129.99</v>
      </c>
      <c r="I132" s="223"/>
      <c r="J132" s="218"/>
      <c r="K132" s="218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76</v>
      </c>
      <c r="AU132" s="228" t="s">
        <v>82</v>
      </c>
      <c r="AV132" s="216" t="s">
        <v>82</v>
      </c>
      <c r="AW132" s="216" t="s">
        <v>4</v>
      </c>
      <c r="AX132" s="216" t="s">
        <v>80</v>
      </c>
      <c r="AY132" s="228" t="s">
        <v>165</v>
      </c>
    </row>
    <row r="133" s="31" customFormat="true" ht="55.5" hidden="false" customHeight="true" outlineLevel="0" collapsed="false">
      <c r="A133" s="24"/>
      <c r="B133" s="25"/>
      <c r="C133" s="198" t="s">
        <v>196</v>
      </c>
      <c r="D133" s="198" t="s">
        <v>168</v>
      </c>
      <c r="E133" s="199" t="s">
        <v>197</v>
      </c>
      <c r="F133" s="200" t="s">
        <v>198</v>
      </c>
      <c r="G133" s="201" t="s">
        <v>102</v>
      </c>
      <c r="H133" s="202" t="n">
        <v>10.7</v>
      </c>
      <c r="I133" s="203"/>
      <c r="J133" s="204" t="n">
        <f aca="false">ROUND(I133*H133,2)</f>
        <v>0</v>
      </c>
      <c r="K133" s="200" t="s">
        <v>171</v>
      </c>
      <c r="L133" s="30"/>
      <c r="M133" s="205"/>
      <c r="N133" s="206" t="s">
        <v>43</v>
      </c>
      <c r="O133" s="67"/>
      <c r="P133" s="207" t="n">
        <f aca="false">O133*H133</f>
        <v>0</v>
      </c>
      <c r="Q133" s="207" t="n">
        <v>0.00176</v>
      </c>
      <c r="R133" s="207" t="n">
        <f aca="false">Q133*H133</f>
        <v>0.018832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72</v>
      </c>
      <c r="AT133" s="209" t="s">
        <v>168</v>
      </c>
      <c r="AU133" s="209" t="s">
        <v>82</v>
      </c>
      <c r="AY133" s="3" t="s">
        <v>165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0</v>
      </c>
      <c r="BK133" s="210" t="n">
        <f aca="false">ROUND(I133*H133,2)</f>
        <v>0</v>
      </c>
      <c r="BL133" s="3" t="s">
        <v>172</v>
      </c>
      <c r="BM133" s="209" t="s">
        <v>199</v>
      </c>
    </row>
    <row r="134" s="31" customFormat="true" ht="12.8" hidden="false" customHeight="false" outlineLevel="0" collapsed="false">
      <c r="A134" s="24"/>
      <c r="B134" s="25"/>
      <c r="C134" s="26"/>
      <c r="D134" s="211" t="s">
        <v>174</v>
      </c>
      <c r="E134" s="26"/>
      <c r="F134" s="212" t="s">
        <v>200</v>
      </c>
      <c r="G134" s="26"/>
      <c r="H134" s="26"/>
      <c r="I134" s="213"/>
      <c r="J134" s="26"/>
      <c r="K134" s="26"/>
      <c r="L134" s="30"/>
      <c r="M134" s="214"/>
      <c r="N134" s="21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4</v>
      </c>
      <c r="AU134" s="3" t="s">
        <v>82</v>
      </c>
    </row>
    <row r="135" s="251" customFormat="true" ht="12.8" hidden="false" customHeight="false" outlineLevel="0" collapsed="false">
      <c r="B135" s="252"/>
      <c r="C135" s="253"/>
      <c r="D135" s="219" t="s">
        <v>176</v>
      </c>
      <c r="E135" s="254"/>
      <c r="F135" s="255" t="s">
        <v>201</v>
      </c>
      <c r="G135" s="253"/>
      <c r="H135" s="254"/>
      <c r="I135" s="256"/>
      <c r="J135" s="253"/>
      <c r="K135" s="253"/>
      <c r="L135" s="257"/>
      <c r="M135" s="258"/>
      <c r="N135" s="259"/>
      <c r="O135" s="259"/>
      <c r="P135" s="259"/>
      <c r="Q135" s="259"/>
      <c r="R135" s="259"/>
      <c r="S135" s="259"/>
      <c r="T135" s="260"/>
      <c r="AT135" s="261" t="s">
        <v>176</v>
      </c>
      <c r="AU135" s="261" t="s">
        <v>82</v>
      </c>
      <c r="AV135" s="251" t="s">
        <v>80</v>
      </c>
      <c r="AW135" s="251" t="s">
        <v>34</v>
      </c>
      <c r="AX135" s="251" t="s">
        <v>72</v>
      </c>
      <c r="AY135" s="261" t="s">
        <v>165</v>
      </c>
    </row>
    <row r="136" s="216" customFormat="true" ht="12.8" hidden="false" customHeight="false" outlineLevel="0" collapsed="false">
      <c r="B136" s="217"/>
      <c r="C136" s="218"/>
      <c r="D136" s="219" t="s">
        <v>176</v>
      </c>
      <c r="E136" s="220"/>
      <c r="F136" s="221" t="s">
        <v>665</v>
      </c>
      <c r="G136" s="218"/>
      <c r="H136" s="222" t="n">
        <v>5</v>
      </c>
      <c r="I136" s="223"/>
      <c r="J136" s="218"/>
      <c r="K136" s="218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76</v>
      </c>
      <c r="AU136" s="228" t="s">
        <v>82</v>
      </c>
      <c r="AV136" s="216" t="s">
        <v>82</v>
      </c>
      <c r="AW136" s="216" t="s">
        <v>34</v>
      </c>
      <c r="AX136" s="216" t="s">
        <v>72</v>
      </c>
      <c r="AY136" s="228" t="s">
        <v>165</v>
      </c>
    </row>
    <row r="137" s="216" customFormat="true" ht="12.8" hidden="false" customHeight="false" outlineLevel="0" collapsed="false">
      <c r="B137" s="217"/>
      <c r="C137" s="218"/>
      <c r="D137" s="219" t="s">
        <v>176</v>
      </c>
      <c r="E137" s="220"/>
      <c r="F137" s="221" t="s">
        <v>666</v>
      </c>
      <c r="G137" s="218"/>
      <c r="H137" s="222" t="n">
        <v>0.7</v>
      </c>
      <c r="I137" s="223"/>
      <c r="J137" s="218"/>
      <c r="K137" s="218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76</v>
      </c>
      <c r="AU137" s="228" t="s">
        <v>82</v>
      </c>
      <c r="AV137" s="216" t="s">
        <v>82</v>
      </c>
      <c r="AW137" s="216" t="s">
        <v>34</v>
      </c>
      <c r="AX137" s="216" t="s">
        <v>72</v>
      </c>
      <c r="AY137" s="228" t="s">
        <v>165</v>
      </c>
    </row>
    <row r="138" s="216" customFormat="true" ht="12.8" hidden="false" customHeight="false" outlineLevel="0" collapsed="false">
      <c r="B138" s="217"/>
      <c r="C138" s="218"/>
      <c r="D138" s="219" t="s">
        <v>176</v>
      </c>
      <c r="E138" s="220"/>
      <c r="F138" s="221" t="s">
        <v>667</v>
      </c>
      <c r="G138" s="218"/>
      <c r="H138" s="222" t="n">
        <v>5</v>
      </c>
      <c r="I138" s="223"/>
      <c r="J138" s="218"/>
      <c r="K138" s="218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76</v>
      </c>
      <c r="AU138" s="228" t="s">
        <v>82</v>
      </c>
      <c r="AV138" s="216" t="s">
        <v>82</v>
      </c>
      <c r="AW138" s="216" t="s">
        <v>34</v>
      </c>
      <c r="AX138" s="216" t="s">
        <v>72</v>
      </c>
      <c r="AY138" s="228" t="s">
        <v>165</v>
      </c>
    </row>
    <row r="139" s="229" customFormat="true" ht="12.8" hidden="false" customHeight="false" outlineLevel="0" collapsed="false">
      <c r="B139" s="230"/>
      <c r="C139" s="231"/>
      <c r="D139" s="219" t="s">
        <v>176</v>
      </c>
      <c r="E139" s="232"/>
      <c r="F139" s="233" t="s">
        <v>178</v>
      </c>
      <c r="G139" s="231"/>
      <c r="H139" s="234" t="n">
        <v>10.7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76</v>
      </c>
      <c r="AU139" s="240" t="s">
        <v>82</v>
      </c>
      <c r="AV139" s="229" t="s">
        <v>172</v>
      </c>
      <c r="AW139" s="229" t="s">
        <v>34</v>
      </c>
      <c r="AX139" s="229" t="s">
        <v>80</v>
      </c>
      <c r="AY139" s="240" t="s">
        <v>165</v>
      </c>
    </row>
    <row r="140" s="31" customFormat="true" ht="16.5" hidden="false" customHeight="true" outlineLevel="0" collapsed="false">
      <c r="A140" s="24"/>
      <c r="B140" s="25"/>
      <c r="C140" s="241" t="s">
        <v>166</v>
      </c>
      <c r="D140" s="241" t="s">
        <v>189</v>
      </c>
      <c r="E140" s="242" t="s">
        <v>203</v>
      </c>
      <c r="F140" s="243" t="s">
        <v>204</v>
      </c>
      <c r="G140" s="244" t="s">
        <v>97</v>
      </c>
      <c r="H140" s="245" t="n">
        <v>2.354</v>
      </c>
      <c r="I140" s="246"/>
      <c r="J140" s="247" t="n">
        <f aca="false">ROUND(I140*H140,2)</f>
        <v>0</v>
      </c>
      <c r="K140" s="243" t="s">
        <v>171</v>
      </c>
      <c r="L140" s="248"/>
      <c r="M140" s="249"/>
      <c r="N140" s="250" t="s">
        <v>43</v>
      </c>
      <c r="O140" s="67"/>
      <c r="P140" s="207" t="n">
        <f aca="false">O140*H140</f>
        <v>0</v>
      </c>
      <c r="Q140" s="207" t="n">
        <v>0.0017</v>
      </c>
      <c r="R140" s="207" t="n">
        <f aca="false">Q140*H140</f>
        <v>0.0040018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92</v>
      </c>
      <c r="AT140" s="209" t="s">
        <v>189</v>
      </c>
      <c r="AU140" s="209" t="s">
        <v>82</v>
      </c>
      <c r="AY140" s="3" t="s">
        <v>165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0</v>
      </c>
      <c r="BK140" s="210" t="n">
        <f aca="false">ROUND(I140*H140,2)</f>
        <v>0</v>
      </c>
      <c r="BL140" s="3" t="s">
        <v>172</v>
      </c>
      <c r="BM140" s="209" t="s">
        <v>205</v>
      </c>
    </row>
    <row r="141" s="31" customFormat="true" ht="12.8" hidden="false" customHeight="false" outlineLevel="0" collapsed="false">
      <c r="A141" s="24"/>
      <c r="B141" s="25"/>
      <c r="C141" s="26"/>
      <c r="D141" s="211" t="s">
        <v>174</v>
      </c>
      <c r="E141" s="26"/>
      <c r="F141" s="212" t="s">
        <v>206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4</v>
      </c>
      <c r="AU141" s="3" t="s">
        <v>82</v>
      </c>
    </row>
    <row r="142" s="251" customFormat="true" ht="12.8" hidden="false" customHeight="false" outlineLevel="0" collapsed="false">
      <c r="B142" s="252"/>
      <c r="C142" s="253"/>
      <c r="D142" s="219" t="s">
        <v>176</v>
      </c>
      <c r="E142" s="254"/>
      <c r="F142" s="255" t="s">
        <v>201</v>
      </c>
      <c r="G142" s="253"/>
      <c r="H142" s="254"/>
      <c r="I142" s="256"/>
      <c r="J142" s="253"/>
      <c r="K142" s="253"/>
      <c r="L142" s="257"/>
      <c r="M142" s="258"/>
      <c r="N142" s="259"/>
      <c r="O142" s="259"/>
      <c r="P142" s="259"/>
      <c r="Q142" s="259"/>
      <c r="R142" s="259"/>
      <c r="S142" s="259"/>
      <c r="T142" s="260"/>
      <c r="AT142" s="261" t="s">
        <v>176</v>
      </c>
      <c r="AU142" s="261" t="s">
        <v>82</v>
      </c>
      <c r="AV142" s="251" t="s">
        <v>80</v>
      </c>
      <c r="AW142" s="251" t="s">
        <v>34</v>
      </c>
      <c r="AX142" s="251" t="s">
        <v>72</v>
      </c>
      <c r="AY142" s="261" t="s">
        <v>165</v>
      </c>
    </row>
    <row r="143" s="216" customFormat="true" ht="12.8" hidden="false" customHeight="false" outlineLevel="0" collapsed="false">
      <c r="B143" s="217"/>
      <c r="C143" s="218"/>
      <c r="D143" s="219" t="s">
        <v>176</v>
      </c>
      <c r="E143" s="220"/>
      <c r="F143" s="221" t="s">
        <v>665</v>
      </c>
      <c r="G143" s="218"/>
      <c r="H143" s="222" t="n">
        <v>5</v>
      </c>
      <c r="I143" s="223"/>
      <c r="J143" s="218"/>
      <c r="K143" s="218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76</v>
      </c>
      <c r="AU143" s="228" t="s">
        <v>82</v>
      </c>
      <c r="AV143" s="216" t="s">
        <v>82</v>
      </c>
      <c r="AW143" s="216" t="s">
        <v>34</v>
      </c>
      <c r="AX143" s="216" t="s">
        <v>72</v>
      </c>
      <c r="AY143" s="228" t="s">
        <v>165</v>
      </c>
    </row>
    <row r="144" s="216" customFormat="true" ht="12.8" hidden="false" customHeight="false" outlineLevel="0" collapsed="false">
      <c r="B144" s="217"/>
      <c r="C144" s="218"/>
      <c r="D144" s="219" t="s">
        <v>176</v>
      </c>
      <c r="E144" s="220"/>
      <c r="F144" s="221" t="s">
        <v>666</v>
      </c>
      <c r="G144" s="218"/>
      <c r="H144" s="222" t="n">
        <v>0.7</v>
      </c>
      <c r="I144" s="223"/>
      <c r="J144" s="218"/>
      <c r="K144" s="218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76</v>
      </c>
      <c r="AU144" s="228" t="s">
        <v>82</v>
      </c>
      <c r="AV144" s="216" t="s">
        <v>82</v>
      </c>
      <c r="AW144" s="216" t="s">
        <v>34</v>
      </c>
      <c r="AX144" s="216" t="s">
        <v>72</v>
      </c>
      <c r="AY144" s="228" t="s">
        <v>165</v>
      </c>
    </row>
    <row r="145" s="216" customFormat="true" ht="12.8" hidden="false" customHeight="false" outlineLevel="0" collapsed="false">
      <c r="B145" s="217"/>
      <c r="C145" s="218"/>
      <c r="D145" s="219" t="s">
        <v>176</v>
      </c>
      <c r="E145" s="220"/>
      <c r="F145" s="221" t="s">
        <v>667</v>
      </c>
      <c r="G145" s="218"/>
      <c r="H145" s="222" t="n">
        <v>5</v>
      </c>
      <c r="I145" s="223"/>
      <c r="J145" s="218"/>
      <c r="K145" s="218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76</v>
      </c>
      <c r="AU145" s="228" t="s">
        <v>82</v>
      </c>
      <c r="AV145" s="216" t="s">
        <v>82</v>
      </c>
      <c r="AW145" s="216" t="s">
        <v>34</v>
      </c>
      <c r="AX145" s="216" t="s">
        <v>72</v>
      </c>
      <c r="AY145" s="228" t="s">
        <v>165</v>
      </c>
    </row>
    <row r="146" s="229" customFormat="true" ht="12.8" hidden="false" customHeight="false" outlineLevel="0" collapsed="false">
      <c r="B146" s="230"/>
      <c r="C146" s="231"/>
      <c r="D146" s="219" t="s">
        <v>176</v>
      </c>
      <c r="E146" s="232" t="s">
        <v>126</v>
      </c>
      <c r="F146" s="233" t="s">
        <v>178</v>
      </c>
      <c r="G146" s="231"/>
      <c r="H146" s="234" t="n">
        <v>10.7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76</v>
      </c>
      <c r="AU146" s="240" t="s">
        <v>82</v>
      </c>
      <c r="AV146" s="229" t="s">
        <v>172</v>
      </c>
      <c r="AW146" s="229" t="s">
        <v>34</v>
      </c>
      <c r="AX146" s="229" t="s">
        <v>72</v>
      </c>
      <c r="AY146" s="240" t="s">
        <v>165</v>
      </c>
    </row>
    <row r="147" s="216" customFormat="true" ht="12.8" hidden="false" customHeight="false" outlineLevel="0" collapsed="false">
      <c r="B147" s="217"/>
      <c r="C147" s="218"/>
      <c r="D147" s="219" t="s">
        <v>176</v>
      </c>
      <c r="E147" s="220"/>
      <c r="F147" s="221" t="s">
        <v>207</v>
      </c>
      <c r="G147" s="218"/>
      <c r="H147" s="222" t="n">
        <v>2.14</v>
      </c>
      <c r="I147" s="223"/>
      <c r="J147" s="218"/>
      <c r="K147" s="218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76</v>
      </c>
      <c r="AU147" s="228" t="s">
        <v>82</v>
      </c>
      <c r="AV147" s="216" t="s">
        <v>82</v>
      </c>
      <c r="AW147" s="216" t="s">
        <v>34</v>
      </c>
      <c r="AX147" s="216" t="s">
        <v>72</v>
      </c>
      <c r="AY147" s="228" t="s">
        <v>165</v>
      </c>
    </row>
    <row r="148" s="229" customFormat="true" ht="12.8" hidden="false" customHeight="false" outlineLevel="0" collapsed="false">
      <c r="B148" s="230"/>
      <c r="C148" s="231"/>
      <c r="D148" s="219" t="s">
        <v>176</v>
      </c>
      <c r="E148" s="232"/>
      <c r="F148" s="233" t="s">
        <v>178</v>
      </c>
      <c r="G148" s="231"/>
      <c r="H148" s="234" t="n">
        <v>2.14</v>
      </c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76</v>
      </c>
      <c r="AU148" s="240" t="s">
        <v>82</v>
      </c>
      <c r="AV148" s="229" t="s">
        <v>172</v>
      </c>
      <c r="AW148" s="229" t="s">
        <v>34</v>
      </c>
      <c r="AX148" s="229" t="s">
        <v>80</v>
      </c>
      <c r="AY148" s="240" t="s">
        <v>165</v>
      </c>
    </row>
    <row r="149" s="216" customFormat="true" ht="12.8" hidden="false" customHeight="false" outlineLevel="0" collapsed="false">
      <c r="B149" s="217"/>
      <c r="C149" s="218"/>
      <c r="D149" s="219" t="s">
        <v>176</v>
      </c>
      <c r="E149" s="218"/>
      <c r="F149" s="221" t="s">
        <v>668</v>
      </c>
      <c r="G149" s="218"/>
      <c r="H149" s="222" t="n">
        <v>2.354</v>
      </c>
      <c r="I149" s="223"/>
      <c r="J149" s="218"/>
      <c r="K149" s="218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76</v>
      </c>
      <c r="AU149" s="228" t="s">
        <v>82</v>
      </c>
      <c r="AV149" s="216" t="s">
        <v>82</v>
      </c>
      <c r="AW149" s="216" t="s">
        <v>4</v>
      </c>
      <c r="AX149" s="216" t="s">
        <v>80</v>
      </c>
      <c r="AY149" s="228" t="s">
        <v>165</v>
      </c>
    </row>
    <row r="150" s="31" customFormat="true" ht="55.5" hidden="false" customHeight="true" outlineLevel="0" collapsed="false">
      <c r="A150" s="24"/>
      <c r="B150" s="25"/>
      <c r="C150" s="198" t="s">
        <v>209</v>
      </c>
      <c r="D150" s="198" t="s">
        <v>168</v>
      </c>
      <c r="E150" s="199" t="s">
        <v>210</v>
      </c>
      <c r="F150" s="200" t="s">
        <v>211</v>
      </c>
      <c r="G150" s="201" t="s">
        <v>102</v>
      </c>
      <c r="H150" s="202" t="n">
        <v>20.7</v>
      </c>
      <c r="I150" s="203"/>
      <c r="J150" s="204" t="n">
        <f aca="false">ROUND(I150*H150,2)</f>
        <v>0</v>
      </c>
      <c r="K150" s="200" t="s">
        <v>171</v>
      </c>
      <c r="L150" s="30"/>
      <c r="M150" s="205"/>
      <c r="N150" s="206" t="s">
        <v>43</v>
      </c>
      <c r="O150" s="67"/>
      <c r="P150" s="207" t="n">
        <f aca="false">O150*H150</f>
        <v>0</v>
      </c>
      <c r="Q150" s="207" t="n">
        <v>0.00339</v>
      </c>
      <c r="R150" s="207" t="n">
        <f aca="false">Q150*H150</f>
        <v>0.070173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172</v>
      </c>
      <c r="AT150" s="209" t="s">
        <v>168</v>
      </c>
      <c r="AU150" s="209" t="s">
        <v>82</v>
      </c>
      <c r="AY150" s="3" t="s">
        <v>165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80</v>
      </c>
      <c r="BK150" s="210" t="n">
        <f aca="false">ROUND(I150*H150,2)</f>
        <v>0</v>
      </c>
      <c r="BL150" s="3" t="s">
        <v>172</v>
      </c>
      <c r="BM150" s="209" t="s">
        <v>212</v>
      </c>
    </row>
    <row r="151" s="31" customFormat="true" ht="12.8" hidden="false" customHeight="false" outlineLevel="0" collapsed="false">
      <c r="A151" s="24"/>
      <c r="B151" s="25"/>
      <c r="C151" s="26"/>
      <c r="D151" s="211" t="s">
        <v>174</v>
      </c>
      <c r="E151" s="26"/>
      <c r="F151" s="212" t="s">
        <v>213</v>
      </c>
      <c r="G151" s="26"/>
      <c r="H151" s="26"/>
      <c r="I151" s="213"/>
      <c r="J151" s="26"/>
      <c r="K151" s="26"/>
      <c r="L151" s="30"/>
      <c r="M151" s="214"/>
      <c r="N151" s="21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4</v>
      </c>
      <c r="AU151" s="3" t="s">
        <v>82</v>
      </c>
    </row>
    <row r="152" s="251" customFormat="true" ht="12.8" hidden="false" customHeight="false" outlineLevel="0" collapsed="false">
      <c r="B152" s="252"/>
      <c r="C152" s="253"/>
      <c r="D152" s="219" t="s">
        <v>176</v>
      </c>
      <c r="E152" s="254"/>
      <c r="F152" s="255" t="s">
        <v>201</v>
      </c>
      <c r="G152" s="253"/>
      <c r="H152" s="254"/>
      <c r="I152" s="256"/>
      <c r="J152" s="253"/>
      <c r="K152" s="253"/>
      <c r="L152" s="257"/>
      <c r="M152" s="258"/>
      <c r="N152" s="259"/>
      <c r="O152" s="259"/>
      <c r="P152" s="259"/>
      <c r="Q152" s="259"/>
      <c r="R152" s="259"/>
      <c r="S152" s="259"/>
      <c r="T152" s="260"/>
      <c r="AT152" s="261" t="s">
        <v>176</v>
      </c>
      <c r="AU152" s="261" t="s">
        <v>82</v>
      </c>
      <c r="AV152" s="251" t="s">
        <v>80</v>
      </c>
      <c r="AW152" s="251" t="s">
        <v>34</v>
      </c>
      <c r="AX152" s="251" t="s">
        <v>72</v>
      </c>
      <c r="AY152" s="261" t="s">
        <v>165</v>
      </c>
    </row>
    <row r="153" s="216" customFormat="true" ht="12.8" hidden="false" customHeight="false" outlineLevel="0" collapsed="false">
      <c r="B153" s="217"/>
      <c r="C153" s="218"/>
      <c r="D153" s="219" t="s">
        <v>176</v>
      </c>
      <c r="E153" s="220"/>
      <c r="F153" s="221" t="s">
        <v>669</v>
      </c>
      <c r="G153" s="218"/>
      <c r="H153" s="222" t="n">
        <v>1.25</v>
      </c>
      <c r="I153" s="223"/>
      <c r="J153" s="218"/>
      <c r="K153" s="218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76</v>
      </c>
      <c r="AU153" s="228" t="s">
        <v>82</v>
      </c>
      <c r="AV153" s="216" t="s">
        <v>82</v>
      </c>
      <c r="AW153" s="216" t="s">
        <v>34</v>
      </c>
      <c r="AX153" s="216" t="s">
        <v>72</v>
      </c>
      <c r="AY153" s="228" t="s">
        <v>165</v>
      </c>
    </row>
    <row r="154" s="216" customFormat="true" ht="12.8" hidden="false" customHeight="false" outlineLevel="0" collapsed="false">
      <c r="B154" s="217"/>
      <c r="C154" s="218"/>
      <c r="D154" s="219" t="s">
        <v>176</v>
      </c>
      <c r="E154" s="220"/>
      <c r="F154" s="221" t="s">
        <v>670</v>
      </c>
      <c r="G154" s="218"/>
      <c r="H154" s="222" t="n">
        <v>5</v>
      </c>
      <c r="I154" s="223"/>
      <c r="J154" s="218"/>
      <c r="K154" s="218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76</v>
      </c>
      <c r="AU154" s="228" t="s">
        <v>82</v>
      </c>
      <c r="AV154" s="216" t="s">
        <v>82</v>
      </c>
      <c r="AW154" s="216" t="s">
        <v>34</v>
      </c>
      <c r="AX154" s="216" t="s">
        <v>72</v>
      </c>
      <c r="AY154" s="228" t="s">
        <v>165</v>
      </c>
    </row>
    <row r="155" s="216" customFormat="true" ht="12.8" hidden="false" customHeight="false" outlineLevel="0" collapsed="false">
      <c r="B155" s="217"/>
      <c r="C155" s="218"/>
      <c r="D155" s="219" t="s">
        <v>176</v>
      </c>
      <c r="E155" s="220"/>
      <c r="F155" s="221" t="s">
        <v>671</v>
      </c>
      <c r="G155" s="218"/>
      <c r="H155" s="222" t="n">
        <v>2.5</v>
      </c>
      <c r="I155" s="223"/>
      <c r="J155" s="218"/>
      <c r="K155" s="218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76</v>
      </c>
      <c r="AU155" s="228" t="s">
        <v>82</v>
      </c>
      <c r="AV155" s="216" t="s">
        <v>82</v>
      </c>
      <c r="AW155" s="216" t="s">
        <v>34</v>
      </c>
      <c r="AX155" s="216" t="s">
        <v>72</v>
      </c>
      <c r="AY155" s="228" t="s">
        <v>165</v>
      </c>
    </row>
    <row r="156" s="216" customFormat="true" ht="12.8" hidden="false" customHeight="false" outlineLevel="0" collapsed="false">
      <c r="B156" s="217"/>
      <c r="C156" s="218"/>
      <c r="D156" s="219" t="s">
        <v>176</v>
      </c>
      <c r="E156" s="220"/>
      <c r="F156" s="221" t="s">
        <v>672</v>
      </c>
      <c r="G156" s="218"/>
      <c r="H156" s="222" t="n">
        <v>0.7</v>
      </c>
      <c r="I156" s="223"/>
      <c r="J156" s="218"/>
      <c r="K156" s="218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76</v>
      </c>
      <c r="AU156" s="228" t="s">
        <v>82</v>
      </c>
      <c r="AV156" s="216" t="s">
        <v>82</v>
      </c>
      <c r="AW156" s="216" t="s">
        <v>34</v>
      </c>
      <c r="AX156" s="216" t="s">
        <v>72</v>
      </c>
      <c r="AY156" s="228" t="s">
        <v>165</v>
      </c>
    </row>
    <row r="157" s="216" customFormat="true" ht="12.8" hidden="false" customHeight="false" outlineLevel="0" collapsed="false">
      <c r="B157" s="217"/>
      <c r="C157" s="218"/>
      <c r="D157" s="219" t="s">
        <v>176</v>
      </c>
      <c r="E157" s="220"/>
      <c r="F157" s="221" t="s">
        <v>673</v>
      </c>
      <c r="G157" s="218"/>
      <c r="H157" s="222" t="n">
        <v>3.75</v>
      </c>
      <c r="I157" s="223"/>
      <c r="J157" s="218"/>
      <c r="K157" s="218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76</v>
      </c>
      <c r="AU157" s="228" t="s">
        <v>82</v>
      </c>
      <c r="AV157" s="216" t="s">
        <v>82</v>
      </c>
      <c r="AW157" s="216" t="s">
        <v>34</v>
      </c>
      <c r="AX157" s="216" t="s">
        <v>72</v>
      </c>
      <c r="AY157" s="228" t="s">
        <v>165</v>
      </c>
    </row>
    <row r="158" s="216" customFormat="true" ht="12.8" hidden="false" customHeight="false" outlineLevel="0" collapsed="false">
      <c r="B158" s="217"/>
      <c r="C158" s="218"/>
      <c r="D158" s="219" t="s">
        <v>176</v>
      </c>
      <c r="E158" s="220"/>
      <c r="F158" s="221" t="s">
        <v>674</v>
      </c>
      <c r="G158" s="218"/>
      <c r="H158" s="222" t="n">
        <v>5</v>
      </c>
      <c r="I158" s="223"/>
      <c r="J158" s="218"/>
      <c r="K158" s="218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176</v>
      </c>
      <c r="AU158" s="228" t="s">
        <v>82</v>
      </c>
      <c r="AV158" s="216" t="s">
        <v>82</v>
      </c>
      <c r="AW158" s="216" t="s">
        <v>34</v>
      </c>
      <c r="AX158" s="216" t="s">
        <v>72</v>
      </c>
      <c r="AY158" s="228" t="s">
        <v>165</v>
      </c>
    </row>
    <row r="159" s="216" customFormat="true" ht="12.8" hidden="false" customHeight="false" outlineLevel="0" collapsed="false">
      <c r="B159" s="217"/>
      <c r="C159" s="218"/>
      <c r="D159" s="219" t="s">
        <v>176</v>
      </c>
      <c r="E159" s="220"/>
      <c r="F159" s="221" t="s">
        <v>675</v>
      </c>
      <c r="G159" s="218"/>
      <c r="H159" s="222" t="n">
        <v>2.5</v>
      </c>
      <c r="I159" s="223"/>
      <c r="J159" s="218"/>
      <c r="K159" s="218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76</v>
      </c>
      <c r="AU159" s="228" t="s">
        <v>82</v>
      </c>
      <c r="AV159" s="216" t="s">
        <v>82</v>
      </c>
      <c r="AW159" s="216" t="s">
        <v>34</v>
      </c>
      <c r="AX159" s="216" t="s">
        <v>72</v>
      </c>
      <c r="AY159" s="228" t="s">
        <v>165</v>
      </c>
    </row>
    <row r="160" s="229" customFormat="true" ht="12.8" hidden="false" customHeight="false" outlineLevel="0" collapsed="false">
      <c r="B160" s="230"/>
      <c r="C160" s="231"/>
      <c r="D160" s="219" t="s">
        <v>176</v>
      </c>
      <c r="E160" s="232"/>
      <c r="F160" s="233" t="s">
        <v>178</v>
      </c>
      <c r="G160" s="231"/>
      <c r="H160" s="234" t="n">
        <v>20.7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76</v>
      </c>
      <c r="AU160" s="240" t="s">
        <v>82</v>
      </c>
      <c r="AV160" s="229" t="s">
        <v>172</v>
      </c>
      <c r="AW160" s="229" t="s">
        <v>34</v>
      </c>
      <c r="AX160" s="229" t="s">
        <v>80</v>
      </c>
      <c r="AY160" s="240" t="s">
        <v>165</v>
      </c>
    </row>
    <row r="161" s="31" customFormat="true" ht="16.5" hidden="false" customHeight="true" outlineLevel="0" collapsed="false">
      <c r="A161" s="24"/>
      <c r="B161" s="25"/>
      <c r="C161" s="241" t="s">
        <v>192</v>
      </c>
      <c r="D161" s="241" t="s">
        <v>189</v>
      </c>
      <c r="E161" s="242" t="s">
        <v>203</v>
      </c>
      <c r="F161" s="243" t="s">
        <v>204</v>
      </c>
      <c r="G161" s="244" t="s">
        <v>97</v>
      </c>
      <c r="H161" s="245" t="n">
        <v>9.108</v>
      </c>
      <c r="I161" s="246"/>
      <c r="J161" s="247" t="n">
        <f aca="false">ROUND(I161*H161,2)</f>
        <v>0</v>
      </c>
      <c r="K161" s="243" t="s">
        <v>171</v>
      </c>
      <c r="L161" s="248"/>
      <c r="M161" s="249"/>
      <c r="N161" s="250" t="s">
        <v>43</v>
      </c>
      <c r="O161" s="67"/>
      <c r="P161" s="207" t="n">
        <f aca="false">O161*H161</f>
        <v>0</v>
      </c>
      <c r="Q161" s="207" t="n">
        <v>0.0017</v>
      </c>
      <c r="R161" s="207" t="n">
        <f aca="false">Q161*H161</f>
        <v>0.0154836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192</v>
      </c>
      <c r="AT161" s="209" t="s">
        <v>189</v>
      </c>
      <c r="AU161" s="209" t="s">
        <v>82</v>
      </c>
      <c r="AY161" s="3" t="s">
        <v>165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80</v>
      </c>
      <c r="BK161" s="210" t="n">
        <f aca="false">ROUND(I161*H161,2)</f>
        <v>0</v>
      </c>
      <c r="BL161" s="3" t="s">
        <v>172</v>
      </c>
      <c r="BM161" s="209" t="s">
        <v>215</v>
      </c>
    </row>
    <row r="162" s="31" customFormat="true" ht="12.8" hidden="false" customHeight="false" outlineLevel="0" collapsed="false">
      <c r="A162" s="24"/>
      <c r="B162" s="25"/>
      <c r="C162" s="26"/>
      <c r="D162" s="211" t="s">
        <v>174</v>
      </c>
      <c r="E162" s="26"/>
      <c r="F162" s="212" t="s">
        <v>206</v>
      </c>
      <c r="G162" s="26"/>
      <c r="H162" s="26"/>
      <c r="I162" s="213"/>
      <c r="J162" s="26"/>
      <c r="K162" s="26"/>
      <c r="L162" s="30"/>
      <c r="M162" s="214"/>
      <c r="N162" s="21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4</v>
      </c>
      <c r="AU162" s="3" t="s">
        <v>82</v>
      </c>
    </row>
    <row r="163" s="251" customFormat="true" ht="12.8" hidden="false" customHeight="false" outlineLevel="0" collapsed="false">
      <c r="B163" s="252"/>
      <c r="C163" s="253"/>
      <c r="D163" s="219" t="s">
        <v>176</v>
      </c>
      <c r="E163" s="254"/>
      <c r="F163" s="255" t="s">
        <v>201</v>
      </c>
      <c r="G163" s="253"/>
      <c r="H163" s="254"/>
      <c r="I163" s="256"/>
      <c r="J163" s="253"/>
      <c r="K163" s="253"/>
      <c r="L163" s="257"/>
      <c r="M163" s="258"/>
      <c r="N163" s="259"/>
      <c r="O163" s="259"/>
      <c r="P163" s="259"/>
      <c r="Q163" s="259"/>
      <c r="R163" s="259"/>
      <c r="S163" s="259"/>
      <c r="T163" s="260"/>
      <c r="AT163" s="261" t="s">
        <v>176</v>
      </c>
      <c r="AU163" s="261" t="s">
        <v>82</v>
      </c>
      <c r="AV163" s="251" t="s">
        <v>80</v>
      </c>
      <c r="AW163" s="251" t="s">
        <v>34</v>
      </c>
      <c r="AX163" s="251" t="s">
        <v>72</v>
      </c>
      <c r="AY163" s="261" t="s">
        <v>165</v>
      </c>
    </row>
    <row r="164" s="216" customFormat="true" ht="12.8" hidden="false" customHeight="false" outlineLevel="0" collapsed="false">
      <c r="B164" s="217"/>
      <c r="C164" s="218"/>
      <c r="D164" s="219" t="s">
        <v>176</v>
      </c>
      <c r="E164" s="220"/>
      <c r="F164" s="221" t="s">
        <v>669</v>
      </c>
      <c r="G164" s="218"/>
      <c r="H164" s="222" t="n">
        <v>1.25</v>
      </c>
      <c r="I164" s="223"/>
      <c r="J164" s="218"/>
      <c r="K164" s="218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76</v>
      </c>
      <c r="AU164" s="228" t="s">
        <v>82</v>
      </c>
      <c r="AV164" s="216" t="s">
        <v>82</v>
      </c>
      <c r="AW164" s="216" t="s">
        <v>34</v>
      </c>
      <c r="AX164" s="216" t="s">
        <v>72</v>
      </c>
      <c r="AY164" s="228" t="s">
        <v>165</v>
      </c>
    </row>
    <row r="165" s="216" customFormat="true" ht="12.8" hidden="false" customHeight="false" outlineLevel="0" collapsed="false">
      <c r="B165" s="217"/>
      <c r="C165" s="218"/>
      <c r="D165" s="219" t="s">
        <v>176</v>
      </c>
      <c r="E165" s="220"/>
      <c r="F165" s="221" t="s">
        <v>670</v>
      </c>
      <c r="G165" s="218"/>
      <c r="H165" s="222" t="n">
        <v>5</v>
      </c>
      <c r="I165" s="223"/>
      <c r="J165" s="218"/>
      <c r="K165" s="218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76</v>
      </c>
      <c r="AU165" s="228" t="s">
        <v>82</v>
      </c>
      <c r="AV165" s="216" t="s">
        <v>82</v>
      </c>
      <c r="AW165" s="216" t="s">
        <v>34</v>
      </c>
      <c r="AX165" s="216" t="s">
        <v>72</v>
      </c>
      <c r="AY165" s="228" t="s">
        <v>165</v>
      </c>
    </row>
    <row r="166" s="216" customFormat="true" ht="12.8" hidden="false" customHeight="false" outlineLevel="0" collapsed="false">
      <c r="B166" s="217"/>
      <c r="C166" s="218"/>
      <c r="D166" s="219" t="s">
        <v>176</v>
      </c>
      <c r="E166" s="220"/>
      <c r="F166" s="221" t="s">
        <v>671</v>
      </c>
      <c r="G166" s="218"/>
      <c r="H166" s="222" t="n">
        <v>2.5</v>
      </c>
      <c r="I166" s="223"/>
      <c r="J166" s="218"/>
      <c r="K166" s="218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176</v>
      </c>
      <c r="AU166" s="228" t="s">
        <v>82</v>
      </c>
      <c r="AV166" s="216" t="s">
        <v>82</v>
      </c>
      <c r="AW166" s="216" t="s">
        <v>34</v>
      </c>
      <c r="AX166" s="216" t="s">
        <v>72</v>
      </c>
      <c r="AY166" s="228" t="s">
        <v>165</v>
      </c>
    </row>
    <row r="167" s="216" customFormat="true" ht="12.8" hidden="false" customHeight="false" outlineLevel="0" collapsed="false">
      <c r="B167" s="217"/>
      <c r="C167" s="218"/>
      <c r="D167" s="219" t="s">
        <v>176</v>
      </c>
      <c r="E167" s="220"/>
      <c r="F167" s="221" t="s">
        <v>672</v>
      </c>
      <c r="G167" s="218"/>
      <c r="H167" s="222" t="n">
        <v>0.7</v>
      </c>
      <c r="I167" s="223"/>
      <c r="J167" s="218"/>
      <c r="K167" s="218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176</v>
      </c>
      <c r="AU167" s="228" t="s">
        <v>82</v>
      </c>
      <c r="AV167" s="216" t="s">
        <v>82</v>
      </c>
      <c r="AW167" s="216" t="s">
        <v>34</v>
      </c>
      <c r="AX167" s="216" t="s">
        <v>72</v>
      </c>
      <c r="AY167" s="228" t="s">
        <v>165</v>
      </c>
    </row>
    <row r="168" s="216" customFormat="true" ht="12.8" hidden="false" customHeight="false" outlineLevel="0" collapsed="false">
      <c r="B168" s="217"/>
      <c r="C168" s="218"/>
      <c r="D168" s="219" t="s">
        <v>176</v>
      </c>
      <c r="E168" s="220"/>
      <c r="F168" s="221" t="s">
        <v>673</v>
      </c>
      <c r="G168" s="218"/>
      <c r="H168" s="222" t="n">
        <v>3.75</v>
      </c>
      <c r="I168" s="223"/>
      <c r="J168" s="218"/>
      <c r="K168" s="218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76</v>
      </c>
      <c r="AU168" s="228" t="s">
        <v>82</v>
      </c>
      <c r="AV168" s="216" t="s">
        <v>82</v>
      </c>
      <c r="AW168" s="216" t="s">
        <v>34</v>
      </c>
      <c r="AX168" s="216" t="s">
        <v>72</v>
      </c>
      <c r="AY168" s="228" t="s">
        <v>165</v>
      </c>
    </row>
    <row r="169" s="216" customFormat="true" ht="12.8" hidden="false" customHeight="false" outlineLevel="0" collapsed="false">
      <c r="B169" s="217"/>
      <c r="C169" s="218"/>
      <c r="D169" s="219" t="s">
        <v>176</v>
      </c>
      <c r="E169" s="220"/>
      <c r="F169" s="221" t="s">
        <v>674</v>
      </c>
      <c r="G169" s="218"/>
      <c r="H169" s="222" t="n">
        <v>5</v>
      </c>
      <c r="I169" s="223"/>
      <c r="J169" s="218"/>
      <c r="K169" s="218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76</v>
      </c>
      <c r="AU169" s="228" t="s">
        <v>82</v>
      </c>
      <c r="AV169" s="216" t="s">
        <v>82</v>
      </c>
      <c r="AW169" s="216" t="s">
        <v>34</v>
      </c>
      <c r="AX169" s="216" t="s">
        <v>72</v>
      </c>
      <c r="AY169" s="228" t="s">
        <v>165</v>
      </c>
    </row>
    <row r="170" s="216" customFormat="true" ht="12.8" hidden="false" customHeight="false" outlineLevel="0" collapsed="false">
      <c r="B170" s="217"/>
      <c r="C170" s="218"/>
      <c r="D170" s="219" t="s">
        <v>176</v>
      </c>
      <c r="E170" s="220"/>
      <c r="F170" s="221" t="s">
        <v>675</v>
      </c>
      <c r="G170" s="218"/>
      <c r="H170" s="222" t="n">
        <v>2.5</v>
      </c>
      <c r="I170" s="223"/>
      <c r="J170" s="218"/>
      <c r="K170" s="218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76</v>
      </c>
      <c r="AU170" s="228" t="s">
        <v>82</v>
      </c>
      <c r="AV170" s="216" t="s">
        <v>82</v>
      </c>
      <c r="AW170" s="216" t="s">
        <v>34</v>
      </c>
      <c r="AX170" s="216" t="s">
        <v>72</v>
      </c>
      <c r="AY170" s="228" t="s">
        <v>165</v>
      </c>
    </row>
    <row r="171" s="229" customFormat="true" ht="12.8" hidden="false" customHeight="false" outlineLevel="0" collapsed="false">
      <c r="B171" s="230"/>
      <c r="C171" s="231"/>
      <c r="D171" s="219" t="s">
        <v>176</v>
      </c>
      <c r="E171" s="232" t="s">
        <v>128</v>
      </c>
      <c r="F171" s="233" t="s">
        <v>178</v>
      </c>
      <c r="G171" s="231"/>
      <c r="H171" s="234" t="n">
        <v>20.7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76</v>
      </c>
      <c r="AU171" s="240" t="s">
        <v>82</v>
      </c>
      <c r="AV171" s="229" t="s">
        <v>172</v>
      </c>
      <c r="AW171" s="229" t="s">
        <v>34</v>
      </c>
      <c r="AX171" s="229" t="s">
        <v>72</v>
      </c>
      <c r="AY171" s="240" t="s">
        <v>165</v>
      </c>
    </row>
    <row r="172" s="216" customFormat="true" ht="12.8" hidden="false" customHeight="false" outlineLevel="0" collapsed="false">
      <c r="B172" s="217"/>
      <c r="C172" s="218"/>
      <c r="D172" s="219" t="s">
        <v>176</v>
      </c>
      <c r="E172" s="220"/>
      <c r="F172" s="221" t="s">
        <v>216</v>
      </c>
      <c r="G172" s="218"/>
      <c r="H172" s="222" t="n">
        <v>8.28</v>
      </c>
      <c r="I172" s="223"/>
      <c r="J172" s="218"/>
      <c r="K172" s="218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176</v>
      </c>
      <c r="AU172" s="228" t="s">
        <v>82</v>
      </c>
      <c r="AV172" s="216" t="s">
        <v>82</v>
      </c>
      <c r="AW172" s="216" t="s">
        <v>34</v>
      </c>
      <c r="AX172" s="216" t="s">
        <v>72</v>
      </c>
      <c r="AY172" s="228" t="s">
        <v>165</v>
      </c>
    </row>
    <row r="173" s="229" customFormat="true" ht="12.8" hidden="false" customHeight="false" outlineLevel="0" collapsed="false">
      <c r="B173" s="230"/>
      <c r="C173" s="231"/>
      <c r="D173" s="219" t="s">
        <v>176</v>
      </c>
      <c r="E173" s="232"/>
      <c r="F173" s="233" t="s">
        <v>178</v>
      </c>
      <c r="G173" s="231"/>
      <c r="H173" s="234" t="n">
        <v>8.28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76</v>
      </c>
      <c r="AU173" s="240" t="s">
        <v>82</v>
      </c>
      <c r="AV173" s="229" t="s">
        <v>172</v>
      </c>
      <c r="AW173" s="229" t="s">
        <v>34</v>
      </c>
      <c r="AX173" s="229" t="s">
        <v>80</v>
      </c>
      <c r="AY173" s="240" t="s">
        <v>165</v>
      </c>
    </row>
    <row r="174" s="216" customFormat="true" ht="12.8" hidden="false" customHeight="false" outlineLevel="0" collapsed="false">
      <c r="B174" s="217"/>
      <c r="C174" s="218"/>
      <c r="D174" s="219" t="s">
        <v>176</v>
      </c>
      <c r="E174" s="218"/>
      <c r="F174" s="221" t="s">
        <v>676</v>
      </c>
      <c r="G174" s="218"/>
      <c r="H174" s="222" t="n">
        <v>9.108</v>
      </c>
      <c r="I174" s="223"/>
      <c r="J174" s="218"/>
      <c r="K174" s="218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76</v>
      </c>
      <c r="AU174" s="228" t="s">
        <v>82</v>
      </c>
      <c r="AV174" s="216" t="s">
        <v>82</v>
      </c>
      <c r="AW174" s="216" t="s">
        <v>4</v>
      </c>
      <c r="AX174" s="216" t="s">
        <v>80</v>
      </c>
      <c r="AY174" s="228" t="s">
        <v>165</v>
      </c>
    </row>
    <row r="175" s="31" customFormat="true" ht="37.8" hidden="false" customHeight="true" outlineLevel="0" collapsed="false">
      <c r="A175" s="24"/>
      <c r="B175" s="25"/>
      <c r="C175" s="198" t="s">
        <v>218</v>
      </c>
      <c r="D175" s="198" t="s">
        <v>168</v>
      </c>
      <c r="E175" s="199" t="s">
        <v>219</v>
      </c>
      <c r="F175" s="200" t="s">
        <v>220</v>
      </c>
      <c r="G175" s="201" t="s">
        <v>97</v>
      </c>
      <c r="H175" s="202" t="n">
        <v>100</v>
      </c>
      <c r="I175" s="203"/>
      <c r="J175" s="204" t="n">
        <f aca="false">ROUND(I175*H175,2)</f>
        <v>0</v>
      </c>
      <c r="K175" s="200" t="s">
        <v>171</v>
      </c>
      <c r="L175" s="30"/>
      <c r="M175" s="205"/>
      <c r="N175" s="206" t="s">
        <v>43</v>
      </c>
      <c r="O175" s="67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172</v>
      </c>
      <c r="AT175" s="209" t="s">
        <v>168</v>
      </c>
      <c r="AU175" s="209" t="s">
        <v>82</v>
      </c>
      <c r="AY175" s="3" t="s">
        <v>165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0</v>
      </c>
      <c r="BK175" s="210" t="n">
        <f aca="false">ROUND(I175*H175,2)</f>
        <v>0</v>
      </c>
      <c r="BL175" s="3" t="s">
        <v>172</v>
      </c>
      <c r="BM175" s="209" t="s">
        <v>221</v>
      </c>
    </row>
    <row r="176" s="31" customFormat="true" ht="12.8" hidden="false" customHeight="false" outlineLevel="0" collapsed="false">
      <c r="A176" s="24"/>
      <c r="B176" s="25"/>
      <c r="C176" s="26"/>
      <c r="D176" s="211" t="s">
        <v>174</v>
      </c>
      <c r="E176" s="26"/>
      <c r="F176" s="212" t="s">
        <v>222</v>
      </c>
      <c r="G176" s="26"/>
      <c r="H176" s="26"/>
      <c r="I176" s="213"/>
      <c r="J176" s="26"/>
      <c r="K176" s="26"/>
      <c r="L176" s="30"/>
      <c r="M176" s="214"/>
      <c r="N176" s="215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74</v>
      </c>
      <c r="AU176" s="3" t="s">
        <v>82</v>
      </c>
    </row>
    <row r="177" s="216" customFormat="true" ht="12.8" hidden="false" customHeight="false" outlineLevel="0" collapsed="false">
      <c r="B177" s="217"/>
      <c r="C177" s="218"/>
      <c r="D177" s="219" t="s">
        <v>176</v>
      </c>
      <c r="E177" s="220"/>
      <c r="F177" s="221" t="s">
        <v>677</v>
      </c>
      <c r="G177" s="218"/>
      <c r="H177" s="222" t="n">
        <v>5</v>
      </c>
      <c r="I177" s="223"/>
      <c r="J177" s="218"/>
      <c r="K177" s="218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176</v>
      </c>
      <c r="AU177" s="228" t="s">
        <v>82</v>
      </c>
      <c r="AV177" s="216" t="s">
        <v>82</v>
      </c>
      <c r="AW177" s="216" t="s">
        <v>34</v>
      </c>
      <c r="AX177" s="216" t="s">
        <v>72</v>
      </c>
      <c r="AY177" s="228" t="s">
        <v>165</v>
      </c>
    </row>
    <row r="178" s="216" customFormat="true" ht="12.8" hidden="false" customHeight="false" outlineLevel="0" collapsed="false">
      <c r="B178" s="217"/>
      <c r="C178" s="218"/>
      <c r="D178" s="219" t="s">
        <v>176</v>
      </c>
      <c r="E178" s="220"/>
      <c r="F178" s="221" t="s">
        <v>678</v>
      </c>
      <c r="G178" s="218"/>
      <c r="H178" s="222" t="n">
        <v>4</v>
      </c>
      <c r="I178" s="223"/>
      <c r="J178" s="218"/>
      <c r="K178" s="218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76</v>
      </c>
      <c r="AU178" s="228" t="s">
        <v>82</v>
      </c>
      <c r="AV178" s="216" t="s">
        <v>82</v>
      </c>
      <c r="AW178" s="216" t="s">
        <v>34</v>
      </c>
      <c r="AX178" s="216" t="s">
        <v>72</v>
      </c>
      <c r="AY178" s="228" t="s">
        <v>165</v>
      </c>
    </row>
    <row r="179" s="216" customFormat="true" ht="12.8" hidden="false" customHeight="false" outlineLevel="0" collapsed="false">
      <c r="B179" s="217"/>
      <c r="C179" s="218"/>
      <c r="D179" s="219" t="s">
        <v>176</v>
      </c>
      <c r="E179" s="220"/>
      <c r="F179" s="221" t="s">
        <v>679</v>
      </c>
      <c r="G179" s="218"/>
      <c r="H179" s="222" t="n">
        <v>2</v>
      </c>
      <c r="I179" s="223"/>
      <c r="J179" s="218"/>
      <c r="K179" s="218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76</v>
      </c>
      <c r="AU179" s="228" t="s">
        <v>82</v>
      </c>
      <c r="AV179" s="216" t="s">
        <v>82</v>
      </c>
      <c r="AW179" s="216" t="s">
        <v>34</v>
      </c>
      <c r="AX179" s="216" t="s">
        <v>72</v>
      </c>
      <c r="AY179" s="228" t="s">
        <v>165</v>
      </c>
    </row>
    <row r="180" s="216" customFormat="true" ht="12.8" hidden="false" customHeight="false" outlineLevel="0" collapsed="false">
      <c r="B180" s="217"/>
      <c r="C180" s="218"/>
      <c r="D180" s="219" t="s">
        <v>176</v>
      </c>
      <c r="E180" s="220"/>
      <c r="F180" s="221" t="s">
        <v>680</v>
      </c>
      <c r="G180" s="218"/>
      <c r="H180" s="222" t="n">
        <v>1</v>
      </c>
      <c r="I180" s="223"/>
      <c r="J180" s="218"/>
      <c r="K180" s="218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76</v>
      </c>
      <c r="AU180" s="228" t="s">
        <v>82</v>
      </c>
      <c r="AV180" s="216" t="s">
        <v>82</v>
      </c>
      <c r="AW180" s="216" t="s">
        <v>34</v>
      </c>
      <c r="AX180" s="216" t="s">
        <v>72</v>
      </c>
      <c r="AY180" s="228" t="s">
        <v>165</v>
      </c>
    </row>
    <row r="181" s="216" customFormat="true" ht="12.8" hidden="false" customHeight="false" outlineLevel="0" collapsed="false">
      <c r="B181" s="217"/>
      <c r="C181" s="218"/>
      <c r="D181" s="219" t="s">
        <v>176</v>
      </c>
      <c r="E181" s="220"/>
      <c r="F181" s="221" t="s">
        <v>681</v>
      </c>
      <c r="G181" s="218"/>
      <c r="H181" s="222" t="n">
        <v>7</v>
      </c>
      <c r="I181" s="223"/>
      <c r="J181" s="218"/>
      <c r="K181" s="218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176</v>
      </c>
      <c r="AU181" s="228" t="s">
        <v>82</v>
      </c>
      <c r="AV181" s="216" t="s">
        <v>82</v>
      </c>
      <c r="AW181" s="216" t="s">
        <v>34</v>
      </c>
      <c r="AX181" s="216" t="s">
        <v>72</v>
      </c>
      <c r="AY181" s="228" t="s">
        <v>165</v>
      </c>
    </row>
    <row r="182" s="216" customFormat="true" ht="12.8" hidden="false" customHeight="false" outlineLevel="0" collapsed="false">
      <c r="B182" s="217"/>
      <c r="C182" s="218"/>
      <c r="D182" s="219" t="s">
        <v>176</v>
      </c>
      <c r="E182" s="220"/>
      <c r="F182" s="221" t="s">
        <v>682</v>
      </c>
      <c r="G182" s="218"/>
      <c r="H182" s="222" t="n">
        <v>4</v>
      </c>
      <c r="I182" s="223"/>
      <c r="J182" s="218"/>
      <c r="K182" s="218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76</v>
      </c>
      <c r="AU182" s="228" t="s">
        <v>82</v>
      </c>
      <c r="AV182" s="216" t="s">
        <v>82</v>
      </c>
      <c r="AW182" s="216" t="s">
        <v>34</v>
      </c>
      <c r="AX182" s="216" t="s">
        <v>72</v>
      </c>
      <c r="AY182" s="228" t="s">
        <v>165</v>
      </c>
    </row>
    <row r="183" s="216" customFormat="true" ht="12.8" hidden="false" customHeight="false" outlineLevel="0" collapsed="false">
      <c r="B183" s="217"/>
      <c r="C183" s="218"/>
      <c r="D183" s="219" t="s">
        <v>176</v>
      </c>
      <c r="E183" s="220"/>
      <c r="F183" s="221" t="s">
        <v>683</v>
      </c>
      <c r="G183" s="218"/>
      <c r="H183" s="222" t="n">
        <v>2</v>
      </c>
      <c r="I183" s="223"/>
      <c r="J183" s="218"/>
      <c r="K183" s="218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176</v>
      </c>
      <c r="AU183" s="228" t="s">
        <v>82</v>
      </c>
      <c r="AV183" s="216" t="s">
        <v>82</v>
      </c>
      <c r="AW183" s="216" t="s">
        <v>34</v>
      </c>
      <c r="AX183" s="216" t="s">
        <v>72</v>
      </c>
      <c r="AY183" s="228" t="s">
        <v>165</v>
      </c>
    </row>
    <row r="184" s="262" customFormat="true" ht="12.8" hidden="false" customHeight="false" outlineLevel="0" collapsed="false">
      <c r="B184" s="263"/>
      <c r="C184" s="264"/>
      <c r="D184" s="219" t="s">
        <v>176</v>
      </c>
      <c r="E184" s="265" t="s">
        <v>124</v>
      </c>
      <c r="F184" s="266" t="s">
        <v>224</v>
      </c>
      <c r="G184" s="264"/>
      <c r="H184" s="267" t="n">
        <v>25</v>
      </c>
      <c r="I184" s="268"/>
      <c r="J184" s="264"/>
      <c r="K184" s="264"/>
      <c r="L184" s="269"/>
      <c r="M184" s="270"/>
      <c r="N184" s="271"/>
      <c r="O184" s="271"/>
      <c r="P184" s="271"/>
      <c r="Q184" s="271"/>
      <c r="R184" s="271"/>
      <c r="S184" s="271"/>
      <c r="T184" s="272"/>
      <c r="AT184" s="273" t="s">
        <v>176</v>
      </c>
      <c r="AU184" s="273" t="s">
        <v>82</v>
      </c>
      <c r="AV184" s="262" t="s">
        <v>99</v>
      </c>
      <c r="AW184" s="262" t="s">
        <v>34</v>
      </c>
      <c r="AX184" s="262" t="s">
        <v>72</v>
      </c>
      <c r="AY184" s="273" t="s">
        <v>165</v>
      </c>
    </row>
    <row r="185" s="216" customFormat="true" ht="12.8" hidden="false" customHeight="false" outlineLevel="0" collapsed="false">
      <c r="B185" s="217"/>
      <c r="C185" s="218"/>
      <c r="D185" s="219" t="s">
        <v>176</v>
      </c>
      <c r="E185" s="220"/>
      <c r="F185" s="221" t="s">
        <v>225</v>
      </c>
      <c r="G185" s="218"/>
      <c r="H185" s="222" t="n">
        <v>100</v>
      </c>
      <c r="I185" s="223"/>
      <c r="J185" s="218"/>
      <c r="K185" s="218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76</v>
      </c>
      <c r="AU185" s="228" t="s">
        <v>82</v>
      </c>
      <c r="AV185" s="216" t="s">
        <v>82</v>
      </c>
      <c r="AW185" s="216" t="s">
        <v>34</v>
      </c>
      <c r="AX185" s="216" t="s">
        <v>72</v>
      </c>
      <c r="AY185" s="228" t="s">
        <v>165</v>
      </c>
    </row>
    <row r="186" s="262" customFormat="true" ht="12.8" hidden="false" customHeight="false" outlineLevel="0" collapsed="false">
      <c r="B186" s="263"/>
      <c r="C186" s="264"/>
      <c r="D186" s="219" t="s">
        <v>176</v>
      </c>
      <c r="E186" s="265"/>
      <c r="F186" s="266" t="s">
        <v>224</v>
      </c>
      <c r="G186" s="264"/>
      <c r="H186" s="267" t="n">
        <v>100</v>
      </c>
      <c r="I186" s="268"/>
      <c r="J186" s="264"/>
      <c r="K186" s="264"/>
      <c r="L186" s="269"/>
      <c r="M186" s="270"/>
      <c r="N186" s="271"/>
      <c r="O186" s="271"/>
      <c r="P186" s="271"/>
      <c r="Q186" s="271"/>
      <c r="R186" s="271"/>
      <c r="S186" s="271"/>
      <c r="T186" s="272"/>
      <c r="AT186" s="273" t="s">
        <v>176</v>
      </c>
      <c r="AU186" s="273" t="s">
        <v>82</v>
      </c>
      <c r="AV186" s="262" t="s">
        <v>99</v>
      </c>
      <c r="AW186" s="262" t="s">
        <v>34</v>
      </c>
      <c r="AX186" s="262" t="s">
        <v>80</v>
      </c>
      <c r="AY186" s="273" t="s">
        <v>165</v>
      </c>
    </row>
    <row r="187" s="31" customFormat="true" ht="37.8" hidden="false" customHeight="true" outlineLevel="0" collapsed="false">
      <c r="A187" s="24"/>
      <c r="B187" s="25"/>
      <c r="C187" s="198" t="s">
        <v>226</v>
      </c>
      <c r="D187" s="198" t="s">
        <v>168</v>
      </c>
      <c r="E187" s="199" t="s">
        <v>227</v>
      </c>
      <c r="F187" s="200" t="s">
        <v>228</v>
      </c>
      <c r="G187" s="201" t="s">
        <v>97</v>
      </c>
      <c r="H187" s="202" t="n">
        <v>63.813</v>
      </c>
      <c r="I187" s="203"/>
      <c r="J187" s="204" t="n">
        <f aca="false">ROUND(I187*H187,2)</f>
        <v>0</v>
      </c>
      <c r="K187" s="200" t="s">
        <v>171</v>
      </c>
      <c r="L187" s="30"/>
      <c r="M187" s="205"/>
      <c r="N187" s="206" t="s">
        <v>43</v>
      </c>
      <c r="O187" s="67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9" t="s">
        <v>172</v>
      </c>
      <c r="AT187" s="209" t="s">
        <v>168</v>
      </c>
      <c r="AU187" s="209" t="s">
        <v>82</v>
      </c>
      <c r="AY187" s="3" t="s">
        <v>165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80</v>
      </c>
      <c r="BK187" s="210" t="n">
        <f aca="false">ROUND(I187*H187,2)</f>
        <v>0</v>
      </c>
      <c r="BL187" s="3" t="s">
        <v>172</v>
      </c>
      <c r="BM187" s="209" t="s">
        <v>229</v>
      </c>
    </row>
    <row r="188" s="31" customFormat="true" ht="12.8" hidden="false" customHeight="false" outlineLevel="0" collapsed="false">
      <c r="A188" s="24"/>
      <c r="B188" s="25"/>
      <c r="C188" s="26"/>
      <c r="D188" s="211" t="s">
        <v>174</v>
      </c>
      <c r="E188" s="26"/>
      <c r="F188" s="212" t="s">
        <v>230</v>
      </c>
      <c r="G188" s="26"/>
      <c r="H188" s="26"/>
      <c r="I188" s="213"/>
      <c r="J188" s="26"/>
      <c r="K188" s="26"/>
      <c r="L188" s="30"/>
      <c r="M188" s="214"/>
      <c r="N188" s="215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74</v>
      </c>
      <c r="AU188" s="3" t="s">
        <v>82</v>
      </c>
    </row>
    <row r="189" s="216" customFormat="true" ht="12.8" hidden="false" customHeight="false" outlineLevel="0" collapsed="false">
      <c r="B189" s="217"/>
      <c r="C189" s="218"/>
      <c r="D189" s="219" t="s">
        <v>176</v>
      </c>
      <c r="E189" s="220"/>
      <c r="F189" s="221" t="s">
        <v>684</v>
      </c>
      <c r="G189" s="218"/>
      <c r="H189" s="222" t="n">
        <v>14.69</v>
      </c>
      <c r="I189" s="223"/>
      <c r="J189" s="218"/>
      <c r="K189" s="218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76</v>
      </c>
      <c r="AU189" s="228" t="s">
        <v>82</v>
      </c>
      <c r="AV189" s="216" t="s">
        <v>82</v>
      </c>
      <c r="AW189" s="216" t="s">
        <v>34</v>
      </c>
      <c r="AX189" s="216" t="s">
        <v>72</v>
      </c>
      <c r="AY189" s="228" t="s">
        <v>165</v>
      </c>
    </row>
    <row r="190" s="216" customFormat="true" ht="12.8" hidden="false" customHeight="false" outlineLevel="0" collapsed="false">
      <c r="B190" s="217"/>
      <c r="C190" s="218"/>
      <c r="D190" s="219" t="s">
        <v>176</v>
      </c>
      <c r="E190" s="220"/>
      <c r="F190" s="221" t="s">
        <v>685</v>
      </c>
      <c r="G190" s="218"/>
      <c r="H190" s="222" t="n">
        <v>9.5</v>
      </c>
      <c r="I190" s="223"/>
      <c r="J190" s="218"/>
      <c r="K190" s="218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76</v>
      </c>
      <c r="AU190" s="228" t="s">
        <v>82</v>
      </c>
      <c r="AV190" s="216" t="s">
        <v>82</v>
      </c>
      <c r="AW190" s="216" t="s">
        <v>34</v>
      </c>
      <c r="AX190" s="216" t="s">
        <v>72</v>
      </c>
      <c r="AY190" s="228" t="s">
        <v>165</v>
      </c>
    </row>
    <row r="191" s="216" customFormat="true" ht="12.8" hidden="false" customHeight="false" outlineLevel="0" collapsed="false">
      <c r="B191" s="217"/>
      <c r="C191" s="218"/>
      <c r="D191" s="219" t="s">
        <v>176</v>
      </c>
      <c r="E191" s="220"/>
      <c r="F191" s="221" t="s">
        <v>686</v>
      </c>
      <c r="G191" s="218"/>
      <c r="H191" s="222" t="n">
        <v>4.376</v>
      </c>
      <c r="I191" s="223"/>
      <c r="J191" s="218"/>
      <c r="K191" s="218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76</v>
      </c>
      <c r="AU191" s="228" t="s">
        <v>82</v>
      </c>
      <c r="AV191" s="216" t="s">
        <v>82</v>
      </c>
      <c r="AW191" s="216" t="s">
        <v>34</v>
      </c>
      <c r="AX191" s="216" t="s">
        <v>72</v>
      </c>
      <c r="AY191" s="228" t="s">
        <v>165</v>
      </c>
    </row>
    <row r="192" s="216" customFormat="true" ht="12.8" hidden="false" customHeight="false" outlineLevel="0" collapsed="false">
      <c r="B192" s="217"/>
      <c r="C192" s="218"/>
      <c r="D192" s="219" t="s">
        <v>176</v>
      </c>
      <c r="E192" s="220"/>
      <c r="F192" s="221" t="s">
        <v>687</v>
      </c>
      <c r="G192" s="218"/>
      <c r="H192" s="222" t="n">
        <v>0.805</v>
      </c>
      <c r="I192" s="223"/>
      <c r="J192" s="218"/>
      <c r="K192" s="218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176</v>
      </c>
      <c r="AU192" s="228" t="s">
        <v>82</v>
      </c>
      <c r="AV192" s="216" t="s">
        <v>82</v>
      </c>
      <c r="AW192" s="216" t="s">
        <v>34</v>
      </c>
      <c r="AX192" s="216" t="s">
        <v>72</v>
      </c>
      <c r="AY192" s="228" t="s">
        <v>165</v>
      </c>
    </row>
    <row r="193" s="216" customFormat="true" ht="12.8" hidden="false" customHeight="false" outlineLevel="0" collapsed="false">
      <c r="B193" s="217"/>
      <c r="C193" s="218"/>
      <c r="D193" s="219" t="s">
        <v>176</v>
      </c>
      <c r="E193" s="220"/>
      <c r="F193" s="221" t="s">
        <v>688</v>
      </c>
      <c r="G193" s="218"/>
      <c r="H193" s="222" t="n">
        <v>20.566</v>
      </c>
      <c r="I193" s="223"/>
      <c r="J193" s="218"/>
      <c r="K193" s="218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76</v>
      </c>
      <c r="AU193" s="228" t="s">
        <v>82</v>
      </c>
      <c r="AV193" s="216" t="s">
        <v>82</v>
      </c>
      <c r="AW193" s="216" t="s">
        <v>34</v>
      </c>
      <c r="AX193" s="216" t="s">
        <v>72</v>
      </c>
      <c r="AY193" s="228" t="s">
        <v>165</v>
      </c>
    </row>
    <row r="194" s="216" customFormat="true" ht="12.8" hidden="false" customHeight="false" outlineLevel="0" collapsed="false">
      <c r="B194" s="217"/>
      <c r="C194" s="218"/>
      <c r="D194" s="219" t="s">
        <v>176</v>
      </c>
      <c r="E194" s="220"/>
      <c r="F194" s="221" t="s">
        <v>689</v>
      </c>
      <c r="G194" s="218"/>
      <c r="H194" s="222" t="n">
        <v>9.5</v>
      </c>
      <c r="I194" s="223"/>
      <c r="J194" s="218"/>
      <c r="K194" s="218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76</v>
      </c>
      <c r="AU194" s="228" t="s">
        <v>82</v>
      </c>
      <c r="AV194" s="216" t="s">
        <v>82</v>
      </c>
      <c r="AW194" s="216" t="s">
        <v>34</v>
      </c>
      <c r="AX194" s="216" t="s">
        <v>72</v>
      </c>
      <c r="AY194" s="228" t="s">
        <v>165</v>
      </c>
    </row>
    <row r="195" s="216" customFormat="true" ht="12.8" hidden="false" customHeight="false" outlineLevel="0" collapsed="false">
      <c r="B195" s="217"/>
      <c r="C195" s="218"/>
      <c r="D195" s="219" t="s">
        <v>176</v>
      </c>
      <c r="E195" s="220"/>
      <c r="F195" s="221" t="s">
        <v>690</v>
      </c>
      <c r="G195" s="218"/>
      <c r="H195" s="222" t="n">
        <v>4.376</v>
      </c>
      <c r="I195" s="223"/>
      <c r="J195" s="218"/>
      <c r="K195" s="218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176</v>
      </c>
      <c r="AU195" s="228" t="s">
        <v>82</v>
      </c>
      <c r="AV195" s="216" t="s">
        <v>82</v>
      </c>
      <c r="AW195" s="216" t="s">
        <v>34</v>
      </c>
      <c r="AX195" s="216" t="s">
        <v>72</v>
      </c>
      <c r="AY195" s="228" t="s">
        <v>165</v>
      </c>
    </row>
    <row r="196" s="229" customFormat="true" ht="12.8" hidden="false" customHeight="false" outlineLevel="0" collapsed="false">
      <c r="B196" s="230"/>
      <c r="C196" s="231"/>
      <c r="D196" s="219" t="s">
        <v>176</v>
      </c>
      <c r="E196" s="232"/>
      <c r="F196" s="233" t="s">
        <v>178</v>
      </c>
      <c r="G196" s="231"/>
      <c r="H196" s="234" t="n">
        <v>63.813</v>
      </c>
      <c r="I196" s="235"/>
      <c r="J196" s="231"/>
      <c r="K196" s="231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176</v>
      </c>
      <c r="AU196" s="240" t="s">
        <v>82</v>
      </c>
      <c r="AV196" s="229" t="s">
        <v>172</v>
      </c>
      <c r="AW196" s="229" t="s">
        <v>34</v>
      </c>
      <c r="AX196" s="229" t="s">
        <v>80</v>
      </c>
      <c r="AY196" s="240" t="s">
        <v>165</v>
      </c>
    </row>
    <row r="197" s="181" customFormat="true" ht="22.8" hidden="false" customHeight="true" outlineLevel="0" collapsed="false">
      <c r="B197" s="182"/>
      <c r="C197" s="183"/>
      <c r="D197" s="184" t="s">
        <v>71</v>
      </c>
      <c r="E197" s="196" t="s">
        <v>218</v>
      </c>
      <c r="F197" s="196" t="s">
        <v>232</v>
      </c>
      <c r="G197" s="183"/>
      <c r="H197" s="183"/>
      <c r="I197" s="186"/>
      <c r="J197" s="197" t="n">
        <f aca="false">BK197</f>
        <v>0</v>
      </c>
      <c r="K197" s="183"/>
      <c r="L197" s="188"/>
      <c r="M197" s="189"/>
      <c r="N197" s="190"/>
      <c r="O197" s="190"/>
      <c r="P197" s="191" t="n">
        <f aca="false">SUM(P198:P237)</f>
        <v>0</v>
      </c>
      <c r="Q197" s="190"/>
      <c r="R197" s="191" t="n">
        <f aca="false">SUM(R198:R237)</f>
        <v>0.00063813</v>
      </c>
      <c r="S197" s="190"/>
      <c r="T197" s="192" t="n">
        <f aca="false">SUM(T198:T237)</f>
        <v>3.594855</v>
      </c>
      <c r="AR197" s="193" t="s">
        <v>80</v>
      </c>
      <c r="AT197" s="194" t="s">
        <v>71</v>
      </c>
      <c r="AU197" s="194" t="s">
        <v>80</v>
      </c>
      <c r="AY197" s="193" t="s">
        <v>165</v>
      </c>
      <c r="BK197" s="195" t="n">
        <f aca="false">SUM(BK198:BK237)</f>
        <v>0</v>
      </c>
    </row>
    <row r="198" s="31" customFormat="true" ht="37.8" hidden="false" customHeight="true" outlineLevel="0" collapsed="false">
      <c r="A198" s="24"/>
      <c r="B198" s="25"/>
      <c r="C198" s="198" t="s">
        <v>691</v>
      </c>
      <c r="D198" s="198" t="s">
        <v>168</v>
      </c>
      <c r="E198" s="199" t="s">
        <v>692</v>
      </c>
      <c r="F198" s="200" t="s">
        <v>693</v>
      </c>
      <c r="G198" s="201" t="s">
        <v>97</v>
      </c>
      <c r="H198" s="202" t="n">
        <v>0.805</v>
      </c>
      <c r="I198" s="203"/>
      <c r="J198" s="204" t="n">
        <f aca="false">ROUND(I198*H198,2)</f>
        <v>0</v>
      </c>
      <c r="K198" s="200" t="s">
        <v>171</v>
      </c>
      <c r="L198" s="30"/>
      <c r="M198" s="205"/>
      <c r="N198" s="206" t="s">
        <v>43</v>
      </c>
      <c r="O198" s="67"/>
      <c r="P198" s="207" t="n">
        <f aca="false">O198*H198</f>
        <v>0</v>
      </c>
      <c r="Q198" s="207" t="n">
        <v>1E-005</v>
      </c>
      <c r="R198" s="207" t="n">
        <f aca="false">Q198*H198</f>
        <v>8.05E-006</v>
      </c>
      <c r="S198" s="207" t="n">
        <v>0</v>
      </c>
      <c r="T198" s="20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9" t="s">
        <v>172</v>
      </c>
      <c r="AT198" s="209" t="s">
        <v>168</v>
      </c>
      <c r="AU198" s="209" t="s">
        <v>82</v>
      </c>
      <c r="AY198" s="3" t="s">
        <v>165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80</v>
      </c>
      <c r="BK198" s="210" t="n">
        <f aca="false">ROUND(I198*H198,2)</f>
        <v>0</v>
      </c>
      <c r="BL198" s="3" t="s">
        <v>172</v>
      </c>
      <c r="BM198" s="209" t="s">
        <v>694</v>
      </c>
    </row>
    <row r="199" s="31" customFormat="true" ht="12.8" hidden="false" customHeight="false" outlineLevel="0" collapsed="false">
      <c r="A199" s="24"/>
      <c r="B199" s="25"/>
      <c r="C199" s="26"/>
      <c r="D199" s="211" t="s">
        <v>174</v>
      </c>
      <c r="E199" s="26"/>
      <c r="F199" s="212" t="s">
        <v>695</v>
      </c>
      <c r="G199" s="26"/>
      <c r="H199" s="26"/>
      <c r="I199" s="213"/>
      <c r="J199" s="26"/>
      <c r="K199" s="26"/>
      <c r="L199" s="30"/>
      <c r="M199" s="214"/>
      <c r="N199" s="215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4</v>
      </c>
      <c r="AU199" s="3" t="s">
        <v>82</v>
      </c>
    </row>
    <row r="200" s="216" customFormat="true" ht="12.8" hidden="false" customHeight="false" outlineLevel="0" collapsed="false">
      <c r="B200" s="217"/>
      <c r="C200" s="218"/>
      <c r="D200" s="219" t="s">
        <v>176</v>
      </c>
      <c r="E200" s="220"/>
      <c r="F200" s="221" t="s">
        <v>696</v>
      </c>
      <c r="G200" s="218"/>
      <c r="H200" s="222" t="n">
        <v>0.805</v>
      </c>
      <c r="I200" s="223"/>
      <c r="J200" s="218"/>
      <c r="K200" s="218"/>
      <c r="L200" s="224"/>
      <c r="M200" s="225"/>
      <c r="N200" s="226"/>
      <c r="O200" s="226"/>
      <c r="P200" s="226"/>
      <c r="Q200" s="226"/>
      <c r="R200" s="226"/>
      <c r="S200" s="226"/>
      <c r="T200" s="227"/>
      <c r="AT200" s="228" t="s">
        <v>176</v>
      </c>
      <c r="AU200" s="228" t="s">
        <v>82</v>
      </c>
      <c r="AV200" s="216" t="s">
        <v>82</v>
      </c>
      <c r="AW200" s="216" t="s">
        <v>34</v>
      </c>
      <c r="AX200" s="216" t="s">
        <v>72</v>
      </c>
      <c r="AY200" s="228" t="s">
        <v>165</v>
      </c>
    </row>
    <row r="201" s="229" customFormat="true" ht="12.8" hidden="false" customHeight="false" outlineLevel="0" collapsed="false">
      <c r="B201" s="230"/>
      <c r="C201" s="231"/>
      <c r="D201" s="219" t="s">
        <v>176</v>
      </c>
      <c r="E201" s="232"/>
      <c r="F201" s="233" t="s">
        <v>178</v>
      </c>
      <c r="G201" s="231"/>
      <c r="H201" s="234" t="n">
        <v>0.805</v>
      </c>
      <c r="I201" s="235"/>
      <c r="J201" s="231"/>
      <c r="K201" s="231"/>
      <c r="L201" s="236"/>
      <c r="M201" s="237"/>
      <c r="N201" s="238"/>
      <c r="O201" s="238"/>
      <c r="P201" s="238"/>
      <c r="Q201" s="238"/>
      <c r="R201" s="238"/>
      <c r="S201" s="238"/>
      <c r="T201" s="239"/>
      <c r="AT201" s="240" t="s">
        <v>176</v>
      </c>
      <c r="AU201" s="240" t="s">
        <v>82</v>
      </c>
      <c r="AV201" s="229" t="s">
        <v>172</v>
      </c>
      <c r="AW201" s="229" t="s">
        <v>34</v>
      </c>
      <c r="AX201" s="229" t="s">
        <v>80</v>
      </c>
      <c r="AY201" s="240" t="s">
        <v>165</v>
      </c>
    </row>
    <row r="202" s="31" customFormat="true" ht="37.8" hidden="false" customHeight="true" outlineLevel="0" collapsed="false">
      <c r="A202" s="24"/>
      <c r="B202" s="25"/>
      <c r="C202" s="198" t="s">
        <v>697</v>
      </c>
      <c r="D202" s="198" t="s">
        <v>168</v>
      </c>
      <c r="E202" s="199" t="s">
        <v>698</v>
      </c>
      <c r="F202" s="200" t="s">
        <v>699</v>
      </c>
      <c r="G202" s="201" t="s">
        <v>97</v>
      </c>
      <c r="H202" s="202" t="n">
        <v>27.752</v>
      </c>
      <c r="I202" s="203"/>
      <c r="J202" s="204" t="n">
        <f aca="false">ROUND(I202*H202,2)</f>
        <v>0</v>
      </c>
      <c r="K202" s="200" t="s">
        <v>171</v>
      </c>
      <c r="L202" s="30"/>
      <c r="M202" s="205"/>
      <c r="N202" s="206" t="s">
        <v>43</v>
      </c>
      <c r="O202" s="67"/>
      <c r="P202" s="207" t="n">
        <f aca="false">O202*H202</f>
        <v>0</v>
      </c>
      <c r="Q202" s="207" t="n">
        <v>1E-005</v>
      </c>
      <c r="R202" s="207" t="n">
        <f aca="false">Q202*H202</f>
        <v>0.00027752</v>
      </c>
      <c r="S202" s="207" t="n">
        <v>0</v>
      </c>
      <c r="T202" s="20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9" t="s">
        <v>172</v>
      </c>
      <c r="AT202" s="209" t="s">
        <v>168</v>
      </c>
      <c r="AU202" s="209" t="s">
        <v>82</v>
      </c>
      <c r="AY202" s="3" t="s">
        <v>165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80</v>
      </c>
      <c r="BK202" s="210" t="n">
        <f aca="false">ROUND(I202*H202,2)</f>
        <v>0</v>
      </c>
      <c r="BL202" s="3" t="s">
        <v>172</v>
      </c>
      <c r="BM202" s="209" t="s">
        <v>700</v>
      </c>
    </row>
    <row r="203" s="31" customFormat="true" ht="12.8" hidden="false" customHeight="false" outlineLevel="0" collapsed="false">
      <c r="A203" s="24"/>
      <c r="B203" s="25"/>
      <c r="C203" s="26"/>
      <c r="D203" s="211" t="s">
        <v>174</v>
      </c>
      <c r="E203" s="26"/>
      <c r="F203" s="212" t="s">
        <v>701</v>
      </c>
      <c r="G203" s="26"/>
      <c r="H203" s="26"/>
      <c r="I203" s="213"/>
      <c r="J203" s="26"/>
      <c r="K203" s="26"/>
      <c r="L203" s="30"/>
      <c r="M203" s="214"/>
      <c r="N203" s="215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4</v>
      </c>
      <c r="AU203" s="3" t="s">
        <v>82</v>
      </c>
    </row>
    <row r="204" s="216" customFormat="true" ht="12.8" hidden="false" customHeight="false" outlineLevel="0" collapsed="false">
      <c r="B204" s="217"/>
      <c r="C204" s="218"/>
      <c r="D204" s="219" t="s">
        <v>176</v>
      </c>
      <c r="E204" s="220"/>
      <c r="F204" s="221" t="s">
        <v>702</v>
      </c>
      <c r="G204" s="218"/>
      <c r="H204" s="222" t="n">
        <v>4.376</v>
      </c>
      <c r="I204" s="223"/>
      <c r="J204" s="218"/>
      <c r="K204" s="218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76</v>
      </c>
      <c r="AU204" s="228" t="s">
        <v>82</v>
      </c>
      <c r="AV204" s="216" t="s">
        <v>82</v>
      </c>
      <c r="AW204" s="216" t="s">
        <v>34</v>
      </c>
      <c r="AX204" s="216" t="s">
        <v>72</v>
      </c>
      <c r="AY204" s="228" t="s">
        <v>165</v>
      </c>
    </row>
    <row r="205" s="216" customFormat="true" ht="12.8" hidden="false" customHeight="false" outlineLevel="0" collapsed="false">
      <c r="B205" s="217"/>
      <c r="C205" s="218"/>
      <c r="D205" s="219" t="s">
        <v>176</v>
      </c>
      <c r="E205" s="220"/>
      <c r="F205" s="221" t="s">
        <v>703</v>
      </c>
      <c r="G205" s="218"/>
      <c r="H205" s="222" t="n">
        <v>4.376</v>
      </c>
      <c r="I205" s="223"/>
      <c r="J205" s="218"/>
      <c r="K205" s="218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176</v>
      </c>
      <c r="AU205" s="228" t="s">
        <v>82</v>
      </c>
      <c r="AV205" s="216" t="s">
        <v>82</v>
      </c>
      <c r="AW205" s="216" t="s">
        <v>34</v>
      </c>
      <c r="AX205" s="216" t="s">
        <v>72</v>
      </c>
      <c r="AY205" s="228" t="s">
        <v>165</v>
      </c>
    </row>
    <row r="206" s="216" customFormat="true" ht="12.8" hidden="false" customHeight="false" outlineLevel="0" collapsed="false">
      <c r="B206" s="217"/>
      <c r="C206" s="218"/>
      <c r="D206" s="219" t="s">
        <v>176</v>
      </c>
      <c r="E206" s="220"/>
      <c r="F206" s="221" t="s">
        <v>704</v>
      </c>
      <c r="G206" s="218"/>
      <c r="H206" s="222" t="n">
        <v>9.5</v>
      </c>
      <c r="I206" s="223"/>
      <c r="J206" s="218"/>
      <c r="K206" s="218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76</v>
      </c>
      <c r="AU206" s="228" t="s">
        <v>82</v>
      </c>
      <c r="AV206" s="216" t="s">
        <v>82</v>
      </c>
      <c r="AW206" s="216" t="s">
        <v>34</v>
      </c>
      <c r="AX206" s="216" t="s">
        <v>72</v>
      </c>
      <c r="AY206" s="228" t="s">
        <v>165</v>
      </c>
    </row>
    <row r="207" s="216" customFormat="true" ht="12.8" hidden="false" customHeight="false" outlineLevel="0" collapsed="false">
      <c r="B207" s="217"/>
      <c r="C207" s="218"/>
      <c r="D207" s="219" t="s">
        <v>176</v>
      </c>
      <c r="E207" s="220"/>
      <c r="F207" s="221" t="s">
        <v>705</v>
      </c>
      <c r="G207" s="218"/>
      <c r="H207" s="222" t="n">
        <v>9.5</v>
      </c>
      <c r="I207" s="223"/>
      <c r="J207" s="218"/>
      <c r="K207" s="218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76</v>
      </c>
      <c r="AU207" s="228" t="s">
        <v>82</v>
      </c>
      <c r="AV207" s="216" t="s">
        <v>82</v>
      </c>
      <c r="AW207" s="216" t="s">
        <v>34</v>
      </c>
      <c r="AX207" s="216" t="s">
        <v>72</v>
      </c>
      <c r="AY207" s="228" t="s">
        <v>165</v>
      </c>
    </row>
    <row r="208" s="229" customFormat="true" ht="12.8" hidden="false" customHeight="false" outlineLevel="0" collapsed="false">
      <c r="B208" s="230"/>
      <c r="C208" s="231"/>
      <c r="D208" s="219" t="s">
        <v>176</v>
      </c>
      <c r="E208" s="232"/>
      <c r="F208" s="233" t="s">
        <v>178</v>
      </c>
      <c r="G208" s="231"/>
      <c r="H208" s="234" t="n">
        <v>27.752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76</v>
      </c>
      <c r="AU208" s="240" t="s">
        <v>82</v>
      </c>
      <c r="AV208" s="229" t="s">
        <v>172</v>
      </c>
      <c r="AW208" s="229" t="s">
        <v>34</v>
      </c>
      <c r="AX208" s="229" t="s">
        <v>80</v>
      </c>
      <c r="AY208" s="240" t="s">
        <v>165</v>
      </c>
    </row>
    <row r="209" s="31" customFormat="true" ht="37.8" hidden="false" customHeight="true" outlineLevel="0" collapsed="false">
      <c r="A209" s="24"/>
      <c r="B209" s="25"/>
      <c r="C209" s="198" t="s">
        <v>233</v>
      </c>
      <c r="D209" s="198" t="s">
        <v>168</v>
      </c>
      <c r="E209" s="199" t="s">
        <v>234</v>
      </c>
      <c r="F209" s="200" t="s">
        <v>235</v>
      </c>
      <c r="G209" s="201" t="s">
        <v>97</v>
      </c>
      <c r="H209" s="202" t="n">
        <v>35.256</v>
      </c>
      <c r="I209" s="203"/>
      <c r="J209" s="204" t="n">
        <f aca="false">ROUND(I209*H209,2)</f>
        <v>0</v>
      </c>
      <c r="K209" s="200" t="s">
        <v>171</v>
      </c>
      <c r="L209" s="30"/>
      <c r="M209" s="205"/>
      <c r="N209" s="206" t="s">
        <v>43</v>
      </c>
      <c r="O209" s="67"/>
      <c r="P209" s="207" t="n">
        <f aca="false">O209*H209</f>
        <v>0</v>
      </c>
      <c r="Q209" s="207" t="n">
        <v>1E-005</v>
      </c>
      <c r="R209" s="207" t="n">
        <f aca="false">Q209*H209</f>
        <v>0.00035256</v>
      </c>
      <c r="S209" s="207" t="n">
        <v>0</v>
      </c>
      <c r="T209" s="20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9" t="s">
        <v>172</v>
      </c>
      <c r="AT209" s="209" t="s">
        <v>168</v>
      </c>
      <c r="AU209" s="209" t="s">
        <v>82</v>
      </c>
      <c r="AY209" s="3" t="s">
        <v>165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80</v>
      </c>
      <c r="BK209" s="210" t="n">
        <f aca="false">ROUND(I209*H209,2)</f>
        <v>0</v>
      </c>
      <c r="BL209" s="3" t="s">
        <v>172</v>
      </c>
      <c r="BM209" s="209" t="s">
        <v>236</v>
      </c>
    </row>
    <row r="210" s="31" customFormat="true" ht="12.8" hidden="false" customHeight="false" outlineLevel="0" collapsed="false">
      <c r="A210" s="24"/>
      <c r="B210" s="25"/>
      <c r="C210" s="26"/>
      <c r="D210" s="211" t="s">
        <v>174</v>
      </c>
      <c r="E210" s="26"/>
      <c r="F210" s="212" t="s">
        <v>237</v>
      </c>
      <c r="G210" s="26"/>
      <c r="H210" s="26"/>
      <c r="I210" s="213"/>
      <c r="J210" s="26"/>
      <c r="K210" s="26"/>
      <c r="L210" s="30"/>
      <c r="M210" s="214"/>
      <c r="N210" s="215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4</v>
      </c>
      <c r="AU210" s="3" t="s">
        <v>82</v>
      </c>
    </row>
    <row r="211" s="216" customFormat="true" ht="12.8" hidden="false" customHeight="false" outlineLevel="0" collapsed="false">
      <c r="B211" s="217"/>
      <c r="C211" s="218"/>
      <c r="D211" s="219" t="s">
        <v>176</v>
      </c>
      <c r="E211" s="220"/>
      <c r="F211" s="221" t="s">
        <v>706</v>
      </c>
      <c r="G211" s="218"/>
      <c r="H211" s="222" t="n">
        <v>14.69</v>
      </c>
      <c r="I211" s="223"/>
      <c r="J211" s="218"/>
      <c r="K211" s="218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176</v>
      </c>
      <c r="AU211" s="228" t="s">
        <v>82</v>
      </c>
      <c r="AV211" s="216" t="s">
        <v>82</v>
      </c>
      <c r="AW211" s="216" t="s">
        <v>34</v>
      </c>
      <c r="AX211" s="216" t="s">
        <v>72</v>
      </c>
      <c r="AY211" s="228" t="s">
        <v>165</v>
      </c>
    </row>
    <row r="212" s="216" customFormat="true" ht="12.8" hidden="false" customHeight="false" outlineLevel="0" collapsed="false">
      <c r="B212" s="217"/>
      <c r="C212" s="218"/>
      <c r="D212" s="219" t="s">
        <v>176</v>
      </c>
      <c r="E212" s="220"/>
      <c r="F212" s="221" t="s">
        <v>707</v>
      </c>
      <c r="G212" s="218"/>
      <c r="H212" s="222" t="n">
        <v>20.566</v>
      </c>
      <c r="I212" s="223"/>
      <c r="J212" s="218"/>
      <c r="K212" s="218"/>
      <c r="L212" s="224"/>
      <c r="M212" s="225"/>
      <c r="N212" s="226"/>
      <c r="O212" s="226"/>
      <c r="P212" s="226"/>
      <c r="Q212" s="226"/>
      <c r="R212" s="226"/>
      <c r="S212" s="226"/>
      <c r="T212" s="227"/>
      <c r="AT212" s="228" t="s">
        <v>176</v>
      </c>
      <c r="AU212" s="228" t="s">
        <v>82</v>
      </c>
      <c r="AV212" s="216" t="s">
        <v>82</v>
      </c>
      <c r="AW212" s="216" t="s">
        <v>34</v>
      </c>
      <c r="AX212" s="216" t="s">
        <v>72</v>
      </c>
      <c r="AY212" s="228" t="s">
        <v>165</v>
      </c>
    </row>
    <row r="213" s="229" customFormat="true" ht="12.8" hidden="false" customHeight="false" outlineLevel="0" collapsed="false">
      <c r="B213" s="230"/>
      <c r="C213" s="231"/>
      <c r="D213" s="219" t="s">
        <v>176</v>
      </c>
      <c r="E213" s="232"/>
      <c r="F213" s="233" t="s">
        <v>178</v>
      </c>
      <c r="G213" s="231"/>
      <c r="H213" s="234" t="n">
        <v>35.256</v>
      </c>
      <c r="I213" s="235"/>
      <c r="J213" s="231"/>
      <c r="K213" s="231"/>
      <c r="L213" s="236"/>
      <c r="M213" s="237"/>
      <c r="N213" s="238"/>
      <c r="O213" s="238"/>
      <c r="P213" s="238"/>
      <c r="Q213" s="238"/>
      <c r="R213" s="238"/>
      <c r="S213" s="238"/>
      <c r="T213" s="239"/>
      <c r="AT213" s="240" t="s">
        <v>176</v>
      </c>
      <c r="AU213" s="240" t="s">
        <v>82</v>
      </c>
      <c r="AV213" s="229" t="s">
        <v>172</v>
      </c>
      <c r="AW213" s="229" t="s">
        <v>34</v>
      </c>
      <c r="AX213" s="229" t="s">
        <v>80</v>
      </c>
      <c r="AY213" s="240" t="s">
        <v>165</v>
      </c>
    </row>
    <row r="214" s="31" customFormat="true" ht="24.15" hidden="false" customHeight="true" outlineLevel="0" collapsed="false">
      <c r="A214" s="24"/>
      <c r="B214" s="25"/>
      <c r="C214" s="198" t="s">
        <v>239</v>
      </c>
      <c r="D214" s="198" t="s">
        <v>168</v>
      </c>
      <c r="E214" s="199" t="s">
        <v>240</v>
      </c>
      <c r="F214" s="200" t="s">
        <v>241</v>
      </c>
      <c r="G214" s="201" t="s">
        <v>97</v>
      </c>
      <c r="H214" s="202" t="n">
        <v>900</v>
      </c>
      <c r="I214" s="203"/>
      <c r="J214" s="204" t="n">
        <f aca="false">ROUND(I214*H214,2)</f>
        <v>0</v>
      </c>
      <c r="K214" s="200" t="s">
        <v>171</v>
      </c>
      <c r="L214" s="30"/>
      <c r="M214" s="205"/>
      <c r="N214" s="206" t="s">
        <v>43</v>
      </c>
      <c r="O214" s="67"/>
      <c r="P214" s="207" t="n">
        <f aca="false">O214*H214</f>
        <v>0</v>
      </c>
      <c r="Q214" s="207" t="n">
        <v>0</v>
      </c>
      <c r="R214" s="207" t="n">
        <f aca="false">Q214*H214</f>
        <v>0</v>
      </c>
      <c r="S214" s="207" t="n">
        <v>0</v>
      </c>
      <c r="T214" s="20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9" t="s">
        <v>172</v>
      </c>
      <c r="AT214" s="209" t="s">
        <v>168</v>
      </c>
      <c r="AU214" s="209" t="s">
        <v>82</v>
      </c>
      <c r="AY214" s="3" t="s">
        <v>165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80</v>
      </c>
      <c r="BK214" s="210" t="n">
        <f aca="false">ROUND(I214*H214,2)</f>
        <v>0</v>
      </c>
      <c r="BL214" s="3" t="s">
        <v>172</v>
      </c>
      <c r="BM214" s="209" t="s">
        <v>242</v>
      </c>
    </row>
    <row r="215" s="31" customFormat="true" ht="12.8" hidden="false" customHeight="false" outlineLevel="0" collapsed="false">
      <c r="A215" s="24"/>
      <c r="B215" s="25"/>
      <c r="C215" s="26"/>
      <c r="D215" s="211" t="s">
        <v>174</v>
      </c>
      <c r="E215" s="26"/>
      <c r="F215" s="212" t="s">
        <v>243</v>
      </c>
      <c r="G215" s="26"/>
      <c r="H215" s="26"/>
      <c r="I215" s="213"/>
      <c r="J215" s="26"/>
      <c r="K215" s="26"/>
      <c r="L215" s="30"/>
      <c r="M215" s="214"/>
      <c r="N215" s="215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74</v>
      </c>
      <c r="AU215" s="3" t="s">
        <v>82</v>
      </c>
    </row>
    <row r="216" s="216" customFormat="true" ht="12.8" hidden="false" customHeight="false" outlineLevel="0" collapsed="false">
      <c r="B216" s="217"/>
      <c r="C216" s="218"/>
      <c r="D216" s="219" t="s">
        <v>176</v>
      </c>
      <c r="E216" s="220"/>
      <c r="F216" s="221" t="s">
        <v>708</v>
      </c>
      <c r="G216" s="218"/>
      <c r="H216" s="222" t="n">
        <v>900</v>
      </c>
      <c r="I216" s="223"/>
      <c r="J216" s="218"/>
      <c r="K216" s="218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76</v>
      </c>
      <c r="AU216" s="228" t="s">
        <v>82</v>
      </c>
      <c r="AV216" s="216" t="s">
        <v>82</v>
      </c>
      <c r="AW216" s="216" t="s">
        <v>34</v>
      </c>
      <c r="AX216" s="216" t="s">
        <v>72</v>
      </c>
      <c r="AY216" s="228" t="s">
        <v>165</v>
      </c>
    </row>
    <row r="217" s="229" customFormat="true" ht="12.8" hidden="false" customHeight="false" outlineLevel="0" collapsed="false">
      <c r="B217" s="230"/>
      <c r="C217" s="231"/>
      <c r="D217" s="219" t="s">
        <v>176</v>
      </c>
      <c r="E217" s="232"/>
      <c r="F217" s="233" t="s">
        <v>178</v>
      </c>
      <c r="G217" s="231"/>
      <c r="H217" s="234" t="n">
        <v>900</v>
      </c>
      <c r="I217" s="235"/>
      <c r="J217" s="231"/>
      <c r="K217" s="231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176</v>
      </c>
      <c r="AU217" s="240" t="s">
        <v>82</v>
      </c>
      <c r="AV217" s="229" t="s">
        <v>172</v>
      </c>
      <c r="AW217" s="229" t="s">
        <v>34</v>
      </c>
      <c r="AX217" s="229" t="s">
        <v>80</v>
      </c>
      <c r="AY217" s="240" t="s">
        <v>165</v>
      </c>
    </row>
    <row r="218" s="31" customFormat="true" ht="24.15" hidden="false" customHeight="true" outlineLevel="0" collapsed="false">
      <c r="A218" s="24"/>
      <c r="B218" s="25"/>
      <c r="C218" s="198" t="s">
        <v>8</v>
      </c>
      <c r="D218" s="198" t="s">
        <v>168</v>
      </c>
      <c r="E218" s="199" t="s">
        <v>528</v>
      </c>
      <c r="F218" s="200" t="s">
        <v>529</v>
      </c>
      <c r="G218" s="201" t="s">
        <v>97</v>
      </c>
      <c r="H218" s="202" t="n">
        <v>62</v>
      </c>
      <c r="I218" s="203"/>
      <c r="J218" s="204" t="n">
        <f aca="false">ROUND(I218*H218,2)</f>
        <v>0</v>
      </c>
      <c r="K218" s="200" t="s">
        <v>171</v>
      </c>
      <c r="L218" s="30"/>
      <c r="M218" s="205"/>
      <c r="N218" s="206" t="s">
        <v>43</v>
      </c>
      <c r="O218" s="67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9" t="s">
        <v>172</v>
      </c>
      <c r="AT218" s="209" t="s">
        <v>168</v>
      </c>
      <c r="AU218" s="209" t="s">
        <v>82</v>
      </c>
      <c r="AY218" s="3" t="s">
        <v>165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80</v>
      </c>
      <c r="BK218" s="210" t="n">
        <f aca="false">ROUND(I218*H218,2)</f>
        <v>0</v>
      </c>
      <c r="BL218" s="3" t="s">
        <v>172</v>
      </c>
      <c r="BM218" s="209" t="s">
        <v>530</v>
      </c>
    </row>
    <row r="219" s="31" customFormat="true" ht="12.8" hidden="false" customHeight="false" outlineLevel="0" collapsed="false">
      <c r="A219" s="24"/>
      <c r="B219" s="25"/>
      <c r="C219" s="26"/>
      <c r="D219" s="211" t="s">
        <v>174</v>
      </c>
      <c r="E219" s="26"/>
      <c r="F219" s="212" t="s">
        <v>531</v>
      </c>
      <c r="G219" s="26"/>
      <c r="H219" s="26"/>
      <c r="I219" s="213"/>
      <c r="J219" s="26"/>
      <c r="K219" s="26"/>
      <c r="L219" s="30"/>
      <c r="M219" s="214"/>
      <c r="N219" s="215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74</v>
      </c>
      <c r="AU219" s="3" t="s">
        <v>82</v>
      </c>
    </row>
    <row r="220" s="216" customFormat="true" ht="12.8" hidden="false" customHeight="false" outlineLevel="0" collapsed="false">
      <c r="B220" s="217"/>
      <c r="C220" s="218"/>
      <c r="D220" s="219" t="s">
        <v>176</v>
      </c>
      <c r="E220" s="220"/>
      <c r="F220" s="221" t="s">
        <v>532</v>
      </c>
      <c r="G220" s="218"/>
      <c r="H220" s="222" t="n">
        <v>62</v>
      </c>
      <c r="I220" s="223"/>
      <c r="J220" s="218"/>
      <c r="K220" s="218"/>
      <c r="L220" s="224"/>
      <c r="M220" s="225"/>
      <c r="N220" s="226"/>
      <c r="O220" s="226"/>
      <c r="P220" s="226"/>
      <c r="Q220" s="226"/>
      <c r="R220" s="226"/>
      <c r="S220" s="226"/>
      <c r="T220" s="227"/>
      <c r="AT220" s="228" t="s">
        <v>176</v>
      </c>
      <c r="AU220" s="228" t="s">
        <v>82</v>
      </c>
      <c r="AV220" s="216" t="s">
        <v>82</v>
      </c>
      <c r="AW220" s="216" t="s">
        <v>34</v>
      </c>
      <c r="AX220" s="216" t="s">
        <v>80</v>
      </c>
      <c r="AY220" s="228" t="s">
        <v>165</v>
      </c>
    </row>
    <row r="221" s="31" customFormat="true" ht="37.8" hidden="false" customHeight="true" outlineLevel="0" collapsed="false">
      <c r="A221" s="24"/>
      <c r="B221" s="25"/>
      <c r="C221" s="198" t="s">
        <v>709</v>
      </c>
      <c r="D221" s="198" t="s">
        <v>168</v>
      </c>
      <c r="E221" s="199" t="s">
        <v>710</v>
      </c>
      <c r="F221" s="200" t="s">
        <v>711</v>
      </c>
      <c r="G221" s="201" t="s">
        <v>97</v>
      </c>
      <c r="H221" s="202" t="n">
        <v>0.805</v>
      </c>
      <c r="I221" s="203"/>
      <c r="J221" s="204" t="n">
        <f aca="false">ROUND(I221*H221,2)</f>
        <v>0</v>
      </c>
      <c r="K221" s="200" t="s">
        <v>171</v>
      </c>
      <c r="L221" s="30"/>
      <c r="M221" s="205"/>
      <c r="N221" s="206" t="s">
        <v>43</v>
      </c>
      <c r="O221" s="67"/>
      <c r="P221" s="207" t="n">
        <f aca="false">O221*H221</f>
        <v>0</v>
      </c>
      <c r="Q221" s="207" t="n">
        <v>0</v>
      </c>
      <c r="R221" s="207" t="n">
        <f aca="false">Q221*H221</f>
        <v>0</v>
      </c>
      <c r="S221" s="207" t="n">
        <v>0.075</v>
      </c>
      <c r="T221" s="208" t="n">
        <f aca="false">S221*H221</f>
        <v>0.060375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9" t="s">
        <v>172</v>
      </c>
      <c r="AT221" s="209" t="s">
        <v>168</v>
      </c>
      <c r="AU221" s="209" t="s">
        <v>82</v>
      </c>
      <c r="AY221" s="3" t="s">
        <v>165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80</v>
      </c>
      <c r="BK221" s="210" t="n">
        <f aca="false">ROUND(I221*H221,2)</f>
        <v>0</v>
      </c>
      <c r="BL221" s="3" t="s">
        <v>172</v>
      </c>
      <c r="BM221" s="209" t="s">
        <v>712</v>
      </c>
    </row>
    <row r="222" s="31" customFormat="true" ht="12.8" hidden="false" customHeight="false" outlineLevel="0" collapsed="false">
      <c r="A222" s="24"/>
      <c r="B222" s="25"/>
      <c r="C222" s="26"/>
      <c r="D222" s="211" t="s">
        <v>174</v>
      </c>
      <c r="E222" s="26"/>
      <c r="F222" s="212" t="s">
        <v>713</v>
      </c>
      <c r="G222" s="26"/>
      <c r="H222" s="26"/>
      <c r="I222" s="213"/>
      <c r="J222" s="26"/>
      <c r="K222" s="26"/>
      <c r="L222" s="30"/>
      <c r="M222" s="214"/>
      <c r="N222" s="215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74</v>
      </c>
      <c r="AU222" s="3" t="s">
        <v>82</v>
      </c>
    </row>
    <row r="223" s="216" customFormat="true" ht="12.8" hidden="false" customHeight="false" outlineLevel="0" collapsed="false">
      <c r="B223" s="217"/>
      <c r="C223" s="218"/>
      <c r="D223" s="219" t="s">
        <v>176</v>
      </c>
      <c r="E223" s="220"/>
      <c r="F223" s="221" t="s">
        <v>714</v>
      </c>
      <c r="G223" s="218"/>
      <c r="H223" s="222" t="n">
        <v>0.805</v>
      </c>
      <c r="I223" s="223"/>
      <c r="J223" s="218"/>
      <c r="K223" s="218"/>
      <c r="L223" s="224"/>
      <c r="M223" s="225"/>
      <c r="N223" s="226"/>
      <c r="O223" s="226"/>
      <c r="P223" s="226"/>
      <c r="Q223" s="226"/>
      <c r="R223" s="226"/>
      <c r="S223" s="226"/>
      <c r="T223" s="227"/>
      <c r="AT223" s="228" t="s">
        <v>176</v>
      </c>
      <c r="AU223" s="228" t="s">
        <v>82</v>
      </c>
      <c r="AV223" s="216" t="s">
        <v>82</v>
      </c>
      <c r="AW223" s="216" t="s">
        <v>34</v>
      </c>
      <c r="AX223" s="216" t="s">
        <v>72</v>
      </c>
      <c r="AY223" s="228" t="s">
        <v>165</v>
      </c>
    </row>
    <row r="224" s="229" customFormat="true" ht="12.8" hidden="false" customHeight="false" outlineLevel="0" collapsed="false">
      <c r="B224" s="230"/>
      <c r="C224" s="231"/>
      <c r="D224" s="219" t="s">
        <v>176</v>
      </c>
      <c r="E224" s="232"/>
      <c r="F224" s="233" t="s">
        <v>178</v>
      </c>
      <c r="G224" s="231"/>
      <c r="H224" s="234" t="n">
        <v>0.805</v>
      </c>
      <c r="I224" s="235"/>
      <c r="J224" s="231"/>
      <c r="K224" s="231"/>
      <c r="L224" s="236"/>
      <c r="M224" s="237"/>
      <c r="N224" s="238"/>
      <c r="O224" s="238"/>
      <c r="P224" s="238"/>
      <c r="Q224" s="238"/>
      <c r="R224" s="238"/>
      <c r="S224" s="238"/>
      <c r="T224" s="239"/>
      <c r="AT224" s="240" t="s">
        <v>176</v>
      </c>
      <c r="AU224" s="240" t="s">
        <v>82</v>
      </c>
      <c r="AV224" s="229" t="s">
        <v>172</v>
      </c>
      <c r="AW224" s="229" t="s">
        <v>34</v>
      </c>
      <c r="AX224" s="229" t="s">
        <v>80</v>
      </c>
      <c r="AY224" s="240" t="s">
        <v>165</v>
      </c>
    </row>
    <row r="225" s="31" customFormat="true" ht="37.8" hidden="false" customHeight="true" outlineLevel="0" collapsed="false">
      <c r="A225" s="24"/>
      <c r="B225" s="25"/>
      <c r="C225" s="198" t="s">
        <v>245</v>
      </c>
      <c r="D225" s="198" t="s">
        <v>168</v>
      </c>
      <c r="E225" s="199" t="s">
        <v>246</v>
      </c>
      <c r="F225" s="200" t="s">
        <v>247</v>
      </c>
      <c r="G225" s="201" t="s">
        <v>97</v>
      </c>
      <c r="H225" s="202" t="n">
        <v>63.008</v>
      </c>
      <c r="I225" s="203"/>
      <c r="J225" s="204" t="n">
        <f aca="false">ROUND(I225*H225,2)</f>
        <v>0</v>
      </c>
      <c r="K225" s="200" t="s">
        <v>171</v>
      </c>
      <c r="L225" s="30"/>
      <c r="M225" s="205"/>
      <c r="N225" s="206" t="s">
        <v>43</v>
      </c>
      <c r="O225" s="67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.054</v>
      </c>
      <c r="T225" s="208" t="n">
        <f aca="false">S225*H225</f>
        <v>3.402432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9" t="s">
        <v>172</v>
      </c>
      <c r="AT225" s="209" t="s">
        <v>168</v>
      </c>
      <c r="AU225" s="209" t="s">
        <v>82</v>
      </c>
      <c r="AY225" s="3" t="s">
        <v>165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80</v>
      </c>
      <c r="BK225" s="210" t="n">
        <f aca="false">ROUND(I225*H225,2)</f>
        <v>0</v>
      </c>
      <c r="BL225" s="3" t="s">
        <v>172</v>
      </c>
      <c r="BM225" s="209" t="s">
        <v>248</v>
      </c>
    </row>
    <row r="226" s="31" customFormat="true" ht="12.8" hidden="false" customHeight="false" outlineLevel="0" collapsed="false">
      <c r="A226" s="24"/>
      <c r="B226" s="25"/>
      <c r="C226" s="26"/>
      <c r="D226" s="211" t="s">
        <v>174</v>
      </c>
      <c r="E226" s="26"/>
      <c r="F226" s="212" t="s">
        <v>249</v>
      </c>
      <c r="G226" s="26"/>
      <c r="H226" s="26"/>
      <c r="I226" s="213"/>
      <c r="J226" s="26"/>
      <c r="K226" s="26"/>
      <c r="L226" s="30"/>
      <c r="M226" s="214"/>
      <c r="N226" s="215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74</v>
      </c>
      <c r="AU226" s="3" t="s">
        <v>82</v>
      </c>
    </row>
    <row r="227" s="216" customFormat="true" ht="12.8" hidden="false" customHeight="false" outlineLevel="0" collapsed="false">
      <c r="B227" s="217"/>
      <c r="C227" s="218"/>
      <c r="D227" s="219" t="s">
        <v>176</v>
      </c>
      <c r="E227" s="220"/>
      <c r="F227" s="221" t="s">
        <v>715</v>
      </c>
      <c r="G227" s="218"/>
      <c r="H227" s="222" t="n">
        <v>14.69</v>
      </c>
      <c r="I227" s="223"/>
      <c r="J227" s="218"/>
      <c r="K227" s="218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176</v>
      </c>
      <c r="AU227" s="228" t="s">
        <v>82</v>
      </c>
      <c r="AV227" s="216" t="s">
        <v>82</v>
      </c>
      <c r="AW227" s="216" t="s">
        <v>34</v>
      </c>
      <c r="AX227" s="216" t="s">
        <v>72</v>
      </c>
      <c r="AY227" s="228" t="s">
        <v>165</v>
      </c>
    </row>
    <row r="228" s="216" customFormat="true" ht="12.8" hidden="false" customHeight="false" outlineLevel="0" collapsed="false">
      <c r="B228" s="217"/>
      <c r="C228" s="218"/>
      <c r="D228" s="219" t="s">
        <v>176</v>
      </c>
      <c r="E228" s="220"/>
      <c r="F228" s="221" t="s">
        <v>716</v>
      </c>
      <c r="G228" s="218"/>
      <c r="H228" s="222" t="n">
        <v>9.5</v>
      </c>
      <c r="I228" s="223"/>
      <c r="J228" s="218"/>
      <c r="K228" s="218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176</v>
      </c>
      <c r="AU228" s="228" t="s">
        <v>82</v>
      </c>
      <c r="AV228" s="216" t="s">
        <v>82</v>
      </c>
      <c r="AW228" s="216" t="s">
        <v>34</v>
      </c>
      <c r="AX228" s="216" t="s">
        <v>72</v>
      </c>
      <c r="AY228" s="228" t="s">
        <v>165</v>
      </c>
    </row>
    <row r="229" s="216" customFormat="true" ht="12.8" hidden="false" customHeight="false" outlineLevel="0" collapsed="false">
      <c r="B229" s="217"/>
      <c r="C229" s="218"/>
      <c r="D229" s="219" t="s">
        <v>176</v>
      </c>
      <c r="E229" s="220"/>
      <c r="F229" s="221" t="s">
        <v>717</v>
      </c>
      <c r="G229" s="218"/>
      <c r="H229" s="222" t="n">
        <v>4.376</v>
      </c>
      <c r="I229" s="223"/>
      <c r="J229" s="218"/>
      <c r="K229" s="218"/>
      <c r="L229" s="224"/>
      <c r="M229" s="225"/>
      <c r="N229" s="226"/>
      <c r="O229" s="226"/>
      <c r="P229" s="226"/>
      <c r="Q229" s="226"/>
      <c r="R229" s="226"/>
      <c r="S229" s="226"/>
      <c r="T229" s="227"/>
      <c r="AT229" s="228" t="s">
        <v>176</v>
      </c>
      <c r="AU229" s="228" t="s">
        <v>82</v>
      </c>
      <c r="AV229" s="216" t="s">
        <v>82</v>
      </c>
      <c r="AW229" s="216" t="s">
        <v>34</v>
      </c>
      <c r="AX229" s="216" t="s">
        <v>72</v>
      </c>
      <c r="AY229" s="228" t="s">
        <v>165</v>
      </c>
    </row>
    <row r="230" s="216" customFormat="true" ht="12.8" hidden="false" customHeight="false" outlineLevel="0" collapsed="false">
      <c r="B230" s="217"/>
      <c r="C230" s="218"/>
      <c r="D230" s="219" t="s">
        <v>176</v>
      </c>
      <c r="E230" s="220"/>
      <c r="F230" s="221" t="s">
        <v>718</v>
      </c>
      <c r="G230" s="218"/>
      <c r="H230" s="222" t="n">
        <v>20.566</v>
      </c>
      <c r="I230" s="223"/>
      <c r="J230" s="218"/>
      <c r="K230" s="218"/>
      <c r="L230" s="224"/>
      <c r="M230" s="225"/>
      <c r="N230" s="226"/>
      <c r="O230" s="226"/>
      <c r="P230" s="226"/>
      <c r="Q230" s="226"/>
      <c r="R230" s="226"/>
      <c r="S230" s="226"/>
      <c r="T230" s="227"/>
      <c r="AT230" s="228" t="s">
        <v>176</v>
      </c>
      <c r="AU230" s="228" t="s">
        <v>82</v>
      </c>
      <c r="AV230" s="216" t="s">
        <v>82</v>
      </c>
      <c r="AW230" s="216" t="s">
        <v>34</v>
      </c>
      <c r="AX230" s="216" t="s">
        <v>72</v>
      </c>
      <c r="AY230" s="228" t="s">
        <v>165</v>
      </c>
    </row>
    <row r="231" s="216" customFormat="true" ht="12.8" hidden="false" customHeight="false" outlineLevel="0" collapsed="false">
      <c r="B231" s="217"/>
      <c r="C231" s="218"/>
      <c r="D231" s="219" t="s">
        <v>176</v>
      </c>
      <c r="E231" s="220"/>
      <c r="F231" s="221" t="s">
        <v>719</v>
      </c>
      <c r="G231" s="218"/>
      <c r="H231" s="222" t="n">
        <v>9.5</v>
      </c>
      <c r="I231" s="223"/>
      <c r="J231" s="218"/>
      <c r="K231" s="218"/>
      <c r="L231" s="224"/>
      <c r="M231" s="225"/>
      <c r="N231" s="226"/>
      <c r="O231" s="226"/>
      <c r="P231" s="226"/>
      <c r="Q231" s="226"/>
      <c r="R231" s="226"/>
      <c r="S231" s="226"/>
      <c r="T231" s="227"/>
      <c r="AT231" s="228" t="s">
        <v>176</v>
      </c>
      <c r="AU231" s="228" t="s">
        <v>82</v>
      </c>
      <c r="AV231" s="216" t="s">
        <v>82</v>
      </c>
      <c r="AW231" s="216" t="s">
        <v>34</v>
      </c>
      <c r="AX231" s="216" t="s">
        <v>72</v>
      </c>
      <c r="AY231" s="228" t="s">
        <v>165</v>
      </c>
    </row>
    <row r="232" s="216" customFormat="true" ht="12.8" hidden="false" customHeight="false" outlineLevel="0" collapsed="false">
      <c r="B232" s="217"/>
      <c r="C232" s="218"/>
      <c r="D232" s="219" t="s">
        <v>176</v>
      </c>
      <c r="E232" s="220"/>
      <c r="F232" s="221" t="s">
        <v>720</v>
      </c>
      <c r="G232" s="218"/>
      <c r="H232" s="222" t="n">
        <v>4.376</v>
      </c>
      <c r="I232" s="223"/>
      <c r="J232" s="218"/>
      <c r="K232" s="218"/>
      <c r="L232" s="224"/>
      <c r="M232" s="225"/>
      <c r="N232" s="226"/>
      <c r="O232" s="226"/>
      <c r="P232" s="226"/>
      <c r="Q232" s="226"/>
      <c r="R232" s="226"/>
      <c r="S232" s="226"/>
      <c r="T232" s="227"/>
      <c r="AT232" s="228" t="s">
        <v>176</v>
      </c>
      <c r="AU232" s="228" t="s">
        <v>82</v>
      </c>
      <c r="AV232" s="216" t="s">
        <v>82</v>
      </c>
      <c r="AW232" s="216" t="s">
        <v>34</v>
      </c>
      <c r="AX232" s="216" t="s">
        <v>72</v>
      </c>
      <c r="AY232" s="228" t="s">
        <v>165</v>
      </c>
    </row>
    <row r="233" s="229" customFormat="true" ht="12.8" hidden="false" customHeight="false" outlineLevel="0" collapsed="false">
      <c r="B233" s="230"/>
      <c r="C233" s="231"/>
      <c r="D233" s="219" t="s">
        <v>176</v>
      </c>
      <c r="E233" s="232"/>
      <c r="F233" s="233" t="s">
        <v>178</v>
      </c>
      <c r="G233" s="231"/>
      <c r="H233" s="234" t="n">
        <v>63.008</v>
      </c>
      <c r="I233" s="235"/>
      <c r="J233" s="231"/>
      <c r="K233" s="231"/>
      <c r="L233" s="236"/>
      <c r="M233" s="237"/>
      <c r="N233" s="238"/>
      <c r="O233" s="238"/>
      <c r="P233" s="238"/>
      <c r="Q233" s="238"/>
      <c r="R233" s="238"/>
      <c r="S233" s="238"/>
      <c r="T233" s="239"/>
      <c r="AT233" s="240" t="s">
        <v>176</v>
      </c>
      <c r="AU233" s="240" t="s">
        <v>82</v>
      </c>
      <c r="AV233" s="229" t="s">
        <v>172</v>
      </c>
      <c r="AW233" s="229" t="s">
        <v>34</v>
      </c>
      <c r="AX233" s="229" t="s">
        <v>80</v>
      </c>
      <c r="AY233" s="240" t="s">
        <v>165</v>
      </c>
    </row>
    <row r="234" s="31" customFormat="true" ht="37.8" hidden="false" customHeight="true" outlineLevel="0" collapsed="false">
      <c r="A234" s="24"/>
      <c r="B234" s="25"/>
      <c r="C234" s="198" t="s">
        <v>251</v>
      </c>
      <c r="D234" s="198" t="s">
        <v>168</v>
      </c>
      <c r="E234" s="199" t="s">
        <v>252</v>
      </c>
      <c r="F234" s="200" t="s">
        <v>253</v>
      </c>
      <c r="G234" s="201" t="s">
        <v>97</v>
      </c>
      <c r="H234" s="202" t="n">
        <v>6.288</v>
      </c>
      <c r="I234" s="203"/>
      <c r="J234" s="204" t="n">
        <f aca="false">ROUND(I234*H234,2)</f>
        <v>0</v>
      </c>
      <c r="K234" s="200" t="s">
        <v>171</v>
      </c>
      <c r="L234" s="30"/>
      <c r="M234" s="205"/>
      <c r="N234" s="206" t="s">
        <v>43</v>
      </c>
      <c r="O234" s="67"/>
      <c r="P234" s="207" t="n">
        <f aca="false">O234*H234</f>
        <v>0</v>
      </c>
      <c r="Q234" s="207" t="n">
        <v>0</v>
      </c>
      <c r="R234" s="207" t="n">
        <f aca="false">Q234*H234</f>
        <v>0</v>
      </c>
      <c r="S234" s="207" t="n">
        <v>0.021</v>
      </c>
      <c r="T234" s="208" t="n">
        <f aca="false">S234*H234</f>
        <v>0.132048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9" t="s">
        <v>172</v>
      </c>
      <c r="AT234" s="209" t="s">
        <v>168</v>
      </c>
      <c r="AU234" s="209" t="s">
        <v>82</v>
      </c>
      <c r="AY234" s="3" t="s">
        <v>165</v>
      </c>
      <c r="BE234" s="210" t="n">
        <f aca="false">IF(N234="základní",J234,0)</f>
        <v>0</v>
      </c>
      <c r="BF234" s="210" t="n">
        <f aca="false">IF(N234="snížená",J234,0)</f>
        <v>0</v>
      </c>
      <c r="BG234" s="210" t="n">
        <f aca="false">IF(N234="zákl. přenesená",J234,0)</f>
        <v>0</v>
      </c>
      <c r="BH234" s="210" t="n">
        <f aca="false">IF(N234="sníž. přenesená",J234,0)</f>
        <v>0</v>
      </c>
      <c r="BI234" s="210" t="n">
        <f aca="false">IF(N234="nulová",J234,0)</f>
        <v>0</v>
      </c>
      <c r="BJ234" s="3" t="s">
        <v>80</v>
      </c>
      <c r="BK234" s="210" t="n">
        <f aca="false">ROUND(I234*H234,2)</f>
        <v>0</v>
      </c>
      <c r="BL234" s="3" t="s">
        <v>172</v>
      </c>
      <c r="BM234" s="209" t="s">
        <v>254</v>
      </c>
    </row>
    <row r="235" s="31" customFormat="true" ht="12.8" hidden="false" customHeight="false" outlineLevel="0" collapsed="false">
      <c r="A235" s="24"/>
      <c r="B235" s="25"/>
      <c r="C235" s="26"/>
      <c r="D235" s="211" t="s">
        <v>174</v>
      </c>
      <c r="E235" s="26"/>
      <c r="F235" s="212" t="s">
        <v>255</v>
      </c>
      <c r="G235" s="26"/>
      <c r="H235" s="26"/>
      <c r="I235" s="213"/>
      <c r="J235" s="26"/>
      <c r="K235" s="26"/>
      <c r="L235" s="30"/>
      <c r="M235" s="214"/>
      <c r="N235" s="215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74</v>
      </c>
      <c r="AU235" s="3" t="s">
        <v>82</v>
      </c>
    </row>
    <row r="236" s="216" customFormat="true" ht="12.8" hidden="false" customHeight="false" outlineLevel="0" collapsed="false">
      <c r="B236" s="217"/>
      <c r="C236" s="218"/>
      <c r="D236" s="219" t="s">
        <v>176</v>
      </c>
      <c r="E236" s="220"/>
      <c r="F236" s="221" t="s">
        <v>612</v>
      </c>
      <c r="G236" s="218"/>
      <c r="H236" s="222" t="n">
        <v>6.288</v>
      </c>
      <c r="I236" s="223"/>
      <c r="J236" s="218"/>
      <c r="K236" s="218"/>
      <c r="L236" s="224"/>
      <c r="M236" s="225"/>
      <c r="N236" s="226"/>
      <c r="O236" s="226"/>
      <c r="P236" s="226"/>
      <c r="Q236" s="226"/>
      <c r="R236" s="226"/>
      <c r="S236" s="226"/>
      <c r="T236" s="227"/>
      <c r="AT236" s="228" t="s">
        <v>176</v>
      </c>
      <c r="AU236" s="228" t="s">
        <v>82</v>
      </c>
      <c r="AV236" s="216" t="s">
        <v>82</v>
      </c>
      <c r="AW236" s="216" t="s">
        <v>34</v>
      </c>
      <c r="AX236" s="216" t="s">
        <v>72</v>
      </c>
      <c r="AY236" s="228" t="s">
        <v>165</v>
      </c>
    </row>
    <row r="237" s="229" customFormat="true" ht="12.8" hidden="false" customHeight="false" outlineLevel="0" collapsed="false">
      <c r="B237" s="230"/>
      <c r="C237" s="231"/>
      <c r="D237" s="219" t="s">
        <v>176</v>
      </c>
      <c r="E237" s="232"/>
      <c r="F237" s="233" t="s">
        <v>178</v>
      </c>
      <c r="G237" s="231"/>
      <c r="H237" s="234" t="n">
        <v>6.288</v>
      </c>
      <c r="I237" s="235"/>
      <c r="J237" s="231"/>
      <c r="K237" s="231"/>
      <c r="L237" s="236"/>
      <c r="M237" s="237"/>
      <c r="N237" s="238"/>
      <c r="O237" s="238"/>
      <c r="P237" s="238"/>
      <c r="Q237" s="238"/>
      <c r="R237" s="238"/>
      <c r="S237" s="238"/>
      <c r="T237" s="239"/>
      <c r="AT237" s="240" t="s">
        <v>176</v>
      </c>
      <c r="AU237" s="240" t="s">
        <v>82</v>
      </c>
      <c r="AV237" s="229" t="s">
        <v>172</v>
      </c>
      <c r="AW237" s="229" t="s">
        <v>34</v>
      </c>
      <c r="AX237" s="229" t="s">
        <v>80</v>
      </c>
      <c r="AY237" s="240" t="s">
        <v>165</v>
      </c>
    </row>
    <row r="238" s="181" customFormat="true" ht="22.8" hidden="false" customHeight="true" outlineLevel="0" collapsed="false">
      <c r="B238" s="182"/>
      <c r="C238" s="183"/>
      <c r="D238" s="184" t="s">
        <v>71</v>
      </c>
      <c r="E238" s="196" t="s">
        <v>256</v>
      </c>
      <c r="F238" s="196" t="s">
        <v>257</v>
      </c>
      <c r="G238" s="183"/>
      <c r="H238" s="183"/>
      <c r="I238" s="186"/>
      <c r="J238" s="197" t="n">
        <f aca="false">BK238</f>
        <v>0</v>
      </c>
      <c r="K238" s="183"/>
      <c r="L238" s="188"/>
      <c r="M238" s="189"/>
      <c r="N238" s="190"/>
      <c r="O238" s="190"/>
      <c r="P238" s="191" t="n">
        <f aca="false">SUM(P239:P250)</f>
        <v>0</v>
      </c>
      <c r="Q238" s="190"/>
      <c r="R238" s="191" t="n">
        <f aca="false">SUM(R239:R250)</f>
        <v>0.0059865</v>
      </c>
      <c r="S238" s="190"/>
      <c r="T238" s="192" t="n">
        <f aca="false">SUM(T239:T250)</f>
        <v>0</v>
      </c>
      <c r="AR238" s="193" t="s">
        <v>80</v>
      </c>
      <c r="AT238" s="194" t="s">
        <v>71</v>
      </c>
      <c r="AU238" s="194" t="s">
        <v>80</v>
      </c>
      <c r="AY238" s="193" t="s">
        <v>165</v>
      </c>
      <c r="BK238" s="195" t="n">
        <f aca="false">SUM(BK239:BK250)</f>
        <v>0</v>
      </c>
    </row>
    <row r="239" s="31" customFormat="true" ht="37.8" hidden="false" customHeight="true" outlineLevel="0" collapsed="false">
      <c r="A239" s="24"/>
      <c r="B239" s="25"/>
      <c r="C239" s="198" t="s">
        <v>258</v>
      </c>
      <c r="D239" s="198" t="s">
        <v>168</v>
      </c>
      <c r="E239" s="199" t="s">
        <v>259</v>
      </c>
      <c r="F239" s="200" t="s">
        <v>260</v>
      </c>
      <c r="G239" s="201" t="s">
        <v>97</v>
      </c>
      <c r="H239" s="202" t="n">
        <v>46.05</v>
      </c>
      <c r="I239" s="203"/>
      <c r="J239" s="204" t="n">
        <f aca="false">ROUND(I239*H239,2)</f>
        <v>0</v>
      </c>
      <c r="K239" s="200" t="s">
        <v>171</v>
      </c>
      <c r="L239" s="30"/>
      <c r="M239" s="205"/>
      <c r="N239" s="206" t="s">
        <v>43</v>
      </c>
      <c r="O239" s="67"/>
      <c r="P239" s="207" t="n">
        <f aca="false">O239*H239</f>
        <v>0</v>
      </c>
      <c r="Q239" s="207" t="n">
        <v>0.00013</v>
      </c>
      <c r="R239" s="207" t="n">
        <f aca="false">Q239*H239</f>
        <v>0.0059865</v>
      </c>
      <c r="S239" s="207" t="n">
        <v>0</v>
      </c>
      <c r="T239" s="20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9" t="s">
        <v>172</v>
      </c>
      <c r="AT239" s="209" t="s">
        <v>168</v>
      </c>
      <c r="AU239" s="209" t="s">
        <v>82</v>
      </c>
      <c r="AY239" s="3" t="s">
        <v>165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80</v>
      </c>
      <c r="BK239" s="210" t="n">
        <f aca="false">ROUND(I239*H239,2)</f>
        <v>0</v>
      </c>
      <c r="BL239" s="3" t="s">
        <v>172</v>
      </c>
      <c r="BM239" s="209" t="s">
        <v>261</v>
      </c>
    </row>
    <row r="240" s="31" customFormat="true" ht="12.8" hidden="false" customHeight="false" outlineLevel="0" collapsed="false">
      <c r="A240" s="24"/>
      <c r="B240" s="25"/>
      <c r="C240" s="26"/>
      <c r="D240" s="211" t="s">
        <v>174</v>
      </c>
      <c r="E240" s="26"/>
      <c r="F240" s="212" t="s">
        <v>262</v>
      </c>
      <c r="G240" s="26"/>
      <c r="H240" s="26"/>
      <c r="I240" s="213"/>
      <c r="J240" s="26"/>
      <c r="K240" s="26"/>
      <c r="L240" s="30"/>
      <c r="M240" s="214"/>
      <c r="N240" s="215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74</v>
      </c>
      <c r="AU240" s="3" t="s">
        <v>82</v>
      </c>
    </row>
    <row r="241" s="216" customFormat="true" ht="12.8" hidden="false" customHeight="false" outlineLevel="0" collapsed="false">
      <c r="B241" s="217"/>
      <c r="C241" s="218"/>
      <c r="D241" s="219" t="s">
        <v>176</v>
      </c>
      <c r="E241" s="220"/>
      <c r="F241" s="221" t="s">
        <v>721</v>
      </c>
      <c r="G241" s="218"/>
      <c r="H241" s="222" t="n">
        <v>6.25</v>
      </c>
      <c r="I241" s="223"/>
      <c r="J241" s="218"/>
      <c r="K241" s="218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176</v>
      </c>
      <c r="AU241" s="228" t="s">
        <v>82</v>
      </c>
      <c r="AV241" s="216" t="s">
        <v>82</v>
      </c>
      <c r="AW241" s="216" t="s">
        <v>34</v>
      </c>
      <c r="AX241" s="216" t="s">
        <v>72</v>
      </c>
      <c r="AY241" s="228" t="s">
        <v>165</v>
      </c>
    </row>
    <row r="242" s="216" customFormat="true" ht="12.8" hidden="false" customHeight="false" outlineLevel="0" collapsed="false">
      <c r="B242" s="217"/>
      <c r="C242" s="218"/>
      <c r="D242" s="219" t="s">
        <v>176</v>
      </c>
      <c r="E242" s="220"/>
      <c r="F242" s="221" t="s">
        <v>670</v>
      </c>
      <c r="G242" s="218"/>
      <c r="H242" s="222" t="n">
        <v>5</v>
      </c>
      <c r="I242" s="223"/>
      <c r="J242" s="218"/>
      <c r="K242" s="218"/>
      <c r="L242" s="224"/>
      <c r="M242" s="225"/>
      <c r="N242" s="226"/>
      <c r="O242" s="226"/>
      <c r="P242" s="226"/>
      <c r="Q242" s="226"/>
      <c r="R242" s="226"/>
      <c r="S242" s="226"/>
      <c r="T242" s="227"/>
      <c r="AT242" s="228" t="s">
        <v>176</v>
      </c>
      <c r="AU242" s="228" t="s">
        <v>82</v>
      </c>
      <c r="AV242" s="216" t="s">
        <v>82</v>
      </c>
      <c r="AW242" s="216" t="s">
        <v>34</v>
      </c>
      <c r="AX242" s="216" t="s">
        <v>72</v>
      </c>
      <c r="AY242" s="228" t="s">
        <v>165</v>
      </c>
    </row>
    <row r="243" s="216" customFormat="true" ht="12.8" hidden="false" customHeight="false" outlineLevel="0" collapsed="false">
      <c r="B243" s="217"/>
      <c r="C243" s="218"/>
      <c r="D243" s="219" t="s">
        <v>176</v>
      </c>
      <c r="E243" s="220"/>
      <c r="F243" s="221" t="s">
        <v>671</v>
      </c>
      <c r="G243" s="218"/>
      <c r="H243" s="222" t="n">
        <v>2.5</v>
      </c>
      <c r="I243" s="223"/>
      <c r="J243" s="218"/>
      <c r="K243" s="218"/>
      <c r="L243" s="224"/>
      <c r="M243" s="225"/>
      <c r="N243" s="226"/>
      <c r="O243" s="226"/>
      <c r="P243" s="226"/>
      <c r="Q243" s="226"/>
      <c r="R243" s="226"/>
      <c r="S243" s="226"/>
      <c r="T243" s="227"/>
      <c r="AT243" s="228" t="s">
        <v>176</v>
      </c>
      <c r="AU243" s="228" t="s">
        <v>82</v>
      </c>
      <c r="AV243" s="216" t="s">
        <v>82</v>
      </c>
      <c r="AW243" s="216" t="s">
        <v>34</v>
      </c>
      <c r="AX243" s="216" t="s">
        <v>72</v>
      </c>
      <c r="AY243" s="228" t="s">
        <v>165</v>
      </c>
    </row>
    <row r="244" s="216" customFormat="true" ht="12.8" hidden="false" customHeight="false" outlineLevel="0" collapsed="false">
      <c r="B244" s="217"/>
      <c r="C244" s="218"/>
      <c r="D244" s="219" t="s">
        <v>176</v>
      </c>
      <c r="E244" s="220"/>
      <c r="F244" s="221" t="s">
        <v>672</v>
      </c>
      <c r="G244" s="218"/>
      <c r="H244" s="222" t="n">
        <v>0.7</v>
      </c>
      <c r="I244" s="223"/>
      <c r="J244" s="218"/>
      <c r="K244" s="218"/>
      <c r="L244" s="224"/>
      <c r="M244" s="225"/>
      <c r="N244" s="226"/>
      <c r="O244" s="226"/>
      <c r="P244" s="226"/>
      <c r="Q244" s="226"/>
      <c r="R244" s="226"/>
      <c r="S244" s="226"/>
      <c r="T244" s="227"/>
      <c r="AT244" s="228" t="s">
        <v>176</v>
      </c>
      <c r="AU244" s="228" t="s">
        <v>82</v>
      </c>
      <c r="AV244" s="216" t="s">
        <v>82</v>
      </c>
      <c r="AW244" s="216" t="s">
        <v>34</v>
      </c>
      <c r="AX244" s="216" t="s">
        <v>72</v>
      </c>
      <c r="AY244" s="228" t="s">
        <v>165</v>
      </c>
    </row>
    <row r="245" s="216" customFormat="true" ht="12.8" hidden="false" customHeight="false" outlineLevel="0" collapsed="false">
      <c r="B245" s="217"/>
      <c r="C245" s="218"/>
      <c r="D245" s="219" t="s">
        <v>176</v>
      </c>
      <c r="E245" s="220"/>
      <c r="F245" s="221" t="s">
        <v>722</v>
      </c>
      <c r="G245" s="218"/>
      <c r="H245" s="222" t="n">
        <v>8.75</v>
      </c>
      <c r="I245" s="223"/>
      <c r="J245" s="218"/>
      <c r="K245" s="218"/>
      <c r="L245" s="224"/>
      <c r="M245" s="225"/>
      <c r="N245" s="226"/>
      <c r="O245" s="226"/>
      <c r="P245" s="226"/>
      <c r="Q245" s="226"/>
      <c r="R245" s="226"/>
      <c r="S245" s="226"/>
      <c r="T245" s="227"/>
      <c r="AT245" s="228" t="s">
        <v>176</v>
      </c>
      <c r="AU245" s="228" t="s">
        <v>82</v>
      </c>
      <c r="AV245" s="216" t="s">
        <v>82</v>
      </c>
      <c r="AW245" s="216" t="s">
        <v>34</v>
      </c>
      <c r="AX245" s="216" t="s">
        <v>72</v>
      </c>
      <c r="AY245" s="228" t="s">
        <v>165</v>
      </c>
    </row>
    <row r="246" s="216" customFormat="true" ht="12.8" hidden="false" customHeight="false" outlineLevel="0" collapsed="false">
      <c r="B246" s="217"/>
      <c r="C246" s="218"/>
      <c r="D246" s="219" t="s">
        <v>176</v>
      </c>
      <c r="E246" s="220"/>
      <c r="F246" s="221" t="s">
        <v>674</v>
      </c>
      <c r="G246" s="218"/>
      <c r="H246" s="222" t="n">
        <v>5</v>
      </c>
      <c r="I246" s="223"/>
      <c r="J246" s="218"/>
      <c r="K246" s="218"/>
      <c r="L246" s="224"/>
      <c r="M246" s="225"/>
      <c r="N246" s="226"/>
      <c r="O246" s="226"/>
      <c r="P246" s="226"/>
      <c r="Q246" s="226"/>
      <c r="R246" s="226"/>
      <c r="S246" s="226"/>
      <c r="T246" s="227"/>
      <c r="AT246" s="228" t="s">
        <v>176</v>
      </c>
      <c r="AU246" s="228" t="s">
        <v>82</v>
      </c>
      <c r="AV246" s="216" t="s">
        <v>82</v>
      </c>
      <c r="AW246" s="216" t="s">
        <v>34</v>
      </c>
      <c r="AX246" s="216" t="s">
        <v>72</v>
      </c>
      <c r="AY246" s="228" t="s">
        <v>165</v>
      </c>
    </row>
    <row r="247" s="216" customFormat="true" ht="12.8" hidden="false" customHeight="false" outlineLevel="0" collapsed="false">
      <c r="B247" s="217"/>
      <c r="C247" s="218"/>
      <c r="D247" s="219" t="s">
        <v>176</v>
      </c>
      <c r="E247" s="220"/>
      <c r="F247" s="221" t="s">
        <v>675</v>
      </c>
      <c r="G247" s="218"/>
      <c r="H247" s="222" t="n">
        <v>2.5</v>
      </c>
      <c r="I247" s="223"/>
      <c r="J247" s="218"/>
      <c r="K247" s="218"/>
      <c r="L247" s="224"/>
      <c r="M247" s="225"/>
      <c r="N247" s="226"/>
      <c r="O247" s="226"/>
      <c r="P247" s="226"/>
      <c r="Q247" s="226"/>
      <c r="R247" s="226"/>
      <c r="S247" s="226"/>
      <c r="T247" s="227"/>
      <c r="AT247" s="228" t="s">
        <v>176</v>
      </c>
      <c r="AU247" s="228" t="s">
        <v>82</v>
      </c>
      <c r="AV247" s="216" t="s">
        <v>82</v>
      </c>
      <c r="AW247" s="216" t="s">
        <v>34</v>
      </c>
      <c r="AX247" s="216" t="s">
        <v>72</v>
      </c>
      <c r="AY247" s="228" t="s">
        <v>165</v>
      </c>
    </row>
    <row r="248" s="229" customFormat="true" ht="12.8" hidden="false" customHeight="false" outlineLevel="0" collapsed="false">
      <c r="B248" s="230"/>
      <c r="C248" s="231"/>
      <c r="D248" s="219" t="s">
        <v>176</v>
      </c>
      <c r="E248" s="232" t="s">
        <v>122</v>
      </c>
      <c r="F248" s="233" t="s">
        <v>178</v>
      </c>
      <c r="G248" s="231"/>
      <c r="H248" s="234" t="n">
        <v>30.7</v>
      </c>
      <c r="I248" s="235"/>
      <c r="J248" s="231"/>
      <c r="K248" s="231"/>
      <c r="L248" s="236"/>
      <c r="M248" s="237"/>
      <c r="N248" s="238"/>
      <c r="O248" s="238"/>
      <c r="P248" s="238"/>
      <c r="Q248" s="238"/>
      <c r="R248" s="238"/>
      <c r="S248" s="238"/>
      <c r="T248" s="239"/>
      <c r="AT248" s="240" t="s">
        <v>176</v>
      </c>
      <c r="AU248" s="240" t="s">
        <v>82</v>
      </c>
      <c r="AV248" s="229" t="s">
        <v>172</v>
      </c>
      <c r="AW248" s="229" t="s">
        <v>34</v>
      </c>
      <c r="AX248" s="229" t="s">
        <v>72</v>
      </c>
      <c r="AY248" s="240" t="s">
        <v>165</v>
      </c>
    </row>
    <row r="249" s="216" customFormat="true" ht="12.8" hidden="false" customHeight="false" outlineLevel="0" collapsed="false">
      <c r="B249" s="217"/>
      <c r="C249" s="218"/>
      <c r="D249" s="219" t="s">
        <v>176</v>
      </c>
      <c r="E249" s="220"/>
      <c r="F249" s="221" t="s">
        <v>264</v>
      </c>
      <c r="G249" s="218"/>
      <c r="H249" s="222" t="n">
        <v>46.05</v>
      </c>
      <c r="I249" s="223"/>
      <c r="J249" s="218"/>
      <c r="K249" s="218"/>
      <c r="L249" s="224"/>
      <c r="M249" s="225"/>
      <c r="N249" s="226"/>
      <c r="O249" s="226"/>
      <c r="P249" s="226"/>
      <c r="Q249" s="226"/>
      <c r="R249" s="226"/>
      <c r="S249" s="226"/>
      <c r="T249" s="227"/>
      <c r="AT249" s="228" t="s">
        <v>176</v>
      </c>
      <c r="AU249" s="228" t="s">
        <v>82</v>
      </c>
      <c r="AV249" s="216" t="s">
        <v>82</v>
      </c>
      <c r="AW249" s="216" t="s">
        <v>34</v>
      </c>
      <c r="AX249" s="216" t="s">
        <v>72</v>
      </c>
      <c r="AY249" s="228" t="s">
        <v>165</v>
      </c>
    </row>
    <row r="250" s="229" customFormat="true" ht="12.8" hidden="false" customHeight="false" outlineLevel="0" collapsed="false">
      <c r="B250" s="230"/>
      <c r="C250" s="231"/>
      <c r="D250" s="219" t="s">
        <v>176</v>
      </c>
      <c r="E250" s="232"/>
      <c r="F250" s="233" t="s">
        <v>178</v>
      </c>
      <c r="G250" s="231"/>
      <c r="H250" s="234" t="n">
        <v>46.05</v>
      </c>
      <c r="I250" s="235"/>
      <c r="J250" s="231"/>
      <c r="K250" s="231"/>
      <c r="L250" s="236"/>
      <c r="M250" s="237"/>
      <c r="N250" s="238"/>
      <c r="O250" s="238"/>
      <c r="P250" s="238"/>
      <c r="Q250" s="238"/>
      <c r="R250" s="238"/>
      <c r="S250" s="238"/>
      <c r="T250" s="239"/>
      <c r="AT250" s="240" t="s">
        <v>176</v>
      </c>
      <c r="AU250" s="240" t="s">
        <v>82</v>
      </c>
      <c r="AV250" s="229" t="s">
        <v>172</v>
      </c>
      <c r="AW250" s="229" t="s">
        <v>34</v>
      </c>
      <c r="AX250" s="229" t="s">
        <v>80</v>
      </c>
      <c r="AY250" s="240" t="s">
        <v>165</v>
      </c>
    </row>
    <row r="251" s="181" customFormat="true" ht="22.8" hidden="false" customHeight="true" outlineLevel="0" collapsed="false">
      <c r="B251" s="182"/>
      <c r="C251" s="183"/>
      <c r="D251" s="184" t="s">
        <v>71</v>
      </c>
      <c r="E251" s="196" t="s">
        <v>265</v>
      </c>
      <c r="F251" s="196" t="s">
        <v>266</v>
      </c>
      <c r="G251" s="183"/>
      <c r="H251" s="183"/>
      <c r="I251" s="186"/>
      <c r="J251" s="197" t="n">
        <f aca="false">BK251</f>
        <v>0</v>
      </c>
      <c r="K251" s="183"/>
      <c r="L251" s="188"/>
      <c r="M251" s="189"/>
      <c r="N251" s="190"/>
      <c r="O251" s="190"/>
      <c r="P251" s="191" t="n">
        <f aca="false">SUM(P252:P270)</f>
        <v>0</v>
      </c>
      <c r="Q251" s="190"/>
      <c r="R251" s="191" t="n">
        <f aca="false">SUM(R252:R270)</f>
        <v>0</v>
      </c>
      <c r="S251" s="190"/>
      <c r="T251" s="192" t="n">
        <f aca="false">SUM(T252:T270)</f>
        <v>0</v>
      </c>
      <c r="AR251" s="193" t="s">
        <v>80</v>
      </c>
      <c r="AT251" s="194" t="s">
        <v>71</v>
      </c>
      <c r="AU251" s="194" t="s">
        <v>80</v>
      </c>
      <c r="AY251" s="193" t="s">
        <v>165</v>
      </c>
      <c r="BK251" s="195" t="n">
        <f aca="false">SUM(BK252:BK270)</f>
        <v>0</v>
      </c>
    </row>
    <row r="252" s="31" customFormat="true" ht="37.8" hidden="false" customHeight="true" outlineLevel="0" collapsed="false">
      <c r="A252" s="24"/>
      <c r="B252" s="25"/>
      <c r="C252" s="198" t="s">
        <v>267</v>
      </c>
      <c r="D252" s="198" t="s">
        <v>168</v>
      </c>
      <c r="E252" s="199" t="s">
        <v>268</v>
      </c>
      <c r="F252" s="200" t="s">
        <v>269</v>
      </c>
      <c r="G252" s="201" t="s">
        <v>270</v>
      </c>
      <c r="H252" s="202" t="n">
        <v>3.694</v>
      </c>
      <c r="I252" s="203"/>
      <c r="J252" s="204" t="n">
        <f aca="false">ROUND(I252*H252,2)</f>
        <v>0</v>
      </c>
      <c r="K252" s="200" t="s">
        <v>171</v>
      </c>
      <c r="L252" s="30"/>
      <c r="M252" s="205"/>
      <c r="N252" s="206" t="s">
        <v>43</v>
      </c>
      <c r="O252" s="67"/>
      <c r="P252" s="207" t="n">
        <f aca="false">O252*H252</f>
        <v>0</v>
      </c>
      <c r="Q252" s="207" t="n">
        <v>0</v>
      </c>
      <c r="R252" s="207" t="n">
        <f aca="false">Q252*H252</f>
        <v>0</v>
      </c>
      <c r="S252" s="207" t="n">
        <v>0</v>
      </c>
      <c r="T252" s="20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9" t="s">
        <v>172</v>
      </c>
      <c r="AT252" s="209" t="s">
        <v>168</v>
      </c>
      <c r="AU252" s="209" t="s">
        <v>82</v>
      </c>
      <c r="AY252" s="3" t="s">
        <v>165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80</v>
      </c>
      <c r="BK252" s="210" t="n">
        <f aca="false">ROUND(I252*H252,2)</f>
        <v>0</v>
      </c>
      <c r="BL252" s="3" t="s">
        <v>172</v>
      </c>
      <c r="BM252" s="209" t="s">
        <v>271</v>
      </c>
    </row>
    <row r="253" s="31" customFormat="true" ht="12.8" hidden="false" customHeight="false" outlineLevel="0" collapsed="false">
      <c r="A253" s="24"/>
      <c r="B253" s="25"/>
      <c r="C253" s="26"/>
      <c r="D253" s="211" t="s">
        <v>174</v>
      </c>
      <c r="E253" s="26"/>
      <c r="F253" s="212" t="s">
        <v>272</v>
      </c>
      <c r="G253" s="26"/>
      <c r="H253" s="26"/>
      <c r="I253" s="213"/>
      <c r="J253" s="26"/>
      <c r="K253" s="26"/>
      <c r="L253" s="30"/>
      <c r="M253" s="214"/>
      <c r="N253" s="215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74</v>
      </c>
      <c r="AU253" s="3" t="s">
        <v>82</v>
      </c>
    </row>
    <row r="254" s="31" customFormat="true" ht="33" hidden="false" customHeight="true" outlineLevel="0" collapsed="false">
      <c r="A254" s="24"/>
      <c r="B254" s="25"/>
      <c r="C254" s="198" t="s">
        <v>273</v>
      </c>
      <c r="D254" s="198" t="s">
        <v>168</v>
      </c>
      <c r="E254" s="199" t="s">
        <v>274</v>
      </c>
      <c r="F254" s="200" t="s">
        <v>275</v>
      </c>
      <c r="G254" s="201" t="s">
        <v>270</v>
      </c>
      <c r="H254" s="202" t="n">
        <v>3.694</v>
      </c>
      <c r="I254" s="203"/>
      <c r="J254" s="204" t="n">
        <f aca="false">ROUND(I254*H254,2)</f>
        <v>0</v>
      </c>
      <c r="K254" s="200" t="s">
        <v>171</v>
      </c>
      <c r="L254" s="30"/>
      <c r="M254" s="205"/>
      <c r="N254" s="206" t="s">
        <v>43</v>
      </c>
      <c r="O254" s="67"/>
      <c r="P254" s="207" t="n">
        <f aca="false">O254*H254</f>
        <v>0</v>
      </c>
      <c r="Q254" s="207" t="n">
        <v>0</v>
      </c>
      <c r="R254" s="207" t="n">
        <f aca="false">Q254*H254</f>
        <v>0</v>
      </c>
      <c r="S254" s="207" t="n">
        <v>0</v>
      </c>
      <c r="T254" s="20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9" t="s">
        <v>172</v>
      </c>
      <c r="AT254" s="209" t="s">
        <v>168</v>
      </c>
      <c r="AU254" s="209" t="s">
        <v>82</v>
      </c>
      <c r="AY254" s="3" t="s">
        <v>165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3" t="s">
        <v>80</v>
      </c>
      <c r="BK254" s="210" t="n">
        <f aca="false">ROUND(I254*H254,2)</f>
        <v>0</v>
      </c>
      <c r="BL254" s="3" t="s">
        <v>172</v>
      </c>
      <c r="BM254" s="209" t="s">
        <v>276</v>
      </c>
    </row>
    <row r="255" s="31" customFormat="true" ht="12.8" hidden="false" customHeight="false" outlineLevel="0" collapsed="false">
      <c r="A255" s="24"/>
      <c r="B255" s="25"/>
      <c r="C255" s="26"/>
      <c r="D255" s="211" t="s">
        <v>174</v>
      </c>
      <c r="E255" s="26"/>
      <c r="F255" s="212" t="s">
        <v>277</v>
      </c>
      <c r="G255" s="26"/>
      <c r="H255" s="26"/>
      <c r="I255" s="213"/>
      <c r="J255" s="26"/>
      <c r="K255" s="26"/>
      <c r="L255" s="30"/>
      <c r="M255" s="214"/>
      <c r="N255" s="215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74</v>
      </c>
      <c r="AU255" s="3" t="s">
        <v>82</v>
      </c>
    </row>
    <row r="256" s="31" customFormat="true" ht="44.25" hidden="false" customHeight="true" outlineLevel="0" collapsed="false">
      <c r="A256" s="24"/>
      <c r="B256" s="25"/>
      <c r="C256" s="198" t="s">
        <v>278</v>
      </c>
      <c r="D256" s="198" t="s">
        <v>168</v>
      </c>
      <c r="E256" s="199" t="s">
        <v>279</v>
      </c>
      <c r="F256" s="200" t="s">
        <v>280</v>
      </c>
      <c r="G256" s="201" t="s">
        <v>270</v>
      </c>
      <c r="H256" s="202" t="n">
        <v>36.94</v>
      </c>
      <c r="I256" s="203"/>
      <c r="J256" s="204" t="n">
        <f aca="false">ROUND(I256*H256,2)</f>
        <v>0</v>
      </c>
      <c r="K256" s="200" t="s">
        <v>171</v>
      </c>
      <c r="L256" s="30"/>
      <c r="M256" s="205"/>
      <c r="N256" s="206" t="s">
        <v>43</v>
      </c>
      <c r="O256" s="67"/>
      <c r="P256" s="207" t="n">
        <f aca="false">O256*H256</f>
        <v>0</v>
      </c>
      <c r="Q256" s="207" t="n">
        <v>0</v>
      </c>
      <c r="R256" s="207" t="n">
        <f aca="false">Q256*H256</f>
        <v>0</v>
      </c>
      <c r="S256" s="207" t="n">
        <v>0</v>
      </c>
      <c r="T256" s="20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9" t="s">
        <v>172</v>
      </c>
      <c r="AT256" s="209" t="s">
        <v>168</v>
      </c>
      <c r="AU256" s="209" t="s">
        <v>82</v>
      </c>
      <c r="AY256" s="3" t="s">
        <v>165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80</v>
      </c>
      <c r="BK256" s="210" t="n">
        <f aca="false">ROUND(I256*H256,2)</f>
        <v>0</v>
      </c>
      <c r="BL256" s="3" t="s">
        <v>172</v>
      </c>
      <c r="BM256" s="209" t="s">
        <v>281</v>
      </c>
    </row>
    <row r="257" s="31" customFormat="true" ht="12.8" hidden="false" customHeight="false" outlineLevel="0" collapsed="false">
      <c r="A257" s="24"/>
      <c r="B257" s="25"/>
      <c r="C257" s="26"/>
      <c r="D257" s="211" t="s">
        <v>174</v>
      </c>
      <c r="E257" s="26"/>
      <c r="F257" s="212" t="s">
        <v>282</v>
      </c>
      <c r="G257" s="26"/>
      <c r="H257" s="26"/>
      <c r="I257" s="213"/>
      <c r="J257" s="26"/>
      <c r="K257" s="26"/>
      <c r="L257" s="30"/>
      <c r="M257" s="214"/>
      <c r="N257" s="215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74</v>
      </c>
      <c r="AU257" s="3" t="s">
        <v>82</v>
      </c>
    </row>
    <row r="258" s="216" customFormat="true" ht="12.8" hidden="false" customHeight="false" outlineLevel="0" collapsed="false">
      <c r="B258" s="217"/>
      <c r="C258" s="218"/>
      <c r="D258" s="219" t="s">
        <v>176</v>
      </c>
      <c r="E258" s="218"/>
      <c r="F258" s="221" t="s">
        <v>723</v>
      </c>
      <c r="G258" s="218"/>
      <c r="H258" s="222" t="n">
        <v>36.94</v>
      </c>
      <c r="I258" s="223"/>
      <c r="J258" s="218"/>
      <c r="K258" s="218"/>
      <c r="L258" s="224"/>
      <c r="M258" s="225"/>
      <c r="N258" s="226"/>
      <c r="O258" s="226"/>
      <c r="P258" s="226"/>
      <c r="Q258" s="226"/>
      <c r="R258" s="226"/>
      <c r="S258" s="226"/>
      <c r="T258" s="227"/>
      <c r="AT258" s="228" t="s">
        <v>176</v>
      </c>
      <c r="AU258" s="228" t="s">
        <v>82</v>
      </c>
      <c r="AV258" s="216" t="s">
        <v>82</v>
      </c>
      <c r="AW258" s="216" t="s">
        <v>4</v>
      </c>
      <c r="AX258" s="216" t="s">
        <v>80</v>
      </c>
      <c r="AY258" s="228" t="s">
        <v>165</v>
      </c>
    </row>
    <row r="259" s="31" customFormat="true" ht="37.8" hidden="false" customHeight="true" outlineLevel="0" collapsed="false">
      <c r="A259" s="24"/>
      <c r="B259" s="25"/>
      <c r="C259" s="198" t="s">
        <v>284</v>
      </c>
      <c r="D259" s="198" t="s">
        <v>168</v>
      </c>
      <c r="E259" s="199" t="s">
        <v>285</v>
      </c>
      <c r="F259" s="200" t="s">
        <v>286</v>
      </c>
      <c r="G259" s="201" t="s">
        <v>270</v>
      </c>
      <c r="H259" s="202" t="n">
        <v>1.588</v>
      </c>
      <c r="I259" s="203"/>
      <c r="J259" s="204" t="n">
        <f aca="false">ROUND(I259*H259,2)</f>
        <v>0</v>
      </c>
      <c r="K259" s="200" t="s">
        <v>171</v>
      </c>
      <c r="L259" s="30"/>
      <c r="M259" s="205"/>
      <c r="N259" s="206" t="s">
        <v>43</v>
      </c>
      <c r="O259" s="67"/>
      <c r="P259" s="207" t="n">
        <f aca="false">O259*H259</f>
        <v>0</v>
      </c>
      <c r="Q259" s="207" t="n">
        <v>0</v>
      </c>
      <c r="R259" s="207" t="n">
        <f aca="false">Q259*H259</f>
        <v>0</v>
      </c>
      <c r="S259" s="207" t="n">
        <v>0</v>
      </c>
      <c r="T259" s="20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9" t="s">
        <v>172</v>
      </c>
      <c r="AT259" s="209" t="s">
        <v>168</v>
      </c>
      <c r="AU259" s="209" t="s">
        <v>82</v>
      </c>
      <c r="AY259" s="3" t="s">
        <v>165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80</v>
      </c>
      <c r="BK259" s="210" t="n">
        <f aca="false">ROUND(I259*H259,2)</f>
        <v>0</v>
      </c>
      <c r="BL259" s="3" t="s">
        <v>172</v>
      </c>
      <c r="BM259" s="209" t="s">
        <v>287</v>
      </c>
    </row>
    <row r="260" s="31" customFormat="true" ht="12.8" hidden="false" customHeight="false" outlineLevel="0" collapsed="false">
      <c r="A260" s="24"/>
      <c r="B260" s="25"/>
      <c r="C260" s="26"/>
      <c r="D260" s="211" t="s">
        <v>174</v>
      </c>
      <c r="E260" s="26"/>
      <c r="F260" s="212" t="s">
        <v>288</v>
      </c>
      <c r="G260" s="26"/>
      <c r="H260" s="26"/>
      <c r="I260" s="213"/>
      <c r="J260" s="26"/>
      <c r="K260" s="26"/>
      <c r="L260" s="30"/>
      <c r="M260" s="214"/>
      <c r="N260" s="215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74</v>
      </c>
      <c r="AU260" s="3" t="s">
        <v>82</v>
      </c>
    </row>
    <row r="261" s="216" customFormat="true" ht="12.8" hidden="false" customHeight="false" outlineLevel="0" collapsed="false">
      <c r="B261" s="217"/>
      <c r="C261" s="218"/>
      <c r="D261" s="219" t="s">
        <v>176</v>
      </c>
      <c r="E261" s="218"/>
      <c r="F261" s="221" t="s">
        <v>724</v>
      </c>
      <c r="G261" s="218"/>
      <c r="H261" s="222" t="n">
        <v>1.588</v>
      </c>
      <c r="I261" s="223"/>
      <c r="J261" s="218"/>
      <c r="K261" s="218"/>
      <c r="L261" s="224"/>
      <c r="M261" s="225"/>
      <c r="N261" s="226"/>
      <c r="O261" s="226"/>
      <c r="P261" s="226"/>
      <c r="Q261" s="226"/>
      <c r="R261" s="226"/>
      <c r="S261" s="226"/>
      <c r="T261" s="227"/>
      <c r="AT261" s="228" t="s">
        <v>176</v>
      </c>
      <c r="AU261" s="228" t="s">
        <v>82</v>
      </c>
      <c r="AV261" s="216" t="s">
        <v>82</v>
      </c>
      <c r="AW261" s="216" t="s">
        <v>4</v>
      </c>
      <c r="AX261" s="216" t="s">
        <v>80</v>
      </c>
      <c r="AY261" s="228" t="s">
        <v>165</v>
      </c>
    </row>
    <row r="262" s="31" customFormat="true" ht="55.5" hidden="false" customHeight="true" outlineLevel="0" collapsed="false">
      <c r="A262" s="24"/>
      <c r="B262" s="25"/>
      <c r="C262" s="198" t="s">
        <v>290</v>
      </c>
      <c r="D262" s="198" t="s">
        <v>168</v>
      </c>
      <c r="E262" s="199" t="s">
        <v>291</v>
      </c>
      <c r="F262" s="200" t="s">
        <v>292</v>
      </c>
      <c r="G262" s="201" t="s">
        <v>270</v>
      </c>
      <c r="H262" s="202" t="n">
        <v>0.074</v>
      </c>
      <c r="I262" s="203"/>
      <c r="J262" s="204" t="n">
        <f aca="false">ROUND(I262*H262,2)</f>
        <v>0</v>
      </c>
      <c r="K262" s="200" t="s">
        <v>171</v>
      </c>
      <c r="L262" s="30"/>
      <c r="M262" s="205"/>
      <c r="N262" s="206" t="s">
        <v>43</v>
      </c>
      <c r="O262" s="67"/>
      <c r="P262" s="207" t="n">
        <f aca="false">O262*H262</f>
        <v>0</v>
      </c>
      <c r="Q262" s="207" t="n">
        <v>0</v>
      </c>
      <c r="R262" s="207" t="n">
        <f aca="false">Q262*H262</f>
        <v>0</v>
      </c>
      <c r="S262" s="207" t="n">
        <v>0</v>
      </c>
      <c r="T262" s="20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9" t="s">
        <v>172</v>
      </c>
      <c r="AT262" s="209" t="s">
        <v>168</v>
      </c>
      <c r="AU262" s="209" t="s">
        <v>82</v>
      </c>
      <c r="AY262" s="3" t="s">
        <v>165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3" t="s">
        <v>80</v>
      </c>
      <c r="BK262" s="210" t="n">
        <f aca="false">ROUND(I262*H262,2)</f>
        <v>0</v>
      </c>
      <c r="BL262" s="3" t="s">
        <v>172</v>
      </c>
      <c r="BM262" s="209" t="s">
        <v>293</v>
      </c>
    </row>
    <row r="263" s="31" customFormat="true" ht="12.8" hidden="false" customHeight="false" outlineLevel="0" collapsed="false">
      <c r="A263" s="24"/>
      <c r="B263" s="25"/>
      <c r="C263" s="26"/>
      <c r="D263" s="211" t="s">
        <v>174</v>
      </c>
      <c r="E263" s="26"/>
      <c r="F263" s="212" t="s">
        <v>294</v>
      </c>
      <c r="G263" s="26"/>
      <c r="H263" s="26"/>
      <c r="I263" s="213"/>
      <c r="J263" s="26"/>
      <c r="K263" s="26"/>
      <c r="L263" s="30"/>
      <c r="M263" s="214"/>
      <c r="N263" s="215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74</v>
      </c>
      <c r="AU263" s="3" t="s">
        <v>82</v>
      </c>
    </row>
    <row r="264" s="216" customFormat="true" ht="12.8" hidden="false" customHeight="false" outlineLevel="0" collapsed="false">
      <c r="B264" s="217"/>
      <c r="C264" s="218"/>
      <c r="D264" s="219" t="s">
        <v>176</v>
      </c>
      <c r="E264" s="218"/>
      <c r="F264" s="221" t="s">
        <v>725</v>
      </c>
      <c r="G264" s="218"/>
      <c r="H264" s="222" t="n">
        <v>0.074</v>
      </c>
      <c r="I264" s="223"/>
      <c r="J264" s="218"/>
      <c r="K264" s="218"/>
      <c r="L264" s="224"/>
      <c r="M264" s="225"/>
      <c r="N264" s="226"/>
      <c r="O264" s="226"/>
      <c r="P264" s="226"/>
      <c r="Q264" s="226"/>
      <c r="R264" s="226"/>
      <c r="S264" s="226"/>
      <c r="T264" s="227"/>
      <c r="AT264" s="228" t="s">
        <v>176</v>
      </c>
      <c r="AU264" s="228" t="s">
        <v>82</v>
      </c>
      <c r="AV264" s="216" t="s">
        <v>82</v>
      </c>
      <c r="AW264" s="216" t="s">
        <v>4</v>
      </c>
      <c r="AX264" s="216" t="s">
        <v>80</v>
      </c>
      <c r="AY264" s="228" t="s">
        <v>165</v>
      </c>
    </row>
    <row r="265" s="31" customFormat="true" ht="37.8" hidden="false" customHeight="true" outlineLevel="0" collapsed="false">
      <c r="A265" s="24"/>
      <c r="B265" s="25"/>
      <c r="C265" s="198" t="s">
        <v>296</v>
      </c>
      <c r="D265" s="198" t="s">
        <v>168</v>
      </c>
      <c r="E265" s="199" t="s">
        <v>297</v>
      </c>
      <c r="F265" s="200" t="s">
        <v>298</v>
      </c>
      <c r="G265" s="201" t="s">
        <v>270</v>
      </c>
      <c r="H265" s="202" t="n">
        <v>1.293</v>
      </c>
      <c r="I265" s="203"/>
      <c r="J265" s="204" t="n">
        <f aca="false">ROUND(I265*H265,2)</f>
        <v>0</v>
      </c>
      <c r="K265" s="200" t="s">
        <v>171</v>
      </c>
      <c r="L265" s="30"/>
      <c r="M265" s="205"/>
      <c r="N265" s="206" t="s">
        <v>43</v>
      </c>
      <c r="O265" s="67"/>
      <c r="P265" s="207" t="n">
        <f aca="false">O265*H265</f>
        <v>0</v>
      </c>
      <c r="Q265" s="207" t="n">
        <v>0</v>
      </c>
      <c r="R265" s="207" t="n">
        <f aca="false">Q265*H265</f>
        <v>0</v>
      </c>
      <c r="S265" s="207" t="n">
        <v>0</v>
      </c>
      <c r="T265" s="20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9" t="s">
        <v>172</v>
      </c>
      <c r="AT265" s="209" t="s">
        <v>168</v>
      </c>
      <c r="AU265" s="209" t="s">
        <v>82</v>
      </c>
      <c r="AY265" s="3" t="s">
        <v>165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80</v>
      </c>
      <c r="BK265" s="210" t="n">
        <f aca="false">ROUND(I265*H265,2)</f>
        <v>0</v>
      </c>
      <c r="BL265" s="3" t="s">
        <v>172</v>
      </c>
      <c r="BM265" s="209" t="s">
        <v>299</v>
      </c>
    </row>
    <row r="266" s="31" customFormat="true" ht="12.8" hidden="false" customHeight="false" outlineLevel="0" collapsed="false">
      <c r="A266" s="24"/>
      <c r="B266" s="25"/>
      <c r="C266" s="26"/>
      <c r="D266" s="211" t="s">
        <v>174</v>
      </c>
      <c r="E266" s="26"/>
      <c r="F266" s="212" t="s">
        <v>300</v>
      </c>
      <c r="G266" s="26"/>
      <c r="H266" s="26"/>
      <c r="I266" s="213"/>
      <c r="J266" s="26"/>
      <c r="K266" s="26"/>
      <c r="L266" s="30"/>
      <c r="M266" s="214"/>
      <c r="N266" s="215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74</v>
      </c>
      <c r="AU266" s="3" t="s">
        <v>82</v>
      </c>
    </row>
    <row r="267" s="216" customFormat="true" ht="12.8" hidden="false" customHeight="false" outlineLevel="0" collapsed="false">
      <c r="B267" s="217"/>
      <c r="C267" s="218"/>
      <c r="D267" s="219" t="s">
        <v>176</v>
      </c>
      <c r="E267" s="218"/>
      <c r="F267" s="221" t="s">
        <v>726</v>
      </c>
      <c r="G267" s="218"/>
      <c r="H267" s="222" t="n">
        <v>1.293</v>
      </c>
      <c r="I267" s="223"/>
      <c r="J267" s="218"/>
      <c r="K267" s="218"/>
      <c r="L267" s="224"/>
      <c r="M267" s="225"/>
      <c r="N267" s="226"/>
      <c r="O267" s="226"/>
      <c r="P267" s="226"/>
      <c r="Q267" s="226"/>
      <c r="R267" s="226"/>
      <c r="S267" s="226"/>
      <c r="T267" s="227"/>
      <c r="AT267" s="228" t="s">
        <v>176</v>
      </c>
      <c r="AU267" s="228" t="s">
        <v>82</v>
      </c>
      <c r="AV267" s="216" t="s">
        <v>82</v>
      </c>
      <c r="AW267" s="216" t="s">
        <v>4</v>
      </c>
      <c r="AX267" s="216" t="s">
        <v>80</v>
      </c>
      <c r="AY267" s="228" t="s">
        <v>165</v>
      </c>
    </row>
    <row r="268" s="31" customFormat="true" ht="37.8" hidden="false" customHeight="true" outlineLevel="0" collapsed="false">
      <c r="A268" s="24"/>
      <c r="B268" s="25"/>
      <c r="C268" s="198" t="s">
        <v>302</v>
      </c>
      <c r="D268" s="198" t="s">
        <v>168</v>
      </c>
      <c r="E268" s="199" t="s">
        <v>303</v>
      </c>
      <c r="F268" s="200" t="s">
        <v>304</v>
      </c>
      <c r="G268" s="201" t="s">
        <v>270</v>
      </c>
      <c r="H268" s="202" t="n">
        <v>0.739</v>
      </c>
      <c r="I268" s="203"/>
      <c r="J268" s="204" t="n">
        <f aca="false">ROUND(I268*H268,2)</f>
        <v>0</v>
      </c>
      <c r="K268" s="200" t="s">
        <v>171</v>
      </c>
      <c r="L268" s="30"/>
      <c r="M268" s="205"/>
      <c r="N268" s="206" t="s">
        <v>43</v>
      </c>
      <c r="O268" s="67"/>
      <c r="P268" s="207" t="n">
        <f aca="false">O268*H268</f>
        <v>0</v>
      </c>
      <c r="Q268" s="207" t="n">
        <v>0</v>
      </c>
      <c r="R268" s="207" t="n">
        <f aca="false">Q268*H268</f>
        <v>0</v>
      </c>
      <c r="S268" s="207" t="n">
        <v>0</v>
      </c>
      <c r="T268" s="20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9" t="s">
        <v>172</v>
      </c>
      <c r="AT268" s="209" t="s">
        <v>168</v>
      </c>
      <c r="AU268" s="209" t="s">
        <v>82</v>
      </c>
      <c r="AY268" s="3" t="s">
        <v>165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80</v>
      </c>
      <c r="BK268" s="210" t="n">
        <f aca="false">ROUND(I268*H268,2)</f>
        <v>0</v>
      </c>
      <c r="BL268" s="3" t="s">
        <v>172</v>
      </c>
      <c r="BM268" s="209" t="s">
        <v>305</v>
      </c>
    </row>
    <row r="269" s="31" customFormat="true" ht="12.8" hidden="false" customHeight="false" outlineLevel="0" collapsed="false">
      <c r="A269" s="24"/>
      <c r="B269" s="25"/>
      <c r="C269" s="26"/>
      <c r="D269" s="211" t="s">
        <v>174</v>
      </c>
      <c r="E269" s="26"/>
      <c r="F269" s="212" t="s">
        <v>306</v>
      </c>
      <c r="G269" s="26"/>
      <c r="H269" s="26"/>
      <c r="I269" s="213"/>
      <c r="J269" s="26"/>
      <c r="K269" s="26"/>
      <c r="L269" s="30"/>
      <c r="M269" s="214"/>
      <c r="N269" s="215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74</v>
      </c>
      <c r="AU269" s="3" t="s">
        <v>82</v>
      </c>
    </row>
    <row r="270" s="216" customFormat="true" ht="12.8" hidden="false" customHeight="false" outlineLevel="0" collapsed="false">
      <c r="B270" s="217"/>
      <c r="C270" s="218"/>
      <c r="D270" s="219" t="s">
        <v>176</v>
      </c>
      <c r="E270" s="218"/>
      <c r="F270" s="221" t="s">
        <v>727</v>
      </c>
      <c r="G270" s="218"/>
      <c r="H270" s="222" t="n">
        <v>0.739</v>
      </c>
      <c r="I270" s="223"/>
      <c r="J270" s="218"/>
      <c r="K270" s="218"/>
      <c r="L270" s="224"/>
      <c r="M270" s="225"/>
      <c r="N270" s="226"/>
      <c r="O270" s="226"/>
      <c r="P270" s="226"/>
      <c r="Q270" s="226"/>
      <c r="R270" s="226"/>
      <c r="S270" s="226"/>
      <c r="T270" s="227"/>
      <c r="AT270" s="228" t="s">
        <v>176</v>
      </c>
      <c r="AU270" s="228" t="s">
        <v>82</v>
      </c>
      <c r="AV270" s="216" t="s">
        <v>82</v>
      </c>
      <c r="AW270" s="216" t="s">
        <v>4</v>
      </c>
      <c r="AX270" s="216" t="s">
        <v>80</v>
      </c>
      <c r="AY270" s="228" t="s">
        <v>165</v>
      </c>
    </row>
    <row r="271" s="181" customFormat="true" ht="22.8" hidden="false" customHeight="true" outlineLevel="0" collapsed="false">
      <c r="B271" s="182"/>
      <c r="C271" s="183"/>
      <c r="D271" s="184" t="s">
        <v>71</v>
      </c>
      <c r="E271" s="196" t="s">
        <v>308</v>
      </c>
      <c r="F271" s="196" t="s">
        <v>309</v>
      </c>
      <c r="G271" s="183"/>
      <c r="H271" s="183"/>
      <c r="I271" s="186"/>
      <c r="J271" s="197" t="n">
        <f aca="false">BK271</f>
        <v>0</v>
      </c>
      <c r="K271" s="183"/>
      <c r="L271" s="188"/>
      <c r="M271" s="189"/>
      <c r="N271" s="190"/>
      <c r="O271" s="190"/>
      <c r="P271" s="191" t="n">
        <f aca="false">SUM(P272:P274)</f>
        <v>0</v>
      </c>
      <c r="Q271" s="190"/>
      <c r="R271" s="191" t="n">
        <f aca="false">SUM(R272:R274)</f>
        <v>0</v>
      </c>
      <c r="S271" s="190"/>
      <c r="T271" s="192" t="n">
        <f aca="false">SUM(T272:T274)</f>
        <v>0</v>
      </c>
      <c r="AR271" s="193" t="s">
        <v>80</v>
      </c>
      <c r="AT271" s="194" t="s">
        <v>71</v>
      </c>
      <c r="AU271" s="194" t="s">
        <v>80</v>
      </c>
      <c r="AY271" s="193" t="s">
        <v>165</v>
      </c>
      <c r="BK271" s="195" t="n">
        <f aca="false">SUM(BK272:BK274)</f>
        <v>0</v>
      </c>
    </row>
    <row r="272" s="31" customFormat="true" ht="78" hidden="false" customHeight="true" outlineLevel="0" collapsed="false">
      <c r="A272" s="24"/>
      <c r="B272" s="25"/>
      <c r="C272" s="198" t="s">
        <v>310</v>
      </c>
      <c r="D272" s="198" t="s">
        <v>168</v>
      </c>
      <c r="E272" s="199" t="s">
        <v>311</v>
      </c>
      <c r="F272" s="200" t="s">
        <v>312</v>
      </c>
      <c r="G272" s="201" t="s">
        <v>270</v>
      </c>
      <c r="H272" s="202" t="n">
        <v>1.147</v>
      </c>
      <c r="I272" s="203"/>
      <c r="J272" s="204" t="n">
        <f aca="false">ROUND(I272*H272,2)</f>
        <v>0</v>
      </c>
      <c r="K272" s="200" t="s">
        <v>171</v>
      </c>
      <c r="L272" s="30"/>
      <c r="M272" s="205"/>
      <c r="N272" s="206" t="s">
        <v>43</v>
      </c>
      <c r="O272" s="67"/>
      <c r="P272" s="207" t="n">
        <f aca="false">O272*H272</f>
        <v>0</v>
      </c>
      <c r="Q272" s="207" t="n">
        <v>0</v>
      </c>
      <c r="R272" s="207" t="n">
        <f aca="false">Q272*H272</f>
        <v>0</v>
      </c>
      <c r="S272" s="207" t="n">
        <v>0</v>
      </c>
      <c r="T272" s="20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9" t="s">
        <v>172</v>
      </c>
      <c r="AT272" s="209" t="s">
        <v>168</v>
      </c>
      <c r="AU272" s="209" t="s">
        <v>82</v>
      </c>
      <c r="AY272" s="3" t="s">
        <v>165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3" t="s">
        <v>80</v>
      </c>
      <c r="BK272" s="210" t="n">
        <f aca="false">ROUND(I272*H272,2)</f>
        <v>0</v>
      </c>
      <c r="BL272" s="3" t="s">
        <v>172</v>
      </c>
      <c r="BM272" s="209" t="s">
        <v>313</v>
      </c>
    </row>
    <row r="273" s="31" customFormat="true" ht="12.8" hidden="false" customHeight="false" outlineLevel="0" collapsed="false">
      <c r="A273" s="24"/>
      <c r="B273" s="25"/>
      <c r="C273" s="26"/>
      <c r="D273" s="211" t="s">
        <v>174</v>
      </c>
      <c r="E273" s="26"/>
      <c r="F273" s="212" t="s">
        <v>314</v>
      </c>
      <c r="G273" s="26"/>
      <c r="H273" s="26"/>
      <c r="I273" s="213"/>
      <c r="J273" s="26"/>
      <c r="K273" s="26"/>
      <c r="L273" s="30"/>
      <c r="M273" s="214"/>
      <c r="N273" s="215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74</v>
      </c>
      <c r="AU273" s="3" t="s">
        <v>82</v>
      </c>
    </row>
    <row r="274" s="31" customFormat="true" ht="12.8" hidden="false" customHeight="false" outlineLevel="0" collapsed="false">
      <c r="A274" s="24"/>
      <c r="B274" s="25"/>
      <c r="C274" s="26"/>
      <c r="D274" s="219" t="s">
        <v>315</v>
      </c>
      <c r="E274" s="26"/>
      <c r="F274" s="274" t="s">
        <v>316</v>
      </c>
      <c r="G274" s="26"/>
      <c r="H274" s="26"/>
      <c r="I274" s="213"/>
      <c r="J274" s="26"/>
      <c r="K274" s="26"/>
      <c r="L274" s="30"/>
      <c r="M274" s="214"/>
      <c r="N274" s="215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315</v>
      </c>
      <c r="AU274" s="3" t="s">
        <v>82</v>
      </c>
    </row>
    <row r="275" s="181" customFormat="true" ht="25.9" hidden="false" customHeight="true" outlineLevel="0" collapsed="false">
      <c r="B275" s="182"/>
      <c r="C275" s="183"/>
      <c r="D275" s="184" t="s">
        <v>71</v>
      </c>
      <c r="E275" s="185" t="s">
        <v>317</v>
      </c>
      <c r="F275" s="185" t="s">
        <v>318</v>
      </c>
      <c r="G275" s="183"/>
      <c r="H275" s="183"/>
      <c r="I275" s="186"/>
      <c r="J275" s="187" t="n">
        <f aca="false">BK275</f>
        <v>0</v>
      </c>
      <c r="K275" s="183"/>
      <c r="L275" s="188"/>
      <c r="M275" s="189"/>
      <c r="N275" s="190"/>
      <c r="O275" s="190"/>
      <c r="P275" s="191" t="n">
        <f aca="false">P276+P302+P406</f>
        <v>0</v>
      </c>
      <c r="Q275" s="190"/>
      <c r="R275" s="191" t="n">
        <f aca="false">R276+R302+R406</f>
        <v>2.36068681</v>
      </c>
      <c r="S275" s="190"/>
      <c r="T275" s="192" t="n">
        <f aca="false">T276+T302+T406</f>
        <v>0.099</v>
      </c>
      <c r="AR275" s="193" t="s">
        <v>82</v>
      </c>
      <c r="AT275" s="194" t="s">
        <v>71</v>
      </c>
      <c r="AU275" s="194" t="s">
        <v>72</v>
      </c>
      <c r="AY275" s="193" t="s">
        <v>165</v>
      </c>
      <c r="BK275" s="195" t="n">
        <f aca="false">BK276+BK302+BK406</f>
        <v>0</v>
      </c>
    </row>
    <row r="276" s="181" customFormat="true" ht="22.8" hidden="false" customHeight="true" outlineLevel="0" collapsed="false">
      <c r="B276" s="182"/>
      <c r="C276" s="183"/>
      <c r="D276" s="184" t="s">
        <v>71</v>
      </c>
      <c r="E276" s="196" t="s">
        <v>319</v>
      </c>
      <c r="F276" s="196" t="s">
        <v>320</v>
      </c>
      <c r="G276" s="183"/>
      <c r="H276" s="183"/>
      <c r="I276" s="186"/>
      <c r="J276" s="197" t="n">
        <f aca="false">BK276</f>
        <v>0</v>
      </c>
      <c r="K276" s="183"/>
      <c r="L276" s="188"/>
      <c r="M276" s="189"/>
      <c r="N276" s="190"/>
      <c r="O276" s="190"/>
      <c r="P276" s="191" t="n">
        <f aca="false">SUM(P277:P301)</f>
        <v>0</v>
      </c>
      <c r="Q276" s="190"/>
      <c r="R276" s="191" t="n">
        <f aca="false">SUM(R277:R301)</f>
        <v>0.056503</v>
      </c>
      <c r="S276" s="190"/>
      <c r="T276" s="192" t="n">
        <f aca="false">SUM(T277:T301)</f>
        <v>0</v>
      </c>
      <c r="AR276" s="193" t="s">
        <v>82</v>
      </c>
      <c r="AT276" s="194" t="s">
        <v>71</v>
      </c>
      <c r="AU276" s="194" t="s">
        <v>80</v>
      </c>
      <c r="AY276" s="193" t="s">
        <v>165</v>
      </c>
      <c r="BK276" s="195" t="n">
        <f aca="false">SUM(BK277:BK301)</f>
        <v>0</v>
      </c>
    </row>
    <row r="277" s="31" customFormat="true" ht="33" hidden="false" customHeight="true" outlineLevel="0" collapsed="false">
      <c r="A277" s="24"/>
      <c r="B277" s="25"/>
      <c r="C277" s="198" t="s">
        <v>321</v>
      </c>
      <c r="D277" s="198" t="s">
        <v>168</v>
      </c>
      <c r="E277" s="199" t="s">
        <v>322</v>
      </c>
      <c r="F277" s="200" t="s">
        <v>323</v>
      </c>
      <c r="G277" s="201" t="s">
        <v>102</v>
      </c>
      <c r="H277" s="202" t="n">
        <v>20</v>
      </c>
      <c r="I277" s="203"/>
      <c r="J277" s="204" t="n">
        <f aca="false">ROUND(I277*H277,2)</f>
        <v>0</v>
      </c>
      <c r="K277" s="200" t="s">
        <v>171</v>
      </c>
      <c r="L277" s="30"/>
      <c r="M277" s="205"/>
      <c r="N277" s="206" t="s">
        <v>43</v>
      </c>
      <c r="O277" s="67"/>
      <c r="P277" s="207" t="n">
        <f aca="false">O277*H277</f>
        <v>0</v>
      </c>
      <c r="Q277" s="207" t="n">
        <v>0.00073</v>
      </c>
      <c r="R277" s="207" t="n">
        <f aca="false">Q277*H277</f>
        <v>0.0146</v>
      </c>
      <c r="S277" s="207" t="n">
        <v>0</v>
      </c>
      <c r="T277" s="208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9" t="s">
        <v>324</v>
      </c>
      <c r="AT277" s="209" t="s">
        <v>168</v>
      </c>
      <c r="AU277" s="209" t="s">
        <v>82</v>
      </c>
      <c r="AY277" s="3" t="s">
        <v>165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3" t="s">
        <v>80</v>
      </c>
      <c r="BK277" s="210" t="n">
        <f aca="false">ROUND(I277*H277,2)</f>
        <v>0</v>
      </c>
      <c r="BL277" s="3" t="s">
        <v>324</v>
      </c>
      <c r="BM277" s="209" t="s">
        <v>325</v>
      </c>
    </row>
    <row r="278" s="31" customFormat="true" ht="12.8" hidden="false" customHeight="false" outlineLevel="0" collapsed="false">
      <c r="A278" s="24"/>
      <c r="B278" s="25"/>
      <c r="C278" s="26"/>
      <c r="D278" s="211" t="s">
        <v>174</v>
      </c>
      <c r="E278" s="26"/>
      <c r="F278" s="212" t="s">
        <v>326</v>
      </c>
      <c r="G278" s="26"/>
      <c r="H278" s="26"/>
      <c r="I278" s="213"/>
      <c r="J278" s="26"/>
      <c r="K278" s="26"/>
      <c r="L278" s="30"/>
      <c r="M278" s="214"/>
      <c r="N278" s="215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74</v>
      </c>
      <c r="AU278" s="3" t="s">
        <v>82</v>
      </c>
    </row>
    <row r="279" s="251" customFormat="true" ht="12.8" hidden="false" customHeight="false" outlineLevel="0" collapsed="false">
      <c r="B279" s="252"/>
      <c r="C279" s="253"/>
      <c r="D279" s="219" t="s">
        <v>176</v>
      </c>
      <c r="E279" s="254"/>
      <c r="F279" s="255" t="s">
        <v>327</v>
      </c>
      <c r="G279" s="253"/>
      <c r="H279" s="254"/>
      <c r="I279" s="256"/>
      <c r="J279" s="253"/>
      <c r="K279" s="253"/>
      <c r="L279" s="257"/>
      <c r="M279" s="258"/>
      <c r="N279" s="259"/>
      <c r="O279" s="259"/>
      <c r="P279" s="259"/>
      <c r="Q279" s="259"/>
      <c r="R279" s="259"/>
      <c r="S279" s="259"/>
      <c r="T279" s="260"/>
      <c r="AT279" s="261" t="s">
        <v>176</v>
      </c>
      <c r="AU279" s="261" t="s">
        <v>82</v>
      </c>
      <c r="AV279" s="251" t="s">
        <v>80</v>
      </c>
      <c r="AW279" s="251" t="s">
        <v>34</v>
      </c>
      <c r="AX279" s="251" t="s">
        <v>72</v>
      </c>
      <c r="AY279" s="261" t="s">
        <v>165</v>
      </c>
    </row>
    <row r="280" s="216" customFormat="true" ht="12.8" hidden="false" customHeight="false" outlineLevel="0" collapsed="false">
      <c r="B280" s="217"/>
      <c r="C280" s="218"/>
      <c r="D280" s="219" t="s">
        <v>176</v>
      </c>
      <c r="E280" s="220"/>
      <c r="F280" s="221" t="s">
        <v>665</v>
      </c>
      <c r="G280" s="218"/>
      <c r="H280" s="222" t="n">
        <v>5</v>
      </c>
      <c r="I280" s="223"/>
      <c r="J280" s="218"/>
      <c r="K280" s="218"/>
      <c r="L280" s="224"/>
      <c r="M280" s="225"/>
      <c r="N280" s="226"/>
      <c r="O280" s="226"/>
      <c r="P280" s="226"/>
      <c r="Q280" s="226"/>
      <c r="R280" s="226"/>
      <c r="S280" s="226"/>
      <c r="T280" s="227"/>
      <c r="AT280" s="228" t="s">
        <v>176</v>
      </c>
      <c r="AU280" s="228" t="s">
        <v>82</v>
      </c>
      <c r="AV280" s="216" t="s">
        <v>82</v>
      </c>
      <c r="AW280" s="216" t="s">
        <v>34</v>
      </c>
      <c r="AX280" s="216" t="s">
        <v>72</v>
      </c>
      <c r="AY280" s="228" t="s">
        <v>165</v>
      </c>
    </row>
    <row r="281" s="216" customFormat="true" ht="12.8" hidden="false" customHeight="false" outlineLevel="0" collapsed="false">
      <c r="B281" s="217"/>
      <c r="C281" s="218"/>
      <c r="D281" s="219" t="s">
        <v>176</v>
      </c>
      <c r="E281" s="220"/>
      <c r="F281" s="221" t="s">
        <v>728</v>
      </c>
      <c r="G281" s="218"/>
      <c r="H281" s="222" t="n">
        <v>3.75</v>
      </c>
      <c r="I281" s="223"/>
      <c r="J281" s="218"/>
      <c r="K281" s="218"/>
      <c r="L281" s="224"/>
      <c r="M281" s="225"/>
      <c r="N281" s="226"/>
      <c r="O281" s="226"/>
      <c r="P281" s="226"/>
      <c r="Q281" s="226"/>
      <c r="R281" s="226"/>
      <c r="S281" s="226"/>
      <c r="T281" s="227"/>
      <c r="AT281" s="228" t="s">
        <v>176</v>
      </c>
      <c r="AU281" s="228" t="s">
        <v>82</v>
      </c>
      <c r="AV281" s="216" t="s">
        <v>82</v>
      </c>
      <c r="AW281" s="216" t="s">
        <v>34</v>
      </c>
      <c r="AX281" s="216" t="s">
        <v>72</v>
      </c>
      <c r="AY281" s="228" t="s">
        <v>165</v>
      </c>
    </row>
    <row r="282" s="216" customFormat="true" ht="12.8" hidden="false" customHeight="false" outlineLevel="0" collapsed="false">
      <c r="B282" s="217"/>
      <c r="C282" s="218"/>
      <c r="D282" s="219" t="s">
        <v>176</v>
      </c>
      <c r="E282" s="220"/>
      <c r="F282" s="221" t="s">
        <v>729</v>
      </c>
      <c r="G282" s="218"/>
      <c r="H282" s="222" t="n">
        <v>7.5</v>
      </c>
      <c r="I282" s="223"/>
      <c r="J282" s="218"/>
      <c r="K282" s="218"/>
      <c r="L282" s="224"/>
      <c r="M282" s="225"/>
      <c r="N282" s="226"/>
      <c r="O282" s="226"/>
      <c r="P282" s="226"/>
      <c r="Q282" s="226"/>
      <c r="R282" s="226"/>
      <c r="S282" s="226"/>
      <c r="T282" s="227"/>
      <c r="AT282" s="228" t="s">
        <v>176</v>
      </c>
      <c r="AU282" s="228" t="s">
        <v>82</v>
      </c>
      <c r="AV282" s="216" t="s">
        <v>82</v>
      </c>
      <c r="AW282" s="216" t="s">
        <v>34</v>
      </c>
      <c r="AX282" s="216" t="s">
        <v>72</v>
      </c>
      <c r="AY282" s="228" t="s">
        <v>165</v>
      </c>
    </row>
    <row r="283" s="216" customFormat="true" ht="12.8" hidden="false" customHeight="false" outlineLevel="0" collapsed="false">
      <c r="B283" s="217"/>
      <c r="C283" s="218"/>
      <c r="D283" s="219" t="s">
        <v>176</v>
      </c>
      <c r="E283" s="220"/>
      <c r="F283" s="221" t="s">
        <v>730</v>
      </c>
      <c r="G283" s="218"/>
      <c r="H283" s="222" t="n">
        <v>3.75</v>
      </c>
      <c r="I283" s="223"/>
      <c r="J283" s="218"/>
      <c r="K283" s="218"/>
      <c r="L283" s="224"/>
      <c r="M283" s="225"/>
      <c r="N283" s="226"/>
      <c r="O283" s="226"/>
      <c r="P283" s="226"/>
      <c r="Q283" s="226"/>
      <c r="R283" s="226"/>
      <c r="S283" s="226"/>
      <c r="T283" s="227"/>
      <c r="AT283" s="228" t="s">
        <v>176</v>
      </c>
      <c r="AU283" s="228" t="s">
        <v>82</v>
      </c>
      <c r="AV283" s="216" t="s">
        <v>82</v>
      </c>
      <c r="AW283" s="216" t="s">
        <v>34</v>
      </c>
      <c r="AX283" s="216" t="s">
        <v>72</v>
      </c>
      <c r="AY283" s="228" t="s">
        <v>165</v>
      </c>
    </row>
    <row r="284" s="229" customFormat="true" ht="12.8" hidden="false" customHeight="false" outlineLevel="0" collapsed="false">
      <c r="B284" s="230"/>
      <c r="C284" s="231"/>
      <c r="D284" s="219" t="s">
        <v>176</v>
      </c>
      <c r="E284" s="232"/>
      <c r="F284" s="233" t="s">
        <v>178</v>
      </c>
      <c r="G284" s="231"/>
      <c r="H284" s="234" t="n">
        <v>20</v>
      </c>
      <c r="I284" s="235"/>
      <c r="J284" s="231"/>
      <c r="K284" s="231"/>
      <c r="L284" s="236"/>
      <c r="M284" s="237"/>
      <c r="N284" s="238"/>
      <c r="O284" s="238"/>
      <c r="P284" s="238"/>
      <c r="Q284" s="238"/>
      <c r="R284" s="238"/>
      <c r="S284" s="238"/>
      <c r="T284" s="239"/>
      <c r="AT284" s="240" t="s">
        <v>176</v>
      </c>
      <c r="AU284" s="240" t="s">
        <v>82</v>
      </c>
      <c r="AV284" s="229" t="s">
        <v>172</v>
      </c>
      <c r="AW284" s="229" t="s">
        <v>34</v>
      </c>
      <c r="AX284" s="229" t="s">
        <v>80</v>
      </c>
      <c r="AY284" s="240" t="s">
        <v>165</v>
      </c>
    </row>
    <row r="285" s="31" customFormat="true" ht="37.8" hidden="false" customHeight="true" outlineLevel="0" collapsed="false">
      <c r="A285" s="24"/>
      <c r="B285" s="25"/>
      <c r="C285" s="198" t="s">
        <v>731</v>
      </c>
      <c r="D285" s="198" t="s">
        <v>168</v>
      </c>
      <c r="E285" s="199" t="s">
        <v>732</v>
      </c>
      <c r="F285" s="200" t="s">
        <v>733</v>
      </c>
      <c r="G285" s="201" t="s">
        <v>102</v>
      </c>
      <c r="H285" s="202" t="n">
        <v>2.5</v>
      </c>
      <c r="I285" s="203"/>
      <c r="J285" s="204" t="n">
        <f aca="false">ROUND(I285*H285,2)</f>
        <v>0</v>
      </c>
      <c r="K285" s="200" t="s">
        <v>171</v>
      </c>
      <c r="L285" s="30"/>
      <c r="M285" s="205"/>
      <c r="N285" s="206" t="s">
        <v>43</v>
      </c>
      <c r="O285" s="67"/>
      <c r="P285" s="207" t="n">
        <f aca="false">O285*H285</f>
        <v>0</v>
      </c>
      <c r="Q285" s="207" t="n">
        <v>0.00269</v>
      </c>
      <c r="R285" s="207" t="n">
        <f aca="false">Q285*H285</f>
        <v>0.006725</v>
      </c>
      <c r="S285" s="207" t="n">
        <v>0</v>
      </c>
      <c r="T285" s="20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9" t="s">
        <v>324</v>
      </c>
      <c r="AT285" s="209" t="s">
        <v>168</v>
      </c>
      <c r="AU285" s="209" t="s">
        <v>82</v>
      </c>
      <c r="AY285" s="3" t="s">
        <v>165</v>
      </c>
      <c r="BE285" s="210" t="n">
        <f aca="false">IF(N285="základní",J285,0)</f>
        <v>0</v>
      </c>
      <c r="BF285" s="210" t="n">
        <f aca="false">IF(N285="snížená",J285,0)</f>
        <v>0</v>
      </c>
      <c r="BG285" s="210" t="n">
        <f aca="false">IF(N285="zákl. přenesená",J285,0)</f>
        <v>0</v>
      </c>
      <c r="BH285" s="210" t="n">
        <f aca="false">IF(N285="sníž. přenesená",J285,0)</f>
        <v>0</v>
      </c>
      <c r="BI285" s="210" t="n">
        <f aca="false">IF(N285="nulová",J285,0)</f>
        <v>0</v>
      </c>
      <c r="BJ285" s="3" t="s">
        <v>80</v>
      </c>
      <c r="BK285" s="210" t="n">
        <f aca="false">ROUND(I285*H285,2)</f>
        <v>0</v>
      </c>
      <c r="BL285" s="3" t="s">
        <v>324</v>
      </c>
      <c r="BM285" s="209" t="s">
        <v>734</v>
      </c>
    </row>
    <row r="286" s="31" customFormat="true" ht="12.8" hidden="false" customHeight="false" outlineLevel="0" collapsed="false">
      <c r="A286" s="24"/>
      <c r="B286" s="25"/>
      <c r="C286" s="26"/>
      <c r="D286" s="211" t="s">
        <v>174</v>
      </c>
      <c r="E286" s="26"/>
      <c r="F286" s="212" t="s">
        <v>735</v>
      </c>
      <c r="G286" s="26"/>
      <c r="H286" s="26"/>
      <c r="I286" s="213"/>
      <c r="J286" s="26"/>
      <c r="K286" s="26"/>
      <c r="L286" s="30"/>
      <c r="M286" s="214"/>
      <c r="N286" s="215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74</v>
      </c>
      <c r="AU286" s="3" t="s">
        <v>82</v>
      </c>
    </row>
    <row r="287" s="251" customFormat="true" ht="12.8" hidden="false" customHeight="false" outlineLevel="0" collapsed="false">
      <c r="B287" s="252"/>
      <c r="C287" s="253"/>
      <c r="D287" s="219" t="s">
        <v>176</v>
      </c>
      <c r="E287" s="254"/>
      <c r="F287" s="255" t="s">
        <v>736</v>
      </c>
      <c r="G287" s="253"/>
      <c r="H287" s="254"/>
      <c r="I287" s="256"/>
      <c r="J287" s="253"/>
      <c r="K287" s="253"/>
      <c r="L287" s="257"/>
      <c r="M287" s="258"/>
      <c r="N287" s="259"/>
      <c r="O287" s="259"/>
      <c r="P287" s="259"/>
      <c r="Q287" s="259"/>
      <c r="R287" s="259"/>
      <c r="S287" s="259"/>
      <c r="T287" s="260"/>
      <c r="AT287" s="261" t="s">
        <v>176</v>
      </c>
      <c r="AU287" s="261" t="s">
        <v>82</v>
      </c>
      <c r="AV287" s="251" t="s">
        <v>80</v>
      </c>
      <c r="AW287" s="251" t="s">
        <v>34</v>
      </c>
      <c r="AX287" s="251" t="s">
        <v>72</v>
      </c>
      <c r="AY287" s="261" t="s">
        <v>165</v>
      </c>
    </row>
    <row r="288" s="216" customFormat="true" ht="12.8" hidden="false" customHeight="false" outlineLevel="0" collapsed="false">
      <c r="B288" s="217"/>
      <c r="C288" s="218"/>
      <c r="D288" s="219" t="s">
        <v>176</v>
      </c>
      <c r="E288" s="220"/>
      <c r="F288" s="221" t="s">
        <v>737</v>
      </c>
      <c r="G288" s="218"/>
      <c r="H288" s="222" t="n">
        <v>1.25</v>
      </c>
      <c r="I288" s="223"/>
      <c r="J288" s="218"/>
      <c r="K288" s="218"/>
      <c r="L288" s="224"/>
      <c r="M288" s="225"/>
      <c r="N288" s="226"/>
      <c r="O288" s="226"/>
      <c r="P288" s="226"/>
      <c r="Q288" s="226"/>
      <c r="R288" s="226"/>
      <c r="S288" s="226"/>
      <c r="T288" s="227"/>
      <c r="AT288" s="228" t="s">
        <v>176</v>
      </c>
      <c r="AU288" s="228" t="s">
        <v>82</v>
      </c>
      <c r="AV288" s="216" t="s">
        <v>82</v>
      </c>
      <c r="AW288" s="216" t="s">
        <v>34</v>
      </c>
      <c r="AX288" s="216" t="s">
        <v>72</v>
      </c>
      <c r="AY288" s="228" t="s">
        <v>165</v>
      </c>
    </row>
    <row r="289" s="216" customFormat="true" ht="12.8" hidden="false" customHeight="false" outlineLevel="0" collapsed="false">
      <c r="B289" s="217"/>
      <c r="C289" s="218"/>
      <c r="D289" s="219" t="s">
        <v>176</v>
      </c>
      <c r="E289" s="220"/>
      <c r="F289" s="221" t="s">
        <v>738</v>
      </c>
      <c r="G289" s="218"/>
      <c r="H289" s="222" t="n">
        <v>1.25</v>
      </c>
      <c r="I289" s="223"/>
      <c r="J289" s="218"/>
      <c r="K289" s="218"/>
      <c r="L289" s="224"/>
      <c r="M289" s="225"/>
      <c r="N289" s="226"/>
      <c r="O289" s="226"/>
      <c r="P289" s="226"/>
      <c r="Q289" s="226"/>
      <c r="R289" s="226"/>
      <c r="S289" s="226"/>
      <c r="T289" s="227"/>
      <c r="AT289" s="228" t="s">
        <v>176</v>
      </c>
      <c r="AU289" s="228" t="s">
        <v>82</v>
      </c>
      <c r="AV289" s="216" t="s">
        <v>82</v>
      </c>
      <c r="AW289" s="216" t="s">
        <v>34</v>
      </c>
      <c r="AX289" s="216" t="s">
        <v>72</v>
      </c>
      <c r="AY289" s="228" t="s">
        <v>165</v>
      </c>
    </row>
    <row r="290" s="229" customFormat="true" ht="12.8" hidden="false" customHeight="false" outlineLevel="0" collapsed="false">
      <c r="B290" s="230"/>
      <c r="C290" s="231"/>
      <c r="D290" s="219" t="s">
        <v>176</v>
      </c>
      <c r="E290" s="232"/>
      <c r="F290" s="233" t="s">
        <v>178</v>
      </c>
      <c r="G290" s="231"/>
      <c r="H290" s="234" t="n">
        <v>2.5</v>
      </c>
      <c r="I290" s="235"/>
      <c r="J290" s="231"/>
      <c r="K290" s="231"/>
      <c r="L290" s="236"/>
      <c r="M290" s="237"/>
      <c r="N290" s="238"/>
      <c r="O290" s="238"/>
      <c r="P290" s="238"/>
      <c r="Q290" s="238"/>
      <c r="R290" s="238"/>
      <c r="S290" s="238"/>
      <c r="T290" s="239"/>
      <c r="AT290" s="240" t="s">
        <v>176</v>
      </c>
      <c r="AU290" s="240" t="s">
        <v>82</v>
      </c>
      <c r="AV290" s="229" t="s">
        <v>172</v>
      </c>
      <c r="AW290" s="229" t="s">
        <v>34</v>
      </c>
      <c r="AX290" s="229" t="s">
        <v>80</v>
      </c>
      <c r="AY290" s="240" t="s">
        <v>165</v>
      </c>
    </row>
    <row r="291" s="31" customFormat="true" ht="37.8" hidden="false" customHeight="true" outlineLevel="0" collapsed="false">
      <c r="A291" s="24"/>
      <c r="B291" s="25"/>
      <c r="C291" s="198" t="s">
        <v>569</v>
      </c>
      <c r="D291" s="198" t="s">
        <v>168</v>
      </c>
      <c r="E291" s="199" t="s">
        <v>570</v>
      </c>
      <c r="F291" s="200" t="s">
        <v>571</v>
      </c>
      <c r="G291" s="201" t="s">
        <v>102</v>
      </c>
      <c r="H291" s="202" t="n">
        <v>8.2</v>
      </c>
      <c r="I291" s="203"/>
      <c r="J291" s="204" t="n">
        <f aca="false">ROUND(I291*H291,2)</f>
        <v>0</v>
      </c>
      <c r="K291" s="200" t="s">
        <v>171</v>
      </c>
      <c r="L291" s="30"/>
      <c r="M291" s="205"/>
      <c r="N291" s="206" t="s">
        <v>43</v>
      </c>
      <c r="O291" s="67"/>
      <c r="P291" s="207" t="n">
        <f aca="false">O291*H291</f>
        <v>0</v>
      </c>
      <c r="Q291" s="207" t="n">
        <v>0.00429</v>
      </c>
      <c r="R291" s="207" t="n">
        <f aca="false">Q291*H291</f>
        <v>0.035178</v>
      </c>
      <c r="S291" s="207" t="n">
        <v>0</v>
      </c>
      <c r="T291" s="208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9" t="s">
        <v>324</v>
      </c>
      <c r="AT291" s="209" t="s">
        <v>168</v>
      </c>
      <c r="AU291" s="209" t="s">
        <v>82</v>
      </c>
      <c r="AY291" s="3" t="s">
        <v>165</v>
      </c>
      <c r="BE291" s="210" t="n">
        <f aca="false">IF(N291="základní",J291,0)</f>
        <v>0</v>
      </c>
      <c r="BF291" s="210" t="n">
        <f aca="false">IF(N291="snížená",J291,0)</f>
        <v>0</v>
      </c>
      <c r="BG291" s="210" t="n">
        <f aca="false">IF(N291="zákl. přenesená",J291,0)</f>
        <v>0</v>
      </c>
      <c r="BH291" s="210" t="n">
        <f aca="false">IF(N291="sníž. přenesená",J291,0)</f>
        <v>0</v>
      </c>
      <c r="BI291" s="210" t="n">
        <f aca="false">IF(N291="nulová",J291,0)</f>
        <v>0</v>
      </c>
      <c r="BJ291" s="3" t="s">
        <v>80</v>
      </c>
      <c r="BK291" s="210" t="n">
        <f aca="false">ROUND(I291*H291,2)</f>
        <v>0</v>
      </c>
      <c r="BL291" s="3" t="s">
        <v>324</v>
      </c>
      <c r="BM291" s="209" t="s">
        <v>572</v>
      </c>
    </row>
    <row r="292" s="31" customFormat="true" ht="12.8" hidden="false" customHeight="false" outlineLevel="0" collapsed="false">
      <c r="A292" s="24"/>
      <c r="B292" s="25"/>
      <c r="C292" s="26"/>
      <c r="D292" s="211" t="s">
        <v>174</v>
      </c>
      <c r="E292" s="26"/>
      <c r="F292" s="212" t="s">
        <v>573</v>
      </c>
      <c r="G292" s="26"/>
      <c r="H292" s="26"/>
      <c r="I292" s="213"/>
      <c r="J292" s="26"/>
      <c r="K292" s="26"/>
      <c r="L292" s="30"/>
      <c r="M292" s="214"/>
      <c r="N292" s="215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74</v>
      </c>
      <c r="AU292" s="3" t="s">
        <v>82</v>
      </c>
    </row>
    <row r="293" s="251" customFormat="true" ht="12.8" hidden="false" customHeight="false" outlineLevel="0" collapsed="false">
      <c r="B293" s="252"/>
      <c r="C293" s="253"/>
      <c r="D293" s="219" t="s">
        <v>176</v>
      </c>
      <c r="E293" s="254"/>
      <c r="F293" s="255" t="s">
        <v>574</v>
      </c>
      <c r="G293" s="253"/>
      <c r="H293" s="254"/>
      <c r="I293" s="256"/>
      <c r="J293" s="253"/>
      <c r="K293" s="253"/>
      <c r="L293" s="257"/>
      <c r="M293" s="258"/>
      <c r="N293" s="259"/>
      <c r="O293" s="259"/>
      <c r="P293" s="259"/>
      <c r="Q293" s="259"/>
      <c r="R293" s="259"/>
      <c r="S293" s="259"/>
      <c r="T293" s="260"/>
      <c r="AT293" s="261" t="s">
        <v>176</v>
      </c>
      <c r="AU293" s="261" t="s">
        <v>82</v>
      </c>
      <c r="AV293" s="251" t="s">
        <v>80</v>
      </c>
      <c r="AW293" s="251" t="s">
        <v>34</v>
      </c>
      <c r="AX293" s="251" t="s">
        <v>72</v>
      </c>
      <c r="AY293" s="261" t="s">
        <v>165</v>
      </c>
    </row>
    <row r="294" s="216" customFormat="true" ht="12.8" hidden="false" customHeight="false" outlineLevel="0" collapsed="false">
      <c r="B294" s="217"/>
      <c r="C294" s="218"/>
      <c r="D294" s="219" t="s">
        <v>176</v>
      </c>
      <c r="E294" s="220"/>
      <c r="F294" s="221" t="s">
        <v>739</v>
      </c>
      <c r="G294" s="218"/>
      <c r="H294" s="222" t="n">
        <v>1.25</v>
      </c>
      <c r="I294" s="223"/>
      <c r="J294" s="218"/>
      <c r="K294" s="218"/>
      <c r="L294" s="224"/>
      <c r="M294" s="225"/>
      <c r="N294" s="226"/>
      <c r="O294" s="226"/>
      <c r="P294" s="226"/>
      <c r="Q294" s="226"/>
      <c r="R294" s="226"/>
      <c r="S294" s="226"/>
      <c r="T294" s="227"/>
      <c r="AT294" s="228" t="s">
        <v>176</v>
      </c>
      <c r="AU294" s="228" t="s">
        <v>82</v>
      </c>
      <c r="AV294" s="216" t="s">
        <v>82</v>
      </c>
      <c r="AW294" s="216" t="s">
        <v>34</v>
      </c>
      <c r="AX294" s="216" t="s">
        <v>72</v>
      </c>
      <c r="AY294" s="228" t="s">
        <v>165</v>
      </c>
    </row>
    <row r="295" s="216" customFormat="true" ht="12.8" hidden="false" customHeight="false" outlineLevel="0" collapsed="false">
      <c r="B295" s="217"/>
      <c r="C295" s="218"/>
      <c r="D295" s="219" t="s">
        <v>176</v>
      </c>
      <c r="E295" s="220"/>
      <c r="F295" s="221" t="s">
        <v>740</v>
      </c>
      <c r="G295" s="218"/>
      <c r="H295" s="222" t="n">
        <v>2.5</v>
      </c>
      <c r="I295" s="223"/>
      <c r="J295" s="218"/>
      <c r="K295" s="218"/>
      <c r="L295" s="224"/>
      <c r="M295" s="225"/>
      <c r="N295" s="226"/>
      <c r="O295" s="226"/>
      <c r="P295" s="226"/>
      <c r="Q295" s="226"/>
      <c r="R295" s="226"/>
      <c r="S295" s="226"/>
      <c r="T295" s="227"/>
      <c r="AT295" s="228" t="s">
        <v>176</v>
      </c>
      <c r="AU295" s="228" t="s">
        <v>82</v>
      </c>
      <c r="AV295" s="216" t="s">
        <v>82</v>
      </c>
      <c r="AW295" s="216" t="s">
        <v>34</v>
      </c>
      <c r="AX295" s="216" t="s">
        <v>72</v>
      </c>
      <c r="AY295" s="228" t="s">
        <v>165</v>
      </c>
    </row>
    <row r="296" s="216" customFormat="true" ht="12.8" hidden="false" customHeight="false" outlineLevel="0" collapsed="false">
      <c r="B296" s="217"/>
      <c r="C296" s="218"/>
      <c r="D296" s="219" t="s">
        <v>176</v>
      </c>
      <c r="E296" s="220"/>
      <c r="F296" s="221" t="s">
        <v>666</v>
      </c>
      <c r="G296" s="218"/>
      <c r="H296" s="222" t="n">
        <v>0.7</v>
      </c>
      <c r="I296" s="223"/>
      <c r="J296" s="218"/>
      <c r="K296" s="218"/>
      <c r="L296" s="224"/>
      <c r="M296" s="225"/>
      <c r="N296" s="226"/>
      <c r="O296" s="226"/>
      <c r="P296" s="226"/>
      <c r="Q296" s="226"/>
      <c r="R296" s="226"/>
      <c r="S296" s="226"/>
      <c r="T296" s="227"/>
      <c r="AT296" s="228" t="s">
        <v>176</v>
      </c>
      <c r="AU296" s="228" t="s">
        <v>82</v>
      </c>
      <c r="AV296" s="216" t="s">
        <v>82</v>
      </c>
      <c r="AW296" s="216" t="s">
        <v>34</v>
      </c>
      <c r="AX296" s="216" t="s">
        <v>72</v>
      </c>
      <c r="AY296" s="228" t="s">
        <v>165</v>
      </c>
    </row>
    <row r="297" s="216" customFormat="true" ht="12.8" hidden="false" customHeight="false" outlineLevel="0" collapsed="false">
      <c r="B297" s="217"/>
      <c r="C297" s="218"/>
      <c r="D297" s="219" t="s">
        <v>176</v>
      </c>
      <c r="E297" s="220"/>
      <c r="F297" s="221" t="s">
        <v>741</v>
      </c>
      <c r="G297" s="218"/>
      <c r="H297" s="222" t="n">
        <v>1.25</v>
      </c>
      <c r="I297" s="223"/>
      <c r="J297" s="218"/>
      <c r="K297" s="218"/>
      <c r="L297" s="224"/>
      <c r="M297" s="225"/>
      <c r="N297" s="226"/>
      <c r="O297" s="226"/>
      <c r="P297" s="226"/>
      <c r="Q297" s="226"/>
      <c r="R297" s="226"/>
      <c r="S297" s="226"/>
      <c r="T297" s="227"/>
      <c r="AT297" s="228" t="s">
        <v>176</v>
      </c>
      <c r="AU297" s="228" t="s">
        <v>82</v>
      </c>
      <c r="AV297" s="216" t="s">
        <v>82</v>
      </c>
      <c r="AW297" s="216" t="s">
        <v>34</v>
      </c>
      <c r="AX297" s="216" t="s">
        <v>72</v>
      </c>
      <c r="AY297" s="228" t="s">
        <v>165</v>
      </c>
    </row>
    <row r="298" s="216" customFormat="true" ht="12.8" hidden="false" customHeight="false" outlineLevel="0" collapsed="false">
      <c r="B298" s="217"/>
      <c r="C298" s="218"/>
      <c r="D298" s="219" t="s">
        <v>176</v>
      </c>
      <c r="E298" s="220"/>
      <c r="F298" s="221" t="s">
        <v>742</v>
      </c>
      <c r="G298" s="218"/>
      <c r="H298" s="222" t="n">
        <v>2.5</v>
      </c>
      <c r="I298" s="223"/>
      <c r="J298" s="218"/>
      <c r="K298" s="218"/>
      <c r="L298" s="224"/>
      <c r="M298" s="225"/>
      <c r="N298" s="226"/>
      <c r="O298" s="226"/>
      <c r="P298" s="226"/>
      <c r="Q298" s="226"/>
      <c r="R298" s="226"/>
      <c r="S298" s="226"/>
      <c r="T298" s="227"/>
      <c r="AT298" s="228" t="s">
        <v>176</v>
      </c>
      <c r="AU298" s="228" t="s">
        <v>82</v>
      </c>
      <c r="AV298" s="216" t="s">
        <v>82</v>
      </c>
      <c r="AW298" s="216" t="s">
        <v>34</v>
      </c>
      <c r="AX298" s="216" t="s">
        <v>72</v>
      </c>
      <c r="AY298" s="228" t="s">
        <v>165</v>
      </c>
    </row>
    <row r="299" s="229" customFormat="true" ht="12.8" hidden="false" customHeight="false" outlineLevel="0" collapsed="false">
      <c r="B299" s="230"/>
      <c r="C299" s="231"/>
      <c r="D299" s="219" t="s">
        <v>176</v>
      </c>
      <c r="E299" s="232"/>
      <c r="F299" s="233" t="s">
        <v>178</v>
      </c>
      <c r="G299" s="231"/>
      <c r="H299" s="234" t="n">
        <v>8.2</v>
      </c>
      <c r="I299" s="235"/>
      <c r="J299" s="231"/>
      <c r="K299" s="231"/>
      <c r="L299" s="236"/>
      <c r="M299" s="237"/>
      <c r="N299" s="238"/>
      <c r="O299" s="238"/>
      <c r="P299" s="238"/>
      <c r="Q299" s="238"/>
      <c r="R299" s="238"/>
      <c r="S299" s="238"/>
      <c r="T299" s="239"/>
      <c r="AT299" s="240" t="s">
        <v>176</v>
      </c>
      <c r="AU299" s="240" t="s">
        <v>82</v>
      </c>
      <c r="AV299" s="229" t="s">
        <v>172</v>
      </c>
      <c r="AW299" s="229" t="s">
        <v>34</v>
      </c>
      <c r="AX299" s="229" t="s">
        <v>80</v>
      </c>
      <c r="AY299" s="240" t="s">
        <v>165</v>
      </c>
    </row>
    <row r="300" s="31" customFormat="true" ht="49.05" hidden="false" customHeight="true" outlineLevel="0" collapsed="false">
      <c r="A300" s="24"/>
      <c r="B300" s="25"/>
      <c r="C300" s="198" t="s">
        <v>336</v>
      </c>
      <c r="D300" s="198" t="s">
        <v>168</v>
      </c>
      <c r="E300" s="199" t="s">
        <v>337</v>
      </c>
      <c r="F300" s="200" t="s">
        <v>338</v>
      </c>
      <c r="G300" s="201" t="s">
        <v>270</v>
      </c>
      <c r="H300" s="202" t="n">
        <v>0.057</v>
      </c>
      <c r="I300" s="203"/>
      <c r="J300" s="204" t="n">
        <f aca="false">ROUND(I300*H300,2)</f>
        <v>0</v>
      </c>
      <c r="K300" s="200" t="s">
        <v>171</v>
      </c>
      <c r="L300" s="30"/>
      <c r="M300" s="205"/>
      <c r="N300" s="206" t="s">
        <v>43</v>
      </c>
      <c r="O300" s="67"/>
      <c r="P300" s="207" t="n">
        <f aca="false">O300*H300</f>
        <v>0</v>
      </c>
      <c r="Q300" s="207" t="n">
        <v>0</v>
      </c>
      <c r="R300" s="207" t="n">
        <f aca="false">Q300*H300</f>
        <v>0</v>
      </c>
      <c r="S300" s="207" t="n">
        <v>0</v>
      </c>
      <c r="T300" s="208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9" t="s">
        <v>324</v>
      </c>
      <c r="AT300" s="209" t="s">
        <v>168</v>
      </c>
      <c r="AU300" s="209" t="s">
        <v>82</v>
      </c>
      <c r="AY300" s="3" t="s">
        <v>165</v>
      </c>
      <c r="BE300" s="210" t="n">
        <f aca="false">IF(N300="základní",J300,0)</f>
        <v>0</v>
      </c>
      <c r="BF300" s="210" t="n">
        <f aca="false">IF(N300="snížená",J300,0)</f>
        <v>0</v>
      </c>
      <c r="BG300" s="210" t="n">
        <f aca="false">IF(N300="zákl. přenesená",J300,0)</f>
        <v>0</v>
      </c>
      <c r="BH300" s="210" t="n">
        <f aca="false">IF(N300="sníž. přenesená",J300,0)</f>
        <v>0</v>
      </c>
      <c r="BI300" s="210" t="n">
        <f aca="false">IF(N300="nulová",J300,0)</f>
        <v>0</v>
      </c>
      <c r="BJ300" s="3" t="s">
        <v>80</v>
      </c>
      <c r="BK300" s="210" t="n">
        <f aca="false">ROUND(I300*H300,2)</f>
        <v>0</v>
      </c>
      <c r="BL300" s="3" t="s">
        <v>324</v>
      </c>
      <c r="BM300" s="209" t="s">
        <v>339</v>
      </c>
    </row>
    <row r="301" s="31" customFormat="true" ht="12.8" hidden="false" customHeight="false" outlineLevel="0" collapsed="false">
      <c r="A301" s="24"/>
      <c r="B301" s="25"/>
      <c r="C301" s="26"/>
      <c r="D301" s="211" t="s">
        <v>174</v>
      </c>
      <c r="E301" s="26"/>
      <c r="F301" s="212" t="s">
        <v>340</v>
      </c>
      <c r="G301" s="26"/>
      <c r="H301" s="26"/>
      <c r="I301" s="213"/>
      <c r="J301" s="26"/>
      <c r="K301" s="26"/>
      <c r="L301" s="30"/>
      <c r="M301" s="214"/>
      <c r="N301" s="215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74</v>
      </c>
      <c r="AU301" s="3" t="s">
        <v>82</v>
      </c>
    </row>
    <row r="302" s="181" customFormat="true" ht="22.8" hidden="false" customHeight="true" outlineLevel="0" collapsed="false">
      <c r="B302" s="182"/>
      <c r="C302" s="183"/>
      <c r="D302" s="184" t="s">
        <v>71</v>
      </c>
      <c r="E302" s="196" t="s">
        <v>341</v>
      </c>
      <c r="F302" s="196" t="s">
        <v>342</v>
      </c>
      <c r="G302" s="183"/>
      <c r="H302" s="183"/>
      <c r="I302" s="186"/>
      <c r="J302" s="197" t="n">
        <f aca="false">BK302</f>
        <v>0</v>
      </c>
      <c r="K302" s="183"/>
      <c r="L302" s="188"/>
      <c r="M302" s="189"/>
      <c r="N302" s="190"/>
      <c r="O302" s="190"/>
      <c r="P302" s="191" t="n">
        <f aca="false">SUM(P303:P405)</f>
        <v>0</v>
      </c>
      <c r="Q302" s="190"/>
      <c r="R302" s="191" t="n">
        <f aca="false">SUM(R303:R405)</f>
        <v>2.17222041</v>
      </c>
      <c r="S302" s="190"/>
      <c r="T302" s="192" t="n">
        <f aca="false">SUM(T303:T405)</f>
        <v>0.099</v>
      </c>
      <c r="AR302" s="193" t="s">
        <v>82</v>
      </c>
      <c r="AT302" s="194" t="s">
        <v>71</v>
      </c>
      <c r="AU302" s="194" t="s">
        <v>80</v>
      </c>
      <c r="AY302" s="193" t="s">
        <v>165</v>
      </c>
      <c r="BK302" s="195" t="n">
        <f aca="false">SUM(BK303:BK405)</f>
        <v>0</v>
      </c>
    </row>
    <row r="303" s="31" customFormat="true" ht="24.15" hidden="false" customHeight="true" outlineLevel="0" collapsed="false">
      <c r="A303" s="24"/>
      <c r="B303" s="25"/>
      <c r="C303" s="198" t="s">
        <v>743</v>
      </c>
      <c r="D303" s="198" t="s">
        <v>168</v>
      </c>
      <c r="E303" s="199" t="s">
        <v>744</v>
      </c>
      <c r="F303" s="200" t="s">
        <v>745</v>
      </c>
      <c r="G303" s="201" t="s">
        <v>346</v>
      </c>
      <c r="H303" s="202" t="n">
        <v>1</v>
      </c>
      <c r="I303" s="203"/>
      <c r="J303" s="204" t="n">
        <f aca="false">ROUND(I303*H303,2)</f>
        <v>0</v>
      </c>
      <c r="K303" s="200" t="s">
        <v>171</v>
      </c>
      <c r="L303" s="30"/>
      <c r="M303" s="205"/>
      <c r="N303" s="206" t="s">
        <v>43</v>
      </c>
      <c r="O303" s="67"/>
      <c r="P303" s="207" t="n">
        <f aca="false">O303*H303</f>
        <v>0</v>
      </c>
      <c r="Q303" s="207" t="n">
        <v>0</v>
      </c>
      <c r="R303" s="207" t="n">
        <f aca="false">Q303*H303</f>
        <v>0</v>
      </c>
      <c r="S303" s="207" t="n">
        <v>0.003</v>
      </c>
      <c r="T303" s="208" t="n">
        <f aca="false">S303*H303</f>
        <v>0.003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9" t="s">
        <v>324</v>
      </c>
      <c r="AT303" s="209" t="s">
        <v>168</v>
      </c>
      <c r="AU303" s="209" t="s">
        <v>82</v>
      </c>
      <c r="AY303" s="3" t="s">
        <v>165</v>
      </c>
      <c r="BE303" s="210" t="n">
        <f aca="false">IF(N303="základní",J303,0)</f>
        <v>0</v>
      </c>
      <c r="BF303" s="210" t="n">
        <f aca="false">IF(N303="snížená",J303,0)</f>
        <v>0</v>
      </c>
      <c r="BG303" s="210" t="n">
        <f aca="false">IF(N303="zákl. přenesená",J303,0)</f>
        <v>0</v>
      </c>
      <c r="BH303" s="210" t="n">
        <f aca="false">IF(N303="sníž. přenesená",J303,0)</f>
        <v>0</v>
      </c>
      <c r="BI303" s="210" t="n">
        <f aca="false">IF(N303="nulová",J303,0)</f>
        <v>0</v>
      </c>
      <c r="BJ303" s="3" t="s">
        <v>80</v>
      </c>
      <c r="BK303" s="210" t="n">
        <f aca="false">ROUND(I303*H303,2)</f>
        <v>0</v>
      </c>
      <c r="BL303" s="3" t="s">
        <v>324</v>
      </c>
      <c r="BM303" s="209" t="s">
        <v>746</v>
      </c>
    </row>
    <row r="304" s="31" customFormat="true" ht="12.8" hidden="false" customHeight="false" outlineLevel="0" collapsed="false">
      <c r="A304" s="24"/>
      <c r="B304" s="25"/>
      <c r="C304" s="26"/>
      <c r="D304" s="211" t="s">
        <v>174</v>
      </c>
      <c r="E304" s="26"/>
      <c r="F304" s="212" t="s">
        <v>747</v>
      </c>
      <c r="G304" s="26"/>
      <c r="H304" s="26"/>
      <c r="I304" s="213"/>
      <c r="J304" s="26"/>
      <c r="K304" s="26"/>
      <c r="L304" s="30"/>
      <c r="M304" s="214"/>
      <c r="N304" s="215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74</v>
      </c>
      <c r="AU304" s="3" t="s">
        <v>82</v>
      </c>
    </row>
    <row r="305" s="216" customFormat="true" ht="12.8" hidden="false" customHeight="false" outlineLevel="0" collapsed="false">
      <c r="B305" s="217"/>
      <c r="C305" s="218"/>
      <c r="D305" s="219" t="s">
        <v>176</v>
      </c>
      <c r="E305" s="220"/>
      <c r="F305" s="221" t="s">
        <v>748</v>
      </c>
      <c r="G305" s="218"/>
      <c r="H305" s="222" t="n">
        <v>1</v>
      </c>
      <c r="I305" s="223"/>
      <c r="J305" s="218"/>
      <c r="K305" s="218"/>
      <c r="L305" s="224"/>
      <c r="M305" s="225"/>
      <c r="N305" s="226"/>
      <c r="O305" s="226"/>
      <c r="P305" s="226"/>
      <c r="Q305" s="226"/>
      <c r="R305" s="226"/>
      <c r="S305" s="226"/>
      <c r="T305" s="227"/>
      <c r="AT305" s="228" t="s">
        <v>176</v>
      </c>
      <c r="AU305" s="228" t="s">
        <v>82</v>
      </c>
      <c r="AV305" s="216" t="s">
        <v>82</v>
      </c>
      <c r="AW305" s="216" t="s">
        <v>34</v>
      </c>
      <c r="AX305" s="216" t="s">
        <v>72</v>
      </c>
      <c r="AY305" s="228" t="s">
        <v>165</v>
      </c>
    </row>
    <row r="306" s="229" customFormat="true" ht="12.8" hidden="false" customHeight="false" outlineLevel="0" collapsed="false">
      <c r="B306" s="230"/>
      <c r="C306" s="231"/>
      <c r="D306" s="219" t="s">
        <v>176</v>
      </c>
      <c r="E306" s="232"/>
      <c r="F306" s="233" t="s">
        <v>178</v>
      </c>
      <c r="G306" s="231"/>
      <c r="H306" s="234" t="n">
        <v>1</v>
      </c>
      <c r="I306" s="235"/>
      <c r="J306" s="231"/>
      <c r="K306" s="231"/>
      <c r="L306" s="236"/>
      <c r="M306" s="237"/>
      <c r="N306" s="238"/>
      <c r="O306" s="238"/>
      <c r="P306" s="238"/>
      <c r="Q306" s="238"/>
      <c r="R306" s="238"/>
      <c r="S306" s="238"/>
      <c r="T306" s="239"/>
      <c r="AT306" s="240" t="s">
        <v>176</v>
      </c>
      <c r="AU306" s="240" t="s">
        <v>82</v>
      </c>
      <c r="AV306" s="229" t="s">
        <v>172</v>
      </c>
      <c r="AW306" s="229" t="s">
        <v>34</v>
      </c>
      <c r="AX306" s="229" t="s">
        <v>80</v>
      </c>
      <c r="AY306" s="240" t="s">
        <v>165</v>
      </c>
    </row>
    <row r="307" s="31" customFormat="true" ht="24.15" hidden="false" customHeight="true" outlineLevel="0" collapsed="false">
      <c r="A307" s="24"/>
      <c r="B307" s="25"/>
      <c r="C307" s="198" t="s">
        <v>343</v>
      </c>
      <c r="D307" s="198" t="s">
        <v>168</v>
      </c>
      <c r="E307" s="199" t="s">
        <v>344</v>
      </c>
      <c r="F307" s="200" t="s">
        <v>345</v>
      </c>
      <c r="G307" s="201" t="s">
        <v>346</v>
      </c>
      <c r="H307" s="202" t="n">
        <v>6</v>
      </c>
      <c r="I307" s="203"/>
      <c r="J307" s="204" t="n">
        <f aca="false">ROUND(I307*H307,2)</f>
        <v>0</v>
      </c>
      <c r="K307" s="200" t="s">
        <v>171</v>
      </c>
      <c r="L307" s="30"/>
      <c r="M307" s="205"/>
      <c r="N307" s="206" t="s">
        <v>43</v>
      </c>
      <c r="O307" s="67"/>
      <c r="P307" s="207" t="n">
        <f aca="false">O307*H307</f>
        <v>0</v>
      </c>
      <c r="Q307" s="207" t="n">
        <v>0</v>
      </c>
      <c r="R307" s="207" t="n">
        <f aca="false">Q307*H307</f>
        <v>0</v>
      </c>
      <c r="S307" s="207" t="n">
        <v>0.005</v>
      </c>
      <c r="T307" s="208" t="n">
        <f aca="false">S307*H307</f>
        <v>0.03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9" t="s">
        <v>324</v>
      </c>
      <c r="AT307" s="209" t="s">
        <v>168</v>
      </c>
      <c r="AU307" s="209" t="s">
        <v>82</v>
      </c>
      <c r="AY307" s="3" t="s">
        <v>165</v>
      </c>
      <c r="BE307" s="210" t="n">
        <f aca="false">IF(N307="základní",J307,0)</f>
        <v>0</v>
      </c>
      <c r="BF307" s="210" t="n">
        <f aca="false">IF(N307="snížená",J307,0)</f>
        <v>0</v>
      </c>
      <c r="BG307" s="210" t="n">
        <f aca="false">IF(N307="zákl. přenesená",J307,0)</f>
        <v>0</v>
      </c>
      <c r="BH307" s="210" t="n">
        <f aca="false">IF(N307="sníž. přenesená",J307,0)</f>
        <v>0</v>
      </c>
      <c r="BI307" s="210" t="n">
        <f aca="false">IF(N307="nulová",J307,0)</f>
        <v>0</v>
      </c>
      <c r="BJ307" s="3" t="s">
        <v>80</v>
      </c>
      <c r="BK307" s="210" t="n">
        <f aca="false">ROUND(I307*H307,2)</f>
        <v>0</v>
      </c>
      <c r="BL307" s="3" t="s">
        <v>324</v>
      </c>
      <c r="BM307" s="209" t="s">
        <v>347</v>
      </c>
    </row>
    <row r="308" s="31" customFormat="true" ht="12.8" hidden="false" customHeight="false" outlineLevel="0" collapsed="false">
      <c r="A308" s="24"/>
      <c r="B308" s="25"/>
      <c r="C308" s="26"/>
      <c r="D308" s="211" t="s">
        <v>174</v>
      </c>
      <c r="E308" s="26"/>
      <c r="F308" s="212" t="s">
        <v>348</v>
      </c>
      <c r="G308" s="26"/>
      <c r="H308" s="26"/>
      <c r="I308" s="213"/>
      <c r="J308" s="26"/>
      <c r="K308" s="26"/>
      <c r="L308" s="30"/>
      <c r="M308" s="214"/>
      <c r="N308" s="215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74</v>
      </c>
      <c r="AU308" s="3" t="s">
        <v>82</v>
      </c>
    </row>
    <row r="309" s="216" customFormat="true" ht="12.8" hidden="false" customHeight="false" outlineLevel="0" collapsed="false">
      <c r="B309" s="217"/>
      <c r="C309" s="218"/>
      <c r="D309" s="219" t="s">
        <v>176</v>
      </c>
      <c r="E309" s="220"/>
      <c r="F309" s="221" t="s">
        <v>749</v>
      </c>
      <c r="G309" s="218"/>
      <c r="H309" s="222" t="n">
        <v>3</v>
      </c>
      <c r="I309" s="223"/>
      <c r="J309" s="218"/>
      <c r="K309" s="218"/>
      <c r="L309" s="224"/>
      <c r="M309" s="225"/>
      <c r="N309" s="226"/>
      <c r="O309" s="226"/>
      <c r="P309" s="226"/>
      <c r="Q309" s="226"/>
      <c r="R309" s="226"/>
      <c r="S309" s="226"/>
      <c r="T309" s="227"/>
      <c r="AT309" s="228" t="s">
        <v>176</v>
      </c>
      <c r="AU309" s="228" t="s">
        <v>82</v>
      </c>
      <c r="AV309" s="216" t="s">
        <v>82</v>
      </c>
      <c r="AW309" s="216" t="s">
        <v>34</v>
      </c>
      <c r="AX309" s="216" t="s">
        <v>72</v>
      </c>
      <c r="AY309" s="228" t="s">
        <v>165</v>
      </c>
    </row>
    <row r="310" s="216" customFormat="true" ht="12.8" hidden="false" customHeight="false" outlineLevel="0" collapsed="false">
      <c r="B310" s="217"/>
      <c r="C310" s="218"/>
      <c r="D310" s="219" t="s">
        <v>176</v>
      </c>
      <c r="E310" s="220"/>
      <c r="F310" s="221" t="s">
        <v>750</v>
      </c>
      <c r="G310" s="218"/>
      <c r="H310" s="222" t="n">
        <v>3</v>
      </c>
      <c r="I310" s="223"/>
      <c r="J310" s="218"/>
      <c r="K310" s="218"/>
      <c r="L310" s="224"/>
      <c r="M310" s="225"/>
      <c r="N310" s="226"/>
      <c r="O310" s="226"/>
      <c r="P310" s="226"/>
      <c r="Q310" s="226"/>
      <c r="R310" s="226"/>
      <c r="S310" s="226"/>
      <c r="T310" s="227"/>
      <c r="AT310" s="228" t="s">
        <v>176</v>
      </c>
      <c r="AU310" s="228" t="s">
        <v>82</v>
      </c>
      <c r="AV310" s="216" t="s">
        <v>82</v>
      </c>
      <c r="AW310" s="216" t="s">
        <v>34</v>
      </c>
      <c r="AX310" s="216" t="s">
        <v>72</v>
      </c>
      <c r="AY310" s="228" t="s">
        <v>165</v>
      </c>
    </row>
    <row r="311" s="229" customFormat="true" ht="12.8" hidden="false" customHeight="false" outlineLevel="0" collapsed="false">
      <c r="B311" s="230"/>
      <c r="C311" s="231"/>
      <c r="D311" s="219" t="s">
        <v>176</v>
      </c>
      <c r="E311" s="232"/>
      <c r="F311" s="233" t="s">
        <v>178</v>
      </c>
      <c r="G311" s="231"/>
      <c r="H311" s="234" t="n">
        <v>6</v>
      </c>
      <c r="I311" s="235"/>
      <c r="J311" s="231"/>
      <c r="K311" s="231"/>
      <c r="L311" s="236"/>
      <c r="M311" s="237"/>
      <c r="N311" s="238"/>
      <c r="O311" s="238"/>
      <c r="P311" s="238"/>
      <c r="Q311" s="238"/>
      <c r="R311" s="238"/>
      <c r="S311" s="238"/>
      <c r="T311" s="239"/>
      <c r="AT311" s="240" t="s">
        <v>176</v>
      </c>
      <c r="AU311" s="240" t="s">
        <v>82</v>
      </c>
      <c r="AV311" s="229" t="s">
        <v>172</v>
      </c>
      <c r="AW311" s="229" t="s">
        <v>34</v>
      </c>
      <c r="AX311" s="229" t="s">
        <v>80</v>
      </c>
      <c r="AY311" s="240" t="s">
        <v>165</v>
      </c>
    </row>
    <row r="312" s="31" customFormat="true" ht="24.15" hidden="false" customHeight="true" outlineLevel="0" collapsed="false">
      <c r="A312" s="24"/>
      <c r="B312" s="25"/>
      <c r="C312" s="198" t="s">
        <v>350</v>
      </c>
      <c r="D312" s="198" t="s">
        <v>168</v>
      </c>
      <c r="E312" s="199" t="s">
        <v>351</v>
      </c>
      <c r="F312" s="200" t="s">
        <v>352</v>
      </c>
      <c r="G312" s="201" t="s">
        <v>346</v>
      </c>
      <c r="H312" s="202" t="n">
        <v>11</v>
      </c>
      <c r="I312" s="203"/>
      <c r="J312" s="204" t="n">
        <f aca="false">ROUND(I312*H312,2)</f>
        <v>0</v>
      </c>
      <c r="K312" s="200" t="s">
        <v>171</v>
      </c>
      <c r="L312" s="30"/>
      <c r="M312" s="205"/>
      <c r="N312" s="206" t="s">
        <v>43</v>
      </c>
      <c r="O312" s="67"/>
      <c r="P312" s="207" t="n">
        <f aca="false">O312*H312</f>
        <v>0</v>
      </c>
      <c r="Q312" s="207" t="n">
        <v>0</v>
      </c>
      <c r="R312" s="207" t="n">
        <f aca="false">Q312*H312</f>
        <v>0</v>
      </c>
      <c r="S312" s="207" t="n">
        <v>0.006</v>
      </c>
      <c r="T312" s="208" t="n">
        <f aca="false">S312*H312</f>
        <v>0.066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9" t="s">
        <v>324</v>
      </c>
      <c r="AT312" s="209" t="s">
        <v>168</v>
      </c>
      <c r="AU312" s="209" t="s">
        <v>82</v>
      </c>
      <c r="AY312" s="3" t="s">
        <v>165</v>
      </c>
      <c r="BE312" s="210" t="n">
        <f aca="false">IF(N312="základní",J312,0)</f>
        <v>0</v>
      </c>
      <c r="BF312" s="210" t="n">
        <f aca="false">IF(N312="snížená",J312,0)</f>
        <v>0</v>
      </c>
      <c r="BG312" s="210" t="n">
        <f aca="false">IF(N312="zákl. přenesená",J312,0)</f>
        <v>0</v>
      </c>
      <c r="BH312" s="210" t="n">
        <f aca="false">IF(N312="sníž. přenesená",J312,0)</f>
        <v>0</v>
      </c>
      <c r="BI312" s="210" t="n">
        <f aca="false">IF(N312="nulová",J312,0)</f>
        <v>0</v>
      </c>
      <c r="BJ312" s="3" t="s">
        <v>80</v>
      </c>
      <c r="BK312" s="210" t="n">
        <f aca="false">ROUND(I312*H312,2)</f>
        <v>0</v>
      </c>
      <c r="BL312" s="3" t="s">
        <v>324</v>
      </c>
      <c r="BM312" s="209" t="s">
        <v>353</v>
      </c>
    </row>
    <row r="313" s="31" customFormat="true" ht="12.8" hidden="false" customHeight="false" outlineLevel="0" collapsed="false">
      <c r="A313" s="24"/>
      <c r="B313" s="25"/>
      <c r="C313" s="26"/>
      <c r="D313" s="211" t="s">
        <v>174</v>
      </c>
      <c r="E313" s="26"/>
      <c r="F313" s="212" t="s">
        <v>354</v>
      </c>
      <c r="G313" s="26"/>
      <c r="H313" s="26"/>
      <c r="I313" s="213"/>
      <c r="J313" s="26"/>
      <c r="K313" s="26"/>
      <c r="L313" s="30"/>
      <c r="M313" s="214"/>
      <c r="N313" s="215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74</v>
      </c>
      <c r="AU313" s="3" t="s">
        <v>82</v>
      </c>
    </row>
    <row r="314" s="216" customFormat="true" ht="12.8" hidden="false" customHeight="false" outlineLevel="0" collapsed="false">
      <c r="B314" s="217"/>
      <c r="C314" s="218"/>
      <c r="D314" s="219" t="s">
        <v>176</v>
      </c>
      <c r="E314" s="220"/>
      <c r="F314" s="221" t="s">
        <v>751</v>
      </c>
      <c r="G314" s="218"/>
      <c r="H314" s="222" t="n">
        <v>4</v>
      </c>
      <c r="I314" s="223"/>
      <c r="J314" s="218"/>
      <c r="K314" s="218"/>
      <c r="L314" s="224"/>
      <c r="M314" s="225"/>
      <c r="N314" s="226"/>
      <c r="O314" s="226"/>
      <c r="P314" s="226"/>
      <c r="Q314" s="226"/>
      <c r="R314" s="226"/>
      <c r="S314" s="226"/>
      <c r="T314" s="227"/>
      <c r="AT314" s="228" t="s">
        <v>176</v>
      </c>
      <c r="AU314" s="228" t="s">
        <v>82</v>
      </c>
      <c r="AV314" s="216" t="s">
        <v>82</v>
      </c>
      <c r="AW314" s="216" t="s">
        <v>34</v>
      </c>
      <c r="AX314" s="216" t="s">
        <v>72</v>
      </c>
      <c r="AY314" s="228" t="s">
        <v>165</v>
      </c>
    </row>
    <row r="315" s="216" customFormat="true" ht="12.8" hidden="false" customHeight="false" outlineLevel="0" collapsed="false">
      <c r="B315" s="217"/>
      <c r="C315" s="218"/>
      <c r="D315" s="219" t="s">
        <v>176</v>
      </c>
      <c r="E315" s="220"/>
      <c r="F315" s="221" t="s">
        <v>750</v>
      </c>
      <c r="G315" s="218"/>
      <c r="H315" s="222" t="n">
        <v>3</v>
      </c>
      <c r="I315" s="223"/>
      <c r="J315" s="218"/>
      <c r="K315" s="218"/>
      <c r="L315" s="224"/>
      <c r="M315" s="225"/>
      <c r="N315" s="226"/>
      <c r="O315" s="226"/>
      <c r="P315" s="226"/>
      <c r="Q315" s="226"/>
      <c r="R315" s="226"/>
      <c r="S315" s="226"/>
      <c r="T315" s="227"/>
      <c r="AT315" s="228" t="s">
        <v>176</v>
      </c>
      <c r="AU315" s="228" t="s">
        <v>82</v>
      </c>
      <c r="AV315" s="216" t="s">
        <v>82</v>
      </c>
      <c r="AW315" s="216" t="s">
        <v>34</v>
      </c>
      <c r="AX315" s="216" t="s">
        <v>72</v>
      </c>
      <c r="AY315" s="228" t="s">
        <v>165</v>
      </c>
    </row>
    <row r="316" s="216" customFormat="true" ht="12.8" hidden="false" customHeight="false" outlineLevel="0" collapsed="false">
      <c r="B316" s="217"/>
      <c r="C316" s="218"/>
      <c r="D316" s="219" t="s">
        <v>176</v>
      </c>
      <c r="E316" s="220"/>
      <c r="F316" s="221" t="s">
        <v>752</v>
      </c>
      <c r="G316" s="218"/>
      <c r="H316" s="222" t="n">
        <v>4</v>
      </c>
      <c r="I316" s="223"/>
      <c r="J316" s="218"/>
      <c r="K316" s="218"/>
      <c r="L316" s="224"/>
      <c r="M316" s="225"/>
      <c r="N316" s="226"/>
      <c r="O316" s="226"/>
      <c r="P316" s="226"/>
      <c r="Q316" s="226"/>
      <c r="R316" s="226"/>
      <c r="S316" s="226"/>
      <c r="T316" s="227"/>
      <c r="AT316" s="228" t="s">
        <v>176</v>
      </c>
      <c r="AU316" s="228" t="s">
        <v>82</v>
      </c>
      <c r="AV316" s="216" t="s">
        <v>82</v>
      </c>
      <c r="AW316" s="216" t="s">
        <v>34</v>
      </c>
      <c r="AX316" s="216" t="s">
        <v>72</v>
      </c>
      <c r="AY316" s="228" t="s">
        <v>165</v>
      </c>
    </row>
    <row r="317" s="229" customFormat="true" ht="12.8" hidden="false" customHeight="false" outlineLevel="0" collapsed="false">
      <c r="B317" s="230"/>
      <c r="C317" s="231"/>
      <c r="D317" s="219" t="s">
        <v>176</v>
      </c>
      <c r="E317" s="232"/>
      <c r="F317" s="233" t="s">
        <v>178</v>
      </c>
      <c r="G317" s="231"/>
      <c r="H317" s="234" t="n">
        <v>11</v>
      </c>
      <c r="I317" s="235"/>
      <c r="J317" s="231"/>
      <c r="K317" s="231"/>
      <c r="L317" s="236"/>
      <c r="M317" s="237"/>
      <c r="N317" s="238"/>
      <c r="O317" s="238"/>
      <c r="P317" s="238"/>
      <c r="Q317" s="238"/>
      <c r="R317" s="238"/>
      <c r="S317" s="238"/>
      <c r="T317" s="239"/>
      <c r="AT317" s="240" t="s">
        <v>176</v>
      </c>
      <c r="AU317" s="240" t="s">
        <v>82</v>
      </c>
      <c r="AV317" s="229" t="s">
        <v>172</v>
      </c>
      <c r="AW317" s="229" t="s">
        <v>34</v>
      </c>
      <c r="AX317" s="229" t="s">
        <v>80</v>
      </c>
      <c r="AY317" s="240" t="s">
        <v>165</v>
      </c>
    </row>
    <row r="318" s="31" customFormat="true" ht="33" hidden="false" customHeight="true" outlineLevel="0" collapsed="false">
      <c r="A318" s="24"/>
      <c r="B318" s="25"/>
      <c r="C318" s="198" t="s">
        <v>356</v>
      </c>
      <c r="D318" s="198" t="s">
        <v>168</v>
      </c>
      <c r="E318" s="199" t="s">
        <v>357</v>
      </c>
      <c r="F318" s="200" t="s">
        <v>358</v>
      </c>
      <c r="G318" s="201" t="s">
        <v>97</v>
      </c>
      <c r="H318" s="202" t="n">
        <v>63.008</v>
      </c>
      <c r="I318" s="203"/>
      <c r="J318" s="204" t="n">
        <f aca="false">ROUND(I318*H318,2)</f>
        <v>0</v>
      </c>
      <c r="K318" s="200" t="s">
        <v>171</v>
      </c>
      <c r="L318" s="30"/>
      <c r="M318" s="205"/>
      <c r="N318" s="206" t="s">
        <v>43</v>
      </c>
      <c r="O318" s="67"/>
      <c r="P318" s="207" t="n">
        <f aca="false">O318*H318</f>
        <v>0</v>
      </c>
      <c r="Q318" s="207" t="n">
        <v>0.00026</v>
      </c>
      <c r="R318" s="207" t="n">
        <f aca="false">Q318*H318</f>
        <v>0.01638208</v>
      </c>
      <c r="S318" s="207" t="n">
        <v>0</v>
      </c>
      <c r="T318" s="208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9" t="s">
        <v>324</v>
      </c>
      <c r="AT318" s="209" t="s">
        <v>168</v>
      </c>
      <c r="AU318" s="209" t="s">
        <v>82</v>
      </c>
      <c r="AY318" s="3" t="s">
        <v>165</v>
      </c>
      <c r="BE318" s="210" t="n">
        <f aca="false">IF(N318="základní",J318,0)</f>
        <v>0</v>
      </c>
      <c r="BF318" s="210" t="n">
        <f aca="false">IF(N318="snížená",J318,0)</f>
        <v>0</v>
      </c>
      <c r="BG318" s="210" t="n">
        <f aca="false">IF(N318="zákl. přenesená",J318,0)</f>
        <v>0</v>
      </c>
      <c r="BH318" s="210" t="n">
        <f aca="false">IF(N318="sníž. přenesená",J318,0)</f>
        <v>0</v>
      </c>
      <c r="BI318" s="210" t="n">
        <f aca="false">IF(N318="nulová",J318,0)</f>
        <v>0</v>
      </c>
      <c r="BJ318" s="3" t="s">
        <v>80</v>
      </c>
      <c r="BK318" s="210" t="n">
        <f aca="false">ROUND(I318*H318,2)</f>
        <v>0</v>
      </c>
      <c r="BL318" s="3" t="s">
        <v>324</v>
      </c>
      <c r="BM318" s="209" t="s">
        <v>359</v>
      </c>
    </row>
    <row r="319" s="31" customFormat="true" ht="12.8" hidden="false" customHeight="false" outlineLevel="0" collapsed="false">
      <c r="A319" s="24"/>
      <c r="B319" s="25"/>
      <c r="C319" s="26"/>
      <c r="D319" s="211" t="s">
        <v>174</v>
      </c>
      <c r="E319" s="26"/>
      <c r="F319" s="212" t="s">
        <v>360</v>
      </c>
      <c r="G319" s="26"/>
      <c r="H319" s="26"/>
      <c r="I319" s="213"/>
      <c r="J319" s="26"/>
      <c r="K319" s="26"/>
      <c r="L319" s="30"/>
      <c r="M319" s="214"/>
      <c r="N319" s="215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74</v>
      </c>
      <c r="AU319" s="3" t="s">
        <v>82</v>
      </c>
    </row>
    <row r="320" s="216" customFormat="true" ht="12.8" hidden="false" customHeight="false" outlineLevel="0" collapsed="false">
      <c r="B320" s="217"/>
      <c r="C320" s="218"/>
      <c r="D320" s="219" t="s">
        <v>176</v>
      </c>
      <c r="E320" s="220"/>
      <c r="F320" s="221" t="s">
        <v>684</v>
      </c>
      <c r="G320" s="218"/>
      <c r="H320" s="222" t="n">
        <v>14.69</v>
      </c>
      <c r="I320" s="223"/>
      <c r="J320" s="218"/>
      <c r="K320" s="218"/>
      <c r="L320" s="224"/>
      <c r="M320" s="225"/>
      <c r="N320" s="226"/>
      <c r="O320" s="226"/>
      <c r="P320" s="226"/>
      <c r="Q320" s="226"/>
      <c r="R320" s="226"/>
      <c r="S320" s="226"/>
      <c r="T320" s="227"/>
      <c r="AT320" s="228" t="s">
        <v>176</v>
      </c>
      <c r="AU320" s="228" t="s">
        <v>82</v>
      </c>
      <c r="AV320" s="216" t="s">
        <v>82</v>
      </c>
      <c r="AW320" s="216" t="s">
        <v>34</v>
      </c>
      <c r="AX320" s="216" t="s">
        <v>72</v>
      </c>
      <c r="AY320" s="228" t="s">
        <v>165</v>
      </c>
    </row>
    <row r="321" s="216" customFormat="true" ht="12.8" hidden="false" customHeight="false" outlineLevel="0" collapsed="false">
      <c r="B321" s="217"/>
      <c r="C321" s="218"/>
      <c r="D321" s="219" t="s">
        <v>176</v>
      </c>
      <c r="E321" s="220"/>
      <c r="F321" s="221" t="s">
        <v>685</v>
      </c>
      <c r="G321" s="218"/>
      <c r="H321" s="222" t="n">
        <v>9.5</v>
      </c>
      <c r="I321" s="223"/>
      <c r="J321" s="218"/>
      <c r="K321" s="218"/>
      <c r="L321" s="224"/>
      <c r="M321" s="225"/>
      <c r="N321" s="226"/>
      <c r="O321" s="226"/>
      <c r="P321" s="226"/>
      <c r="Q321" s="226"/>
      <c r="R321" s="226"/>
      <c r="S321" s="226"/>
      <c r="T321" s="227"/>
      <c r="AT321" s="228" t="s">
        <v>176</v>
      </c>
      <c r="AU321" s="228" t="s">
        <v>82</v>
      </c>
      <c r="AV321" s="216" t="s">
        <v>82</v>
      </c>
      <c r="AW321" s="216" t="s">
        <v>34</v>
      </c>
      <c r="AX321" s="216" t="s">
        <v>72</v>
      </c>
      <c r="AY321" s="228" t="s">
        <v>165</v>
      </c>
    </row>
    <row r="322" s="216" customFormat="true" ht="12.8" hidden="false" customHeight="false" outlineLevel="0" collapsed="false">
      <c r="B322" s="217"/>
      <c r="C322" s="218"/>
      <c r="D322" s="219" t="s">
        <v>176</v>
      </c>
      <c r="E322" s="220"/>
      <c r="F322" s="221" t="s">
        <v>686</v>
      </c>
      <c r="G322" s="218"/>
      <c r="H322" s="222" t="n">
        <v>4.376</v>
      </c>
      <c r="I322" s="223"/>
      <c r="J322" s="218"/>
      <c r="K322" s="218"/>
      <c r="L322" s="224"/>
      <c r="M322" s="225"/>
      <c r="N322" s="226"/>
      <c r="O322" s="226"/>
      <c r="P322" s="226"/>
      <c r="Q322" s="226"/>
      <c r="R322" s="226"/>
      <c r="S322" s="226"/>
      <c r="T322" s="227"/>
      <c r="AT322" s="228" t="s">
        <v>176</v>
      </c>
      <c r="AU322" s="228" t="s">
        <v>82</v>
      </c>
      <c r="AV322" s="216" t="s">
        <v>82</v>
      </c>
      <c r="AW322" s="216" t="s">
        <v>34</v>
      </c>
      <c r="AX322" s="216" t="s">
        <v>72</v>
      </c>
      <c r="AY322" s="228" t="s">
        <v>165</v>
      </c>
    </row>
    <row r="323" s="216" customFormat="true" ht="12.8" hidden="false" customHeight="false" outlineLevel="0" collapsed="false">
      <c r="B323" s="217"/>
      <c r="C323" s="218"/>
      <c r="D323" s="219" t="s">
        <v>176</v>
      </c>
      <c r="E323" s="220"/>
      <c r="F323" s="221" t="s">
        <v>688</v>
      </c>
      <c r="G323" s="218"/>
      <c r="H323" s="222" t="n">
        <v>20.566</v>
      </c>
      <c r="I323" s="223"/>
      <c r="J323" s="218"/>
      <c r="K323" s="218"/>
      <c r="L323" s="224"/>
      <c r="M323" s="225"/>
      <c r="N323" s="226"/>
      <c r="O323" s="226"/>
      <c r="P323" s="226"/>
      <c r="Q323" s="226"/>
      <c r="R323" s="226"/>
      <c r="S323" s="226"/>
      <c r="T323" s="227"/>
      <c r="AT323" s="228" t="s">
        <v>176</v>
      </c>
      <c r="AU323" s="228" t="s">
        <v>82</v>
      </c>
      <c r="AV323" s="216" t="s">
        <v>82</v>
      </c>
      <c r="AW323" s="216" t="s">
        <v>34</v>
      </c>
      <c r="AX323" s="216" t="s">
        <v>72</v>
      </c>
      <c r="AY323" s="228" t="s">
        <v>165</v>
      </c>
    </row>
    <row r="324" s="216" customFormat="true" ht="12.8" hidden="false" customHeight="false" outlineLevel="0" collapsed="false">
      <c r="B324" s="217"/>
      <c r="C324" s="218"/>
      <c r="D324" s="219" t="s">
        <v>176</v>
      </c>
      <c r="E324" s="220"/>
      <c r="F324" s="221" t="s">
        <v>689</v>
      </c>
      <c r="G324" s="218"/>
      <c r="H324" s="222" t="n">
        <v>9.5</v>
      </c>
      <c r="I324" s="223"/>
      <c r="J324" s="218"/>
      <c r="K324" s="218"/>
      <c r="L324" s="224"/>
      <c r="M324" s="225"/>
      <c r="N324" s="226"/>
      <c r="O324" s="226"/>
      <c r="P324" s="226"/>
      <c r="Q324" s="226"/>
      <c r="R324" s="226"/>
      <c r="S324" s="226"/>
      <c r="T324" s="227"/>
      <c r="AT324" s="228" t="s">
        <v>176</v>
      </c>
      <c r="AU324" s="228" t="s">
        <v>82</v>
      </c>
      <c r="AV324" s="216" t="s">
        <v>82</v>
      </c>
      <c r="AW324" s="216" t="s">
        <v>34</v>
      </c>
      <c r="AX324" s="216" t="s">
        <v>72</v>
      </c>
      <c r="AY324" s="228" t="s">
        <v>165</v>
      </c>
    </row>
    <row r="325" s="216" customFormat="true" ht="12.8" hidden="false" customHeight="false" outlineLevel="0" collapsed="false">
      <c r="B325" s="217"/>
      <c r="C325" s="218"/>
      <c r="D325" s="219" t="s">
        <v>176</v>
      </c>
      <c r="E325" s="220"/>
      <c r="F325" s="221" t="s">
        <v>690</v>
      </c>
      <c r="G325" s="218"/>
      <c r="H325" s="222" t="n">
        <v>4.376</v>
      </c>
      <c r="I325" s="223"/>
      <c r="J325" s="218"/>
      <c r="K325" s="218"/>
      <c r="L325" s="224"/>
      <c r="M325" s="225"/>
      <c r="N325" s="226"/>
      <c r="O325" s="226"/>
      <c r="P325" s="226"/>
      <c r="Q325" s="226"/>
      <c r="R325" s="226"/>
      <c r="S325" s="226"/>
      <c r="T325" s="227"/>
      <c r="AT325" s="228" t="s">
        <v>176</v>
      </c>
      <c r="AU325" s="228" t="s">
        <v>82</v>
      </c>
      <c r="AV325" s="216" t="s">
        <v>82</v>
      </c>
      <c r="AW325" s="216" t="s">
        <v>34</v>
      </c>
      <c r="AX325" s="216" t="s">
        <v>72</v>
      </c>
      <c r="AY325" s="228" t="s">
        <v>165</v>
      </c>
    </row>
    <row r="326" s="229" customFormat="true" ht="12.8" hidden="false" customHeight="false" outlineLevel="0" collapsed="false">
      <c r="B326" s="230"/>
      <c r="C326" s="231"/>
      <c r="D326" s="219" t="s">
        <v>176</v>
      </c>
      <c r="E326" s="232"/>
      <c r="F326" s="233" t="s">
        <v>178</v>
      </c>
      <c r="G326" s="231"/>
      <c r="H326" s="234" t="n">
        <v>63.008</v>
      </c>
      <c r="I326" s="235"/>
      <c r="J326" s="231"/>
      <c r="K326" s="231"/>
      <c r="L326" s="236"/>
      <c r="M326" s="237"/>
      <c r="N326" s="238"/>
      <c r="O326" s="238"/>
      <c r="P326" s="238"/>
      <c r="Q326" s="238"/>
      <c r="R326" s="238"/>
      <c r="S326" s="238"/>
      <c r="T326" s="239"/>
      <c r="AT326" s="240" t="s">
        <v>176</v>
      </c>
      <c r="AU326" s="240" t="s">
        <v>82</v>
      </c>
      <c r="AV326" s="229" t="s">
        <v>172</v>
      </c>
      <c r="AW326" s="229" t="s">
        <v>34</v>
      </c>
      <c r="AX326" s="229" t="s">
        <v>80</v>
      </c>
      <c r="AY326" s="240" t="s">
        <v>165</v>
      </c>
    </row>
    <row r="327" s="31" customFormat="true" ht="24.15" hidden="false" customHeight="true" outlineLevel="0" collapsed="false">
      <c r="A327" s="24"/>
      <c r="B327" s="25"/>
      <c r="C327" s="241" t="s">
        <v>361</v>
      </c>
      <c r="D327" s="241" t="s">
        <v>189</v>
      </c>
      <c r="E327" s="242" t="s">
        <v>362</v>
      </c>
      <c r="F327" s="243" t="s">
        <v>363</v>
      </c>
      <c r="G327" s="244" t="s">
        <v>97</v>
      </c>
      <c r="H327" s="245" t="n">
        <v>63.008</v>
      </c>
      <c r="I327" s="246"/>
      <c r="J327" s="247" t="n">
        <f aca="false">ROUND(I327*H327,2)</f>
        <v>0</v>
      </c>
      <c r="K327" s="243" t="s">
        <v>171</v>
      </c>
      <c r="L327" s="248"/>
      <c r="M327" s="249"/>
      <c r="N327" s="250" t="s">
        <v>43</v>
      </c>
      <c r="O327" s="67"/>
      <c r="P327" s="207" t="n">
        <f aca="false">O327*H327</f>
        <v>0</v>
      </c>
      <c r="Q327" s="207" t="n">
        <v>0.03056</v>
      </c>
      <c r="R327" s="207" t="n">
        <f aca="false">Q327*H327</f>
        <v>1.92552448</v>
      </c>
      <c r="S327" s="207" t="n">
        <v>0</v>
      </c>
      <c r="T327" s="208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9" t="s">
        <v>290</v>
      </c>
      <c r="AT327" s="209" t="s">
        <v>189</v>
      </c>
      <c r="AU327" s="209" t="s">
        <v>82</v>
      </c>
      <c r="AY327" s="3" t="s">
        <v>165</v>
      </c>
      <c r="BE327" s="210" t="n">
        <f aca="false">IF(N327="základní",J327,0)</f>
        <v>0</v>
      </c>
      <c r="BF327" s="210" t="n">
        <f aca="false">IF(N327="snížená",J327,0)</f>
        <v>0</v>
      </c>
      <c r="BG327" s="210" t="n">
        <f aca="false">IF(N327="zákl. přenesená",J327,0)</f>
        <v>0</v>
      </c>
      <c r="BH327" s="210" t="n">
        <f aca="false">IF(N327="sníž. přenesená",J327,0)</f>
        <v>0</v>
      </c>
      <c r="BI327" s="210" t="n">
        <f aca="false">IF(N327="nulová",J327,0)</f>
        <v>0</v>
      </c>
      <c r="BJ327" s="3" t="s">
        <v>80</v>
      </c>
      <c r="BK327" s="210" t="n">
        <f aca="false">ROUND(I327*H327,2)</f>
        <v>0</v>
      </c>
      <c r="BL327" s="3" t="s">
        <v>324</v>
      </c>
      <c r="BM327" s="209" t="s">
        <v>364</v>
      </c>
    </row>
    <row r="328" s="31" customFormat="true" ht="12.8" hidden="false" customHeight="false" outlineLevel="0" collapsed="false">
      <c r="A328" s="24"/>
      <c r="B328" s="25"/>
      <c r="C328" s="26"/>
      <c r="D328" s="211" t="s">
        <v>174</v>
      </c>
      <c r="E328" s="26"/>
      <c r="F328" s="212" t="s">
        <v>365</v>
      </c>
      <c r="G328" s="26"/>
      <c r="H328" s="26"/>
      <c r="I328" s="213"/>
      <c r="J328" s="26"/>
      <c r="K328" s="26"/>
      <c r="L328" s="30"/>
      <c r="M328" s="214"/>
      <c r="N328" s="215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74</v>
      </c>
      <c r="AU328" s="3" t="s">
        <v>82</v>
      </c>
    </row>
    <row r="329" s="31" customFormat="true" ht="24.15" hidden="false" customHeight="true" outlineLevel="0" collapsed="false">
      <c r="A329" s="24"/>
      <c r="B329" s="25"/>
      <c r="C329" s="198" t="s">
        <v>753</v>
      </c>
      <c r="D329" s="198" t="s">
        <v>168</v>
      </c>
      <c r="E329" s="199" t="s">
        <v>754</v>
      </c>
      <c r="F329" s="200" t="s">
        <v>755</v>
      </c>
      <c r="G329" s="201" t="s">
        <v>346</v>
      </c>
      <c r="H329" s="202" t="n">
        <v>0.805</v>
      </c>
      <c r="I329" s="203"/>
      <c r="J329" s="204" t="n">
        <f aca="false">ROUND(I329*H329,2)</f>
        <v>0</v>
      </c>
      <c r="K329" s="200" t="s">
        <v>171</v>
      </c>
      <c r="L329" s="30"/>
      <c r="M329" s="205"/>
      <c r="N329" s="206" t="s">
        <v>43</v>
      </c>
      <c r="O329" s="67"/>
      <c r="P329" s="207" t="n">
        <f aca="false">O329*H329</f>
        <v>0</v>
      </c>
      <c r="Q329" s="207" t="n">
        <v>0.00027</v>
      </c>
      <c r="R329" s="207" t="n">
        <f aca="false">Q329*H329</f>
        <v>0.00021735</v>
      </c>
      <c r="S329" s="207" t="n">
        <v>0</v>
      </c>
      <c r="T329" s="208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9" t="s">
        <v>324</v>
      </c>
      <c r="AT329" s="209" t="s">
        <v>168</v>
      </c>
      <c r="AU329" s="209" t="s">
        <v>82</v>
      </c>
      <c r="AY329" s="3" t="s">
        <v>165</v>
      </c>
      <c r="BE329" s="210" t="n">
        <f aca="false">IF(N329="základní",J329,0)</f>
        <v>0</v>
      </c>
      <c r="BF329" s="210" t="n">
        <f aca="false">IF(N329="snížená",J329,0)</f>
        <v>0</v>
      </c>
      <c r="BG329" s="210" t="n">
        <f aca="false">IF(N329="zákl. přenesená",J329,0)</f>
        <v>0</v>
      </c>
      <c r="BH329" s="210" t="n">
        <f aca="false">IF(N329="sníž. přenesená",J329,0)</f>
        <v>0</v>
      </c>
      <c r="BI329" s="210" t="n">
        <f aca="false">IF(N329="nulová",J329,0)</f>
        <v>0</v>
      </c>
      <c r="BJ329" s="3" t="s">
        <v>80</v>
      </c>
      <c r="BK329" s="210" t="n">
        <f aca="false">ROUND(I329*H329,2)</f>
        <v>0</v>
      </c>
      <c r="BL329" s="3" t="s">
        <v>324</v>
      </c>
      <c r="BM329" s="209" t="s">
        <v>756</v>
      </c>
    </row>
    <row r="330" s="31" customFormat="true" ht="12.8" hidden="false" customHeight="false" outlineLevel="0" collapsed="false">
      <c r="A330" s="24"/>
      <c r="B330" s="25"/>
      <c r="C330" s="26"/>
      <c r="D330" s="211" t="s">
        <v>174</v>
      </c>
      <c r="E330" s="26"/>
      <c r="F330" s="212" t="s">
        <v>757</v>
      </c>
      <c r="G330" s="26"/>
      <c r="H330" s="26"/>
      <c r="I330" s="213"/>
      <c r="J330" s="26"/>
      <c r="K330" s="26"/>
      <c r="L330" s="30"/>
      <c r="M330" s="214"/>
      <c r="N330" s="215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74</v>
      </c>
      <c r="AU330" s="3" t="s">
        <v>82</v>
      </c>
    </row>
    <row r="331" s="216" customFormat="true" ht="12.8" hidden="false" customHeight="false" outlineLevel="0" collapsed="false">
      <c r="B331" s="217"/>
      <c r="C331" s="218"/>
      <c r="D331" s="219" t="s">
        <v>176</v>
      </c>
      <c r="E331" s="220"/>
      <c r="F331" s="221" t="s">
        <v>687</v>
      </c>
      <c r="G331" s="218"/>
      <c r="H331" s="222" t="n">
        <v>0.805</v>
      </c>
      <c r="I331" s="223"/>
      <c r="J331" s="218"/>
      <c r="K331" s="218"/>
      <c r="L331" s="224"/>
      <c r="M331" s="225"/>
      <c r="N331" s="226"/>
      <c r="O331" s="226"/>
      <c r="P331" s="226"/>
      <c r="Q331" s="226"/>
      <c r="R331" s="226"/>
      <c r="S331" s="226"/>
      <c r="T331" s="227"/>
      <c r="AT331" s="228" t="s">
        <v>176</v>
      </c>
      <c r="AU331" s="228" t="s">
        <v>82</v>
      </c>
      <c r="AV331" s="216" t="s">
        <v>82</v>
      </c>
      <c r="AW331" s="216" t="s">
        <v>34</v>
      </c>
      <c r="AX331" s="216" t="s">
        <v>72</v>
      </c>
      <c r="AY331" s="228" t="s">
        <v>165</v>
      </c>
    </row>
    <row r="332" s="229" customFormat="true" ht="12.8" hidden="false" customHeight="false" outlineLevel="0" collapsed="false">
      <c r="B332" s="230"/>
      <c r="C332" s="231"/>
      <c r="D332" s="219" t="s">
        <v>176</v>
      </c>
      <c r="E332" s="232"/>
      <c r="F332" s="233" t="s">
        <v>178</v>
      </c>
      <c r="G332" s="231"/>
      <c r="H332" s="234" t="n">
        <v>0.805</v>
      </c>
      <c r="I332" s="235"/>
      <c r="J332" s="231"/>
      <c r="K332" s="231"/>
      <c r="L332" s="236"/>
      <c r="M332" s="237"/>
      <c r="N332" s="238"/>
      <c r="O332" s="238"/>
      <c r="P332" s="238"/>
      <c r="Q332" s="238"/>
      <c r="R332" s="238"/>
      <c r="S332" s="238"/>
      <c r="T332" s="239"/>
      <c r="AT332" s="240" t="s">
        <v>176</v>
      </c>
      <c r="AU332" s="240" t="s">
        <v>82</v>
      </c>
      <c r="AV332" s="229" t="s">
        <v>172</v>
      </c>
      <c r="AW332" s="229" t="s">
        <v>34</v>
      </c>
      <c r="AX332" s="229" t="s">
        <v>80</v>
      </c>
      <c r="AY332" s="240" t="s">
        <v>165</v>
      </c>
    </row>
    <row r="333" s="31" customFormat="true" ht="24.15" hidden="false" customHeight="true" outlineLevel="0" collapsed="false">
      <c r="A333" s="24"/>
      <c r="B333" s="25"/>
      <c r="C333" s="241" t="s">
        <v>758</v>
      </c>
      <c r="D333" s="241" t="s">
        <v>189</v>
      </c>
      <c r="E333" s="242" t="s">
        <v>759</v>
      </c>
      <c r="F333" s="243" t="s">
        <v>760</v>
      </c>
      <c r="G333" s="244" t="s">
        <v>97</v>
      </c>
      <c r="H333" s="245" t="n">
        <v>0.805</v>
      </c>
      <c r="I333" s="246"/>
      <c r="J333" s="247" t="n">
        <f aca="false">ROUND(I333*H333,2)</f>
        <v>0</v>
      </c>
      <c r="K333" s="243" t="s">
        <v>171</v>
      </c>
      <c r="L333" s="248"/>
      <c r="M333" s="249"/>
      <c r="N333" s="250" t="s">
        <v>43</v>
      </c>
      <c r="O333" s="67"/>
      <c r="P333" s="207" t="n">
        <f aca="false">O333*H333</f>
        <v>0</v>
      </c>
      <c r="Q333" s="207" t="n">
        <v>0.04028</v>
      </c>
      <c r="R333" s="207" t="n">
        <f aca="false">Q333*H333</f>
        <v>0.0324254</v>
      </c>
      <c r="S333" s="207" t="n">
        <v>0</v>
      </c>
      <c r="T333" s="208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9" t="s">
        <v>290</v>
      </c>
      <c r="AT333" s="209" t="s">
        <v>189</v>
      </c>
      <c r="AU333" s="209" t="s">
        <v>82</v>
      </c>
      <c r="AY333" s="3" t="s">
        <v>165</v>
      </c>
      <c r="BE333" s="210" t="n">
        <f aca="false">IF(N333="základní",J333,0)</f>
        <v>0</v>
      </c>
      <c r="BF333" s="210" t="n">
        <f aca="false">IF(N333="snížená",J333,0)</f>
        <v>0</v>
      </c>
      <c r="BG333" s="210" t="n">
        <f aca="false">IF(N333="zákl. přenesená",J333,0)</f>
        <v>0</v>
      </c>
      <c r="BH333" s="210" t="n">
        <f aca="false">IF(N333="sníž. přenesená",J333,0)</f>
        <v>0</v>
      </c>
      <c r="BI333" s="210" t="n">
        <f aca="false">IF(N333="nulová",J333,0)</f>
        <v>0</v>
      </c>
      <c r="BJ333" s="3" t="s">
        <v>80</v>
      </c>
      <c r="BK333" s="210" t="n">
        <f aca="false">ROUND(I333*H333,2)</f>
        <v>0</v>
      </c>
      <c r="BL333" s="3" t="s">
        <v>324</v>
      </c>
      <c r="BM333" s="209" t="s">
        <v>761</v>
      </c>
    </row>
    <row r="334" s="31" customFormat="true" ht="12.8" hidden="false" customHeight="false" outlineLevel="0" collapsed="false">
      <c r="A334" s="24"/>
      <c r="B334" s="25"/>
      <c r="C334" s="26"/>
      <c r="D334" s="211" t="s">
        <v>174</v>
      </c>
      <c r="E334" s="26"/>
      <c r="F334" s="212" t="s">
        <v>762</v>
      </c>
      <c r="G334" s="26"/>
      <c r="H334" s="26"/>
      <c r="I334" s="213"/>
      <c r="J334" s="26"/>
      <c r="K334" s="26"/>
      <c r="L334" s="30"/>
      <c r="M334" s="214"/>
      <c r="N334" s="215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74</v>
      </c>
      <c r="AU334" s="3" t="s">
        <v>82</v>
      </c>
    </row>
    <row r="335" s="31" customFormat="true" ht="33" hidden="false" customHeight="true" outlineLevel="0" collapsed="false">
      <c r="A335" s="24"/>
      <c r="B335" s="25"/>
      <c r="C335" s="198" t="s">
        <v>366</v>
      </c>
      <c r="D335" s="198" t="s">
        <v>168</v>
      </c>
      <c r="E335" s="199" t="s">
        <v>367</v>
      </c>
      <c r="F335" s="200" t="s">
        <v>368</v>
      </c>
      <c r="G335" s="201" t="s">
        <v>102</v>
      </c>
      <c r="H335" s="202" t="n">
        <v>133.8</v>
      </c>
      <c r="I335" s="203"/>
      <c r="J335" s="204" t="n">
        <f aca="false">ROUND(I335*H335,2)</f>
        <v>0</v>
      </c>
      <c r="K335" s="200" t="s">
        <v>171</v>
      </c>
      <c r="L335" s="30"/>
      <c r="M335" s="205"/>
      <c r="N335" s="206" t="s">
        <v>43</v>
      </c>
      <c r="O335" s="67"/>
      <c r="P335" s="207" t="n">
        <f aca="false">O335*H335</f>
        <v>0</v>
      </c>
      <c r="Q335" s="207" t="n">
        <v>2E-005</v>
      </c>
      <c r="R335" s="207" t="n">
        <f aca="false">Q335*H335</f>
        <v>0.002676</v>
      </c>
      <c r="S335" s="207" t="n">
        <v>0</v>
      </c>
      <c r="T335" s="208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9" t="s">
        <v>324</v>
      </c>
      <c r="AT335" s="209" t="s">
        <v>168</v>
      </c>
      <c r="AU335" s="209" t="s">
        <v>82</v>
      </c>
      <c r="AY335" s="3" t="s">
        <v>165</v>
      </c>
      <c r="BE335" s="210" t="n">
        <f aca="false">IF(N335="základní",J335,0)</f>
        <v>0</v>
      </c>
      <c r="BF335" s="210" t="n">
        <f aca="false">IF(N335="snížená",J335,0)</f>
        <v>0</v>
      </c>
      <c r="BG335" s="210" t="n">
        <f aca="false">IF(N335="zákl. přenesená",J335,0)</f>
        <v>0</v>
      </c>
      <c r="BH335" s="210" t="n">
        <f aca="false">IF(N335="sníž. přenesená",J335,0)</f>
        <v>0</v>
      </c>
      <c r="BI335" s="210" t="n">
        <f aca="false">IF(N335="nulová",J335,0)</f>
        <v>0</v>
      </c>
      <c r="BJ335" s="3" t="s">
        <v>80</v>
      </c>
      <c r="BK335" s="210" t="n">
        <f aca="false">ROUND(I335*H335,2)</f>
        <v>0</v>
      </c>
      <c r="BL335" s="3" t="s">
        <v>324</v>
      </c>
      <c r="BM335" s="209" t="s">
        <v>369</v>
      </c>
    </row>
    <row r="336" s="31" customFormat="true" ht="12.8" hidden="false" customHeight="false" outlineLevel="0" collapsed="false">
      <c r="A336" s="24"/>
      <c r="B336" s="25"/>
      <c r="C336" s="26"/>
      <c r="D336" s="211" t="s">
        <v>174</v>
      </c>
      <c r="E336" s="26"/>
      <c r="F336" s="212" t="s">
        <v>370</v>
      </c>
      <c r="G336" s="26"/>
      <c r="H336" s="26"/>
      <c r="I336" s="213"/>
      <c r="J336" s="26"/>
      <c r="K336" s="26"/>
      <c r="L336" s="30"/>
      <c r="M336" s="214"/>
      <c r="N336" s="215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74</v>
      </c>
      <c r="AU336" s="3" t="s">
        <v>82</v>
      </c>
    </row>
    <row r="337" s="216" customFormat="true" ht="12.8" hidden="false" customHeight="false" outlineLevel="0" collapsed="false">
      <c r="B337" s="217"/>
      <c r="C337" s="218"/>
      <c r="D337" s="219" t="s">
        <v>176</v>
      </c>
      <c r="E337" s="220"/>
      <c r="F337" s="221" t="s">
        <v>763</v>
      </c>
      <c r="G337" s="218"/>
      <c r="H337" s="222" t="n">
        <v>29.75</v>
      </c>
      <c r="I337" s="223"/>
      <c r="J337" s="218"/>
      <c r="K337" s="218"/>
      <c r="L337" s="224"/>
      <c r="M337" s="225"/>
      <c r="N337" s="226"/>
      <c r="O337" s="226"/>
      <c r="P337" s="226"/>
      <c r="Q337" s="226"/>
      <c r="R337" s="226"/>
      <c r="S337" s="226"/>
      <c r="T337" s="227"/>
      <c r="AT337" s="228" t="s">
        <v>176</v>
      </c>
      <c r="AU337" s="228" t="s">
        <v>82</v>
      </c>
      <c r="AV337" s="216" t="s">
        <v>82</v>
      </c>
      <c r="AW337" s="216" t="s">
        <v>34</v>
      </c>
      <c r="AX337" s="216" t="s">
        <v>72</v>
      </c>
      <c r="AY337" s="228" t="s">
        <v>165</v>
      </c>
    </row>
    <row r="338" s="216" customFormat="true" ht="12.8" hidden="false" customHeight="false" outlineLevel="0" collapsed="false">
      <c r="B338" s="217"/>
      <c r="C338" s="218"/>
      <c r="D338" s="219" t="s">
        <v>176</v>
      </c>
      <c r="E338" s="220"/>
      <c r="F338" s="221" t="s">
        <v>646</v>
      </c>
      <c r="G338" s="218"/>
      <c r="H338" s="222" t="n">
        <v>20.2</v>
      </c>
      <c r="I338" s="223"/>
      <c r="J338" s="218"/>
      <c r="K338" s="218"/>
      <c r="L338" s="224"/>
      <c r="M338" s="225"/>
      <c r="N338" s="226"/>
      <c r="O338" s="226"/>
      <c r="P338" s="226"/>
      <c r="Q338" s="226"/>
      <c r="R338" s="226"/>
      <c r="S338" s="226"/>
      <c r="T338" s="227"/>
      <c r="AT338" s="228" t="s">
        <v>176</v>
      </c>
      <c r="AU338" s="228" t="s">
        <v>82</v>
      </c>
      <c r="AV338" s="216" t="s">
        <v>82</v>
      </c>
      <c r="AW338" s="216" t="s">
        <v>34</v>
      </c>
      <c r="AX338" s="216" t="s">
        <v>72</v>
      </c>
      <c r="AY338" s="228" t="s">
        <v>165</v>
      </c>
    </row>
    <row r="339" s="216" customFormat="true" ht="12.8" hidden="false" customHeight="false" outlineLevel="0" collapsed="false">
      <c r="B339" s="217"/>
      <c r="C339" s="218"/>
      <c r="D339" s="219" t="s">
        <v>176</v>
      </c>
      <c r="E339" s="220"/>
      <c r="F339" s="221" t="s">
        <v>764</v>
      </c>
      <c r="G339" s="218"/>
      <c r="H339" s="222" t="n">
        <v>9.5</v>
      </c>
      <c r="I339" s="223"/>
      <c r="J339" s="218"/>
      <c r="K339" s="218"/>
      <c r="L339" s="224"/>
      <c r="M339" s="225"/>
      <c r="N339" s="226"/>
      <c r="O339" s="226"/>
      <c r="P339" s="226"/>
      <c r="Q339" s="226"/>
      <c r="R339" s="226"/>
      <c r="S339" s="226"/>
      <c r="T339" s="227"/>
      <c r="AT339" s="228" t="s">
        <v>176</v>
      </c>
      <c r="AU339" s="228" t="s">
        <v>82</v>
      </c>
      <c r="AV339" s="216" t="s">
        <v>82</v>
      </c>
      <c r="AW339" s="216" t="s">
        <v>34</v>
      </c>
      <c r="AX339" s="216" t="s">
        <v>72</v>
      </c>
      <c r="AY339" s="228" t="s">
        <v>165</v>
      </c>
    </row>
    <row r="340" s="216" customFormat="true" ht="12.8" hidden="false" customHeight="false" outlineLevel="0" collapsed="false">
      <c r="B340" s="217"/>
      <c r="C340" s="218"/>
      <c r="D340" s="219" t="s">
        <v>176</v>
      </c>
      <c r="E340" s="220"/>
      <c r="F340" s="221" t="s">
        <v>765</v>
      </c>
      <c r="G340" s="218"/>
      <c r="H340" s="222" t="n">
        <v>3</v>
      </c>
      <c r="I340" s="223"/>
      <c r="J340" s="218"/>
      <c r="K340" s="218"/>
      <c r="L340" s="224"/>
      <c r="M340" s="225"/>
      <c r="N340" s="226"/>
      <c r="O340" s="226"/>
      <c r="P340" s="226"/>
      <c r="Q340" s="226"/>
      <c r="R340" s="226"/>
      <c r="S340" s="226"/>
      <c r="T340" s="227"/>
      <c r="AT340" s="228" t="s">
        <v>176</v>
      </c>
      <c r="AU340" s="228" t="s">
        <v>82</v>
      </c>
      <c r="AV340" s="216" t="s">
        <v>82</v>
      </c>
      <c r="AW340" s="216" t="s">
        <v>34</v>
      </c>
      <c r="AX340" s="216" t="s">
        <v>72</v>
      </c>
      <c r="AY340" s="228" t="s">
        <v>165</v>
      </c>
    </row>
    <row r="341" s="216" customFormat="true" ht="12.8" hidden="false" customHeight="false" outlineLevel="0" collapsed="false">
      <c r="B341" s="217"/>
      <c r="C341" s="218"/>
      <c r="D341" s="219" t="s">
        <v>176</v>
      </c>
      <c r="E341" s="220"/>
      <c r="F341" s="221" t="s">
        <v>766</v>
      </c>
      <c r="G341" s="218"/>
      <c r="H341" s="222" t="n">
        <v>41.65</v>
      </c>
      <c r="I341" s="223"/>
      <c r="J341" s="218"/>
      <c r="K341" s="218"/>
      <c r="L341" s="224"/>
      <c r="M341" s="225"/>
      <c r="N341" s="226"/>
      <c r="O341" s="226"/>
      <c r="P341" s="226"/>
      <c r="Q341" s="226"/>
      <c r="R341" s="226"/>
      <c r="S341" s="226"/>
      <c r="T341" s="227"/>
      <c r="AT341" s="228" t="s">
        <v>176</v>
      </c>
      <c r="AU341" s="228" t="s">
        <v>82</v>
      </c>
      <c r="AV341" s="216" t="s">
        <v>82</v>
      </c>
      <c r="AW341" s="216" t="s">
        <v>34</v>
      </c>
      <c r="AX341" s="216" t="s">
        <v>72</v>
      </c>
      <c r="AY341" s="228" t="s">
        <v>165</v>
      </c>
    </row>
    <row r="342" s="216" customFormat="true" ht="12.8" hidden="false" customHeight="false" outlineLevel="0" collapsed="false">
      <c r="B342" s="217"/>
      <c r="C342" s="218"/>
      <c r="D342" s="219" t="s">
        <v>176</v>
      </c>
      <c r="E342" s="220"/>
      <c r="F342" s="221" t="s">
        <v>650</v>
      </c>
      <c r="G342" s="218"/>
      <c r="H342" s="222" t="n">
        <v>20.2</v>
      </c>
      <c r="I342" s="223"/>
      <c r="J342" s="218"/>
      <c r="K342" s="218"/>
      <c r="L342" s="224"/>
      <c r="M342" s="225"/>
      <c r="N342" s="226"/>
      <c r="O342" s="226"/>
      <c r="P342" s="226"/>
      <c r="Q342" s="226"/>
      <c r="R342" s="226"/>
      <c r="S342" s="226"/>
      <c r="T342" s="227"/>
      <c r="AT342" s="228" t="s">
        <v>176</v>
      </c>
      <c r="AU342" s="228" t="s">
        <v>82</v>
      </c>
      <c r="AV342" s="216" t="s">
        <v>82</v>
      </c>
      <c r="AW342" s="216" t="s">
        <v>34</v>
      </c>
      <c r="AX342" s="216" t="s">
        <v>72</v>
      </c>
      <c r="AY342" s="228" t="s">
        <v>165</v>
      </c>
    </row>
    <row r="343" s="216" customFormat="true" ht="12.8" hidden="false" customHeight="false" outlineLevel="0" collapsed="false">
      <c r="B343" s="217"/>
      <c r="C343" s="218"/>
      <c r="D343" s="219" t="s">
        <v>176</v>
      </c>
      <c r="E343" s="220"/>
      <c r="F343" s="221" t="s">
        <v>767</v>
      </c>
      <c r="G343" s="218"/>
      <c r="H343" s="222" t="n">
        <v>9.5</v>
      </c>
      <c r="I343" s="223"/>
      <c r="J343" s="218"/>
      <c r="K343" s="218"/>
      <c r="L343" s="224"/>
      <c r="M343" s="225"/>
      <c r="N343" s="226"/>
      <c r="O343" s="226"/>
      <c r="P343" s="226"/>
      <c r="Q343" s="226"/>
      <c r="R343" s="226"/>
      <c r="S343" s="226"/>
      <c r="T343" s="227"/>
      <c r="AT343" s="228" t="s">
        <v>176</v>
      </c>
      <c r="AU343" s="228" t="s">
        <v>82</v>
      </c>
      <c r="AV343" s="216" t="s">
        <v>82</v>
      </c>
      <c r="AW343" s="216" t="s">
        <v>34</v>
      </c>
      <c r="AX343" s="216" t="s">
        <v>72</v>
      </c>
      <c r="AY343" s="228" t="s">
        <v>165</v>
      </c>
    </row>
    <row r="344" s="229" customFormat="true" ht="12.8" hidden="false" customHeight="false" outlineLevel="0" collapsed="false">
      <c r="B344" s="230"/>
      <c r="C344" s="231"/>
      <c r="D344" s="219" t="s">
        <v>176</v>
      </c>
      <c r="E344" s="232"/>
      <c r="F344" s="233" t="s">
        <v>178</v>
      </c>
      <c r="G344" s="231"/>
      <c r="H344" s="234" t="n">
        <v>133.8</v>
      </c>
      <c r="I344" s="235"/>
      <c r="J344" s="231"/>
      <c r="K344" s="231"/>
      <c r="L344" s="236"/>
      <c r="M344" s="237"/>
      <c r="N344" s="238"/>
      <c r="O344" s="238"/>
      <c r="P344" s="238"/>
      <c r="Q344" s="238"/>
      <c r="R344" s="238"/>
      <c r="S344" s="238"/>
      <c r="T344" s="239"/>
      <c r="AT344" s="240" t="s">
        <v>176</v>
      </c>
      <c r="AU344" s="240" t="s">
        <v>82</v>
      </c>
      <c r="AV344" s="229" t="s">
        <v>172</v>
      </c>
      <c r="AW344" s="229" t="s">
        <v>34</v>
      </c>
      <c r="AX344" s="229" t="s">
        <v>80</v>
      </c>
      <c r="AY344" s="240" t="s">
        <v>165</v>
      </c>
    </row>
    <row r="345" s="31" customFormat="true" ht="33" hidden="false" customHeight="true" outlineLevel="0" collapsed="false">
      <c r="A345" s="24"/>
      <c r="B345" s="25"/>
      <c r="C345" s="241" t="s">
        <v>371</v>
      </c>
      <c r="D345" s="241" t="s">
        <v>189</v>
      </c>
      <c r="E345" s="242" t="s">
        <v>372</v>
      </c>
      <c r="F345" s="243" t="s">
        <v>373</v>
      </c>
      <c r="G345" s="244" t="s">
        <v>102</v>
      </c>
      <c r="H345" s="245" t="n">
        <v>147.18</v>
      </c>
      <c r="I345" s="246"/>
      <c r="J345" s="247" t="n">
        <f aca="false">ROUND(I345*H345,2)</f>
        <v>0</v>
      </c>
      <c r="K345" s="243" t="s">
        <v>171</v>
      </c>
      <c r="L345" s="248"/>
      <c r="M345" s="249"/>
      <c r="N345" s="250" t="s">
        <v>43</v>
      </c>
      <c r="O345" s="67"/>
      <c r="P345" s="207" t="n">
        <f aca="false">O345*H345</f>
        <v>0</v>
      </c>
      <c r="Q345" s="207" t="n">
        <v>0.00047</v>
      </c>
      <c r="R345" s="207" t="n">
        <f aca="false">Q345*H345</f>
        <v>0.0691746</v>
      </c>
      <c r="S345" s="207" t="n">
        <v>0</v>
      </c>
      <c r="T345" s="208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9" t="s">
        <v>290</v>
      </c>
      <c r="AT345" s="209" t="s">
        <v>189</v>
      </c>
      <c r="AU345" s="209" t="s">
        <v>82</v>
      </c>
      <c r="AY345" s="3" t="s">
        <v>165</v>
      </c>
      <c r="BE345" s="210" t="n">
        <f aca="false">IF(N345="základní",J345,0)</f>
        <v>0</v>
      </c>
      <c r="BF345" s="210" t="n">
        <f aca="false">IF(N345="snížená",J345,0)</f>
        <v>0</v>
      </c>
      <c r="BG345" s="210" t="n">
        <f aca="false">IF(N345="zákl. přenesená",J345,0)</f>
        <v>0</v>
      </c>
      <c r="BH345" s="210" t="n">
        <f aca="false">IF(N345="sníž. přenesená",J345,0)</f>
        <v>0</v>
      </c>
      <c r="BI345" s="210" t="n">
        <f aca="false">IF(N345="nulová",J345,0)</f>
        <v>0</v>
      </c>
      <c r="BJ345" s="3" t="s">
        <v>80</v>
      </c>
      <c r="BK345" s="210" t="n">
        <f aca="false">ROUND(I345*H345,2)</f>
        <v>0</v>
      </c>
      <c r="BL345" s="3" t="s">
        <v>324</v>
      </c>
      <c r="BM345" s="209" t="s">
        <v>374</v>
      </c>
    </row>
    <row r="346" s="31" customFormat="true" ht="12.8" hidden="false" customHeight="false" outlineLevel="0" collapsed="false">
      <c r="A346" s="24"/>
      <c r="B346" s="25"/>
      <c r="C346" s="26"/>
      <c r="D346" s="211" t="s">
        <v>174</v>
      </c>
      <c r="E346" s="26"/>
      <c r="F346" s="212" t="s">
        <v>375</v>
      </c>
      <c r="G346" s="26"/>
      <c r="H346" s="26"/>
      <c r="I346" s="213"/>
      <c r="J346" s="26"/>
      <c r="K346" s="26"/>
      <c r="L346" s="30"/>
      <c r="M346" s="214"/>
      <c r="N346" s="215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74</v>
      </c>
      <c r="AU346" s="3" t="s">
        <v>82</v>
      </c>
    </row>
    <row r="347" s="216" customFormat="true" ht="12.8" hidden="false" customHeight="false" outlineLevel="0" collapsed="false">
      <c r="B347" s="217"/>
      <c r="C347" s="218"/>
      <c r="D347" s="219" t="s">
        <v>176</v>
      </c>
      <c r="E347" s="218"/>
      <c r="F347" s="221" t="s">
        <v>768</v>
      </c>
      <c r="G347" s="218"/>
      <c r="H347" s="222" t="n">
        <v>147.18</v>
      </c>
      <c r="I347" s="223"/>
      <c r="J347" s="218"/>
      <c r="K347" s="218"/>
      <c r="L347" s="224"/>
      <c r="M347" s="225"/>
      <c r="N347" s="226"/>
      <c r="O347" s="226"/>
      <c r="P347" s="226"/>
      <c r="Q347" s="226"/>
      <c r="R347" s="226"/>
      <c r="S347" s="226"/>
      <c r="T347" s="227"/>
      <c r="AT347" s="228" t="s">
        <v>176</v>
      </c>
      <c r="AU347" s="228" t="s">
        <v>82</v>
      </c>
      <c r="AV347" s="216" t="s">
        <v>82</v>
      </c>
      <c r="AW347" s="216" t="s">
        <v>4</v>
      </c>
      <c r="AX347" s="216" t="s">
        <v>80</v>
      </c>
      <c r="AY347" s="228" t="s">
        <v>165</v>
      </c>
    </row>
    <row r="348" s="31" customFormat="true" ht="24.15" hidden="false" customHeight="true" outlineLevel="0" collapsed="false">
      <c r="A348" s="24"/>
      <c r="B348" s="25"/>
      <c r="C348" s="198" t="s">
        <v>377</v>
      </c>
      <c r="D348" s="198" t="s">
        <v>168</v>
      </c>
      <c r="E348" s="199" t="s">
        <v>378</v>
      </c>
      <c r="F348" s="200" t="s">
        <v>379</v>
      </c>
      <c r="G348" s="201" t="s">
        <v>102</v>
      </c>
      <c r="H348" s="202" t="n">
        <v>30.7</v>
      </c>
      <c r="I348" s="203"/>
      <c r="J348" s="204" t="n">
        <f aca="false">ROUND(I348*H348,2)</f>
        <v>0</v>
      </c>
      <c r="K348" s="200" t="s">
        <v>171</v>
      </c>
      <c r="L348" s="30"/>
      <c r="M348" s="205"/>
      <c r="N348" s="206" t="s">
        <v>43</v>
      </c>
      <c r="O348" s="67"/>
      <c r="P348" s="207" t="n">
        <f aca="false">O348*H348</f>
        <v>0</v>
      </c>
      <c r="Q348" s="207" t="n">
        <v>5E-005</v>
      </c>
      <c r="R348" s="207" t="n">
        <f aca="false">Q348*H348</f>
        <v>0.001535</v>
      </c>
      <c r="S348" s="207" t="n">
        <v>0</v>
      </c>
      <c r="T348" s="208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9" t="s">
        <v>324</v>
      </c>
      <c r="AT348" s="209" t="s">
        <v>168</v>
      </c>
      <c r="AU348" s="209" t="s">
        <v>82</v>
      </c>
      <c r="AY348" s="3" t="s">
        <v>165</v>
      </c>
      <c r="BE348" s="210" t="n">
        <f aca="false">IF(N348="základní",J348,0)</f>
        <v>0</v>
      </c>
      <c r="BF348" s="210" t="n">
        <f aca="false">IF(N348="snížená",J348,0)</f>
        <v>0</v>
      </c>
      <c r="BG348" s="210" t="n">
        <f aca="false">IF(N348="zákl. přenesená",J348,0)</f>
        <v>0</v>
      </c>
      <c r="BH348" s="210" t="n">
        <f aca="false">IF(N348="sníž. přenesená",J348,0)</f>
        <v>0</v>
      </c>
      <c r="BI348" s="210" t="n">
        <f aca="false">IF(N348="nulová",J348,0)</f>
        <v>0</v>
      </c>
      <c r="BJ348" s="3" t="s">
        <v>80</v>
      </c>
      <c r="BK348" s="210" t="n">
        <f aca="false">ROUND(I348*H348,2)</f>
        <v>0</v>
      </c>
      <c r="BL348" s="3" t="s">
        <v>324</v>
      </c>
      <c r="BM348" s="209" t="s">
        <v>380</v>
      </c>
    </row>
    <row r="349" s="31" customFormat="true" ht="12.8" hidden="false" customHeight="false" outlineLevel="0" collapsed="false">
      <c r="A349" s="24"/>
      <c r="B349" s="25"/>
      <c r="C349" s="26"/>
      <c r="D349" s="211" t="s">
        <v>174</v>
      </c>
      <c r="E349" s="26"/>
      <c r="F349" s="212" t="s">
        <v>381</v>
      </c>
      <c r="G349" s="26"/>
      <c r="H349" s="26"/>
      <c r="I349" s="213"/>
      <c r="J349" s="26"/>
      <c r="K349" s="26"/>
      <c r="L349" s="30"/>
      <c r="M349" s="214"/>
      <c r="N349" s="215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74</v>
      </c>
      <c r="AU349" s="3" t="s">
        <v>82</v>
      </c>
    </row>
    <row r="350" s="216" customFormat="true" ht="12.8" hidden="false" customHeight="false" outlineLevel="0" collapsed="false">
      <c r="B350" s="217"/>
      <c r="C350" s="218"/>
      <c r="D350" s="219" t="s">
        <v>176</v>
      </c>
      <c r="E350" s="220"/>
      <c r="F350" s="221" t="s">
        <v>721</v>
      </c>
      <c r="G350" s="218"/>
      <c r="H350" s="222" t="n">
        <v>6.25</v>
      </c>
      <c r="I350" s="223"/>
      <c r="J350" s="218"/>
      <c r="K350" s="218"/>
      <c r="L350" s="224"/>
      <c r="M350" s="225"/>
      <c r="N350" s="226"/>
      <c r="O350" s="226"/>
      <c r="P350" s="226"/>
      <c r="Q350" s="226"/>
      <c r="R350" s="226"/>
      <c r="S350" s="226"/>
      <c r="T350" s="227"/>
      <c r="AT350" s="228" t="s">
        <v>176</v>
      </c>
      <c r="AU350" s="228" t="s">
        <v>82</v>
      </c>
      <c r="AV350" s="216" t="s">
        <v>82</v>
      </c>
      <c r="AW350" s="216" t="s">
        <v>34</v>
      </c>
      <c r="AX350" s="216" t="s">
        <v>72</v>
      </c>
      <c r="AY350" s="228" t="s">
        <v>165</v>
      </c>
    </row>
    <row r="351" s="216" customFormat="true" ht="12.8" hidden="false" customHeight="false" outlineLevel="0" collapsed="false">
      <c r="B351" s="217"/>
      <c r="C351" s="218"/>
      <c r="D351" s="219" t="s">
        <v>176</v>
      </c>
      <c r="E351" s="220"/>
      <c r="F351" s="221" t="s">
        <v>670</v>
      </c>
      <c r="G351" s="218"/>
      <c r="H351" s="222" t="n">
        <v>5</v>
      </c>
      <c r="I351" s="223"/>
      <c r="J351" s="218"/>
      <c r="K351" s="218"/>
      <c r="L351" s="224"/>
      <c r="M351" s="225"/>
      <c r="N351" s="226"/>
      <c r="O351" s="226"/>
      <c r="P351" s="226"/>
      <c r="Q351" s="226"/>
      <c r="R351" s="226"/>
      <c r="S351" s="226"/>
      <c r="T351" s="227"/>
      <c r="AT351" s="228" t="s">
        <v>176</v>
      </c>
      <c r="AU351" s="228" t="s">
        <v>82</v>
      </c>
      <c r="AV351" s="216" t="s">
        <v>82</v>
      </c>
      <c r="AW351" s="216" t="s">
        <v>34</v>
      </c>
      <c r="AX351" s="216" t="s">
        <v>72</v>
      </c>
      <c r="AY351" s="228" t="s">
        <v>165</v>
      </c>
    </row>
    <row r="352" s="216" customFormat="true" ht="12.8" hidden="false" customHeight="false" outlineLevel="0" collapsed="false">
      <c r="B352" s="217"/>
      <c r="C352" s="218"/>
      <c r="D352" s="219" t="s">
        <v>176</v>
      </c>
      <c r="E352" s="220"/>
      <c r="F352" s="221" t="s">
        <v>671</v>
      </c>
      <c r="G352" s="218"/>
      <c r="H352" s="222" t="n">
        <v>2.5</v>
      </c>
      <c r="I352" s="223"/>
      <c r="J352" s="218"/>
      <c r="K352" s="218"/>
      <c r="L352" s="224"/>
      <c r="M352" s="225"/>
      <c r="N352" s="226"/>
      <c r="O352" s="226"/>
      <c r="P352" s="226"/>
      <c r="Q352" s="226"/>
      <c r="R352" s="226"/>
      <c r="S352" s="226"/>
      <c r="T352" s="227"/>
      <c r="AT352" s="228" t="s">
        <v>176</v>
      </c>
      <c r="AU352" s="228" t="s">
        <v>82</v>
      </c>
      <c r="AV352" s="216" t="s">
        <v>82</v>
      </c>
      <c r="AW352" s="216" t="s">
        <v>34</v>
      </c>
      <c r="AX352" s="216" t="s">
        <v>72</v>
      </c>
      <c r="AY352" s="228" t="s">
        <v>165</v>
      </c>
    </row>
    <row r="353" s="216" customFormat="true" ht="12.8" hidden="false" customHeight="false" outlineLevel="0" collapsed="false">
      <c r="B353" s="217"/>
      <c r="C353" s="218"/>
      <c r="D353" s="219" t="s">
        <v>176</v>
      </c>
      <c r="E353" s="220"/>
      <c r="F353" s="221" t="s">
        <v>672</v>
      </c>
      <c r="G353" s="218"/>
      <c r="H353" s="222" t="n">
        <v>0.7</v>
      </c>
      <c r="I353" s="223"/>
      <c r="J353" s="218"/>
      <c r="K353" s="218"/>
      <c r="L353" s="224"/>
      <c r="M353" s="225"/>
      <c r="N353" s="226"/>
      <c r="O353" s="226"/>
      <c r="P353" s="226"/>
      <c r="Q353" s="226"/>
      <c r="R353" s="226"/>
      <c r="S353" s="226"/>
      <c r="T353" s="227"/>
      <c r="AT353" s="228" t="s">
        <v>176</v>
      </c>
      <c r="AU353" s="228" t="s">
        <v>82</v>
      </c>
      <c r="AV353" s="216" t="s">
        <v>82</v>
      </c>
      <c r="AW353" s="216" t="s">
        <v>34</v>
      </c>
      <c r="AX353" s="216" t="s">
        <v>72</v>
      </c>
      <c r="AY353" s="228" t="s">
        <v>165</v>
      </c>
    </row>
    <row r="354" s="216" customFormat="true" ht="12.8" hidden="false" customHeight="false" outlineLevel="0" collapsed="false">
      <c r="B354" s="217"/>
      <c r="C354" s="218"/>
      <c r="D354" s="219" t="s">
        <v>176</v>
      </c>
      <c r="E354" s="220"/>
      <c r="F354" s="221" t="s">
        <v>722</v>
      </c>
      <c r="G354" s="218"/>
      <c r="H354" s="222" t="n">
        <v>8.75</v>
      </c>
      <c r="I354" s="223"/>
      <c r="J354" s="218"/>
      <c r="K354" s="218"/>
      <c r="L354" s="224"/>
      <c r="M354" s="225"/>
      <c r="N354" s="226"/>
      <c r="O354" s="226"/>
      <c r="P354" s="226"/>
      <c r="Q354" s="226"/>
      <c r="R354" s="226"/>
      <c r="S354" s="226"/>
      <c r="T354" s="227"/>
      <c r="AT354" s="228" t="s">
        <v>176</v>
      </c>
      <c r="AU354" s="228" t="s">
        <v>82</v>
      </c>
      <c r="AV354" s="216" t="s">
        <v>82</v>
      </c>
      <c r="AW354" s="216" t="s">
        <v>34</v>
      </c>
      <c r="AX354" s="216" t="s">
        <v>72</v>
      </c>
      <c r="AY354" s="228" t="s">
        <v>165</v>
      </c>
    </row>
    <row r="355" s="216" customFormat="true" ht="12.8" hidden="false" customHeight="false" outlineLevel="0" collapsed="false">
      <c r="B355" s="217"/>
      <c r="C355" s="218"/>
      <c r="D355" s="219" t="s">
        <v>176</v>
      </c>
      <c r="E355" s="220"/>
      <c r="F355" s="221" t="s">
        <v>674</v>
      </c>
      <c r="G355" s="218"/>
      <c r="H355" s="222" t="n">
        <v>5</v>
      </c>
      <c r="I355" s="223"/>
      <c r="J355" s="218"/>
      <c r="K355" s="218"/>
      <c r="L355" s="224"/>
      <c r="M355" s="225"/>
      <c r="N355" s="226"/>
      <c r="O355" s="226"/>
      <c r="P355" s="226"/>
      <c r="Q355" s="226"/>
      <c r="R355" s="226"/>
      <c r="S355" s="226"/>
      <c r="T355" s="227"/>
      <c r="AT355" s="228" t="s">
        <v>176</v>
      </c>
      <c r="AU355" s="228" t="s">
        <v>82</v>
      </c>
      <c r="AV355" s="216" t="s">
        <v>82</v>
      </c>
      <c r="AW355" s="216" t="s">
        <v>34</v>
      </c>
      <c r="AX355" s="216" t="s">
        <v>72</v>
      </c>
      <c r="AY355" s="228" t="s">
        <v>165</v>
      </c>
    </row>
    <row r="356" s="216" customFormat="true" ht="12.8" hidden="false" customHeight="false" outlineLevel="0" collapsed="false">
      <c r="B356" s="217"/>
      <c r="C356" s="218"/>
      <c r="D356" s="219" t="s">
        <v>176</v>
      </c>
      <c r="E356" s="220"/>
      <c r="F356" s="221" t="s">
        <v>675</v>
      </c>
      <c r="G356" s="218"/>
      <c r="H356" s="222" t="n">
        <v>2.5</v>
      </c>
      <c r="I356" s="223"/>
      <c r="J356" s="218"/>
      <c r="K356" s="218"/>
      <c r="L356" s="224"/>
      <c r="M356" s="225"/>
      <c r="N356" s="226"/>
      <c r="O356" s="226"/>
      <c r="P356" s="226"/>
      <c r="Q356" s="226"/>
      <c r="R356" s="226"/>
      <c r="S356" s="226"/>
      <c r="T356" s="227"/>
      <c r="AT356" s="228" t="s">
        <v>176</v>
      </c>
      <c r="AU356" s="228" t="s">
        <v>82</v>
      </c>
      <c r="AV356" s="216" t="s">
        <v>82</v>
      </c>
      <c r="AW356" s="216" t="s">
        <v>34</v>
      </c>
      <c r="AX356" s="216" t="s">
        <v>72</v>
      </c>
      <c r="AY356" s="228" t="s">
        <v>165</v>
      </c>
    </row>
    <row r="357" s="229" customFormat="true" ht="12.8" hidden="false" customHeight="false" outlineLevel="0" collapsed="false">
      <c r="B357" s="230"/>
      <c r="C357" s="231"/>
      <c r="D357" s="219" t="s">
        <v>176</v>
      </c>
      <c r="E357" s="232"/>
      <c r="F357" s="233" t="s">
        <v>178</v>
      </c>
      <c r="G357" s="231"/>
      <c r="H357" s="234" t="n">
        <v>30.7</v>
      </c>
      <c r="I357" s="235"/>
      <c r="J357" s="231"/>
      <c r="K357" s="231"/>
      <c r="L357" s="236"/>
      <c r="M357" s="237"/>
      <c r="N357" s="238"/>
      <c r="O357" s="238"/>
      <c r="P357" s="238"/>
      <c r="Q357" s="238"/>
      <c r="R357" s="238"/>
      <c r="S357" s="238"/>
      <c r="T357" s="239"/>
      <c r="AT357" s="240" t="s">
        <v>176</v>
      </c>
      <c r="AU357" s="240" t="s">
        <v>82</v>
      </c>
      <c r="AV357" s="229" t="s">
        <v>172</v>
      </c>
      <c r="AW357" s="229" t="s">
        <v>34</v>
      </c>
      <c r="AX357" s="229" t="s">
        <v>80</v>
      </c>
      <c r="AY357" s="240" t="s">
        <v>165</v>
      </c>
    </row>
    <row r="358" s="31" customFormat="true" ht="21.75" hidden="false" customHeight="true" outlineLevel="0" collapsed="false">
      <c r="A358" s="24"/>
      <c r="B358" s="25"/>
      <c r="C358" s="241" t="s">
        <v>382</v>
      </c>
      <c r="D358" s="241" t="s">
        <v>189</v>
      </c>
      <c r="E358" s="242" t="s">
        <v>383</v>
      </c>
      <c r="F358" s="243" t="s">
        <v>384</v>
      </c>
      <c r="G358" s="244" t="s">
        <v>102</v>
      </c>
      <c r="H358" s="245" t="n">
        <v>33.77</v>
      </c>
      <c r="I358" s="246"/>
      <c r="J358" s="247" t="n">
        <f aca="false">ROUND(I358*H358,2)</f>
        <v>0</v>
      </c>
      <c r="K358" s="243" t="s">
        <v>171</v>
      </c>
      <c r="L358" s="248"/>
      <c r="M358" s="249"/>
      <c r="N358" s="250" t="s">
        <v>43</v>
      </c>
      <c r="O358" s="67"/>
      <c r="P358" s="207" t="n">
        <f aca="false">O358*H358</f>
        <v>0</v>
      </c>
      <c r="Q358" s="207" t="n">
        <v>0.00035</v>
      </c>
      <c r="R358" s="207" t="n">
        <f aca="false">Q358*H358</f>
        <v>0.0118195</v>
      </c>
      <c r="S358" s="207" t="n">
        <v>0</v>
      </c>
      <c r="T358" s="208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9" t="s">
        <v>290</v>
      </c>
      <c r="AT358" s="209" t="s">
        <v>189</v>
      </c>
      <c r="AU358" s="209" t="s">
        <v>82</v>
      </c>
      <c r="AY358" s="3" t="s">
        <v>165</v>
      </c>
      <c r="BE358" s="210" t="n">
        <f aca="false">IF(N358="základní",J358,0)</f>
        <v>0</v>
      </c>
      <c r="BF358" s="210" t="n">
        <f aca="false">IF(N358="snížená",J358,0)</f>
        <v>0</v>
      </c>
      <c r="BG358" s="210" t="n">
        <f aca="false">IF(N358="zákl. přenesená",J358,0)</f>
        <v>0</v>
      </c>
      <c r="BH358" s="210" t="n">
        <f aca="false">IF(N358="sníž. přenesená",J358,0)</f>
        <v>0</v>
      </c>
      <c r="BI358" s="210" t="n">
        <f aca="false">IF(N358="nulová",J358,0)</f>
        <v>0</v>
      </c>
      <c r="BJ358" s="3" t="s">
        <v>80</v>
      </c>
      <c r="BK358" s="210" t="n">
        <f aca="false">ROUND(I358*H358,2)</f>
        <v>0</v>
      </c>
      <c r="BL358" s="3" t="s">
        <v>324</v>
      </c>
      <c r="BM358" s="209" t="s">
        <v>385</v>
      </c>
    </row>
    <row r="359" s="31" customFormat="true" ht="12.8" hidden="false" customHeight="false" outlineLevel="0" collapsed="false">
      <c r="A359" s="24"/>
      <c r="B359" s="25"/>
      <c r="C359" s="26"/>
      <c r="D359" s="211" t="s">
        <v>174</v>
      </c>
      <c r="E359" s="26"/>
      <c r="F359" s="212" t="s">
        <v>386</v>
      </c>
      <c r="G359" s="26"/>
      <c r="H359" s="26"/>
      <c r="I359" s="213"/>
      <c r="J359" s="26"/>
      <c r="K359" s="26"/>
      <c r="L359" s="30"/>
      <c r="M359" s="214"/>
      <c r="N359" s="215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74</v>
      </c>
      <c r="AU359" s="3" t="s">
        <v>82</v>
      </c>
    </row>
    <row r="360" s="216" customFormat="true" ht="12.8" hidden="false" customHeight="false" outlineLevel="0" collapsed="false">
      <c r="B360" s="217"/>
      <c r="C360" s="218"/>
      <c r="D360" s="219" t="s">
        <v>176</v>
      </c>
      <c r="E360" s="218"/>
      <c r="F360" s="221" t="s">
        <v>769</v>
      </c>
      <c r="G360" s="218"/>
      <c r="H360" s="222" t="n">
        <v>33.77</v>
      </c>
      <c r="I360" s="223"/>
      <c r="J360" s="218"/>
      <c r="K360" s="218"/>
      <c r="L360" s="224"/>
      <c r="M360" s="225"/>
      <c r="N360" s="226"/>
      <c r="O360" s="226"/>
      <c r="P360" s="226"/>
      <c r="Q360" s="226"/>
      <c r="R360" s="226"/>
      <c r="S360" s="226"/>
      <c r="T360" s="227"/>
      <c r="AT360" s="228" t="s">
        <v>176</v>
      </c>
      <c r="AU360" s="228" t="s">
        <v>82</v>
      </c>
      <c r="AV360" s="216" t="s">
        <v>82</v>
      </c>
      <c r="AW360" s="216" t="s">
        <v>4</v>
      </c>
      <c r="AX360" s="216" t="s">
        <v>80</v>
      </c>
      <c r="AY360" s="228" t="s">
        <v>165</v>
      </c>
    </row>
    <row r="361" s="31" customFormat="true" ht="44.25" hidden="false" customHeight="true" outlineLevel="0" collapsed="false">
      <c r="A361" s="24"/>
      <c r="B361" s="25"/>
      <c r="C361" s="198" t="s">
        <v>388</v>
      </c>
      <c r="D361" s="198" t="s">
        <v>168</v>
      </c>
      <c r="E361" s="199" t="s">
        <v>389</v>
      </c>
      <c r="F361" s="200" t="s">
        <v>390</v>
      </c>
      <c r="G361" s="201" t="s">
        <v>346</v>
      </c>
      <c r="H361" s="202" t="n">
        <v>8</v>
      </c>
      <c r="I361" s="203"/>
      <c r="J361" s="204" t="n">
        <f aca="false">ROUND(I361*H361,2)</f>
        <v>0</v>
      </c>
      <c r="K361" s="200" t="s">
        <v>171</v>
      </c>
      <c r="L361" s="30"/>
      <c r="M361" s="205"/>
      <c r="N361" s="206" t="s">
        <v>43</v>
      </c>
      <c r="O361" s="67"/>
      <c r="P361" s="207" t="n">
        <f aca="false">O361*H361</f>
        <v>0</v>
      </c>
      <c r="Q361" s="207" t="n">
        <v>0</v>
      </c>
      <c r="R361" s="207" t="n">
        <f aca="false">Q361*H361</f>
        <v>0</v>
      </c>
      <c r="S361" s="207" t="n">
        <v>0</v>
      </c>
      <c r="T361" s="208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9" t="s">
        <v>324</v>
      </c>
      <c r="AT361" s="209" t="s">
        <v>168</v>
      </c>
      <c r="AU361" s="209" t="s">
        <v>82</v>
      </c>
      <c r="AY361" s="3" t="s">
        <v>165</v>
      </c>
      <c r="BE361" s="210" t="n">
        <f aca="false">IF(N361="základní",J361,0)</f>
        <v>0</v>
      </c>
      <c r="BF361" s="210" t="n">
        <f aca="false">IF(N361="snížená",J361,0)</f>
        <v>0</v>
      </c>
      <c r="BG361" s="210" t="n">
        <f aca="false">IF(N361="zákl. přenesená",J361,0)</f>
        <v>0</v>
      </c>
      <c r="BH361" s="210" t="n">
        <f aca="false">IF(N361="sníž. přenesená",J361,0)</f>
        <v>0</v>
      </c>
      <c r="BI361" s="210" t="n">
        <f aca="false">IF(N361="nulová",J361,0)</f>
        <v>0</v>
      </c>
      <c r="BJ361" s="3" t="s">
        <v>80</v>
      </c>
      <c r="BK361" s="210" t="n">
        <f aca="false">ROUND(I361*H361,2)</f>
        <v>0</v>
      </c>
      <c r="BL361" s="3" t="s">
        <v>324</v>
      </c>
      <c r="BM361" s="209" t="s">
        <v>391</v>
      </c>
    </row>
    <row r="362" s="31" customFormat="true" ht="12.8" hidden="false" customHeight="false" outlineLevel="0" collapsed="false">
      <c r="A362" s="24"/>
      <c r="B362" s="25"/>
      <c r="C362" s="26"/>
      <c r="D362" s="211" t="s">
        <v>174</v>
      </c>
      <c r="E362" s="26"/>
      <c r="F362" s="212" t="s">
        <v>392</v>
      </c>
      <c r="G362" s="26"/>
      <c r="H362" s="26"/>
      <c r="I362" s="213"/>
      <c r="J362" s="26"/>
      <c r="K362" s="26"/>
      <c r="L362" s="30"/>
      <c r="M362" s="214"/>
      <c r="N362" s="215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74</v>
      </c>
      <c r="AU362" s="3" t="s">
        <v>82</v>
      </c>
    </row>
    <row r="363" s="251" customFormat="true" ht="12.8" hidden="false" customHeight="false" outlineLevel="0" collapsed="false">
      <c r="B363" s="252"/>
      <c r="C363" s="253"/>
      <c r="D363" s="219" t="s">
        <v>176</v>
      </c>
      <c r="E363" s="254"/>
      <c r="F363" s="255" t="s">
        <v>393</v>
      </c>
      <c r="G363" s="253"/>
      <c r="H363" s="254"/>
      <c r="I363" s="256"/>
      <c r="J363" s="253"/>
      <c r="K363" s="253"/>
      <c r="L363" s="257"/>
      <c r="M363" s="258"/>
      <c r="N363" s="259"/>
      <c r="O363" s="259"/>
      <c r="P363" s="259"/>
      <c r="Q363" s="259"/>
      <c r="R363" s="259"/>
      <c r="S363" s="259"/>
      <c r="T363" s="260"/>
      <c r="AT363" s="261" t="s">
        <v>176</v>
      </c>
      <c r="AU363" s="261" t="s">
        <v>82</v>
      </c>
      <c r="AV363" s="251" t="s">
        <v>80</v>
      </c>
      <c r="AW363" s="251" t="s">
        <v>34</v>
      </c>
      <c r="AX363" s="251" t="s">
        <v>72</v>
      </c>
      <c r="AY363" s="261" t="s">
        <v>165</v>
      </c>
    </row>
    <row r="364" s="216" customFormat="true" ht="12.8" hidden="false" customHeight="false" outlineLevel="0" collapsed="false">
      <c r="B364" s="217"/>
      <c r="C364" s="218"/>
      <c r="D364" s="219" t="s">
        <v>176</v>
      </c>
      <c r="E364" s="220"/>
      <c r="F364" s="221" t="s">
        <v>770</v>
      </c>
      <c r="G364" s="218"/>
      <c r="H364" s="222" t="n">
        <v>4</v>
      </c>
      <c r="I364" s="223"/>
      <c r="J364" s="218"/>
      <c r="K364" s="218"/>
      <c r="L364" s="224"/>
      <c r="M364" s="225"/>
      <c r="N364" s="226"/>
      <c r="O364" s="226"/>
      <c r="P364" s="226"/>
      <c r="Q364" s="226"/>
      <c r="R364" s="226"/>
      <c r="S364" s="226"/>
      <c r="T364" s="227"/>
      <c r="AT364" s="228" t="s">
        <v>176</v>
      </c>
      <c r="AU364" s="228" t="s">
        <v>82</v>
      </c>
      <c r="AV364" s="216" t="s">
        <v>82</v>
      </c>
      <c r="AW364" s="216" t="s">
        <v>34</v>
      </c>
      <c r="AX364" s="216" t="s">
        <v>72</v>
      </c>
      <c r="AY364" s="228" t="s">
        <v>165</v>
      </c>
    </row>
    <row r="365" s="216" customFormat="true" ht="12.8" hidden="false" customHeight="false" outlineLevel="0" collapsed="false">
      <c r="B365" s="217"/>
      <c r="C365" s="218"/>
      <c r="D365" s="219" t="s">
        <v>176</v>
      </c>
      <c r="E365" s="220"/>
      <c r="F365" s="221" t="s">
        <v>771</v>
      </c>
      <c r="G365" s="218"/>
      <c r="H365" s="222" t="n">
        <v>4</v>
      </c>
      <c r="I365" s="223"/>
      <c r="J365" s="218"/>
      <c r="K365" s="218"/>
      <c r="L365" s="224"/>
      <c r="M365" s="225"/>
      <c r="N365" s="226"/>
      <c r="O365" s="226"/>
      <c r="P365" s="226"/>
      <c r="Q365" s="226"/>
      <c r="R365" s="226"/>
      <c r="S365" s="226"/>
      <c r="T365" s="227"/>
      <c r="AT365" s="228" t="s">
        <v>176</v>
      </c>
      <c r="AU365" s="228" t="s">
        <v>82</v>
      </c>
      <c r="AV365" s="216" t="s">
        <v>82</v>
      </c>
      <c r="AW365" s="216" t="s">
        <v>34</v>
      </c>
      <c r="AX365" s="216" t="s">
        <v>72</v>
      </c>
      <c r="AY365" s="228" t="s">
        <v>165</v>
      </c>
    </row>
    <row r="366" s="229" customFormat="true" ht="12.8" hidden="false" customHeight="false" outlineLevel="0" collapsed="false">
      <c r="B366" s="230"/>
      <c r="C366" s="231"/>
      <c r="D366" s="219" t="s">
        <v>176</v>
      </c>
      <c r="E366" s="232"/>
      <c r="F366" s="233" t="s">
        <v>178</v>
      </c>
      <c r="G366" s="231"/>
      <c r="H366" s="234" t="n">
        <v>8</v>
      </c>
      <c r="I366" s="235"/>
      <c r="J366" s="231"/>
      <c r="K366" s="231"/>
      <c r="L366" s="236"/>
      <c r="M366" s="237"/>
      <c r="N366" s="238"/>
      <c r="O366" s="238"/>
      <c r="P366" s="238"/>
      <c r="Q366" s="238"/>
      <c r="R366" s="238"/>
      <c r="S366" s="238"/>
      <c r="T366" s="239"/>
      <c r="AT366" s="240" t="s">
        <v>176</v>
      </c>
      <c r="AU366" s="240" t="s">
        <v>82</v>
      </c>
      <c r="AV366" s="229" t="s">
        <v>172</v>
      </c>
      <c r="AW366" s="229" t="s">
        <v>34</v>
      </c>
      <c r="AX366" s="229" t="s">
        <v>80</v>
      </c>
      <c r="AY366" s="240" t="s">
        <v>165</v>
      </c>
    </row>
    <row r="367" s="31" customFormat="true" ht="21.75" hidden="false" customHeight="true" outlineLevel="0" collapsed="false">
      <c r="A367" s="24"/>
      <c r="B367" s="25"/>
      <c r="C367" s="241" t="s">
        <v>401</v>
      </c>
      <c r="D367" s="241" t="s">
        <v>189</v>
      </c>
      <c r="E367" s="242" t="s">
        <v>402</v>
      </c>
      <c r="F367" s="243" t="s">
        <v>403</v>
      </c>
      <c r="G367" s="244" t="s">
        <v>102</v>
      </c>
      <c r="H367" s="245" t="n">
        <v>10</v>
      </c>
      <c r="I367" s="246"/>
      <c r="J367" s="247" t="n">
        <f aca="false">ROUND(I367*H367,2)</f>
        <v>0</v>
      </c>
      <c r="K367" s="243" t="s">
        <v>171</v>
      </c>
      <c r="L367" s="248"/>
      <c r="M367" s="249"/>
      <c r="N367" s="250" t="s">
        <v>43</v>
      </c>
      <c r="O367" s="67"/>
      <c r="P367" s="207" t="n">
        <f aca="false">O367*H367</f>
        <v>0</v>
      </c>
      <c r="Q367" s="207" t="n">
        <v>0.0015</v>
      </c>
      <c r="R367" s="207" t="n">
        <f aca="false">Q367*H367</f>
        <v>0.015</v>
      </c>
      <c r="S367" s="207" t="n">
        <v>0</v>
      </c>
      <c r="T367" s="208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9" t="s">
        <v>290</v>
      </c>
      <c r="AT367" s="209" t="s">
        <v>189</v>
      </c>
      <c r="AU367" s="209" t="s">
        <v>82</v>
      </c>
      <c r="AY367" s="3" t="s">
        <v>165</v>
      </c>
      <c r="BE367" s="210" t="n">
        <f aca="false">IF(N367="základní",J367,0)</f>
        <v>0</v>
      </c>
      <c r="BF367" s="210" t="n">
        <f aca="false">IF(N367="snížená",J367,0)</f>
        <v>0</v>
      </c>
      <c r="BG367" s="210" t="n">
        <f aca="false">IF(N367="zákl. přenesená",J367,0)</f>
        <v>0</v>
      </c>
      <c r="BH367" s="210" t="n">
        <f aca="false">IF(N367="sníž. přenesená",J367,0)</f>
        <v>0</v>
      </c>
      <c r="BI367" s="210" t="n">
        <f aca="false">IF(N367="nulová",J367,0)</f>
        <v>0</v>
      </c>
      <c r="BJ367" s="3" t="s">
        <v>80</v>
      </c>
      <c r="BK367" s="210" t="n">
        <f aca="false">ROUND(I367*H367,2)</f>
        <v>0</v>
      </c>
      <c r="BL367" s="3" t="s">
        <v>324</v>
      </c>
      <c r="BM367" s="209" t="s">
        <v>404</v>
      </c>
    </row>
    <row r="368" s="31" customFormat="true" ht="12.8" hidden="false" customHeight="false" outlineLevel="0" collapsed="false">
      <c r="A368" s="24"/>
      <c r="B368" s="25"/>
      <c r="C368" s="26"/>
      <c r="D368" s="211" t="s">
        <v>174</v>
      </c>
      <c r="E368" s="26"/>
      <c r="F368" s="212" t="s">
        <v>405</v>
      </c>
      <c r="G368" s="26"/>
      <c r="H368" s="26"/>
      <c r="I368" s="213"/>
      <c r="J368" s="26"/>
      <c r="K368" s="26"/>
      <c r="L368" s="30"/>
      <c r="M368" s="214"/>
      <c r="N368" s="215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74</v>
      </c>
      <c r="AU368" s="3" t="s">
        <v>82</v>
      </c>
    </row>
    <row r="369" s="251" customFormat="true" ht="12.8" hidden="false" customHeight="false" outlineLevel="0" collapsed="false">
      <c r="B369" s="252"/>
      <c r="C369" s="253"/>
      <c r="D369" s="219" t="s">
        <v>176</v>
      </c>
      <c r="E369" s="254"/>
      <c r="F369" s="255" t="s">
        <v>393</v>
      </c>
      <c r="G369" s="253"/>
      <c r="H369" s="254"/>
      <c r="I369" s="256"/>
      <c r="J369" s="253"/>
      <c r="K369" s="253"/>
      <c r="L369" s="257"/>
      <c r="M369" s="258"/>
      <c r="N369" s="259"/>
      <c r="O369" s="259"/>
      <c r="P369" s="259"/>
      <c r="Q369" s="259"/>
      <c r="R369" s="259"/>
      <c r="S369" s="259"/>
      <c r="T369" s="260"/>
      <c r="AT369" s="261" t="s">
        <v>176</v>
      </c>
      <c r="AU369" s="261" t="s">
        <v>82</v>
      </c>
      <c r="AV369" s="251" t="s">
        <v>80</v>
      </c>
      <c r="AW369" s="251" t="s">
        <v>34</v>
      </c>
      <c r="AX369" s="251" t="s">
        <v>72</v>
      </c>
      <c r="AY369" s="261" t="s">
        <v>165</v>
      </c>
    </row>
    <row r="370" s="216" customFormat="true" ht="12.8" hidden="false" customHeight="false" outlineLevel="0" collapsed="false">
      <c r="B370" s="217"/>
      <c r="C370" s="218"/>
      <c r="D370" s="219" t="s">
        <v>176</v>
      </c>
      <c r="E370" s="220"/>
      <c r="F370" s="221" t="s">
        <v>665</v>
      </c>
      <c r="G370" s="218"/>
      <c r="H370" s="222" t="n">
        <v>5</v>
      </c>
      <c r="I370" s="223"/>
      <c r="J370" s="218"/>
      <c r="K370" s="218"/>
      <c r="L370" s="224"/>
      <c r="M370" s="225"/>
      <c r="N370" s="226"/>
      <c r="O370" s="226"/>
      <c r="P370" s="226"/>
      <c r="Q370" s="226"/>
      <c r="R370" s="226"/>
      <c r="S370" s="226"/>
      <c r="T370" s="227"/>
      <c r="AT370" s="228" t="s">
        <v>176</v>
      </c>
      <c r="AU370" s="228" t="s">
        <v>82</v>
      </c>
      <c r="AV370" s="216" t="s">
        <v>82</v>
      </c>
      <c r="AW370" s="216" t="s">
        <v>34</v>
      </c>
      <c r="AX370" s="216" t="s">
        <v>72</v>
      </c>
      <c r="AY370" s="228" t="s">
        <v>165</v>
      </c>
    </row>
    <row r="371" s="216" customFormat="true" ht="12.8" hidden="false" customHeight="false" outlineLevel="0" collapsed="false">
      <c r="B371" s="217"/>
      <c r="C371" s="218"/>
      <c r="D371" s="219" t="s">
        <v>176</v>
      </c>
      <c r="E371" s="220"/>
      <c r="F371" s="221" t="s">
        <v>667</v>
      </c>
      <c r="G371" s="218"/>
      <c r="H371" s="222" t="n">
        <v>5</v>
      </c>
      <c r="I371" s="223"/>
      <c r="J371" s="218"/>
      <c r="K371" s="218"/>
      <c r="L371" s="224"/>
      <c r="M371" s="225"/>
      <c r="N371" s="226"/>
      <c r="O371" s="226"/>
      <c r="P371" s="226"/>
      <c r="Q371" s="226"/>
      <c r="R371" s="226"/>
      <c r="S371" s="226"/>
      <c r="T371" s="227"/>
      <c r="AT371" s="228" t="s">
        <v>176</v>
      </c>
      <c r="AU371" s="228" t="s">
        <v>82</v>
      </c>
      <c r="AV371" s="216" t="s">
        <v>82</v>
      </c>
      <c r="AW371" s="216" t="s">
        <v>34</v>
      </c>
      <c r="AX371" s="216" t="s">
        <v>72</v>
      </c>
      <c r="AY371" s="228" t="s">
        <v>165</v>
      </c>
    </row>
    <row r="372" s="229" customFormat="true" ht="12.8" hidden="false" customHeight="false" outlineLevel="0" collapsed="false">
      <c r="B372" s="230"/>
      <c r="C372" s="231"/>
      <c r="D372" s="219" t="s">
        <v>176</v>
      </c>
      <c r="E372" s="232"/>
      <c r="F372" s="233" t="s">
        <v>178</v>
      </c>
      <c r="G372" s="231"/>
      <c r="H372" s="234" t="n">
        <v>10</v>
      </c>
      <c r="I372" s="235"/>
      <c r="J372" s="231"/>
      <c r="K372" s="231"/>
      <c r="L372" s="236"/>
      <c r="M372" s="237"/>
      <c r="N372" s="238"/>
      <c r="O372" s="238"/>
      <c r="P372" s="238"/>
      <c r="Q372" s="238"/>
      <c r="R372" s="238"/>
      <c r="S372" s="238"/>
      <c r="T372" s="239"/>
      <c r="AT372" s="240" t="s">
        <v>176</v>
      </c>
      <c r="AU372" s="240" t="s">
        <v>82</v>
      </c>
      <c r="AV372" s="229" t="s">
        <v>172</v>
      </c>
      <c r="AW372" s="229" t="s">
        <v>34</v>
      </c>
      <c r="AX372" s="229" t="s">
        <v>80</v>
      </c>
      <c r="AY372" s="240" t="s">
        <v>165</v>
      </c>
    </row>
    <row r="373" s="31" customFormat="true" ht="16.5" hidden="false" customHeight="true" outlineLevel="0" collapsed="false">
      <c r="A373" s="24"/>
      <c r="B373" s="25"/>
      <c r="C373" s="241" t="s">
        <v>406</v>
      </c>
      <c r="D373" s="241" t="s">
        <v>189</v>
      </c>
      <c r="E373" s="242" t="s">
        <v>407</v>
      </c>
      <c r="F373" s="243" t="s">
        <v>408</v>
      </c>
      <c r="G373" s="244" t="s">
        <v>409</v>
      </c>
      <c r="H373" s="245" t="n">
        <v>8</v>
      </c>
      <c r="I373" s="246"/>
      <c r="J373" s="247" t="n">
        <f aca="false">ROUND(I373*H373,2)</f>
        <v>0</v>
      </c>
      <c r="K373" s="243" t="s">
        <v>171</v>
      </c>
      <c r="L373" s="248"/>
      <c r="M373" s="249"/>
      <c r="N373" s="250" t="s">
        <v>43</v>
      </c>
      <c r="O373" s="67"/>
      <c r="P373" s="207" t="n">
        <f aca="false">O373*H373</f>
        <v>0</v>
      </c>
      <c r="Q373" s="207" t="n">
        <v>0.0002</v>
      </c>
      <c r="R373" s="207" t="n">
        <f aca="false">Q373*H373</f>
        <v>0.0016</v>
      </c>
      <c r="S373" s="207" t="n">
        <v>0</v>
      </c>
      <c r="T373" s="208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9" t="s">
        <v>290</v>
      </c>
      <c r="AT373" s="209" t="s">
        <v>189</v>
      </c>
      <c r="AU373" s="209" t="s">
        <v>82</v>
      </c>
      <c r="AY373" s="3" t="s">
        <v>165</v>
      </c>
      <c r="BE373" s="210" t="n">
        <f aca="false">IF(N373="základní",J373,0)</f>
        <v>0</v>
      </c>
      <c r="BF373" s="210" t="n">
        <f aca="false">IF(N373="snížená",J373,0)</f>
        <v>0</v>
      </c>
      <c r="BG373" s="210" t="n">
        <f aca="false">IF(N373="zákl. přenesená",J373,0)</f>
        <v>0</v>
      </c>
      <c r="BH373" s="210" t="n">
        <f aca="false">IF(N373="sníž. přenesená",J373,0)</f>
        <v>0</v>
      </c>
      <c r="BI373" s="210" t="n">
        <f aca="false">IF(N373="nulová",J373,0)</f>
        <v>0</v>
      </c>
      <c r="BJ373" s="3" t="s">
        <v>80</v>
      </c>
      <c r="BK373" s="210" t="n">
        <f aca="false">ROUND(I373*H373,2)</f>
        <v>0</v>
      </c>
      <c r="BL373" s="3" t="s">
        <v>324</v>
      </c>
      <c r="BM373" s="209" t="s">
        <v>410</v>
      </c>
    </row>
    <row r="374" s="31" customFormat="true" ht="12.8" hidden="false" customHeight="false" outlineLevel="0" collapsed="false">
      <c r="A374" s="24"/>
      <c r="B374" s="25"/>
      <c r="C374" s="26"/>
      <c r="D374" s="211" t="s">
        <v>174</v>
      </c>
      <c r="E374" s="26"/>
      <c r="F374" s="212" t="s">
        <v>411</v>
      </c>
      <c r="G374" s="26"/>
      <c r="H374" s="26"/>
      <c r="I374" s="213"/>
      <c r="J374" s="26"/>
      <c r="K374" s="26"/>
      <c r="L374" s="30"/>
      <c r="M374" s="214"/>
      <c r="N374" s="215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74</v>
      </c>
      <c r="AU374" s="3" t="s">
        <v>82</v>
      </c>
    </row>
    <row r="375" s="31" customFormat="true" ht="44.25" hidden="false" customHeight="true" outlineLevel="0" collapsed="false">
      <c r="A375" s="24"/>
      <c r="B375" s="25"/>
      <c r="C375" s="198" t="s">
        <v>412</v>
      </c>
      <c r="D375" s="198" t="s">
        <v>168</v>
      </c>
      <c r="E375" s="199" t="s">
        <v>413</v>
      </c>
      <c r="F375" s="200" t="s">
        <v>414</v>
      </c>
      <c r="G375" s="201" t="s">
        <v>346</v>
      </c>
      <c r="H375" s="202" t="n">
        <v>10</v>
      </c>
      <c r="I375" s="203"/>
      <c r="J375" s="204" t="n">
        <f aca="false">ROUND(I375*H375,2)</f>
        <v>0</v>
      </c>
      <c r="K375" s="200" t="s">
        <v>171</v>
      </c>
      <c r="L375" s="30"/>
      <c r="M375" s="205"/>
      <c r="N375" s="206" t="s">
        <v>43</v>
      </c>
      <c r="O375" s="67"/>
      <c r="P375" s="207" t="n">
        <f aca="false">O375*H375</f>
        <v>0</v>
      </c>
      <c r="Q375" s="207" t="n">
        <v>0</v>
      </c>
      <c r="R375" s="207" t="n">
        <f aca="false">Q375*H375</f>
        <v>0</v>
      </c>
      <c r="S375" s="207" t="n">
        <v>0</v>
      </c>
      <c r="T375" s="208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9" t="s">
        <v>324</v>
      </c>
      <c r="AT375" s="209" t="s">
        <v>168</v>
      </c>
      <c r="AU375" s="209" t="s">
        <v>82</v>
      </c>
      <c r="AY375" s="3" t="s">
        <v>165</v>
      </c>
      <c r="BE375" s="210" t="n">
        <f aca="false">IF(N375="základní",J375,0)</f>
        <v>0</v>
      </c>
      <c r="BF375" s="210" t="n">
        <f aca="false">IF(N375="snížená",J375,0)</f>
        <v>0</v>
      </c>
      <c r="BG375" s="210" t="n">
        <f aca="false">IF(N375="zákl. přenesená",J375,0)</f>
        <v>0</v>
      </c>
      <c r="BH375" s="210" t="n">
        <f aca="false">IF(N375="sníž. přenesená",J375,0)</f>
        <v>0</v>
      </c>
      <c r="BI375" s="210" t="n">
        <f aca="false">IF(N375="nulová",J375,0)</f>
        <v>0</v>
      </c>
      <c r="BJ375" s="3" t="s">
        <v>80</v>
      </c>
      <c r="BK375" s="210" t="n">
        <f aca="false">ROUND(I375*H375,2)</f>
        <v>0</v>
      </c>
      <c r="BL375" s="3" t="s">
        <v>324</v>
      </c>
      <c r="BM375" s="209" t="s">
        <v>415</v>
      </c>
    </row>
    <row r="376" s="31" customFormat="true" ht="12.8" hidden="false" customHeight="false" outlineLevel="0" collapsed="false">
      <c r="A376" s="24"/>
      <c r="B376" s="25"/>
      <c r="C376" s="26"/>
      <c r="D376" s="211" t="s">
        <v>174</v>
      </c>
      <c r="E376" s="26"/>
      <c r="F376" s="212" t="s">
        <v>416</v>
      </c>
      <c r="G376" s="26"/>
      <c r="H376" s="26"/>
      <c r="I376" s="213"/>
      <c r="J376" s="26"/>
      <c r="K376" s="26"/>
      <c r="L376" s="30"/>
      <c r="M376" s="214"/>
      <c r="N376" s="215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74</v>
      </c>
      <c r="AU376" s="3" t="s">
        <v>82</v>
      </c>
    </row>
    <row r="377" s="251" customFormat="true" ht="12.8" hidden="false" customHeight="false" outlineLevel="0" collapsed="false">
      <c r="B377" s="252"/>
      <c r="C377" s="253"/>
      <c r="D377" s="219" t="s">
        <v>176</v>
      </c>
      <c r="E377" s="254"/>
      <c r="F377" s="255" t="s">
        <v>393</v>
      </c>
      <c r="G377" s="253"/>
      <c r="H377" s="254"/>
      <c r="I377" s="256"/>
      <c r="J377" s="253"/>
      <c r="K377" s="253"/>
      <c r="L377" s="257"/>
      <c r="M377" s="258"/>
      <c r="N377" s="259"/>
      <c r="O377" s="259"/>
      <c r="P377" s="259"/>
      <c r="Q377" s="259"/>
      <c r="R377" s="259"/>
      <c r="S377" s="259"/>
      <c r="T377" s="260"/>
      <c r="AT377" s="261" t="s">
        <v>176</v>
      </c>
      <c r="AU377" s="261" t="s">
        <v>82</v>
      </c>
      <c r="AV377" s="251" t="s">
        <v>80</v>
      </c>
      <c r="AW377" s="251" t="s">
        <v>34</v>
      </c>
      <c r="AX377" s="251" t="s">
        <v>72</v>
      </c>
      <c r="AY377" s="261" t="s">
        <v>165</v>
      </c>
    </row>
    <row r="378" s="216" customFormat="true" ht="12.8" hidden="false" customHeight="false" outlineLevel="0" collapsed="false">
      <c r="B378" s="217"/>
      <c r="C378" s="218"/>
      <c r="D378" s="219" t="s">
        <v>176</v>
      </c>
      <c r="E378" s="220"/>
      <c r="F378" s="221" t="s">
        <v>772</v>
      </c>
      <c r="G378" s="218"/>
      <c r="H378" s="222" t="n">
        <v>4</v>
      </c>
      <c r="I378" s="223"/>
      <c r="J378" s="218"/>
      <c r="K378" s="218"/>
      <c r="L378" s="224"/>
      <c r="M378" s="225"/>
      <c r="N378" s="226"/>
      <c r="O378" s="226"/>
      <c r="P378" s="226"/>
      <c r="Q378" s="226"/>
      <c r="R378" s="226"/>
      <c r="S378" s="226"/>
      <c r="T378" s="227"/>
      <c r="AT378" s="228" t="s">
        <v>176</v>
      </c>
      <c r="AU378" s="228" t="s">
        <v>82</v>
      </c>
      <c r="AV378" s="216" t="s">
        <v>82</v>
      </c>
      <c r="AW378" s="216" t="s">
        <v>34</v>
      </c>
      <c r="AX378" s="216" t="s">
        <v>72</v>
      </c>
      <c r="AY378" s="228" t="s">
        <v>165</v>
      </c>
    </row>
    <row r="379" s="216" customFormat="true" ht="12.8" hidden="false" customHeight="false" outlineLevel="0" collapsed="false">
      <c r="B379" s="217"/>
      <c r="C379" s="218"/>
      <c r="D379" s="219" t="s">
        <v>176</v>
      </c>
      <c r="E379" s="220"/>
      <c r="F379" s="221" t="s">
        <v>773</v>
      </c>
      <c r="G379" s="218"/>
      <c r="H379" s="222" t="n">
        <v>2</v>
      </c>
      <c r="I379" s="223"/>
      <c r="J379" s="218"/>
      <c r="K379" s="218"/>
      <c r="L379" s="224"/>
      <c r="M379" s="225"/>
      <c r="N379" s="226"/>
      <c r="O379" s="226"/>
      <c r="P379" s="226"/>
      <c r="Q379" s="226"/>
      <c r="R379" s="226"/>
      <c r="S379" s="226"/>
      <c r="T379" s="227"/>
      <c r="AT379" s="228" t="s">
        <v>176</v>
      </c>
      <c r="AU379" s="228" t="s">
        <v>82</v>
      </c>
      <c r="AV379" s="216" t="s">
        <v>82</v>
      </c>
      <c r="AW379" s="216" t="s">
        <v>34</v>
      </c>
      <c r="AX379" s="216" t="s">
        <v>72</v>
      </c>
      <c r="AY379" s="228" t="s">
        <v>165</v>
      </c>
    </row>
    <row r="380" s="216" customFormat="true" ht="12.8" hidden="false" customHeight="false" outlineLevel="0" collapsed="false">
      <c r="B380" s="217"/>
      <c r="C380" s="218"/>
      <c r="D380" s="219" t="s">
        <v>176</v>
      </c>
      <c r="E380" s="220"/>
      <c r="F380" s="221" t="s">
        <v>774</v>
      </c>
      <c r="G380" s="218"/>
      <c r="H380" s="222" t="n">
        <v>4</v>
      </c>
      <c r="I380" s="223"/>
      <c r="J380" s="218"/>
      <c r="K380" s="218"/>
      <c r="L380" s="224"/>
      <c r="M380" s="225"/>
      <c r="N380" s="226"/>
      <c r="O380" s="226"/>
      <c r="P380" s="226"/>
      <c r="Q380" s="226"/>
      <c r="R380" s="226"/>
      <c r="S380" s="226"/>
      <c r="T380" s="227"/>
      <c r="AT380" s="228" t="s">
        <v>176</v>
      </c>
      <c r="AU380" s="228" t="s">
        <v>82</v>
      </c>
      <c r="AV380" s="216" t="s">
        <v>82</v>
      </c>
      <c r="AW380" s="216" t="s">
        <v>34</v>
      </c>
      <c r="AX380" s="216" t="s">
        <v>72</v>
      </c>
      <c r="AY380" s="228" t="s">
        <v>165</v>
      </c>
    </row>
    <row r="381" s="229" customFormat="true" ht="12.8" hidden="false" customHeight="false" outlineLevel="0" collapsed="false">
      <c r="B381" s="230"/>
      <c r="C381" s="231"/>
      <c r="D381" s="219" t="s">
        <v>176</v>
      </c>
      <c r="E381" s="232"/>
      <c r="F381" s="233" t="s">
        <v>178</v>
      </c>
      <c r="G381" s="231"/>
      <c r="H381" s="234" t="n">
        <v>10</v>
      </c>
      <c r="I381" s="235"/>
      <c r="J381" s="231"/>
      <c r="K381" s="231"/>
      <c r="L381" s="236"/>
      <c r="M381" s="237"/>
      <c r="N381" s="238"/>
      <c r="O381" s="238"/>
      <c r="P381" s="238"/>
      <c r="Q381" s="238"/>
      <c r="R381" s="238"/>
      <c r="S381" s="238"/>
      <c r="T381" s="239"/>
      <c r="AT381" s="240" t="s">
        <v>176</v>
      </c>
      <c r="AU381" s="240" t="s">
        <v>82</v>
      </c>
      <c r="AV381" s="229" t="s">
        <v>172</v>
      </c>
      <c r="AW381" s="229" t="s">
        <v>34</v>
      </c>
      <c r="AX381" s="229" t="s">
        <v>80</v>
      </c>
      <c r="AY381" s="240" t="s">
        <v>165</v>
      </c>
    </row>
    <row r="382" s="31" customFormat="true" ht="21.75" hidden="false" customHeight="true" outlineLevel="0" collapsed="false">
      <c r="A382" s="24"/>
      <c r="B382" s="25"/>
      <c r="C382" s="241" t="s">
        <v>582</v>
      </c>
      <c r="D382" s="241" t="s">
        <v>189</v>
      </c>
      <c r="E382" s="242" t="s">
        <v>583</v>
      </c>
      <c r="F382" s="243" t="s">
        <v>584</v>
      </c>
      <c r="G382" s="244" t="s">
        <v>102</v>
      </c>
      <c r="H382" s="245" t="n">
        <v>2.5</v>
      </c>
      <c r="I382" s="246"/>
      <c r="J382" s="247" t="n">
        <f aca="false">ROUND(I382*H382,2)</f>
        <v>0</v>
      </c>
      <c r="K382" s="243" t="s">
        <v>171</v>
      </c>
      <c r="L382" s="248"/>
      <c r="M382" s="249"/>
      <c r="N382" s="250" t="s">
        <v>43</v>
      </c>
      <c r="O382" s="67"/>
      <c r="P382" s="207" t="n">
        <f aca="false">O382*H382</f>
        <v>0</v>
      </c>
      <c r="Q382" s="207" t="n">
        <v>0.0018</v>
      </c>
      <c r="R382" s="207" t="n">
        <f aca="false">Q382*H382</f>
        <v>0.0045</v>
      </c>
      <c r="S382" s="207" t="n">
        <v>0</v>
      </c>
      <c r="T382" s="208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9" t="s">
        <v>290</v>
      </c>
      <c r="AT382" s="209" t="s">
        <v>189</v>
      </c>
      <c r="AU382" s="209" t="s">
        <v>82</v>
      </c>
      <c r="AY382" s="3" t="s">
        <v>165</v>
      </c>
      <c r="BE382" s="210" t="n">
        <f aca="false">IF(N382="základní",J382,0)</f>
        <v>0</v>
      </c>
      <c r="BF382" s="210" t="n">
        <f aca="false">IF(N382="snížená",J382,0)</f>
        <v>0</v>
      </c>
      <c r="BG382" s="210" t="n">
        <f aca="false">IF(N382="zákl. přenesená",J382,0)</f>
        <v>0</v>
      </c>
      <c r="BH382" s="210" t="n">
        <f aca="false">IF(N382="sníž. přenesená",J382,0)</f>
        <v>0</v>
      </c>
      <c r="BI382" s="210" t="n">
        <f aca="false">IF(N382="nulová",J382,0)</f>
        <v>0</v>
      </c>
      <c r="BJ382" s="3" t="s">
        <v>80</v>
      </c>
      <c r="BK382" s="210" t="n">
        <f aca="false">ROUND(I382*H382,2)</f>
        <v>0</v>
      </c>
      <c r="BL382" s="3" t="s">
        <v>324</v>
      </c>
      <c r="BM382" s="209" t="s">
        <v>585</v>
      </c>
    </row>
    <row r="383" s="31" customFormat="true" ht="12.8" hidden="false" customHeight="false" outlineLevel="0" collapsed="false">
      <c r="A383" s="24"/>
      <c r="B383" s="25"/>
      <c r="C383" s="26"/>
      <c r="D383" s="211" t="s">
        <v>174</v>
      </c>
      <c r="E383" s="26"/>
      <c r="F383" s="212" t="s">
        <v>586</v>
      </c>
      <c r="G383" s="26"/>
      <c r="H383" s="26"/>
      <c r="I383" s="213"/>
      <c r="J383" s="26"/>
      <c r="K383" s="26"/>
      <c r="L383" s="30"/>
      <c r="M383" s="214"/>
      <c r="N383" s="215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74</v>
      </c>
      <c r="AU383" s="3" t="s">
        <v>82</v>
      </c>
    </row>
    <row r="384" s="251" customFormat="true" ht="12.8" hidden="false" customHeight="false" outlineLevel="0" collapsed="false">
      <c r="B384" s="252"/>
      <c r="C384" s="253"/>
      <c r="D384" s="219" t="s">
        <v>176</v>
      </c>
      <c r="E384" s="254"/>
      <c r="F384" s="255" t="s">
        <v>393</v>
      </c>
      <c r="G384" s="253"/>
      <c r="H384" s="254"/>
      <c r="I384" s="256"/>
      <c r="J384" s="253"/>
      <c r="K384" s="253"/>
      <c r="L384" s="257"/>
      <c r="M384" s="258"/>
      <c r="N384" s="259"/>
      <c r="O384" s="259"/>
      <c r="P384" s="259"/>
      <c r="Q384" s="259"/>
      <c r="R384" s="259"/>
      <c r="S384" s="259"/>
      <c r="T384" s="260"/>
      <c r="AT384" s="261" t="s">
        <v>176</v>
      </c>
      <c r="AU384" s="261" t="s">
        <v>82</v>
      </c>
      <c r="AV384" s="251" t="s">
        <v>80</v>
      </c>
      <c r="AW384" s="251" t="s">
        <v>34</v>
      </c>
      <c r="AX384" s="251" t="s">
        <v>72</v>
      </c>
      <c r="AY384" s="261" t="s">
        <v>165</v>
      </c>
    </row>
    <row r="385" s="216" customFormat="true" ht="12.8" hidden="false" customHeight="false" outlineLevel="0" collapsed="false">
      <c r="B385" s="217"/>
      <c r="C385" s="218"/>
      <c r="D385" s="219" t="s">
        <v>176</v>
      </c>
      <c r="E385" s="220"/>
      <c r="F385" s="221" t="s">
        <v>775</v>
      </c>
      <c r="G385" s="218"/>
      <c r="H385" s="222" t="n">
        <v>2.5</v>
      </c>
      <c r="I385" s="223"/>
      <c r="J385" s="218"/>
      <c r="K385" s="218"/>
      <c r="L385" s="224"/>
      <c r="M385" s="225"/>
      <c r="N385" s="226"/>
      <c r="O385" s="226"/>
      <c r="P385" s="226"/>
      <c r="Q385" s="226"/>
      <c r="R385" s="226"/>
      <c r="S385" s="226"/>
      <c r="T385" s="227"/>
      <c r="AT385" s="228" t="s">
        <v>176</v>
      </c>
      <c r="AU385" s="228" t="s">
        <v>82</v>
      </c>
      <c r="AV385" s="216" t="s">
        <v>82</v>
      </c>
      <c r="AW385" s="216" t="s">
        <v>34</v>
      </c>
      <c r="AX385" s="216" t="s">
        <v>72</v>
      </c>
      <c r="AY385" s="228" t="s">
        <v>165</v>
      </c>
    </row>
    <row r="386" s="229" customFormat="true" ht="12.8" hidden="false" customHeight="false" outlineLevel="0" collapsed="false">
      <c r="B386" s="230"/>
      <c r="C386" s="231"/>
      <c r="D386" s="219" t="s">
        <v>176</v>
      </c>
      <c r="E386" s="232"/>
      <c r="F386" s="233" t="s">
        <v>178</v>
      </c>
      <c r="G386" s="231"/>
      <c r="H386" s="234" t="n">
        <v>2.5</v>
      </c>
      <c r="I386" s="235"/>
      <c r="J386" s="231"/>
      <c r="K386" s="231"/>
      <c r="L386" s="236"/>
      <c r="M386" s="237"/>
      <c r="N386" s="238"/>
      <c r="O386" s="238"/>
      <c r="P386" s="238"/>
      <c r="Q386" s="238"/>
      <c r="R386" s="238"/>
      <c r="S386" s="238"/>
      <c r="T386" s="239"/>
      <c r="AT386" s="240" t="s">
        <v>176</v>
      </c>
      <c r="AU386" s="240" t="s">
        <v>82</v>
      </c>
      <c r="AV386" s="229" t="s">
        <v>172</v>
      </c>
      <c r="AW386" s="229" t="s">
        <v>34</v>
      </c>
      <c r="AX386" s="229" t="s">
        <v>80</v>
      </c>
      <c r="AY386" s="240" t="s">
        <v>165</v>
      </c>
    </row>
    <row r="387" s="31" customFormat="true" ht="16.5" hidden="false" customHeight="true" outlineLevel="0" collapsed="false">
      <c r="A387" s="24"/>
      <c r="B387" s="25"/>
      <c r="C387" s="241" t="s">
        <v>424</v>
      </c>
      <c r="D387" s="241" t="s">
        <v>189</v>
      </c>
      <c r="E387" s="242" t="s">
        <v>425</v>
      </c>
      <c r="F387" s="243" t="s">
        <v>426</v>
      </c>
      <c r="G387" s="244" t="s">
        <v>102</v>
      </c>
      <c r="H387" s="245" t="n">
        <v>10</v>
      </c>
      <c r="I387" s="246"/>
      <c r="J387" s="247" t="n">
        <f aca="false">ROUND(I387*H387,2)</f>
        <v>0</v>
      </c>
      <c r="K387" s="243"/>
      <c r="L387" s="248"/>
      <c r="M387" s="249"/>
      <c r="N387" s="250" t="s">
        <v>43</v>
      </c>
      <c r="O387" s="67"/>
      <c r="P387" s="207" t="n">
        <f aca="false">O387*H387</f>
        <v>0</v>
      </c>
      <c r="Q387" s="207" t="n">
        <v>0.008</v>
      </c>
      <c r="R387" s="207" t="n">
        <f aca="false">Q387*H387</f>
        <v>0.08</v>
      </c>
      <c r="S387" s="207" t="n">
        <v>0</v>
      </c>
      <c r="T387" s="208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9" t="s">
        <v>290</v>
      </c>
      <c r="AT387" s="209" t="s">
        <v>189</v>
      </c>
      <c r="AU387" s="209" t="s">
        <v>82</v>
      </c>
      <c r="AY387" s="3" t="s">
        <v>165</v>
      </c>
      <c r="BE387" s="210" t="n">
        <f aca="false">IF(N387="základní",J387,0)</f>
        <v>0</v>
      </c>
      <c r="BF387" s="210" t="n">
        <f aca="false">IF(N387="snížená",J387,0)</f>
        <v>0</v>
      </c>
      <c r="BG387" s="210" t="n">
        <f aca="false">IF(N387="zákl. přenesená",J387,0)</f>
        <v>0</v>
      </c>
      <c r="BH387" s="210" t="n">
        <f aca="false">IF(N387="sníž. přenesená",J387,0)</f>
        <v>0</v>
      </c>
      <c r="BI387" s="210" t="n">
        <f aca="false">IF(N387="nulová",J387,0)</f>
        <v>0</v>
      </c>
      <c r="BJ387" s="3" t="s">
        <v>80</v>
      </c>
      <c r="BK387" s="210" t="n">
        <f aca="false">ROUND(I387*H387,2)</f>
        <v>0</v>
      </c>
      <c r="BL387" s="3" t="s">
        <v>324</v>
      </c>
      <c r="BM387" s="209" t="s">
        <v>427</v>
      </c>
    </row>
    <row r="388" s="251" customFormat="true" ht="12.8" hidden="false" customHeight="false" outlineLevel="0" collapsed="false">
      <c r="B388" s="252"/>
      <c r="C388" s="253"/>
      <c r="D388" s="219" t="s">
        <v>176</v>
      </c>
      <c r="E388" s="254"/>
      <c r="F388" s="255" t="s">
        <v>393</v>
      </c>
      <c r="G388" s="253"/>
      <c r="H388" s="254"/>
      <c r="I388" s="256"/>
      <c r="J388" s="253"/>
      <c r="K388" s="253"/>
      <c r="L388" s="257"/>
      <c r="M388" s="258"/>
      <c r="N388" s="259"/>
      <c r="O388" s="259"/>
      <c r="P388" s="259"/>
      <c r="Q388" s="259"/>
      <c r="R388" s="259"/>
      <c r="S388" s="259"/>
      <c r="T388" s="260"/>
      <c r="AT388" s="261" t="s">
        <v>176</v>
      </c>
      <c r="AU388" s="261" t="s">
        <v>82</v>
      </c>
      <c r="AV388" s="251" t="s">
        <v>80</v>
      </c>
      <c r="AW388" s="251" t="s">
        <v>34</v>
      </c>
      <c r="AX388" s="251" t="s">
        <v>72</v>
      </c>
      <c r="AY388" s="261" t="s">
        <v>165</v>
      </c>
    </row>
    <row r="389" s="216" customFormat="true" ht="12.8" hidden="false" customHeight="false" outlineLevel="0" collapsed="false">
      <c r="B389" s="217"/>
      <c r="C389" s="218"/>
      <c r="D389" s="219" t="s">
        <v>176</v>
      </c>
      <c r="E389" s="220"/>
      <c r="F389" s="221" t="s">
        <v>428</v>
      </c>
      <c r="G389" s="218"/>
      <c r="H389" s="222" t="n">
        <v>5</v>
      </c>
      <c r="I389" s="223"/>
      <c r="J389" s="218"/>
      <c r="K389" s="218"/>
      <c r="L389" s="224"/>
      <c r="M389" s="225"/>
      <c r="N389" s="226"/>
      <c r="O389" s="226"/>
      <c r="P389" s="226"/>
      <c r="Q389" s="226"/>
      <c r="R389" s="226"/>
      <c r="S389" s="226"/>
      <c r="T389" s="227"/>
      <c r="AT389" s="228" t="s">
        <v>176</v>
      </c>
      <c r="AU389" s="228" t="s">
        <v>82</v>
      </c>
      <c r="AV389" s="216" t="s">
        <v>82</v>
      </c>
      <c r="AW389" s="216" t="s">
        <v>34</v>
      </c>
      <c r="AX389" s="216" t="s">
        <v>72</v>
      </c>
      <c r="AY389" s="228" t="s">
        <v>165</v>
      </c>
    </row>
    <row r="390" s="216" customFormat="true" ht="12.8" hidden="false" customHeight="false" outlineLevel="0" collapsed="false">
      <c r="B390" s="217"/>
      <c r="C390" s="218"/>
      <c r="D390" s="219" t="s">
        <v>176</v>
      </c>
      <c r="E390" s="220"/>
      <c r="F390" s="221" t="s">
        <v>429</v>
      </c>
      <c r="G390" s="218"/>
      <c r="H390" s="222" t="n">
        <v>5</v>
      </c>
      <c r="I390" s="223"/>
      <c r="J390" s="218"/>
      <c r="K390" s="218"/>
      <c r="L390" s="224"/>
      <c r="M390" s="225"/>
      <c r="N390" s="226"/>
      <c r="O390" s="226"/>
      <c r="P390" s="226"/>
      <c r="Q390" s="226"/>
      <c r="R390" s="226"/>
      <c r="S390" s="226"/>
      <c r="T390" s="227"/>
      <c r="AT390" s="228" t="s">
        <v>176</v>
      </c>
      <c r="AU390" s="228" t="s">
        <v>82</v>
      </c>
      <c r="AV390" s="216" t="s">
        <v>82</v>
      </c>
      <c r="AW390" s="216" t="s">
        <v>34</v>
      </c>
      <c r="AX390" s="216" t="s">
        <v>72</v>
      </c>
      <c r="AY390" s="228" t="s">
        <v>165</v>
      </c>
    </row>
    <row r="391" s="229" customFormat="true" ht="12.8" hidden="false" customHeight="false" outlineLevel="0" collapsed="false">
      <c r="B391" s="230"/>
      <c r="C391" s="231"/>
      <c r="D391" s="219" t="s">
        <v>176</v>
      </c>
      <c r="E391" s="232"/>
      <c r="F391" s="233" t="s">
        <v>178</v>
      </c>
      <c r="G391" s="231"/>
      <c r="H391" s="234" t="n">
        <v>10</v>
      </c>
      <c r="I391" s="235"/>
      <c r="J391" s="231"/>
      <c r="K391" s="231"/>
      <c r="L391" s="236"/>
      <c r="M391" s="237"/>
      <c r="N391" s="238"/>
      <c r="O391" s="238"/>
      <c r="P391" s="238"/>
      <c r="Q391" s="238"/>
      <c r="R391" s="238"/>
      <c r="S391" s="238"/>
      <c r="T391" s="239"/>
      <c r="AT391" s="240" t="s">
        <v>176</v>
      </c>
      <c r="AU391" s="240" t="s">
        <v>82</v>
      </c>
      <c r="AV391" s="229" t="s">
        <v>172</v>
      </c>
      <c r="AW391" s="229" t="s">
        <v>34</v>
      </c>
      <c r="AX391" s="229" t="s">
        <v>80</v>
      </c>
      <c r="AY391" s="240" t="s">
        <v>165</v>
      </c>
    </row>
    <row r="392" s="31" customFormat="true" ht="16.5" hidden="false" customHeight="true" outlineLevel="0" collapsed="false">
      <c r="A392" s="24"/>
      <c r="B392" s="25"/>
      <c r="C392" s="241" t="s">
        <v>431</v>
      </c>
      <c r="D392" s="241" t="s">
        <v>189</v>
      </c>
      <c r="E392" s="242" t="s">
        <v>407</v>
      </c>
      <c r="F392" s="243" t="s">
        <v>408</v>
      </c>
      <c r="G392" s="244" t="s">
        <v>409</v>
      </c>
      <c r="H392" s="245" t="n">
        <v>10</v>
      </c>
      <c r="I392" s="246"/>
      <c r="J392" s="247" t="n">
        <f aca="false">ROUND(I392*H392,2)</f>
        <v>0</v>
      </c>
      <c r="K392" s="243" t="s">
        <v>171</v>
      </c>
      <c r="L392" s="248"/>
      <c r="M392" s="249"/>
      <c r="N392" s="250" t="s">
        <v>43</v>
      </c>
      <c r="O392" s="67"/>
      <c r="P392" s="207" t="n">
        <f aca="false">O392*H392</f>
        <v>0</v>
      </c>
      <c r="Q392" s="207" t="n">
        <v>0.0002</v>
      </c>
      <c r="R392" s="207" t="n">
        <f aca="false">Q392*H392</f>
        <v>0.002</v>
      </c>
      <c r="S392" s="207" t="n">
        <v>0</v>
      </c>
      <c r="T392" s="208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9" t="s">
        <v>290</v>
      </c>
      <c r="AT392" s="209" t="s">
        <v>189</v>
      </c>
      <c r="AU392" s="209" t="s">
        <v>82</v>
      </c>
      <c r="AY392" s="3" t="s">
        <v>165</v>
      </c>
      <c r="BE392" s="210" t="n">
        <f aca="false">IF(N392="základní",J392,0)</f>
        <v>0</v>
      </c>
      <c r="BF392" s="210" t="n">
        <f aca="false">IF(N392="snížená",J392,0)</f>
        <v>0</v>
      </c>
      <c r="BG392" s="210" t="n">
        <f aca="false">IF(N392="zákl. přenesená",J392,0)</f>
        <v>0</v>
      </c>
      <c r="BH392" s="210" t="n">
        <f aca="false">IF(N392="sníž. přenesená",J392,0)</f>
        <v>0</v>
      </c>
      <c r="BI392" s="210" t="n">
        <f aca="false">IF(N392="nulová",J392,0)</f>
        <v>0</v>
      </c>
      <c r="BJ392" s="3" t="s">
        <v>80</v>
      </c>
      <c r="BK392" s="210" t="n">
        <f aca="false">ROUND(I392*H392,2)</f>
        <v>0</v>
      </c>
      <c r="BL392" s="3" t="s">
        <v>324</v>
      </c>
      <c r="BM392" s="209" t="s">
        <v>432</v>
      </c>
    </row>
    <row r="393" s="31" customFormat="true" ht="12.8" hidden="false" customHeight="false" outlineLevel="0" collapsed="false">
      <c r="A393" s="24"/>
      <c r="B393" s="25"/>
      <c r="C393" s="26"/>
      <c r="D393" s="211" t="s">
        <v>174</v>
      </c>
      <c r="E393" s="26"/>
      <c r="F393" s="212" t="s">
        <v>411</v>
      </c>
      <c r="G393" s="26"/>
      <c r="H393" s="26"/>
      <c r="I393" s="213"/>
      <c r="J393" s="26"/>
      <c r="K393" s="26"/>
      <c r="L393" s="30"/>
      <c r="M393" s="214"/>
      <c r="N393" s="215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74</v>
      </c>
      <c r="AU393" s="3" t="s">
        <v>82</v>
      </c>
    </row>
    <row r="394" s="31" customFormat="true" ht="37.8" hidden="false" customHeight="true" outlineLevel="0" collapsed="false">
      <c r="A394" s="24"/>
      <c r="B394" s="25"/>
      <c r="C394" s="198" t="s">
        <v>433</v>
      </c>
      <c r="D394" s="198" t="s">
        <v>168</v>
      </c>
      <c r="E394" s="199" t="s">
        <v>434</v>
      </c>
      <c r="F394" s="200" t="s">
        <v>435</v>
      </c>
      <c r="G394" s="201" t="s">
        <v>102</v>
      </c>
      <c r="H394" s="202" t="n">
        <v>133.8</v>
      </c>
      <c r="I394" s="203"/>
      <c r="J394" s="204" t="n">
        <f aca="false">ROUND(I394*H394,2)</f>
        <v>0</v>
      </c>
      <c r="K394" s="200" t="s">
        <v>171</v>
      </c>
      <c r="L394" s="30"/>
      <c r="M394" s="205"/>
      <c r="N394" s="206" t="s">
        <v>43</v>
      </c>
      <c r="O394" s="67"/>
      <c r="P394" s="207" t="n">
        <f aca="false">O394*H394</f>
        <v>0</v>
      </c>
      <c r="Q394" s="207" t="n">
        <v>7E-005</v>
      </c>
      <c r="R394" s="207" t="n">
        <f aca="false">Q394*H394</f>
        <v>0.009366</v>
      </c>
      <c r="S394" s="207" t="n">
        <v>0</v>
      </c>
      <c r="T394" s="208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9" t="s">
        <v>324</v>
      </c>
      <c r="AT394" s="209" t="s">
        <v>168</v>
      </c>
      <c r="AU394" s="209" t="s">
        <v>82</v>
      </c>
      <c r="AY394" s="3" t="s">
        <v>165</v>
      </c>
      <c r="BE394" s="210" t="n">
        <f aca="false">IF(N394="základní",J394,0)</f>
        <v>0</v>
      </c>
      <c r="BF394" s="210" t="n">
        <f aca="false">IF(N394="snížená",J394,0)</f>
        <v>0</v>
      </c>
      <c r="BG394" s="210" t="n">
        <f aca="false">IF(N394="zákl. přenesená",J394,0)</f>
        <v>0</v>
      </c>
      <c r="BH394" s="210" t="n">
        <f aca="false">IF(N394="sníž. přenesená",J394,0)</f>
        <v>0</v>
      </c>
      <c r="BI394" s="210" t="n">
        <f aca="false">IF(N394="nulová",J394,0)</f>
        <v>0</v>
      </c>
      <c r="BJ394" s="3" t="s">
        <v>80</v>
      </c>
      <c r="BK394" s="210" t="n">
        <f aca="false">ROUND(I394*H394,2)</f>
        <v>0</v>
      </c>
      <c r="BL394" s="3" t="s">
        <v>324</v>
      </c>
      <c r="BM394" s="209" t="s">
        <v>436</v>
      </c>
    </row>
    <row r="395" s="31" customFormat="true" ht="12.8" hidden="false" customHeight="false" outlineLevel="0" collapsed="false">
      <c r="A395" s="24"/>
      <c r="B395" s="25"/>
      <c r="C395" s="26"/>
      <c r="D395" s="211" t="s">
        <v>174</v>
      </c>
      <c r="E395" s="26"/>
      <c r="F395" s="212" t="s">
        <v>437</v>
      </c>
      <c r="G395" s="26"/>
      <c r="H395" s="26"/>
      <c r="I395" s="213"/>
      <c r="J395" s="26"/>
      <c r="K395" s="26"/>
      <c r="L395" s="30"/>
      <c r="M395" s="214"/>
      <c r="N395" s="215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74</v>
      </c>
      <c r="AU395" s="3" t="s">
        <v>82</v>
      </c>
    </row>
    <row r="396" s="216" customFormat="true" ht="12.8" hidden="false" customHeight="false" outlineLevel="0" collapsed="false">
      <c r="B396" s="217"/>
      <c r="C396" s="218"/>
      <c r="D396" s="219" t="s">
        <v>176</v>
      </c>
      <c r="E396" s="220"/>
      <c r="F396" s="221" t="s">
        <v>763</v>
      </c>
      <c r="G396" s="218"/>
      <c r="H396" s="222" t="n">
        <v>29.75</v>
      </c>
      <c r="I396" s="223"/>
      <c r="J396" s="218"/>
      <c r="K396" s="218"/>
      <c r="L396" s="224"/>
      <c r="M396" s="225"/>
      <c r="N396" s="226"/>
      <c r="O396" s="226"/>
      <c r="P396" s="226"/>
      <c r="Q396" s="226"/>
      <c r="R396" s="226"/>
      <c r="S396" s="226"/>
      <c r="T396" s="227"/>
      <c r="AT396" s="228" t="s">
        <v>176</v>
      </c>
      <c r="AU396" s="228" t="s">
        <v>82</v>
      </c>
      <c r="AV396" s="216" t="s">
        <v>82</v>
      </c>
      <c r="AW396" s="216" t="s">
        <v>34</v>
      </c>
      <c r="AX396" s="216" t="s">
        <v>72</v>
      </c>
      <c r="AY396" s="228" t="s">
        <v>165</v>
      </c>
    </row>
    <row r="397" s="216" customFormat="true" ht="12.8" hidden="false" customHeight="false" outlineLevel="0" collapsed="false">
      <c r="B397" s="217"/>
      <c r="C397" s="218"/>
      <c r="D397" s="219" t="s">
        <v>176</v>
      </c>
      <c r="E397" s="220"/>
      <c r="F397" s="221" t="s">
        <v>646</v>
      </c>
      <c r="G397" s="218"/>
      <c r="H397" s="222" t="n">
        <v>20.2</v>
      </c>
      <c r="I397" s="223"/>
      <c r="J397" s="218"/>
      <c r="K397" s="218"/>
      <c r="L397" s="224"/>
      <c r="M397" s="225"/>
      <c r="N397" s="226"/>
      <c r="O397" s="226"/>
      <c r="P397" s="226"/>
      <c r="Q397" s="226"/>
      <c r="R397" s="226"/>
      <c r="S397" s="226"/>
      <c r="T397" s="227"/>
      <c r="AT397" s="228" t="s">
        <v>176</v>
      </c>
      <c r="AU397" s="228" t="s">
        <v>82</v>
      </c>
      <c r="AV397" s="216" t="s">
        <v>82</v>
      </c>
      <c r="AW397" s="216" t="s">
        <v>34</v>
      </c>
      <c r="AX397" s="216" t="s">
        <v>72</v>
      </c>
      <c r="AY397" s="228" t="s">
        <v>165</v>
      </c>
    </row>
    <row r="398" s="216" customFormat="true" ht="12.8" hidden="false" customHeight="false" outlineLevel="0" collapsed="false">
      <c r="B398" s="217"/>
      <c r="C398" s="218"/>
      <c r="D398" s="219" t="s">
        <v>176</v>
      </c>
      <c r="E398" s="220"/>
      <c r="F398" s="221" t="s">
        <v>764</v>
      </c>
      <c r="G398" s="218"/>
      <c r="H398" s="222" t="n">
        <v>9.5</v>
      </c>
      <c r="I398" s="223"/>
      <c r="J398" s="218"/>
      <c r="K398" s="218"/>
      <c r="L398" s="224"/>
      <c r="M398" s="225"/>
      <c r="N398" s="226"/>
      <c r="O398" s="226"/>
      <c r="P398" s="226"/>
      <c r="Q398" s="226"/>
      <c r="R398" s="226"/>
      <c r="S398" s="226"/>
      <c r="T398" s="227"/>
      <c r="AT398" s="228" t="s">
        <v>176</v>
      </c>
      <c r="AU398" s="228" t="s">
        <v>82</v>
      </c>
      <c r="AV398" s="216" t="s">
        <v>82</v>
      </c>
      <c r="AW398" s="216" t="s">
        <v>34</v>
      </c>
      <c r="AX398" s="216" t="s">
        <v>72</v>
      </c>
      <c r="AY398" s="228" t="s">
        <v>165</v>
      </c>
    </row>
    <row r="399" s="216" customFormat="true" ht="12.8" hidden="false" customHeight="false" outlineLevel="0" collapsed="false">
      <c r="B399" s="217"/>
      <c r="C399" s="218"/>
      <c r="D399" s="219" t="s">
        <v>176</v>
      </c>
      <c r="E399" s="220"/>
      <c r="F399" s="221" t="s">
        <v>765</v>
      </c>
      <c r="G399" s="218"/>
      <c r="H399" s="222" t="n">
        <v>3</v>
      </c>
      <c r="I399" s="223"/>
      <c r="J399" s="218"/>
      <c r="K399" s="218"/>
      <c r="L399" s="224"/>
      <c r="M399" s="225"/>
      <c r="N399" s="226"/>
      <c r="O399" s="226"/>
      <c r="P399" s="226"/>
      <c r="Q399" s="226"/>
      <c r="R399" s="226"/>
      <c r="S399" s="226"/>
      <c r="T399" s="227"/>
      <c r="AT399" s="228" t="s">
        <v>176</v>
      </c>
      <c r="AU399" s="228" t="s">
        <v>82</v>
      </c>
      <c r="AV399" s="216" t="s">
        <v>82</v>
      </c>
      <c r="AW399" s="216" t="s">
        <v>34</v>
      </c>
      <c r="AX399" s="216" t="s">
        <v>72</v>
      </c>
      <c r="AY399" s="228" t="s">
        <v>165</v>
      </c>
    </row>
    <row r="400" s="216" customFormat="true" ht="12.8" hidden="false" customHeight="false" outlineLevel="0" collapsed="false">
      <c r="B400" s="217"/>
      <c r="C400" s="218"/>
      <c r="D400" s="219" t="s">
        <v>176</v>
      </c>
      <c r="E400" s="220"/>
      <c r="F400" s="221" t="s">
        <v>766</v>
      </c>
      <c r="G400" s="218"/>
      <c r="H400" s="222" t="n">
        <v>41.65</v>
      </c>
      <c r="I400" s="223"/>
      <c r="J400" s="218"/>
      <c r="K400" s="218"/>
      <c r="L400" s="224"/>
      <c r="M400" s="225"/>
      <c r="N400" s="226"/>
      <c r="O400" s="226"/>
      <c r="P400" s="226"/>
      <c r="Q400" s="226"/>
      <c r="R400" s="226"/>
      <c r="S400" s="226"/>
      <c r="T400" s="227"/>
      <c r="AT400" s="228" t="s">
        <v>176</v>
      </c>
      <c r="AU400" s="228" t="s">
        <v>82</v>
      </c>
      <c r="AV400" s="216" t="s">
        <v>82</v>
      </c>
      <c r="AW400" s="216" t="s">
        <v>34</v>
      </c>
      <c r="AX400" s="216" t="s">
        <v>72</v>
      </c>
      <c r="AY400" s="228" t="s">
        <v>165</v>
      </c>
    </row>
    <row r="401" s="216" customFormat="true" ht="12.8" hidden="false" customHeight="false" outlineLevel="0" collapsed="false">
      <c r="B401" s="217"/>
      <c r="C401" s="218"/>
      <c r="D401" s="219" t="s">
        <v>176</v>
      </c>
      <c r="E401" s="220"/>
      <c r="F401" s="221" t="s">
        <v>650</v>
      </c>
      <c r="G401" s="218"/>
      <c r="H401" s="222" t="n">
        <v>20.2</v>
      </c>
      <c r="I401" s="223"/>
      <c r="J401" s="218"/>
      <c r="K401" s="218"/>
      <c r="L401" s="224"/>
      <c r="M401" s="225"/>
      <c r="N401" s="226"/>
      <c r="O401" s="226"/>
      <c r="P401" s="226"/>
      <c r="Q401" s="226"/>
      <c r="R401" s="226"/>
      <c r="S401" s="226"/>
      <c r="T401" s="227"/>
      <c r="AT401" s="228" t="s">
        <v>176</v>
      </c>
      <c r="AU401" s="228" t="s">
        <v>82</v>
      </c>
      <c r="AV401" s="216" t="s">
        <v>82</v>
      </c>
      <c r="AW401" s="216" t="s">
        <v>34</v>
      </c>
      <c r="AX401" s="216" t="s">
        <v>72</v>
      </c>
      <c r="AY401" s="228" t="s">
        <v>165</v>
      </c>
    </row>
    <row r="402" s="216" customFormat="true" ht="12.8" hidden="false" customHeight="false" outlineLevel="0" collapsed="false">
      <c r="B402" s="217"/>
      <c r="C402" s="218"/>
      <c r="D402" s="219" t="s">
        <v>176</v>
      </c>
      <c r="E402" s="220"/>
      <c r="F402" s="221" t="s">
        <v>767</v>
      </c>
      <c r="G402" s="218"/>
      <c r="H402" s="222" t="n">
        <v>9.5</v>
      </c>
      <c r="I402" s="223"/>
      <c r="J402" s="218"/>
      <c r="K402" s="218"/>
      <c r="L402" s="224"/>
      <c r="M402" s="225"/>
      <c r="N402" s="226"/>
      <c r="O402" s="226"/>
      <c r="P402" s="226"/>
      <c r="Q402" s="226"/>
      <c r="R402" s="226"/>
      <c r="S402" s="226"/>
      <c r="T402" s="227"/>
      <c r="AT402" s="228" t="s">
        <v>176</v>
      </c>
      <c r="AU402" s="228" t="s">
        <v>82</v>
      </c>
      <c r="AV402" s="216" t="s">
        <v>82</v>
      </c>
      <c r="AW402" s="216" t="s">
        <v>34</v>
      </c>
      <c r="AX402" s="216" t="s">
        <v>72</v>
      </c>
      <c r="AY402" s="228" t="s">
        <v>165</v>
      </c>
    </row>
    <row r="403" s="229" customFormat="true" ht="12.8" hidden="false" customHeight="false" outlineLevel="0" collapsed="false">
      <c r="B403" s="230"/>
      <c r="C403" s="231"/>
      <c r="D403" s="219" t="s">
        <v>176</v>
      </c>
      <c r="E403" s="232"/>
      <c r="F403" s="233" t="s">
        <v>178</v>
      </c>
      <c r="G403" s="231"/>
      <c r="H403" s="234" t="n">
        <v>133.8</v>
      </c>
      <c r="I403" s="235"/>
      <c r="J403" s="231"/>
      <c r="K403" s="231"/>
      <c r="L403" s="236"/>
      <c r="M403" s="237"/>
      <c r="N403" s="238"/>
      <c r="O403" s="238"/>
      <c r="P403" s="238"/>
      <c r="Q403" s="238"/>
      <c r="R403" s="238"/>
      <c r="S403" s="238"/>
      <c r="T403" s="239"/>
      <c r="AT403" s="240" t="s">
        <v>176</v>
      </c>
      <c r="AU403" s="240" t="s">
        <v>82</v>
      </c>
      <c r="AV403" s="229" t="s">
        <v>172</v>
      </c>
      <c r="AW403" s="229" t="s">
        <v>34</v>
      </c>
      <c r="AX403" s="229" t="s">
        <v>80</v>
      </c>
      <c r="AY403" s="240" t="s">
        <v>165</v>
      </c>
    </row>
    <row r="404" s="31" customFormat="true" ht="49.05" hidden="false" customHeight="true" outlineLevel="0" collapsed="false">
      <c r="A404" s="24"/>
      <c r="B404" s="25"/>
      <c r="C404" s="198" t="s">
        <v>438</v>
      </c>
      <c r="D404" s="198" t="s">
        <v>168</v>
      </c>
      <c r="E404" s="199" t="s">
        <v>439</v>
      </c>
      <c r="F404" s="200" t="s">
        <v>440</v>
      </c>
      <c r="G404" s="201" t="s">
        <v>270</v>
      </c>
      <c r="H404" s="202" t="n">
        <v>2.172</v>
      </c>
      <c r="I404" s="203"/>
      <c r="J404" s="204" t="n">
        <f aca="false">ROUND(I404*H404,2)</f>
        <v>0</v>
      </c>
      <c r="K404" s="200" t="s">
        <v>171</v>
      </c>
      <c r="L404" s="30"/>
      <c r="M404" s="205"/>
      <c r="N404" s="206" t="s">
        <v>43</v>
      </c>
      <c r="O404" s="67"/>
      <c r="P404" s="207" t="n">
        <f aca="false">O404*H404</f>
        <v>0</v>
      </c>
      <c r="Q404" s="207" t="n">
        <v>0</v>
      </c>
      <c r="R404" s="207" t="n">
        <f aca="false">Q404*H404</f>
        <v>0</v>
      </c>
      <c r="S404" s="207" t="n">
        <v>0</v>
      </c>
      <c r="T404" s="208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9" t="s">
        <v>324</v>
      </c>
      <c r="AT404" s="209" t="s">
        <v>168</v>
      </c>
      <c r="AU404" s="209" t="s">
        <v>82</v>
      </c>
      <c r="AY404" s="3" t="s">
        <v>165</v>
      </c>
      <c r="BE404" s="210" t="n">
        <f aca="false">IF(N404="základní",J404,0)</f>
        <v>0</v>
      </c>
      <c r="BF404" s="210" t="n">
        <f aca="false">IF(N404="snížená",J404,0)</f>
        <v>0</v>
      </c>
      <c r="BG404" s="210" t="n">
        <f aca="false">IF(N404="zákl. přenesená",J404,0)</f>
        <v>0</v>
      </c>
      <c r="BH404" s="210" t="n">
        <f aca="false">IF(N404="sníž. přenesená",J404,0)</f>
        <v>0</v>
      </c>
      <c r="BI404" s="210" t="n">
        <f aca="false">IF(N404="nulová",J404,0)</f>
        <v>0</v>
      </c>
      <c r="BJ404" s="3" t="s">
        <v>80</v>
      </c>
      <c r="BK404" s="210" t="n">
        <f aca="false">ROUND(I404*H404,2)</f>
        <v>0</v>
      </c>
      <c r="BL404" s="3" t="s">
        <v>324</v>
      </c>
      <c r="BM404" s="209" t="s">
        <v>441</v>
      </c>
    </row>
    <row r="405" s="31" customFormat="true" ht="12.8" hidden="false" customHeight="false" outlineLevel="0" collapsed="false">
      <c r="A405" s="24"/>
      <c r="B405" s="25"/>
      <c r="C405" s="26"/>
      <c r="D405" s="211" t="s">
        <v>174</v>
      </c>
      <c r="E405" s="26"/>
      <c r="F405" s="212" t="s">
        <v>442</v>
      </c>
      <c r="G405" s="26"/>
      <c r="H405" s="26"/>
      <c r="I405" s="213"/>
      <c r="J405" s="26"/>
      <c r="K405" s="26"/>
      <c r="L405" s="30"/>
      <c r="M405" s="214"/>
      <c r="N405" s="215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74</v>
      </c>
      <c r="AU405" s="3" t="s">
        <v>82</v>
      </c>
    </row>
    <row r="406" s="181" customFormat="true" ht="22.8" hidden="false" customHeight="true" outlineLevel="0" collapsed="false">
      <c r="B406" s="182"/>
      <c r="C406" s="183"/>
      <c r="D406" s="184" t="s">
        <v>71</v>
      </c>
      <c r="E406" s="196" t="s">
        <v>776</v>
      </c>
      <c r="F406" s="196" t="s">
        <v>777</v>
      </c>
      <c r="G406" s="183"/>
      <c r="H406" s="183"/>
      <c r="I406" s="186"/>
      <c r="J406" s="197" t="n">
        <f aca="false">BK406</f>
        <v>0</v>
      </c>
      <c r="K406" s="183"/>
      <c r="L406" s="188"/>
      <c r="M406" s="189"/>
      <c r="N406" s="190"/>
      <c r="O406" s="190"/>
      <c r="P406" s="191" t="n">
        <f aca="false">SUM(P407:P459)</f>
        <v>0</v>
      </c>
      <c r="Q406" s="190"/>
      <c r="R406" s="191" t="n">
        <f aca="false">SUM(R407:R459)</f>
        <v>0.1319634</v>
      </c>
      <c r="S406" s="190"/>
      <c r="T406" s="192" t="n">
        <f aca="false">SUM(T407:T459)</f>
        <v>0</v>
      </c>
      <c r="AR406" s="193" t="s">
        <v>82</v>
      </c>
      <c r="AT406" s="194" t="s">
        <v>71</v>
      </c>
      <c r="AU406" s="194" t="s">
        <v>80</v>
      </c>
      <c r="AY406" s="193" t="s">
        <v>165</v>
      </c>
      <c r="BK406" s="195" t="n">
        <f aca="false">SUM(BK407:BK459)</f>
        <v>0</v>
      </c>
    </row>
    <row r="407" s="31" customFormat="true" ht="33" hidden="false" customHeight="true" outlineLevel="0" collapsed="false">
      <c r="A407" s="24"/>
      <c r="B407" s="25"/>
      <c r="C407" s="198" t="s">
        <v>778</v>
      </c>
      <c r="D407" s="198" t="s">
        <v>168</v>
      </c>
      <c r="E407" s="199" t="s">
        <v>779</v>
      </c>
      <c r="F407" s="200" t="s">
        <v>780</v>
      </c>
      <c r="G407" s="201" t="s">
        <v>97</v>
      </c>
      <c r="H407" s="202" t="n">
        <v>5.01</v>
      </c>
      <c r="I407" s="203"/>
      <c r="J407" s="204" t="n">
        <f aca="false">ROUND(I407*H407,2)</f>
        <v>0</v>
      </c>
      <c r="K407" s="200" t="s">
        <v>171</v>
      </c>
      <c r="L407" s="30"/>
      <c r="M407" s="205"/>
      <c r="N407" s="206" t="s">
        <v>43</v>
      </c>
      <c r="O407" s="67"/>
      <c r="P407" s="207" t="n">
        <f aca="false">O407*H407</f>
        <v>0</v>
      </c>
      <c r="Q407" s="207" t="n">
        <v>0.0045</v>
      </c>
      <c r="R407" s="207" t="n">
        <f aca="false">Q407*H407</f>
        <v>0.022545</v>
      </c>
      <c r="S407" s="207" t="n">
        <v>0</v>
      </c>
      <c r="T407" s="208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9" t="s">
        <v>324</v>
      </c>
      <c r="AT407" s="209" t="s">
        <v>168</v>
      </c>
      <c r="AU407" s="209" t="s">
        <v>82</v>
      </c>
      <c r="AY407" s="3" t="s">
        <v>165</v>
      </c>
      <c r="BE407" s="210" t="n">
        <f aca="false">IF(N407="základní",J407,0)</f>
        <v>0</v>
      </c>
      <c r="BF407" s="210" t="n">
        <f aca="false">IF(N407="snížená",J407,0)</f>
        <v>0</v>
      </c>
      <c r="BG407" s="210" t="n">
        <f aca="false">IF(N407="zákl. přenesená",J407,0)</f>
        <v>0</v>
      </c>
      <c r="BH407" s="210" t="n">
        <f aca="false">IF(N407="sníž. přenesená",J407,0)</f>
        <v>0</v>
      </c>
      <c r="BI407" s="210" t="n">
        <f aca="false">IF(N407="nulová",J407,0)</f>
        <v>0</v>
      </c>
      <c r="BJ407" s="3" t="s">
        <v>80</v>
      </c>
      <c r="BK407" s="210" t="n">
        <f aca="false">ROUND(I407*H407,2)</f>
        <v>0</v>
      </c>
      <c r="BL407" s="3" t="s">
        <v>324</v>
      </c>
      <c r="BM407" s="209" t="s">
        <v>781</v>
      </c>
    </row>
    <row r="408" s="31" customFormat="true" ht="12.8" hidden="false" customHeight="false" outlineLevel="0" collapsed="false">
      <c r="A408" s="24"/>
      <c r="B408" s="25"/>
      <c r="C408" s="26"/>
      <c r="D408" s="211" t="s">
        <v>174</v>
      </c>
      <c r="E408" s="26"/>
      <c r="F408" s="212" t="s">
        <v>782</v>
      </c>
      <c r="G408" s="26"/>
      <c r="H408" s="26"/>
      <c r="I408" s="213"/>
      <c r="J408" s="26"/>
      <c r="K408" s="26"/>
      <c r="L408" s="30"/>
      <c r="M408" s="214"/>
      <c r="N408" s="215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74</v>
      </c>
      <c r="AU408" s="3" t="s">
        <v>82</v>
      </c>
    </row>
    <row r="409" s="216" customFormat="true" ht="12.8" hidden="false" customHeight="false" outlineLevel="0" collapsed="false">
      <c r="B409" s="217"/>
      <c r="C409" s="218"/>
      <c r="D409" s="219" t="s">
        <v>176</v>
      </c>
      <c r="E409" s="220"/>
      <c r="F409" s="221" t="s">
        <v>783</v>
      </c>
      <c r="G409" s="218"/>
      <c r="H409" s="222" t="n">
        <v>3.25</v>
      </c>
      <c r="I409" s="223"/>
      <c r="J409" s="218"/>
      <c r="K409" s="218"/>
      <c r="L409" s="224"/>
      <c r="M409" s="225"/>
      <c r="N409" s="226"/>
      <c r="O409" s="226"/>
      <c r="P409" s="226"/>
      <c r="Q409" s="226"/>
      <c r="R409" s="226"/>
      <c r="S409" s="226"/>
      <c r="T409" s="227"/>
      <c r="AT409" s="228" t="s">
        <v>176</v>
      </c>
      <c r="AU409" s="228" t="s">
        <v>82</v>
      </c>
      <c r="AV409" s="216" t="s">
        <v>82</v>
      </c>
      <c r="AW409" s="216" t="s">
        <v>34</v>
      </c>
      <c r="AX409" s="216" t="s">
        <v>72</v>
      </c>
      <c r="AY409" s="228" t="s">
        <v>165</v>
      </c>
    </row>
    <row r="410" s="216" customFormat="true" ht="12.8" hidden="false" customHeight="false" outlineLevel="0" collapsed="false">
      <c r="B410" s="217"/>
      <c r="C410" s="218"/>
      <c r="D410" s="219" t="s">
        <v>176</v>
      </c>
      <c r="E410" s="220"/>
      <c r="F410" s="221" t="s">
        <v>784</v>
      </c>
      <c r="G410" s="218"/>
      <c r="H410" s="222" t="n">
        <v>4</v>
      </c>
      <c r="I410" s="223"/>
      <c r="J410" s="218"/>
      <c r="K410" s="218"/>
      <c r="L410" s="224"/>
      <c r="M410" s="225"/>
      <c r="N410" s="226"/>
      <c r="O410" s="226"/>
      <c r="P410" s="226"/>
      <c r="Q410" s="226"/>
      <c r="R410" s="226"/>
      <c r="S410" s="226"/>
      <c r="T410" s="227"/>
      <c r="AT410" s="228" t="s">
        <v>176</v>
      </c>
      <c r="AU410" s="228" t="s">
        <v>82</v>
      </c>
      <c r="AV410" s="216" t="s">
        <v>82</v>
      </c>
      <c r="AW410" s="216" t="s">
        <v>34</v>
      </c>
      <c r="AX410" s="216" t="s">
        <v>72</v>
      </c>
      <c r="AY410" s="228" t="s">
        <v>165</v>
      </c>
    </row>
    <row r="411" s="216" customFormat="true" ht="12.8" hidden="false" customHeight="false" outlineLevel="0" collapsed="false">
      <c r="B411" s="217"/>
      <c r="C411" s="218"/>
      <c r="D411" s="219" t="s">
        <v>176</v>
      </c>
      <c r="E411" s="220"/>
      <c r="F411" s="221" t="s">
        <v>785</v>
      </c>
      <c r="G411" s="218"/>
      <c r="H411" s="222" t="n">
        <v>2.2</v>
      </c>
      <c r="I411" s="223"/>
      <c r="J411" s="218"/>
      <c r="K411" s="218"/>
      <c r="L411" s="224"/>
      <c r="M411" s="225"/>
      <c r="N411" s="226"/>
      <c r="O411" s="226"/>
      <c r="P411" s="226"/>
      <c r="Q411" s="226"/>
      <c r="R411" s="226"/>
      <c r="S411" s="226"/>
      <c r="T411" s="227"/>
      <c r="AT411" s="228" t="s">
        <v>176</v>
      </c>
      <c r="AU411" s="228" t="s">
        <v>82</v>
      </c>
      <c r="AV411" s="216" t="s">
        <v>82</v>
      </c>
      <c r="AW411" s="216" t="s">
        <v>34</v>
      </c>
      <c r="AX411" s="216" t="s">
        <v>72</v>
      </c>
      <c r="AY411" s="228" t="s">
        <v>165</v>
      </c>
    </row>
    <row r="412" s="216" customFormat="true" ht="12.8" hidden="false" customHeight="false" outlineLevel="0" collapsed="false">
      <c r="B412" s="217"/>
      <c r="C412" s="218"/>
      <c r="D412" s="219" t="s">
        <v>176</v>
      </c>
      <c r="E412" s="220"/>
      <c r="F412" s="221" t="s">
        <v>786</v>
      </c>
      <c r="G412" s="218"/>
      <c r="H412" s="222" t="n">
        <v>3.25</v>
      </c>
      <c r="I412" s="223"/>
      <c r="J412" s="218"/>
      <c r="K412" s="218"/>
      <c r="L412" s="224"/>
      <c r="M412" s="225"/>
      <c r="N412" s="226"/>
      <c r="O412" s="226"/>
      <c r="P412" s="226"/>
      <c r="Q412" s="226"/>
      <c r="R412" s="226"/>
      <c r="S412" s="226"/>
      <c r="T412" s="227"/>
      <c r="AT412" s="228" t="s">
        <v>176</v>
      </c>
      <c r="AU412" s="228" t="s">
        <v>82</v>
      </c>
      <c r="AV412" s="216" t="s">
        <v>82</v>
      </c>
      <c r="AW412" s="216" t="s">
        <v>34</v>
      </c>
      <c r="AX412" s="216" t="s">
        <v>72</v>
      </c>
      <c r="AY412" s="228" t="s">
        <v>165</v>
      </c>
    </row>
    <row r="413" s="216" customFormat="true" ht="12.8" hidden="false" customHeight="false" outlineLevel="0" collapsed="false">
      <c r="B413" s="217"/>
      <c r="C413" s="218"/>
      <c r="D413" s="219" t="s">
        <v>176</v>
      </c>
      <c r="E413" s="220"/>
      <c r="F413" s="221" t="s">
        <v>787</v>
      </c>
      <c r="G413" s="218"/>
      <c r="H413" s="222" t="n">
        <v>4</v>
      </c>
      <c r="I413" s="223"/>
      <c r="J413" s="218"/>
      <c r="K413" s="218"/>
      <c r="L413" s="224"/>
      <c r="M413" s="225"/>
      <c r="N413" s="226"/>
      <c r="O413" s="226"/>
      <c r="P413" s="226"/>
      <c r="Q413" s="226"/>
      <c r="R413" s="226"/>
      <c r="S413" s="226"/>
      <c r="T413" s="227"/>
      <c r="AT413" s="228" t="s">
        <v>176</v>
      </c>
      <c r="AU413" s="228" t="s">
        <v>82</v>
      </c>
      <c r="AV413" s="216" t="s">
        <v>82</v>
      </c>
      <c r="AW413" s="216" t="s">
        <v>34</v>
      </c>
      <c r="AX413" s="216" t="s">
        <v>72</v>
      </c>
      <c r="AY413" s="228" t="s">
        <v>165</v>
      </c>
    </row>
    <row r="414" s="229" customFormat="true" ht="12.8" hidden="false" customHeight="false" outlineLevel="0" collapsed="false">
      <c r="B414" s="230"/>
      <c r="C414" s="231"/>
      <c r="D414" s="219" t="s">
        <v>176</v>
      </c>
      <c r="E414" s="232" t="s">
        <v>640</v>
      </c>
      <c r="F414" s="233" t="s">
        <v>178</v>
      </c>
      <c r="G414" s="231"/>
      <c r="H414" s="234" t="n">
        <v>16.7</v>
      </c>
      <c r="I414" s="235"/>
      <c r="J414" s="231"/>
      <c r="K414" s="231"/>
      <c r="L414" s="236"/>
      <c r="M414" s="237"/>
      <c r="N414" s="238"/>
      <c r="O414" s="238"/>
      <c r="P414" s="238"/>
      <c r="Q414" s="238"/>
      <c r="R414" s="238"/>
      <c r="S414" s="238"/>
      <c r="T414" s="239"/>
      <c r="AT414" s="240" t="s">
        <v>176</v>
      </c>
      <c r="AU414" s="240" t="s">
        <v>82</v>
      </c>
      <c r="AV414" s="229" t="s">
        <v>172</v>
      </c>
      <c r="AW414" s="229" t="s">
        <v>34</v>
      </c>
      <c r="AX414" s="229" t="s">
        <v>72</v>
      </c>
      <c r="AY414" s="240" t="s">
        <v>165</v>
      </c>
    </row>
    <row r="415" s="216" customFormat="true" ht="12.8" hidden="false" customHeight="false" outlineLevel="0" collapsed="false">
      <c r="B415" s="217"/>
      <c r="C415" s="218"/>
      <c r="D415" s="219" t="s">
        <v>176</v>
      </c>
      <c r="E415" s="220"/>
      <c r="F415" s="221" t="s">
        <v>788</v>
      </c>
      <c r="G415" s="218"/>
      <c r="H415" s="222" t="n">
        <v>5.01</v>
      </c>
      <c r="I415" s="223"/>
      <c r="J415" s="218"/>
      <c r="K415" s="218"/>
      <c r="L415" s="224"/>
      <c r="M415" s="225"/>
      <c r="N415" s="226"/>
      <c r="O415" s="226"/>
      <c r="P415" s="226"/>
      <c r="Q415" s="226"/>
      <c r="R415" s="226"/>
      <c r="S415" s="226"/>
      <c r="T415" s="227"/>
      <c r="AT415" s="228" t="s">
        <v>176</v>
      </c>
      <c r="AU415" s="228" t="s">
        <v>82</v>
      </c>
      <c r="AV415" s="216" t="s">
        <v>82</v>
      </c>
      <c r="AW415" s="216" t="s">
        <v>34</v>
      </c>
      <c r="AX415" s="216" t="s">
        <v>72</v>
      </c>
      <c r="AY415" s="228" t="s">
        <v>165</v>
      </c>
    </row>
    <row r="416" s="262" customFormat="true" ht="12.8" hidden="false" customHeight="false" outlineLevel="0" collapsed="false">
      <c r="B416" s="263"/>
      <c r="C416" s="264"/>
      <c r="D416" s="219" t="s">
        <v>176</v>
      </c>
      <c r="E416" s="265"/>
      <c r="F416" s="266" t="s">
        <v>224</v>
      </c>
      <c r="G416" s="264"/>
      <c r="H416" s="267" t="n">
        <v>5.01</v>
      </c>
      <c r="I416" s="268"/>
      <c r="J416" s="264"/>
      <c r="K416" s="264"/>
      <c r="L416" s="269"/>
      <c r="M416" s="270"/>
      <c r="N416" s="271"/>
      <c r="O416" s="271"/>
      <c r="P416" s="271"/>
      <c r="Q416" s="271"/>
      <c r="R416" s="271"/>
      <c r="S416" s="271"/>
      <c r="T416" s="272"/>
      <c r="AT416" s="273" t="s">
        <v>176</v>
      </c>
      <c r="AU416" s="273" t="s">
        <v>82</v>
      </c>
      <c r="AV416" s="262" t="s">
        <v>99</v>
      </c>
      <c r="AW416" s="262" t="s">
        <v>34</v>
      </c>
      <c r="AX416" s="262" t="s">
        <v>80</v>
      </c>
      <c r="AY416" s="273" t="s">
        <v>165</v>
      </c>
    </row>
    <row r="417" s="31" customFormat="true" ht="37.8" hidden="false" customHeight="true" outlineLevel="0" collapsed="false">
      <c r="A417" s="24"/>
      <c r="B417" s="25"/>
      <c r="C417" s="198" t="s">
        <v>789</v>
      </c>
      <c r="D417" s="198" t="s">
        <v>168</v>
      </c>
      <c r="E417" s="199" t="s">
        <v>790</v>
      </c>
      <c r="F417" s="200" t="s">
        <v>791</v>
      </c>
      <c r="G417" s="201" t="s">
        <v>97</v>
      </c>
      <c r="H417" s="202" t="n">
        <v>5.01</v>
      </c>
      <c r="I417" s="203"/>
      <c r="J417" s="204" t="n">
        <f aca="false">ROUND(I417*H417,2)</f>
        <v>0</v>
      </c>
      <c r="K417" s="200" t="s">
        <v>171</v>
      </c>
      <c r="L417" s="30"/>
      <c r="M417" s="205"/>
      <c r="N417" s="206" t="s">
        <v>43</v>
      </c>
      <c r="O417" s="67"/>
      <c r="P417" s="207" t="n">
        <f aca="false">O417*H417</f>
        <v>0</v>
      </c>
      <c r="Q417" s="207" t="n">
        <v>0.00145</v>
      </c>
      <c r="R417" s="207" t="n">
        <f aca="false">Q417*H417</f>
        <v>0.0072645</v>
      </c>
      <c r="S417" s="207" t="n">
        <v>0</v>
      </c>
      <c r="T417" s="208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9" t="s">
        <v>324</v>
      </c>
      <c r="AT417" s="209" t="s">
        <v>168</v>
      </c>
      <c r="AU417" s="209" t="s">
        <v>82</v>
      </c>
      <c r="AY417" s="3" t="s">
        <v>165</v>
      </c>
      <c r="BE417" s="210" t="n">
        <f aca="false">IF(N417="základní",J417,0)</f>
        <v>0</v>
      </c>
      <c r="BF417" s="210" t="n">
        <f aca="false">IF(N417="snížená",J417,0)</f>
        <v>0</v>
      </c>
      <c r="BG417" s="210" t="n">
        <f aca="false">IF(N417="zákl. přenesená",J417,0)</f>
        <v>0</v>
      </c>
      <c r="BH417" s="210" t="n">
        <f aca="false">IF(N417="sníž. přenesená",J417,0)</f>
        <v>0</v>
      </c>
      <c r="BI417" s="210" t="n">
        <f aca="false">IF(N417="nulová",J417,0)</f>
        <v>0</v>
      </c>
      <c r="BJ417" s="3" t="s">
        <v>80</v>
      </c>
      <c r="BK417" s="210" t="n">
        <f aca="false">ROUND(I417*H417,2)</f>
        <v>0</v>
      </c>
      <c r="BL417" s="3" t="s">
        <v>324</v>
      </c>
      <c r="BM417" s="209" t="s">
        <v>792</v>
      </c>
    </row>
    <row r="418" s="31" customFormat="true" ht="12.8" hidden="false" customHeight="false" outlineLevel="0" collapsed="false">
      <c r="A418" s="24"/>
      <c r="B418" s="25"/>
      <c r="C418" s="26"/>
      <c r="D418" s="211" t="s">
        <v>174</v>
      </c>
      <c r="E418" s="26"/>
      <c r="F418" s="212" t="s">
        <v>793</v>
      </c>
      <c r="G418" s="26"/>
      <c r="H418" s="26"/>
      <c r="I418" s="213"/>
      <c r="J418" s="26"/>
      <c r="K418" s="26"/>
      <c r="L418" s="30"/>
      <c r="M418" s="214"/>
      <c r="N418" s="215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74</v>
      </c>
      <c r="AU418" s="3" t="s">
        <v>82</v>
      </c>
    </row>
    <row r="419" s="216" customFormat="true" ht="12.8" hidden="false" customHeight="false" outlineLevel="0" collapsed="false">
      <c r="B419" s="217"/>
      <c r="C419" s="218"/>
      <c r="D419" s="219" t="s">
        <v>176</v>
      </c>
      <c r="E419" s="220"/>
      <c r="F419" s="221" t="s">
        <v>783</v>
      </c>
      <c r="G419" s="218"/>
      <c r="H419" s="222" t="n">
        <v>3.25</v>
      </c>
      <c r="I419" s="223"/>
      <c r="J419" s="218"/>
      <c r="K419" s="218"/>
      <c r="L419" s="224"/>
      <c r="M419" s="225"/>
      <c r="N419" s="226"/>
      <c r="O419" s="226"/>
      <c r="P419" s="226"/>
      <c r="Q419" s="226"/>
      <c r="R419" s="226"/>
      <c r="S419" s="226"/>
      <c r="T419" s="227"/>
      <c r="AT419" s="228" t="s">
        <v>176</v>
      </c>
      <c r="AU419" s="228" t="s">
        <v>82</v>
      </c>
      <c r="AV419" s="216" t="s">
        <v>82</v>
      </c>
      <c r="AW419" s="216" t="s">
        <v>34</v>
      </c>
      <c r="AX419" s="216" t="s">
        <v>72</v>
      </c>
      <c r="AY419" s="228" t="s">
        <v>165</v>
      </c>
    </row>
    <row r="420" s="216" customFormat="true" ht="12.8" hidden="false" customHeight="false" outlineLevel="0" collapsed="false">
      <c r="B420" s="217"/>
      <c r="C420" s="218"/>
      <c r="D420" s="219" t="s">
        <v>176</v>
      </c>
      <c r="E420" s="220"/>
      <c r="F420" s="221" t="s">
        <v>784</v>
      </c>
      <c r="G420" s="218"/>
      <c r="H420" s="222" t="n">
        <v>4</v>
      </c>
      <c r="I420" s="223"/>
      <c r="J420" s="218"/>
      <c r="K420" s="218"/>
      <c r="L420" s="224"/>
      <c r="M420" s="225"/>
      <c r="N420" s="226"/>
      <c r="O420" s="226"/>
      <c r="P420" s="226"/>
      <c r="Q420" s="226"/>
      <c r="R420" s="226"/>
      <c r="S420" s="226"/>
      <c r="T420" s="227"/>
      <c r="AT420" s="228" t="s">
        <v>176</v>
      </c>
      <c r="AU420" s="228" t="s">
        <v>82</v>
      </c>
      <c r="AV420" s="216" t="s">
        <v>82</v>
      </c>
      <c r="AW420" s="216" t="s">
        <v>34</v>
      </c>
      <c r="AX420" s="216" t="s">
        <v>72</v>
      </c>
      <c r="AY420" s="228" t="s">
        <v>165</v>
      </c>
    </row>
    <row r="421" s="216" customFormat="true" ht="12.8" hidden="false" customHeight="false" outlineLevel="0" collapsed="false">
      <c r="B421" s="217"/>
      <c r="C421" s="218"/>
      <c r="D421" s="219" t="s">
        <v>176</v>
      </c>
      <c r="E421" s="220"/>
      <c r="F421" s="221" t="s">
        <v>785</v>
      </c>
      <c r="G421" s="218"/>
      <c r="H421" s="222" t="n">
        <v>2.2</v>
      </c>
      <c r="I421" s="223"/>
      <c r="J421" s="218"/>
      <c r="K421" s="218"/>
      <c r="L421" s="224"/>
      <c r="M421" s="225"/>
      <c r="N421" s="226"/>
      <c r="O421" s="226"/>
      <c r="P421" s="226"/>
      <c r="Q421" s="226"/>
      <c r="R421" s="226"/>
      <c r="S421" s="226"/>
      <c r="T421" s="227"/>
      <c r="AT421" s="228" t="s">
        <v>176</v>
      </c>
      <c r="AU421" s="228" t="s">
        <v>82</v>
      </c>
      <c r="AV421" s="216" t="s">
        <v>82</v>
      </c>
      <c r="AW421" s="216" t="s">
        <v>34</v>
      </c>
      <c r="AX421" s="216" t="s">
        <v>72</v>
      </c>
      <c r="AY421" s="228" t="s">
        <v>165</v>
      </c>
    </row>
    <row r="422" s="216" customFormat="true" ht="12.8" hidden="false" customHeight="false" outlineLevel="0" collapsed="false">
      <c r="B422" s="217"/>
      <c r="C422" s="218"/>
      <c r="D422" s="219" t="s">
        <v>176</v>
      </c>
      <c r="E422" s="220"/>
      <c r="F422" s="221" t="s">
        <v>786</v>
      </c>
      <c r="G422" s="218"/>
      <c r="H422" s="222" t="n">
        <v>3.25</v>
      </c>
      <c r="I422" s="223"/>
      <c r="J422" s="218"/>
      <c r="K422" s="218"/>
      <c r="L422" s="224"/>
      <c r="M422" s="225"/>
      <c r="N422" s="226"/>
      <c r="O422" s="226"/>
      <c r="P422" s="226"/>
      <c r="Q422" s="226"/>
      <c r="R422" s="226"/>
      <c r="S422" s="226"/>
      <c r="T422" s="227"/>
      <c r="AT422" s="228" t="s">
        <v>176</v>
      </c>
      <c r="AU422" s="228" t="s">
        <v>82</v>
      </c>
      <c r="AV422" s="216" t="s">
        <v>82</v>
      </c>
      <c r="AW422" s="216" t="s">
        <v>34</v>
      </c>
      <c r="AX422" s="216" t="s">
        <v>72</v>
      </c>
      <c r="AY422" s="228" t="s">
        <v>165</v>
      </c>
    </row>
    <row r="423" s="216" customFormat="true" ht="12.8" hidden="false" customHeight="false" outlineLevel="0" collapsed="false">
      <c r="B423" s="217"/>
      <c r="C423" s="218"/>
      <c r="D423" s="219" t="s">
        <v>176</v>
      </c>
      <c r="E423" s="220"/>
      <c r="F423" s="221" t="s">
        <v>787</v>
      </c>
      <c r="G423" s="218"/>
      <c r="H423" s="222" t="n">
        <v>4</v>
      </c>
      <c r="I423" s="223"/>
      <c r="J423" s="218"/>
      <c r="K423" s="218"/>
      <c r="L423" s="224"/>
      <c r="M423" s="225"/>
      <c r="N423" s="226"/>
      <c r="O423" s="226"/>
      <c r="P423" s="226"/>
      <c r="Q423" s="226"/>
      <c r="R423" s="226"/>
      <c r="S423" s="226"/>
      <c r="T423" s="227"/>
      <c r="AT423" s="228" t="s">
        <v>176</v>
      </c>
      <c r="AU423" s="228" t="s">
        <v>82</v>
      </c>
      <c r="AV423" s="216" t="s">
        <v>82</v>
      </c>
      <c r="AW423" s="216" t="s">
        <v>34</v>
      </c>
      <c r="AX423" s="216" t="s">
        <v>72</v>
      </c>
      <c r="AY423" s="228" t="s">
        <v>165</v>
      </c>
    </row>
    <row r="424" s="229" customFormat="true" ht="12.8" hidden="false" customHeight="false" outlineLevel="0" collapsed="false">
      <c r="B424" s="230"/>
      <c r="C424" s="231"/>
      <c r="D424" s="219" t="s">
        <v>176</v>
      </c>
      <c r="E424" s="232"/>
      <c r="F424" s="233" t="s">
        <v>178</v>
      </c>
      <c r="G424" s="231"/>
      <c r="H424" s="234" t="n">
        <v>16.7</v>
      </c>
      <c r="I424" s="235"/>
      <c r="J424" s="231"/>
      <c r="K424" s="231"/>
      <c r="L424" s="236"/>
      <c r="M424" s="237"/>
      <c r="N424" s="238"/>
      <c r="O424" s="238"/>
      <c r="P424" s="238"/>
      <c r="Q424" s="238"/>
      <c r="R424" s="238"/>
      <c r="S424" s="238"/>
      <c r="T424" s="239"/>
      <c r="AT424" s="240" t="s">
        <v>176</v>
      </c>
      <c r="AU424" s="240" t="s">
        <v>82</v>
      </c>
      <c r="AV424" s="229" t="s">
        <v>172</v>
      </c>
      <c r="AW424" s="229" t="s">
        <v>34</v>
      </c>
      <c r="AX424" s="229" t="s">
        <v>72</v>
      </c>
      <c r="AY424" s="240" t="s">
        <v>165</v>
      </c>
    </row>
    <row r="425" s="216" customFormat="true" ht="12.8" hidden="false" customHeight="false" outlineLevel="0" collapsed="false">
      <c r="B425" s="217"/>
      <c r="C425" s="218"/>
      <c r="D425" s="219" t="s">
        <v>176</v>
      </c>
      <c r="E425" s="220"/>
      <c r="F425" s="221" t="s">
        <v>788</v>
      </c>
      <c r="G425" s="218"/>
      <c r="H425" s="222" t="n">
        <v>5.01</v>
      </c>
      <c r="I425" s="223"/>
      <c r="J425" s="218"/>
      <c r="K425" s="218"/>
      <c r="L425" s="224"/>
      <c r="M425" s="225"/>
      <c r="N425" s="226"/>
      <c r="O425" s="226"/>
      <c r="P425" s="226"/>
      <c r="Q425" s="226"/>
      <c r="R425" s="226"/>
      <c r="S425" s="226"/>
      <c r="T425" s="227"/>
      <c r="AT425" s="228" t="s">
        <v>176</v>
      </c>
      <c r="AU425" s="228" t="s">
        <v>82</v>
      </c>
      <c r="AV425" s="216" t="s">
        <v>82</v>
      </c>
      <c r="AW425" s="216" t="s">
        <v>34</v>
      </c>
      <c r="AX425" s="216" t="s">
        <v>72</v>
      </c>
      <c r="AY425" s="228" t="s">
        <v>165</v>
      </c>
    </row>
    <row r="426" s="262" customFormat="true" ht="12.8" hidden="false" customHeight="false" outlineLevel="0" collapsed="false">
      <c r="B426" s="263"/>
      <c r="C426" s="264"/>
      <c r="D426" s="219" t="s">
        <v>176</v>
      </c>
      <c r="E426" s="265"/>
      <c r="F426" s="266" t="s">
        <v>224</v>
      </c>
      <c r="G426" s="264"/>
      <c r="H426" s="267" t="n">
        <v>5.01</v>
      </c>
      <c r="I426" s="268"/>
      <c r="J426" s="264"/>
      <c r="K426" s="264"/>
      <c r="L426" s="269"/>
      <c r="M426" s="270"/>
      <c r="N426" s="271"/>
      <c r="O426" s="271"/>
      <c r="P426" s="271"/>
      <c r="Q426" s="271"/>
      <c r="R426" s="271"/>
      <c r="S426" s="271"/>
      <c r="T426" s="272"/>
      <c r="AT426" s="273" t="s">
        <v>176</v>
      </c>
      <c r="AU426" s="273" t="s">
        <v>82</v>
      </c>
      <c r="AV426" s="262" t="s">
        <v>99</v>
      </c>
      <c r="AW426" s="262" t="s">
        <v>34</v>
      </c>
      <c r="AX426" s="262" t="s">
        <v>80</v>
      </c>
      <c r="AY426" s="273" t="s">
        <v>165</v>
      </c>
    </row>
    <row r="427" s="31" customFormat="true" ht="37.8" hidden="false" customHeight="true" outlineLevel="0" collapsed="false">
      <c r="A427" s="24"/>
      <c r="B427" s="25"/>
      <c r="C427" s="198" t="s">
        <v>794</v>
      </c>
      <c r="D427" s="198" t="s">
        <v>168</v>
      </c>
      <c r="E427" s="199" t="s">
        <v>795</v>
      </c>
      <c r="F427" s="200" t="s">
        <v>796</v>
      </c>
      <c r="G427" s="201" t="s">
        <v>97</v>
      </c>
      <c r="H427" s="202" t="n">
        <v>5.01</v>
      </c>
      <c r="I427" s="203"/>
      <c r="J427" s="204" t="n">
        <f aca="false">ROUND(I427*H427,2)</f>
        <v>0</v>
      </c>
      <c r="K427" s="200" t="s">
        <v>171</v>
      </c>
      <c r="L427" s="30"/>
      <c r="M427" s="205"/>
      <c r="N427" s="206" t="s">
        <v>43</v>
      </c>
      <c r="O427" s="67"/>
      <c r="P427" s="207" t="n">
        <f aca="false">O427*H427</f>
        <v>0</v>
      </c>
      <c r="Q427" s="207" t="n">
        <v>0.00605</v>
      </c>
      <c r="R427" s="207" t="n">
        <f aca="false">Q427*H427</f>
        <v>0.0303105</v>
      </c>
      <c r="S427" s="207" t="n">
        <v>0</v>
      </c>
      <c r="T427" s="208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9" t="s">
        <v>324</v>
      </c>
      <c r="AT427" s="209" t="s">
        <v>168</v>
      </c>
      <c r="AU427" s="209" t="s">
        <v>82</v>
      </c>
      <c r="AY427" s="3" t="s">
        <v>165</v>
      </c>
      <c r="BE427" s="210" t="n">
        <f aca="false">IF(N427="základní",J427,0)</f>
        <v>0</v>
      </c>
      <c r="BF427" s="210" t="n">
        <f aca="false">IF(N427="snížená",J427,0)</f>
        <v>0</v>
      </c>
      <c r="BG427" s="210" t="n">
        <f aca="false">IF(N427="zákl. přenesená",J427,0)</f>
        <v>0</v>
      </c>
      <c r="BH427" s="210" t="n">
        <f aca="false">IF(N427="sníž. přenesená",J427,0)</f>
        <v>0</v>
      </c>
      <c r="BI427" s="210" t="n">
        <f aca="false">IF(N427="nulová",J427,0)</f>
        <v>0</v>
      </c>
      <c r="BJ427" s="3" t="s">
        <v>80</v>
      </c>
      <c r="BK427" s="210" t="n">
        <f aca="false">ROUND(I427*H427,2)</f>
        <v>0</v>
      </c>
      <c r="BL427" s="3" t="s">
        <v>324</v>
      </c>
      <c r="BM427" s="209" t="s">
        <v>797</v>
      </c>
    </row>
    <row r="428" s="31" customFormat="true" ht="12.8" hidden="false" customHeight="false" outlineLevel="0" collapsed="false">
      <c r="A428" s="24"/>
      <c r="B428" s="25"/>
      <c r="C428" s="26"/>
      <c r="D428" s="211" t="s">
        <v>174</v>
      </c>
      <c r="E428" s="26"/>
      <c r="F428" s="212" t="s">
        <v>798</v>
      </c>
      <c r="G428" s="26"/>
      <c r="H428" s="26"/>
      <c r="I428" s="213"/>
      <c r="J428" s="26"/>
      <c r="K428" s="26"/>
      <c r="L428" s="30"/>
      <c r="M428" s="214"/>
      <c r="N428" s="215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74</v>
      </c>
      <c r="AU428" s="3" t="s">
        <v>82</v>
      </c>
    </row>
    <row r="429" s="216" customFormat="true" ht="12.8" hidden="false" customHeight="false" outlineLevel="0" collapsed="false">
      <c r="B429" s="217"/>
      <c r="C429" s="218"/>
      <c r="D429" s="219" t="s">
        <v>176</v>
      </c>
      <c r="E429" s="220"/>
      <c r="F429" s="221" t="s">
        <v>783</v>
      </c>
      <c r="G429" s="218"/>
      <c r="H429" s="222" t="n">
        <v>3.25</v>
      </c>
      <c r="I429" s="223"/>
      <c r="J429" s="218"/>
      <c r="K429" s="218"/>
      <c r="L429" s="224"/>
      <c r="M429" s="225"/>
      <c r="N429" s="226"/>
      <c r="O429" s="226"/>
      <c r="P429" s="226"/>
      <c r="Q429" s="226"/>
      <c r="R429" s="226"/>
      <c r="S429" s="226"/>
      <c r="T429" s="227"/>
      <c r="AT429" s="228" t="s">
        <v>176</v>
      </c>
      <c r="AU429" s="228" t="s">
        <v>82</v>
      </c>
      <c r="AV429" s="216" t="s">
        <v>82</v>
      </c>
      <c r="AW429" s="216" t="s">
        <v>34</v>
      </c>
      <c r="AX429" s="216" t="s">
        <v>72</v>
      </c>
      <c r="AY429" s="228" t="s">
        <v>165</v>
      </c>
    </row>
    <row r="430" s="216" customFormat="true" ht="12.8" hidden="false" customHeight="false" outlineLevel="0" collapsed="false">
      <c r="B430" s="217"/>
      <c r="C430" s="218"/>
      <c r="D430" s="219" t="s">
        <v>176</v>
      </c>
      <c r="E430" s="220"/>
      <c r="F430" s="221" t="s">
        <v>784</v>
      </c>
      <c r="G430" s="218"/>
      <c r="H430" s="222" t="n">
        <v>4</v>
      </c>
      <c r="I430" s="223"/>
      <c r="J430" s="218"/>
      <c r="K430" s="218"/>
      <c r="L430" s="224"/>
      <c r="M430" s="225"/>
      <c r="N430" s="226"/>
      <c r="O430" s="226"/>
      <c r="P430" s="226"/>
      <c r="Q430" s="226"/>
      <c r="R430" s="226"/>
      <c r="S430" s="226"/>
      <c r="T430" s="227"/>
      <c r="AT430" s="228" t="s">
        <v>176</v>
      </c>
      <c r="AU430" s="228" t="s">
        <v>82</v>
      </c>
      <c r="AV430" s="216" t="s">
        <v>82</v>
      </c>
      <c r="AW430" s="216" t="s">
        <v>34</v>
      </c>
      <c r="AX430" s="216" t="s">
        <v>72</v>
      </c>
      <c r="AY430" s="228" t="s">
        <v>165</v>
      </c>
    </row>
    <row r="431" s="216" customFormat="true" ht="12.8" hidden="false" customHeight="false" outlineLevel="0" collapsed="false">
      <c r="B431" s="217"/>
      <c r="C431" s="218"/>
      <c r="D431" s="219" t="s">
        <v>176</v>
      </c>
      <c r="E431" s="220"/>
      <c r="F431" s="221" t="s">
        <v>785</v>
      </c>
      <c r="G431" s="218"/>
      <c r="H431" s="222" t="n">
        <v>2.2</v>
      </c>
      <c r="I431" s="223"/>
      <c r="J431" s="218"/>
      <c r="K431" s="218"/>
      <c r="L431" s="224"/>
      <c r="M431" s="225"/>
      <c r="N431" s="226"/>
      <c r="O431" s="226"/>
      <c r="P431" s="226"/>
      <c r="Q431" s="226"/>
      <c r="R431" s="226"/>
      <c r="S431" s="226"/>
      <c r="T431" s="227"/>
      <c r="AT431" s="228" t="s">
        <v>176</v>
      </c>
      <c r="AU431" s="228" t="s">
        <v>82</v>
      </c>
      <c r="AV431" s="216" t="s">
        <v>82</v>
      </c>
      <c r="AW431" s="216" t="s">
        <v>34</v>
      </c>
      <c r="AX431" s="216" t="s">
        <v>72</v>
      </c>
      <c r="AY431" s="228" t="s">
        <v>165</v>
      </c>
    </row>
    <row r="432" s="216" customFormat="true" ht="12.8" hidden="false" customHeight="false" outlineLevel="0" collapsed="false">
      <c r="B432" s="217"/>
      <c r="C432" s="218"/>
      <c r="D432" s="219" t="s">
        <v>176</v>
      </c>
      <c r="E432" s="220"/>
      <c r="F432" s="221" t="s">
        <v>786</v>
      </c>
      <c r="G432" s="218"/>
      <c r="H432" s="222" t="n">
        <v>3.25</v>
      </c>
      <c r="I432" s="223"/>
      <c r="J432" s="218"/>
      <c r="K432" s="218"/>
      <c r="L432" s="224"/>
      <c r="M432" s="225"/>
      <c r="N432" s="226"/>
      <c r="O432" s="226"/>
      <c r="P432" s="226"/>
      <c r="Q432" s="226"/>
      <c r="R432" s="226"/>
      <c r="S432" s="226"/>
      <c r="T432" s="227"/>
      <c r="AT432" s="228" t="s">
        <v>176</v>
      </c>
      <c r="AU432" s="228" t="s">
        <v>82</v>
      </c>
      <c r="AV432" s="216" t="s">
        <v>82</v>
      </c>
      <c r="AW432" s="216" t="s">
        <v>34</v>
      </c>
      <c r="AX432" s="216" t="s">
        <v>72</v>
      </c>
      <c r="AY432" s="228" t="s">
        <v>165</v>
      </c>
    </row>
    <row r="433" s="216" customFormat="true" ht="12.8" hidden="false" customHeight="false" outlineLevel="0" collapsed="false">
      <c r="B433" s="217"/>
      <c r="C433" s="218"/>
      <c r="D433" s="219" t="s">
        <v>176</v>
      </c>
      <c r="E433" s="220"/>
      <c r="F433" s="221" t="s">
        <v>787</v>
      </c>
      <c r="G433" s="218"/>
      <c r="H433" s="222" t="n">
        <v>4</v>
      </c>
      <c r="I433" s="223"/>
      <c r="J433" s="218"/>
      <c r="K433" s="218"/>
      <c r="L433" s="224"/>
      <c r="M433" s="225"/>
      <c r="N433" s="226"/>
      <c r="O433" s="226"/>
      <c r="P433" s="226"/>
      <c r="Q433" s="226"/>
      <c r="R433" s="226"/>
      <c r="S433" s="226"/>
      <c r="T433" s="227"/>
      <c r="AT433" s="228" t="s">
        <v>176</v>
      </c>
      <c r="AU433" s="228" t="s">
        <v>82</v>
      </c>
      <c r="AV433" s="216" t="s">
        <v>82</v>
      </c>
      <c r="AW433" s="216" t="s">
        <v>34</v>
      </c>
      <c r="AX433" s="216" t="s">
        <v>72</v>
      </c>
      <c r="AY433" s="228" t="s">
        <v>165</v>
      </c>
    </row>
    <row r="434" s="229" customFormat="true" ht="12.8" hidden="false" customHeight="false" outlineLevel="0" collapsed="false">
      <c r="B434" s="230"/>
      <c r="C434" s="231"/>
      <c r="D434" s="219" t="s">
        <v>176</v>
      </c>
      <c r="E434" s="232"/>
      <c r="F434" s="233" t="s">
        <v>178</v>
      </c>
      <c r="G434" s="231"/>
      <c r="H434" s="234" t="n">
        <v>16.7</v>
      </c>
      <c r="I434" s="235"/>
      <c r="J434" s="231"/>
      <c r="K434" s="231"/>
      <c r="L434" s="236"/>
      <c r="M434" s="237"/>
      <c r="N434" s="238"/>
      <c r="O434" s="238"/>
      <c r="P434" s="238"/>
      <c r="Q434" s="238"/>
      <c r="R434" s="238"/>
      <c r="S434" s="238"/>
      <c r="T434" s="239"/>
      <c r="AT434" s="240" t="s">
        <v>176</v>
      </c>
      <c r="AU434" s="240" t="s">
        <v>82</v>
      </c>
      <c r="AV434" s="229" t="s">
        <v>172</v>
      </c>
      <c r="AW434" s="229" t="s">
        <v>34</v>
      </c>
      <c r="AX434" s="229" t="s">
        <v>72</v>
      </c>
      <c r="AY434" s="240" t="s">
        <v>165</v>
      </c>
    </row>
    <row r="435" s="216" customFormat="true" ht="12.8" hidden="false" customHeight="false" outlineLevel="0" collapsed="false">
      <c r="B435" s="217"/>
      <c r="C435" s="218"/>
      <c r="D435" s="219" t="s">
        <v>176</v>
      </c>
      <c r="E435" s="220"/>
      <c r="F435" s="221" t="s">
        <v>788</v>
      </c>
      <c r="G435" s="218"/>
      <c r="H435" s="222" t="n">
        <v>5.01</v>
      </c>
      <c r="I435" s="223"/>
      <c r="J435" s="218"/>
      <c r="K435" s="218"/>
      <c r="L435" s="224"/>
      <c r="M435" s="225"/>
      <c r="N435" s="226"/>
      <c r="O435" s="226"/>
      <c r="P435" s="226"/>
      <c r="Q435" s="226"/>
      <c r="R435" s="226"/>
      <c r="S435" s="226"/>
      <c r="T435" s="227"/>
      <c r="AT435" s="228" t="s">
        <v>176</v>
      </c>
      <c r="AU435" s="228" t="s">
        <v>82</v>
      </c>
      <c r="AV435" s="216" t="s">
        <v>82</v>
      </c>
      <c r="AW435" s="216" t="s">
        <v>34</v>
      </c>
      <c r="AX435" s="216" t="s">
        <v>72</v>
      </c>
      <c r="AY435" s="228" t="s">
        <v>165</v>
      </c>
    </row>
    <row r="436" s="262" customFormat="true" ht="12.8" hidden="false" customHeight="false" outlineLevel="0" collapsed="false">
      <c r="B436" s="263"/>
      <c r="C436" s="264"/>
      <c r="D436" s="219" t="s">
        <v>176</v>
      </c>
      <c r="E436" s="265"/>
      <c r="F436" s="266" t="s">
        <v>224</v>
      </c>
      <c r="G436" s="264"/>
      <c r="H436" s="267" t="n">
        <v>5.01</v>
      </c>
      <c r="I436" s="268"/>
      <c r="J436" s="264"/>
      <c r="K436" s="264"/>
      <c r="L436" s="269"/>
      <c r="M436" s="270"/>
      <c r="N436" s="271"/>
      <c r="O436" s="271"/>
      <c r="P436" s="271"/>
      <c r="Q436" s="271"/>
      <c r="R436" s="271"/>
      <c r="S436" s="271"/>
      <c r="T436" s="272"/>
      <c r="AT436" s="273" t="s">
        <v>176</v>
      </c>
      <c r="AU436" s="273" t="s">
        <v>82</v>
      </c>
      <c r="AV436" s="262" t="s">
        <v>99</v>
      </c>
      <c r="AW436" s="262" t="s">
        <v>34</v>
      </c>
      <c r="AX436" s="262" t="s">
        <v>80</v>
      </c>
      <c r="AY436" s="273" t="s">
        <v>165</v>
      </c>
    </row>
    <row r="437" s="31" customFormat="true" ht="16.5" hidden="false" customHeight="true" outlineLevel="0" collapsed="false">
      <c r="A437" s="24"/>
      <c r="B437" s="25"/>
      <c r="C437" s="241" t="s">
        <v>799</v>
      </c>
      <c r="D437" s="241" t="s">
        <v>189</v>
      </c>
      <c r="E437" s="242" t="s">
        <v>800</v>
      </c>
      <c r="F437" s="243" t="s">
        <v>801</v>
      </c>
      <c r="G437" s="244" t="s">
        <v>97</v>
      </c>
      <c r="H437" s="245" t="n">
        <v>5.511</v>
      </c>
      <c r="I437" s="246"/>
      <c r="J437" s="247" t="n">
        <f aca="false">ROUND(I437*H437,2)</f>
        <v>0</v>
      </c>
      <c r="K437" s="243" t="s">
        <v>171</v>
      </c>
      <c r="L437" s="248"/>
      <c r="M437" s="249"/>
      <c r="N437" s="250" t="s">
        <v>43</v>
      </c>
      <c r="O437" s="67"/>
      <c r="P437" s="207" t="n">
        <f aca="false">O437*H437</f>
        <v>0</v>
      </c>
      <c r="Q437" s="207" t="n">
        <v>0.0129</v>
      </c>
      <c r="R437" s="207" t="n">
        <f aca="false">Q437*H437</f>
        <v>0.0710919</v>
      </c>
      <c r="S437" s="207" t="n">
        <v>0</v>
      </c>
      <c r="T437" s="208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9" t="s">
        <v>290</v>
      </c>
      <c r="AT437" s="209" t="s">
        <v>189</v>
      </c>
      <c r="AU437" s="209" t="s">
        <v>82</v>
      </c>
      <c r="AY437" s="3" t="s">
        <v>165</v>
      </c>
      <c r="BE437" s="210" t="n">
        <f aca="false">IF(N437="základní",J437,0)</f>
        <v>0</v>
      </c>
      <c r="BF437" s="210" t="n">
        <f aca="false">IF(N437="snížená",J437,0)</f>
        <v>0</v>
      </c>
      <c r="BG437" s="210" t="n">
        <f aca="false">IF(N437="zákl. přenesená",J437,0)</f>
        <v>0</v>
      </c>
      <c r="BH437" s="210" t="n">
        <f aca="false">IF(N437="sníž. přenesená",J437,0)</f>
        <v>0</v>
      </c>
      <c r="BI437" s="210" t="n">
        <f aca="false">IF(N437="nulová",J437,0)</f>
        <v>0</v>
      </c>
      <c r="BJ437" s="3" t="s">
        <v>80</v>
      </c>
      <c r="BK437" s="210" t="n">
        <f aca="false">ROUND(I437*H437,2)</f>
        <v>0</v>
      </c>
      <c r="BL437" s="3" t="s">
        <v>324</v>
      </c>
      <c r="BM437" s="209" t="s">
        <v>802</v>
      </c>
    </row>
    <row r="438" s="31" customFormat="true" ht="12.8" hidden="false" customHeight="false" outlineLevel="0" collapsed="false">
      <c r="A438" s="24"/>
      <c r="B438" s="25"/>
      <c r="C438" s="26"/>
      <c r="D438" s="211" t="s">
        <v>174</v>
      </c>
      <c r="E438" s="26"/>
      <c r="F438" s="212" t="s">
        <v>803</v>
      </c>
      <c r="G438" s="26"/>
      <c r="H438" s="26"/>
      <c r="I438" s="213"/>
      <c r="J438" s="26"/>
      <c r="K438" s="26"/>
      <c r="L438" s="30"/>
      <c r="M438" s="214"/>
      <c r="N438" s="215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74</v>
      </c>
      <c r="AU438" s="3" t="s">
        <v>82</v>
      </c>
    </row>
    <row r="439" s="216" customFormat="true" ht="12.8" hidden="false" customHeight="false" outlineLevel="0" collapsed="false">
      <c r="B439" s="217"/>
      <c r="C439" s="218"/>
      <c r="D439" s="219" t="s">
        <v>176</v>
      </c>
      <c r="E439" s="218"/>
      <c r="F439" s="221" t="s">
        <v>804</v>
      </c>
      <c r="G439" s="218"/>
      <c r="H439" s="222" t="n">
        <v>5.511</v>
      </c>
      <c r="I439" s="223"/>
      <c r="J439" s="218"/>
      <c r="K439" s="218"/>
      <c r="L439" s="224"/>
      <c r="M439" s="225"/>
      <c r="N439" s="226"/>
      <c r="O439" s="226"/>
      <c r="P439" s="226"/>
      <c r="Q439" s="226"/>
      <c r="R439" s="226"/>
      <c r="S439" s="226"/>
      <c r="T439" s="227"/>
      <c r="AT439" s="228" t="s">
        <v>176</v>
      </c>
      <c r="AU439" s="228" t="s">
        <v>82</v>
      </c>
      <c r="AV439" s="216" t="s">
        <v>82</v>
      </c>
      <c r="AW439" s="216" t="s">
        <v>4</v>
      </c>
      <c r="AX439" s="216" t="s">
        <v>80</v>
      </c>
      <c r="AY439" s="228" t="s">
        <v>165</v>
      </c>
    </row>
    <row r="440" s="31" customFormat="true" ht="24.15" hidden="false" customHeight="true" outlineLevel="0" collapsed="false">
      <c r="A440" s="24"/>
      <c r="B440" s="25"/>
      <c r="C440" s="198" t="s">
        <v>805</v>
      </c>
      <c r="D440" s="198" t="s">
        <v>168</v>
      </c>
      <c r="E440" s="199" t="s">
        <v>806</v>
      </c>
      <c r="F440" s="200" t="s">
        <v>807</v>
      </c>
      <c r="G440" s="201" t="s">
        <v>102</v>
      </c>
      <c r="H440" s="202" t="n">
        <v>16.7</v>
      </c>
      <c r="I440" s="203"/>
      <c r="J440" s="204" t="n">
        <f aca="false">ROUND(I440*H440,2)</f>
        <v>0</v>
      </c>
      <c r="K440" s="200" t="s">
        <v>171</v>
      </c>
      <c r="L440" s="30"/>
      <c r="M440" s="205"/>
      <c r="N440" s="206" t="s">
        <v>43</v>
      </c>
      <c r="O440" s="67"/>
      <c r="P440" s="207" t="n">
        <f aca="false">O440*H440</f>
        <v>0</v>
      </c>
      <c r="Q440" s="207" t="n">
        <v>3E-005</v>
      </c>
      <c r="R440" s="207" t="n">
        <f aca="false">Q440*H440</f>
        <v>0.000501</v>
      </c>
      <c r="S440" s="207" t="n">
        <v>0</v>
      </c>
      <c r="T440" s="208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9" t="s">
        <v>324</v>
      </c>
      <c r="AT440" s="209" t="s">
        <v>168</v>
      </c>
      <c r="AU440" s="209" t="s">
        <v>82</v>
      </c>
      <c r="AY440" s="3" t="s">
        <v>165</v>
      </c>
      <c r="BE440" s="210" t="n">
        <f aca="false">IF(N440="základní",J440,0)</f>
        <v>0</v>
      </c>
      <c r="BF440" s="210" t="n">
        <f aca="false">IF(N440="snížená",J440,0)</f>
        <v>0</v>
      </c>
      <c r="BG440" s="210" t="n">
        <f aca="false">IF(N440="zákl. přenesená",J440,0)</f>
        <v>0</v>
      </c>
      <c r="BH440" s="210" t="n">
        <f aca="false">IF(N440="sníž. přenesená",J440,0)</f>
        <v>0</v>
      </c>
      <c r="BI440" s="210" t="n">
        <f aca="false">IF(N440="nulová",J440,0)</f>
        <v>0</v>
      </c>
      <c r="BJ440" s="3" t="s">
        <v>80</v>
      </c>
      <c r="BK440" s="210" t="n">
        <f aca="false">ROUND(I440*H440,2)</f>
        <v>0</v>
      </c>
      <c r="BL440" s="3" t="s">
        <v>324</v>
      </c>
      <c r="BM440" s="209" t="s">
        <v>808</v>
      </c>
    </row>
    <row r="441" s="31" customFormat="true" ht="12.8" hidden="false" customHeight="false" outlineLevel="0" collapsed="false">
      <c r="A441" s="24"/>
      <c r="B441" s="25"/>
      <c r="C441" s="26"/>
      <c r="D441" s="211" t="s">
        <v>174</v>
      </c>
      <c r="E441" s="26"/>
      <c r="F441" s="212" t="s">
        <v>809</v>
      </c>
      <c r="G441" s="26"/>
      <c r="H441" s="26"/>
      <c r="I441" s="213"/>
      <c r="J441" s="26"/>
      <c r="K441" s="26"/>
      <c r="L441" s="30"/>
      <c r="M441" s="214"/>
      <c r="N441" s="215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74</v>
      </c>
      <c r="AU441" s="3" t="s">
        <v>82</v>
      </c>
    </row>
    <row r="442" s="216" customFormat="true" ht="12.8" hidden="false" customHeight="false" outlineLevel="0" collapsed="false">
      <c r="B442" s="217"/>
      <c r="C442" s="218"/>
      <c r="D442" s="219" t="s">
        <v>176</v>
      </c>
      <c r="E442" s="220"/>
      <c r="F442" s="221" t="s">
        <v>783</v>
      </c>
      <c r="G442" s="218"/>
      <c r="H442" s="222" t="n">
        <v>3.25</v>
      </c>
      <c r="I442" s="223"/>
      <c r="J442" s="218"/>
      <c r="K442" s="218"/>
      <c r="L442" s="224"/>
      <c r="M442" s="225"/>
      <c r="N442" s="226"/>
      <c r="O442" s="226"/>
      <c r="P442" s="226"/>
      <c r="Q442" s="226"/>
      <c r="R442" s="226"/>
      <c r="S442" s="226"/>
      <c r="T442" s="227"/>
      <c r="AT442" s="228" t="s">
        <v>176</v>
      </c>
      <c r="AU442" s="228" t="s">
        <v>82</v>
      </c>
      <c r="AV442" s="216" t="s">
        <v>82</v>
      </c>
      <c r="AW442" s="216" t="s">
        <v>34</v>
      </c>
      <c r="AX442" s="216" t="s">
        <v>72</v>
      </c>
      <c r="AY442" s="228" t="s">
        <v>165</v>
      </c>
    </row>
    <row r="443" s="216" customFormat="true" ht="12.8" hidden="false" customHeight="false" outlineLevel="0" collapsed="false">
      <c r="B443" s="217"/>
      <c r="C443" s="218"/>
      <c r="D443" s="219" t="s">
        <v>176</v>
      </c>
      <c r="E443" s="220"/>
      <c r="F443" s="221" t="s">
        <v>784</v>
      </c>
      <c r="G443" s="218"/>
      <c r="H443" s="222" t="n">
        <v>4</v>
      </c>
      <c r="I443" s="223"/>
      <c r="J443" s="218"/>
      <c r="K443" s="218"/>
      <c r="L443" s="224"/>
      <c r="M443" s="225"/>
      <c r="N443" s="226"/>
      <c r="O443" s="226"/>
      <c r="P443" s="226"/>
      <c r="Q443" s="226"/>
      <c r="R443" s="226"/>
      <c r="S443" s="226"/>
      <c r="T443" s="227"/>
      <c r="AT443" s="228" t="s">
        <v>176</v>
      </c>
      <c r="AU443" s="228" t="s">
        <v>82</v>
      </c>
      <c r="AV443" s="216" t="s">
        <v>82</v>
      </c>
      <c r="AW443" s="216" t="s">
        <v>34</v>
      </c>
      <c r="AX443" s="216" t="s">
        <v>72</v>
      </c>
      <c r="AY443" s="228" t="s">
        <v>165</v>
      </c>
    </row>
    <row r="444" s="216" customFormat="true" ht="12.8" hidden="false" customHeight="false" outlineLevel="0" collapsed="false">
      <c r="B444" s="217"/>
      <c r="C444" s="218"/>
      <c r="D444" s="219" t="s">
        <v>176</v>
      </c>
      <c r="E444" s="220"/>
      <c r="F444" s="221" t="s">
        <v>785</v>
      </c>
      <c r="G444" s="218"/>
      <c r="H444" s="222" t="n">
        <v>2.2</v>
      </c>
      <c r="I444" s="223"/>
      <c r="J444" s="218"/>
      <c r="K444" s="218"/>
      <c r="L444" s="224"/>
      <c r="M444" s="225"/>
      <c r="N444" s="226"/>
      <c r="O444" s="226"/>
      <c r="P444" s="226"/>
      <c r="Q444" s="226"/>
      <c r="R444" s="226"/>
      <c r="S444" s="226"/>
      <c r="T444" s="227"/>
      <c r="AT444" s="228" t="s">
        <v>176</v>
      </c>
      <c r="AU444" s="228" t="s">
        <v>82</v>
      </c>
      <c r="AV444" s="216" t="s">
        <v>82</v>
      </c>
      <c r="AW444" s="216" t="s">
        <v>34</v>
      </c>
      <c r="AX444" s="216" t="s">
        <v>72</v>
      </c>
      <c r="AY444" s="228" t="s">
        <v>165</v>
      </c>
    </row>
    <row r="445" s="216" customFormat="true" ht="12.8" hidden="false" customHeight="false" outlineLevel="0" collapsed="false">
      <c r="B445" s="217"/>
      <c r="C445" s="218"/>
      <c r="D445" s="219" t="s">
        <v>176</v>
      </c>
      <c r="E445" s="220"/>
      <c r="F445" s="221" t="s">
        <v>786</v>
      </c>
      <c r="G445" s="218"/>
      <c r="H445" s="222" t="n">
        <v>3.25</v>
      </c>
      <c r="I445" s="223"/>
      <c r="J445" s="218"/>
      <c r="K445" s="218"/>
      <c r="L445" s="224"/>
      <c r="M445" s="225"/>
      <c r="N445" s="226"/>
      <c r="O445" s="226"/>
      <c r="P445" s="226"/>
      <c r="Q445" s="226"/>
      <c r="R445" s="226"/>
      <c r="S445" s="226"/>
      <c r="T445" s="227"/>
      <c r="AT445" s="228" t="s">
        <v>176</v>
      </c>
      <c r="AU445" s="228" t="s">
        <v>82</v>
      </c>
      <c r="AV445" s="216" t="s">
        <v>82</v>
      </c>
      <c r="AW445" s="216" t="s">
        <v>34</v>
      </c>
      <c r="AX445" s="216" t="s">
        <v>72</v>
      </c>
      <c r="AY445" s="228" t="s">
        <v>165</v>
      </c>
    </row>
    <row r="446" s="216" customFormat="true" ht="12.8" hidden="false" customHeight="false" outlineLevel="0" collapsed="false">
      <c r="B446" s="217"/>
      <c r="C446" s="218"/>
      <c r="D446" s="219" t="s">
        <v>176</v>
      </c>
      <c r="E446" s="220"/>
      <c r="F446" s="221" t="s">
        <v>787</v>
      </c>
      <c r="G446" s="218"/>
      <c r="H446" s="222" t="n">
        <v>4</v>
      </c>
      <c r="I446" s="223"/>
      <c r="J446" s="218"/>
      <c r="K446" s="218"/>
      <c r="L446" s="224"/>
      <c r="M446" s="225"/>
      <c r="N446" s="226"/>
      <c r="O446" s="226"/>
      <c r="P446" s="226"/>
      <c r="Q446" s="226"/>
      <c r="R446" s="226"/>
      <c r="S446" s="226"/>
      <c r="T446" s="227"/>
      <c r="AT446" s="228" t="s">
        <v>176</v>
      </c>
      <c r="AU446" s="228" t="s">
        <v>82</v>
      </c>
      <c r="AV446" s="216" t="s">
        <v>82</v>
      </c>
      <c r="AW446" s="216" t="s">
        <v>34</v>
      </c>
      <c r="AX446" s="216" t="s">
        <v>72</v>
      </c>
      <c r="AY446" s="228" t="s">
        <v>165</v>
      </c>
    </row>
    <row r="447" s="229" customFormat="true" ht="12.8" hidden="false" customHeight="false" outlineLevel="0" collapsed="false">
      <c r="B447" s="230"/>
      <c r="C447" s="231"/>
      <c r="D447" s="219" t="s">
        <v>176</v>
      </c>
      <c r="E447" s="232"/>
      <c r="F447" s="233" t="s">
        <v>178</v>
      </c>
      <c r="G447" s="231"/>
      <c r="H447" s="234" t="n">
        <v>16.7</v>
      </c>
      <c r="I447" s="235"/>
      <c r="J447" s="231"/>
      <c r="K447" s="231"/>
      <c r="L447" s="236"/>
      <c r="M447" s="237"/>
      <c r="N447" s="238"/>
      <c r="O447" s="238"/>
      <c r="P447" s="238"/>
      <c r="Q447" s="238"/>
      <c r="R447" s="238"/>
      <c r="S447" s="238"/>
      <c r="T447" s="239"/>
      <c r="AT447" s="240" t="s">
        <v>176</v>
      </c>
      <c r="AU447" s="240" t="s">
        <v>82</v>
      </c>
      <c r="AV447" s="229" t="s">
        <v>172</v>
      </c>
      <c r="AW447" s="229" t="s">
        <v>34</v>
      </c>
      <c r="AX447" s="229" t="s">
        <v>80</v>
      </c>
      <c r="AY447" s="240" t="s">
        <v>165</v>
      </c>
    </row>
    <row r="448" s="31" customFormat="true" ht="24.15" hidden="false" customHeight="true" outlineLevel="0" collapsed="false">
      <c r="A448" s="24"/>
      <c r="B448" s="25"/>
      <c r="C448" s="198" t="s">
        <v>810</v>
      </c>
      <c r="D448" s="198" t="s">
        <v>168</v>
      </c>
      <c r="E448" s="199" t="s">
        <v>811</v>
      </c>
      <c r="F448" s="200" t="s">
        <v>812</v>
      </c>
      <c r="G448" s="201" t="s">
        <v>97</v>
      </c>
      <c r="H448" s="202" t="n">
        <v>5.01</v>
      </c>
      <c r="I448" s="203"/>
      <c r="J448" s="204" t="n">
        <f aca="false">ROUND(I448*H448,2)</f>
        <v>0</v>
      </c>
      <c r="K448" s="200" t="s">
        <v>171</v>
      </c>
      <c r="L448" s="30"/>
      <c r="M448" s="205"/>
      <c r="N448" s="206" t="s">
        <v>43</v>
      </c>
      <c r="O448" s="67"/>
      <c r="P448" s="207" t="n">
        <f aca="false">O448*H448</f>
        <v>0</v>
      </c>
      <c r="Q448" s="207" t="n">
        <v>5E-005</v>
      </c>
      <c r="R448" s="207" t="n">
        <f aca="false">Q448*H448</f>
        <v>0.0002505</v>
      </c>
      <c r="S448" s="207" t="n">
        <v>0</v>
      </c>
      <c r="T448" s="208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9" t="s">
        <v>324</v>
      </c>
      <c r="AT448" s="209" t="s">
        <v>168</v>
      </c>
      <c r="AU448" s="209" t="s">
        <v>82</v>
      </c>
      <c r="AY448" s="3" t="s">
        <v>165</v>
      </c>
      <c r="BE448" s="210" t="n">
        <f aca="false">IF(N448="základní",J448,0)</f>
        <v>0</v>
      </c>
      <c r="BF448" s="210" t="n">
        <f aca="false">IF(N448="snížená",J448,0)</f>
        <v>0</v>
      </c>
      <c r="BG448" s="210" t="n">
        <f aca="false">IF(N448="zákl. přenesená",J448,0)</f>
        <v>0</v>
      </c>
      <c r="BH448" s="210" t="n">
        <f aca="false">IF(N448="sníž. přenesená",J448,0)</f>
        <v>0</v>
      </c>
      <c r="BI448" s="210" t="n">
        <f aca="false">IF(N448="nulová",J448,0)</f>
        <v>0</v>
      </c>
      <c r="BJ448" s="3" t="s">
        <v>80</v>
      </c>
      <c r="BK448" s="210" t="n">
        <f aca="false">ROUND(I448*H448,2)</f>
        <v>0</v>
      </c>
      <c r="BL448" s="3" t="s">
        <v>324</v>
      </c>
      <c r="BM448" s="209" t="s">
        <v>813</v>
      </c>
    </row>
    <row r="449" s="31" customFormat="true" ht="12.8" hidden="false" customHeight="false" outlineLevel="0" collapsed="false">
      <c r="A449" s="24"/>
      <c r="B449" s="25"/>
      <c r="C449" s="26"/>
      <c r="D449" s="211" t="s">
        <v>174</v>
      </c>
      <c r="E449" s="26"/>
      <c r="F449" s="212" t="s">
        <v>814</v>
      </c>
      <c r="G449" s="26"/>
      <c r="H449" s="26"/>
      <c r="I449" s="213"/>
      <c r="J449" s="26"/>
      <c r="K449" s="26"/>
      <c r="L449" s="30"/>
      <c r="M449" s="214"/>
      <c r="N449" s="215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74</v>
      </c>
      <c r="AU449" s="3" t="s">
        <v>82</v>
      </c>
    </row>
    <row r="450" s="216" customFormat="true" ht="12.8" hidden="false" customHeight="false" outlineLevel="0" collapsed="false">
      <c r="B450" s="217"/>
      <c r="C450" s="218"/>
      <c r="D450" s="219" t="s">
        <v>176</v>
      </c>
      <c r="E450" s="220"/>
      <c r="F450" s="221" t="s">
        <v>783</v>
      </c>
      <c r="G450" s="218"/>
      <c r="H450" s="222" t="n">
        <v>3.25</v>
      </c>
      <c r="I450" s="223"/>
      <c r="J450" s="218"/>
      <c r="K450" s="218"/>
      <c r="L450" s="224"/>
      <c r="M450" s="225"/>
      <c r="N450" s="226"/>
      <c r="O450" s="226"/>
      <c r="P450" s="226"/>
      <c r="Q450" s="226"/>
      <c r="R450" s="226"/>
      <c r="S450" s="226"/>
      <c r="T450" s="227"/>
      <c r="AT450" s="228" t="s">
        <v>176</v>
      </c>
      <c r="AU450" s="228" t="s">
        <v>82</v>
      </c>
      <c r="AV450" s="216" t="s">
        <v>82</v>
      </c>
      <c r="AW450" s="216" t="s">
        <v>34</v>
      </c>
      <c r="AX450" s="216" t="s">
        <v>72</v>
      </c>
      <c r="AY450" s="228" t="s">
        <v>165</v>
      </c>
    </row>
    <row r="451" s="216" customFormat="true" ht="12.8" hidden="false" customHeight="false" outlineLevel="0" collapsed="false">
      <c r="B451" s="217"/>
      <c r="C451" s="218"/>
      <c r="D451" s="219" t="s">
        <v>176</v>
      </c>
      <c r="E451" s="220"/>
      <c r="F451" s="221" t="s">
        <v>784</v>
      </c>
      <c r="G451" s="218"/>
      <c r="H451" s="222" t="n">
        <v>4</v>
      </c>
      <c r="I451" s="223"/>
      <c r="J451" s="218"/>
      <c r="K451" s="218"/>
      <c r="L451" s="224"/>
      <c r="M451" s="225"/>
      <c r="N451" s="226"/>
      <c r="O451" s="226"/>
      <c r="P451" s="226"/>
      <c r="Q451" s="226"/>
      <c r="R451" s="226"/>
      <c r="S451" s="226"/>
      <c r="T451" s="227"/>
      <c r="AT451" s="228" t="s">
        <v>176</v>
      </c>
      <c r="AU451" s="228" t="s">
        <v>82</v>
      </c>
      <c r="AV451" s="216" t="s">
        <v>82</v>
      </c>
      <c r="AW451" s="216" t="s">
        <v>34</v>
      </c>
      <c r="AX451" s="216" t="s">
        <v>72</v>
      </c>
      <c r="AY451" s="228" t="s">
        <v>165</v>
      </c>
    </row>
    <row r="452" s="216" customFormat="true" ht="12.8" hidden="false" customHeight="false" outlineLevel="0" collapsed="false">
      <c r="B452" s="217"/>
      <c r="C452" s="218"/>
      <c r="D452" s="219" t="s">
        <v>176</v>
      </c>
      <c r="E452" s="220"/>
      <c r="F452" s="221" t="s">
        <v>785</v>
      </c>
      <c r="G452" s="218"/>
      <c r="H452" s="222" t="n">
        <v>2.2</v>
      </c>
      <c r="I452" s="223"/>
      <c r="J452" s="218"/>
      <c r="K452" s="218"/>
      <c r="L452" s="224"/>
      <c r="M452" s="225"/>
      <c r="N452" s="226"/>
      <c r="O452" s="226"/>
      <c r="P452" s="226"/>
      <c r="Q452" s="226"/>
      <c r="R452" s="226"/>
      <c r="S452" s="226"/>
      <c r="T452" s="227"/>
      <c r="AT452" s="228" t="s">
        <v>176</v>
      </c>
      <c r="AU452" s="228" t="s">
        <v>82</v>
      </c>
      <c r="AV452" s="216" t="s">
        <v>82</v>
      </c>
      <c r="AW452" s="216" t="s">
        <v>34</v>
      </c>
      <c r="AX452" s="216" t="s">
        <v>72</v>
      </c>
      <c r="AY452" s="228" t="s">
        <v>165</v>
      </c>
    </row>
    <row r="453" s="216" customFormat="true" ht="12.8" hidden="false" customHeight="false" outlineLevel="0" collapsed="false">
      <c r="B453" s="217"/>
      <c r="C453" s="218"/>
      <c r="D453" s="219" t="s">
        <v>176</v>
      </c>
      <c r="E453" s="220"/>
      <c r="F453" s="221" t="s">
        <v>786</v>
      </c>
      <c r="G453" s="218"/>
      <c r="H453" s="222" t="n">
        <v>3.25</v>
      </c>
      <c r="I453" s="223"/>
      <c r="J453" s="218"/>
      <c r="K453" s="218"/>
      <c r="L453" s="224"/>
      <c r="M453" s="225"/>
      <c r="N453" s="226"/>
      <c r="O453" s="226"/>
      <c r="P453" s="226"/>
      <c r="Q453" s="226"/>
      <c r="R453" s="226"/>
      <c r="S453" s="226"/>
      <c r="T453" s="227"/>
      <c r="AT453" s="228" t="s">
        <v>176</v>
      </c>
      <c r="AU453" s="228" t="s">
        <v>82</v>
      </c>
      <c r="AV453" s="216" t="s">
        <v>82</v>
      </c>
      <c r="AW453" s="216" t="s">
        <v>34</v>
      </c>
      <c r="AX453" s="216" t="s">
        <v>72</v>
      </c>
      <c r="AY453" s="228" t="s">
        <v>165</v>
      </c>
    </row>
    <row r="454" s="216" customFormat="true" ht="12.8" hidden="false" customHeight="false" outlineLevel="0" collapsed="false">
      <c r="B454" s="217"/>
      <c r="C454" s="218"/>
      <c r="D454" s="219" t="s">
        <v>176</v>
      </c>
      <c r="E454" s="220"/>
      <c r="F454" s="221" t="s">
        <v>787</v>
      </c>
      <c r="G454" s="218"/>
      <c r="H454" s="222" t="n">
        <v>4</v>
      </c>
      <c r="I454" s="223"/>
      <c r="J454" s="218"/>
      <c r="K454" s="218"/>
      <c r="L454" s="224"/>
      <c r="M454" s="225"/>
      <c r="N454" s="226"/>
      <c r="O454" s="226"/>
      <c r="P454" s="226"/>
      <c r="Q454" s="226"/>
      <c r="R454" s="226"/>
      <c r="S454" s="226"/>
      <c r="T454" s="227"/>
      <c r="AT454" s="228" t="s">
        <v>176</v>
      </c>
      <c r="AU454" s="228" t="s">
        <v>82</v>
      </c>
      <c r="AV454" s="216" t="s">
        <v>82</v>
      </c>
      <c r="AW454" s="216" t="s">
        <v>34</v>
      </c>
      <c r="AX454" s="216" t="s">
        <v>72</v>
      </c>
      <c r="AY454" s="228" t="s">
        <v>165</v>
      </c>
    </row>
    <row r="455" s="229" customFormat="true" ht="12.8" hidden="false" customHeight="false" outlineLevel="0" collapsed="false">
      <c r="B455" s="230"/>
      <c r="C455" s="231"/>
      <c r="D455" s="219" t="s">
        <v>176</v>
      </c>
      <c r="E455" s="232"/>
      <c r="F455" s="233" t="s">
        <v>178</v>
      </c>
      <c r="G455" s="231"/>
      <c r="H455" s="234" t="n">
        <v>16.7</v>
      </c>
      <c r="I455" s="235"/>
      <c r="J455" s="231"/>
      <c r="K455" s="231"/>
      <c r="L455" s="236"/>
      <c r="M455" s="237"/>
      <c r="N455" s="238"/>
      <c r="O455" s="238"/>
      <c r="P455" s="238"/>
      <c r="Q455" s="238"/>
      <c r="R455" s="238"/>
      <c r="S455" s="238"/>
      <c r="T455" s="239"/>
      <c r="AT455" s="240" t="s">
        <v>176</v>
      </c>
      <c r="AU455" s="240" t="s">
        <v>82</v>
      </c>
      <c r="AV455" s="229" t="s">
        <v>172</v>
      </c>
      <c r="AW455" s="229" t="s">
        <v>34</v>
      </c>
      <c r="AX455" s="229" t="s">
        <v>72</v>
      </c>
      <c r="AY455" s="240" t="s">
        <v>165</v>
      </c>
    </row>
    <row r="456" s="216" customFormat="true" ht="12.8" hidden="false" customHeight="false" outlineLevel="0" collapsed="false">
      <c r="B456" s="217"/>
      <c r="C456" s="218"/>
      <c r="D456" s="219" t="s">
        <v>176</v>
      </c>
      <c r="E456" s="220"/>
      <c r="F456" s="221" t="s">
        <v>788</v>
      </c>
      <c r="G456" s="218"/>
      <c r="H456" s="222" t="n">
        <v>5.01</v>
      </c>
      <c r="I456" s="223"/>
      <c r="J456" s="218"/>
      <c r="K456" s="218"/>
      <c r="L456" s="224"/>
      <c r="M456" s="225"/>
      <c r="N456" s="226"/>
      <c r="O456" s="226"/>
      <c r="P456" s="226"/>
      <c r="Q456" s="226"/>
      <c r="R456" s="226"/>
      <c r="S456" s="226"/>
      <c r="T456" s="227"/>
      <c r="AT456" s="228" t="s">
        <v>176</v>
      </c>
      <c r="AU456" s="228" t="s">
        <v>82</v>
      </c>
      <c r="AV456" s="216" t="s">
        <v>82</v>
      </c>
      <c r="AW456" s="216" t="s">
        <v>34</v>
      </c>
      <c r="AX456" s="216" t="s">
        <v>72</v>
      </c>
      <c r="AY456" s="228" t="s">
        <v>165</v>
      </c>
    </row>
    <row r="457" s="262" customFormat="true" ht="12.8" hidden="false" customHeight="false" outlineLevel="0" collapsed="false">
      <c r="B457" s="263"/>
      <c r="C457" s="264"/>
      <c r="D457" s="219" t="s">
        <v>176</v>
      </c>
      <c r="E457" s="265"/>
      <c r="F457" s="266" t="s">
        <v>224</v>
      </c>
      <c r="G457" s="264"/>
      <c r="H457" s="267" t="n">
        <v>5.01</v>
      </c>
      <c r="I457" s="268"/>
      <c r="J457" s="264"/>
      <c r="K457" s="264"/>
      <c r="L457" s="269"/>
      <c r="M457" s="270"/>
      <c r="N457" s="271"/>
      <c r="O457" s="271"/>
      <c r="P457" s="271"/>
      <c r="Q457" s="271"/>
      <c r="R457" s="271"/>
      <c r="S457" s="271"/>
      <c r="T457" s="272"/>
      <c r="AT457" s="273" t="s">
        <v>176</v>
      </c>
      <c r="AU457" s="273" t="s">
        <v>82</v>
      </c>
      <c r="AV457" s="262" t="s">
        <v>99</v>
      </c>
      <c r="AW457" s="262" t="s">
        <v>34</v>
      </c>
      <c r="AX457" s="262" t="s">
        <v>80</v>
      </c>
      <c r="AY457" s="273" t="s">
        <v>165</v>
      </c>
    </row>
    <row r="458" s="31" customFormat="true" ht="49.05" hidden="false" customHeight="true" outlineLevel="0" collapsed="false">
      <c r="A458" s="24"/>
      <c r="B458" s="25"/>
      <c r="C458" s="198" t="s">
        <v>815</v>
      </c>
      <c r="D458" s="198" t="s">
        <v>168</v>
      </c>
      <c r="E458" s="199" t="s">
        <v>816</v>
      </c>
      <c r="F458" s="200" t="s">
        <v>817</v>
      </c>
      <c r="G458" s="201" t="s">
        <v>270</v>
      </c>
      <c r="H458" s="202" t="n">
        <v>0.132</v>
      </c>
      <c r="I458" s="203"/>
      <c r="J458" s="204" t="n">
        <f aca="false">ROUND(I458*H458,2)</f>
        <v>0</v>
      </c>
      <c r="K458" s="200" t="s">
        <v>171</v>
      </c>
      <c r="L458" s="30"/>
      <c r="M458" s="205"/>
      <c r="N458" s="206" t="s">
        <v>43</v>
      </c>
      <c r="O458" s="67"/>
      <c r="P458" s="207" t="n">
        <f aca="false">O458*H458</f>
        <v>0</v>
      </c>
      <c r="Q458" s="207" t="n">
        <v>0</v>
      </c>
      <c r="R458" s="207" t="n">
        <f aca="false">Q458*H458</f>
        <v>0</v>
      </c>
      <c r="S458" s="207" t="n">
        <v>0</v>
      </c>
      <c r="T458" s="208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9" t="s">
        <v>324</v>
      </c>
      <c r="AT458" s="209" t="s">
        <v>168</v>
      </c>
      <c r="AU458" s="209" t="s">
        <v>82</v>
      </c>
      <c r="AY458" s="3" t="s">
        <v>165</v>
      </c>
      <c r="BE458" s="210" t="n">
        <f aca="false">IF(N458="základní",J458,0)</f>
        <v>0</v>
      </c>
      <c r="BF458" s="210" t="n">
        <f aca="false">IF(N458="snížená",J458,0)</f>
        <v>0</v>
      </c>
      <c r="BG458" s="210" t="n">
        <f aca="false">IF(N458="zákl. přenesená",J458,0)</f>
        <v>0</v>
      </c>
      <c r="BH458" s="210" t="n">
        <f aca="false">IF(N458="sníž. přenesená",J458,0)</f>
        <v>0</v>
      </c>
      <c r="BI458" s="210" t="n">
        <f aca="false">IF(N458="nulová",J458,0)</f>
        <v>0</v>
      </c>
      <c r="BJ458" s="3" t="s">
        <v>80</v>
      </c>
      <c r="BK458" s="210" t="n">
        <f aca="false">ROUND(I458*H458,2)</f>
        <v>0</v>
      </c>
      <c r="BL458" s="3" t="s">
        <v>324</v>
      </c>
      <c r="BM458" s="209" t="s">
        <v>818</v>
      </c>
    </row>
    <row r="459" s="31" customFormat="true" ht="12.8" hidden="false" customHeight="false" outlineLevel="0" collapsed="false">
      <c r="A459" s="24"/>
      <c r="B459" s="25"/>
      <c r="C459" s="26"/>
      <c r="D459" s="211" t="s">
        <v>174</v>
      </c>
      <c r="E459" s="26"/>
      <c r="F459" s="212" t="s">
        <v>819</v>
      </c>
      <c r="G459" s="26"/>
      <c r="H459" s="26"/>
      <c r="I459" s="213"/>
      <c r="J459" s="26"/>
      <c r="K459" s="26"/>
      <c r="L459" s="30"/>
      <c r="M459" s="214"/>
      <c r="N459" s="215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74</v>
      </c>
      <c r="AU459" s="3" t="s">
        <v>82</v>
      </c>
    </row>
    <row r="460" s="181" customFormat="true" ht="25.9" hidden="false" customHeight="true" outlineLevel="0" collapsed="false">
      <c r="B460" s="182"/>
      <c r="C460" s="183"/>
      <c r="D460" s="184" t="s">
        <v>71</v>
      </c>
      <c r="E460" s="185" t="s">
        <v>452</v>
      </c>
      <c r="F460" s="185" t="s">
        <v>453</v>
      </c>
      <c r="G460" s="183"/>
      <c r="H460" s="183"/>
      <c r="I460" s="186"/>
      <c r="J460" s="187" t="n">
        <f aca="false">BK460</f>
        <v>0</v>
      </c>
      <c r="K460" s="183"/>
      <c r="L460" s="188"/>
      <c r="M460" s="189"/>
      <c r="N460" s="190"/>
      <c r="O460" s="190"/>
      <c r="P460" s="191" t="n">
        <f aca="false">SUM(P461:P462)</f>
        <v>0</v>
      </c>
      <c r="Q460" s="190"/>
      <c r="R460" s="191" t="n">
        <f aca="false">SUM(R461:R462)</f>
        <v>0</v>
      </c>
      <c r="S460" s="190"/>
      <c r="T460" s="192" t="n">
        <f aca="false">SUM(T461:T462)</f>
        <v>0</v>
      </c>
      <c r="AR460" s="193" t="s">
        <v>172</v>
      </c>
      <c r="AT460" s="194" t="s">
        <v>71</v>
      </c>
      <c r="AU460" s="194" t="s">
        <v>72</v>
      </c>
      <c r="AY460" s="193" t="s">
        <v>165</v>
      </c>
      <c r="BK460" s="195" t="n">
        <f aca="false">SUM(BK461:BK462)</f>
        <v>0</v>
      </c>
    </row>
    <row r="461" s="31" customFormat="true" ht="21.75" hidden="false" customHeight="true" outlineLevel="0" collapsed="false">
      <c r="A461" s="24"/>
      <c r="B461" s="25"/>
      <c r="C461" s="198" t="s">
        <v>454</v>
      </c>
      <c r="D461" s="198" t="s">
        <v>168</v>
      </c>
      <c r="E461" s="199" t="s">
        <v>455</v>
      </c>
      <c r="F461" s="200" t="s">
        <v>456</v>
      </c>
      <c r="G461" s="201" t="s">
        <v>457</v>
      </c>
      <c r="H461" s="202" t="n">
        <v>1</v>
      </c>
      <c r="I461" s="203"/>
      <c r="J461" s="204" t="n">
        <f aca="false">ROUND(I461*H461,2)</f>
        <v>0</v>
      </c>
      <c r="K461" s="200" t="s">
        <v>171</v>
      </c>
      <c r="L461" s="30"/>
      <c r="M461" s="205"/>
      <c r="N461" s="206" t="s">
        <v>43</v>
      </c>
      <c r="O461" s="67"/>
      <c r="P461" s="207" t="n">
        <f aca="false">O461*H461</f>
        <v>0</v>
      </c>
      <c r="Q461" s="207" t="n">
        <v>0</v>
      </c>
      <c r="R461" s="207" t="n">
        <f aca="false">Q461*H461</f>
        <v>0</v>
      </c>
      <c r="S461" s="207" t="n">
        <v>0</v>
      </c>
      <c r="T461" s="208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9" t="s">
        <v>458</v>
      </c>
      <c r="AT461" s="209" t="s">
        <v>168</v>
      </c>
      <c r="AU461" s="209" t="s">
        <v>80</v>
      </c>
      <c r="AY461" s="3" t="s">
        <v>165</v>
      </c>
      <c r="BE461" s="210" t="n">
        <f aca="false">IF(N461="základní",J461,0)</f>
        <v>0</v>
      </c>
      <c r="BF461" s="210" t="n">
        <f aca="false">IF(N461="snížená",J461,0)</f>
        <v>0</v>
      </c>
      <c r="BG461" s="210" t="n">
        <f aca="false">IF(N461="zákl. přenesená",J461,0)</f>
        <v>0</v>
      </c>
      <c r="BH461" s="210" t="n">
        <f aca="false">IF(N461="sníž. přenesená",J461,0)</f>
        <v>0</v>
      </c>
      <c r="BI461" s="210" t="n">
        <f aca="false">IF(N461="nulová",J461,0)</f>
        <v>0</v>
      </c>
      <c r="BJ461" s="3" t="s">
        <v>80</v>
      </c>
      <c r="BK461" s="210" t="n">
        <f aca="false">ROUND(I461*H461,2)</f>
        <v>0</v>
      </c>
      <c r="BL461" s="3" t="s">
        <v>458</v>
      </c>
      <c r="BM461" s="209" t="s">
        <v>459</v>
      </c>
    </row>
    <row r="462" s="31" customFormat="true" ht="12.8" hidden="false" customHeight="false" outlineLevel="0" collapsed="false">
      <c r="A462" s="24"/>
      <c r="B462" s="25"/>
      <c r="C462" s="26"/>
      <c r="D462" s="211" t="s">
        <v>174</v>
      </c>
      <c r="E462" s="26"/>
      <c r="F462" s="212" t="s">
        <v>460</v>
      </c>
      <c r="G462" s="26"/>
      <c r="H462" s="26"/>
      <c r="I462" s="213"/>
      <c r="J462" s="26"/>
      <c r="K462" s="26"/>
      <c r="L462" s="30"/>
      <c r="M462" s="214"/>
      <c r="N462" s="215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74</v>
      </c>
      <c r="AU462" s="3" t="s">
        <v>80</v>
      </c>
    </row>
    <row r="463" s="181" customFormat="true" ht="25.9" hidden="false" customHeight="true" outlineLevel="0" collapsed="false">
      <c r="B463" s="182"/>
      <c r="C463" s="183"/>
      <c r="D463" s="184" t="s">
        <v>71</v>
      </c>
      <c r="E463" s="185" t="s">
        <v>461</v>
      </c>
      <c r="F463" s="185" t="s">
        <v>462</v>
      </c>
      <c r="G463" s="183"/>
      <c r="H463" s="183"/>
      <c r="I463" s="186"/>
      <c r="J463" s="187" t="n">
        <f aca="false">BK463</f>
        <v>0</v>
      </c>
      <c r="K463" s="183"/>
      <c r="L463" s="188"/>
      <c r="M463" s="189"/>
      <c r="N463" s="190"/>
      <c r="O463" s="190"/>
      <c r="P463" s="191" t="n">
        <f aca="false">P464+P467+P474+P477</f>
        <v>0</v>
      </c>
      <c r="Q463" s="190"/>
      <c r="R463" s="191" t="n">
        <f aca="false">R464+R467+R474+R477</f>
        <v>0</v>
      </c>
      <c r="S463" s="190"/>
      <c r="T463" s="192" t="n">
        <f aca="false">T464+T467+T474+T477</f>
        <v>0</v>
      </c>
      <c r="AR463" s="193" t="s">
        <v>196</v>
      </c>
      <c r="AT463" s="194" t="s">
        <v>71</v>
      </c>
      <c r="AU463" s="194" t="s">
        <v>72</v>
      </c>
      <c r="AY463" s="193" t="s">
        <v>165</v>
      </c>
      <c r="BK463" s="195" t="n">
        <f aca="false">BK464+BK467+BK474+BK477</f>
        <v>0</v>
      </c>
    </row>
    <row r="464" s="181" customFormat="true" ht="22.8" hidden="false" customHeight="true" outlineLevel="0" collapsed="false">
      <c r="B464" s="182"/>
      <c r="C464" s="183"/>
      <c r="D464" s="184" t="s">
        <v>71</v>
      </c>
      <c r="E464" s="196" t="s">
        <v>463</v>
      </c>
      <c r="F464" s="196" t="s">
        <v>464</v>
      </c>
      <c r="G464" s="183"/>
      <c r="H464" s="183"/>
      <c r="I464" s="186"/>
      <c r="J464" s="197" t="n">
        <f aca="false">BK464</f>
        <v>0</v>
      </c>
      <c r="K464" s="183"/>
      <c r="L464" s="188"/>
      <c r="M464" s="189"/>
      <c r="N464" s="190"/>
      <c r="O464" s="190"/>
      <c r="P464" s="191" t="n">
        <f aca="false">SUM(P465:P466)</f>
        <v>0</v>
      </c>
      <c r="Q464" s="190"/>
      <c r="R464" s="191" t="n">
        <f aca="false">SUM(R465:R466)</f>
        <v>0</v>
      </c>
      <c r="S464" s="190"/>
      <c r="T464" s="192" t="n">
        <f aca="false">SUM(T465:T466)</f>
        <v>0</v>
      </c>
      <c r="AR464" s="193" t="s">
        <v>196</v>
      </c>
      <c r="AT464" s="194" t="s">
        <v>71</v>
      </c>
      <c r="AU464" s="194" t="s">
        <v>80</v>
      </c>
      <c r="AY464" s="193" t="s">
        <v>165</v>
      </c>
      <c r="BK464" s="195" t="n">
        <f aca="false">SUM(BK465:BK466)</f>
        <v>0</v>
      </c>
    </row>
    <row r="465" s="31" customFormat="true" ht="16.5" hidden="false" customHeight="true" outlineLevel="0" collapsed="false">
      <c r="A465" s="24"/>
      <c r="B465" s="25"/>
      <c r="C465" s="198" t="s">
        <v>465</v>
      </c>
      <c r="D465" s="198" t="s">
        <v>168</v>
      </c>
      <c r="E465" s="199" t="s">
        <v>466</v>
      </c>
      <c r="F465" s="200" t="s">
        <v>467</v>
      </c>
      <c r="G465" s="201" t="s">
        <v>457</v>
      </c>
      <c r="H465" s="202" t="n">
        <v>1</v>
      </c>
      <c r="I465" s="203"/>
      <c r="J465" s="204" t="n">
        <f aca="false">ROUND(I465*H465,2)</f>
        <v>0</v>
      </c>
      <c r="K465" s="200" t="s">
        <v>171</v>
      </c>
      <c r="L465" s="30"/>
      <c r="M465" s="205"/>
      <c r="N465" s="206" t="s">
        <v>43</v>
      </c>
      <c r="O465" s="67"/>
      <c r="P465" s="207" t="n">
        <f aca="false">O465*H465</f>
        <v>0</v>
      </c>
      <c r="Q465" s="207" t="n">
        <v>0</v>
      </c>
      <c r="R465" s="207" t="n">
        <f aca="false">Q465*H465</f>
        <v>0</v>
      </c>
      <c r="S465" s="207" t="n">
        <v>0</v>
      </c>
      <c r="T465" s="208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9" t="s">
        <v>458</v>
      </c>
      <c r="AT465" s="209" t="s">
        <v>168</v>
      </c>
      <c r="AU465" s="209" t="s">
        <v>82</v>
      </c>
      <c r="AY465" s="3" t="s">
        <v>165</v>
      </c>
      <c r="BE465" s="210" t="n">
        <f aca="false">IF(N465="základní",J465,0)</f>
        <v>0</v>
      </c>
      <c r="BF465" s="210" t="n">
        <f aca="false">IF(N465="snížená",J465,0)</f>
        <v>0</v>
      </c>
      <c r="BG465" s="210" t="n">
        <f aca="false">IF(N465="zákl. přenesená",J465,0)</f>
        <v>0</v>
      </c>
      <c r="BH465" s="210" t="n">
        <f aca="false">IF(N465="sníž. přenesená",J465,0)</f>
        <v>0</v>
      </c>
      <c r="BI465" s="210" t="n">
        <f aca="false">IF(N465="nulová",J465,0)</f>
        <v>0</v>
      </c>
      <c r="BJ465" s="3" t="s">
        <v>80</v>
      </c>
      <c r="BK465" s="210" t="n">
        <f aca="false">ROUND(I465*H465,2)</f>
        <v>0</v>
      </c>
      <c r="BL465" s="3" t="s">
        <v>458</v>
      </c>
      <c r="BM465" s="209" t="s">
        <v>468</v>
      </c>
    </row>
    <row r="466" s="31" customFormat="true" ht="12.8" hidden="false" customHeight="false" outlineLevel="0" collapsed="false">
      <c r="A466" s="24"/>
      <c r="B466" s="25"/>
      <c r="C466" s="26"/>
      <c r="D466" s="211" t="s">
        <v>174</v>
      </c>
      <c r="E466" s="26"/>
      <c r="F466" s="212" t="s">
        <v>469</v>
      </c>
      <c r="G466" s="26"/>
      <c r="H466" s="26"/>
      <c r="I466" s="213"/>
      <c r="J466" s="26"/>
      <c r="K466" s="26"/>
      <c r="L466" s="30"/>
      <c r="M466" s="214"/>
      <c r="N466" s="215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74</v>
      </c>
      <c r="AU466" s="3" t="s">
        <v>82</v>
      </c>
    </row>
    <row r="467" s="181" customFormat="true" ht="22.8" hidden="false" customHeight="true" outlineLevel="0" collapsed="false">
      <c r="B467" s="182"/>
      <c r="C467" s="183"/>
      <c r="D467" s="184" t="s">
        <v>71</v>
      </c>
      <c r="E467" s="196" t="s">
        <v>470</v>
      </c>
      <c r="F467" s="196" t="s">
        <v>471</v>
      </c>
      <c r="G467" s="183"/>
      <c r="H467" s="183"/>
      <c r="I467" s="186"/>
      <c r="J467" s="197" t="n">
        <f aca="false">BK467</f>
        <v>0</v>
      </c>
      <c r="K467" s="183"/>
      <c r="L467" s="188"/>
      <c r="M467" s="189"/>
      <c r="N467" s="190"/>
      <c r="O467" s="190"/>
      <c r="P467" s="191" t="n">
        <f aca="false">SUM(P468:P473)</f>
        <v>0</v>
      </c>
      <c r="Q467" s="190"/>
      <c r="R467" s="191" t="n">
        <f aca="false">SUM(R468:R473)</f>
        <v>0</v>
      </c>
      <c r="S467" s="190"/>
      <c r="T467" s="192" t="n">
        <f aca="false">SUM(T468:T473)</f>
        <v>0</v>
      </c>
      <c r="AR467" s="193" t="s">
        <v>196</v>
      </c>
      <c r="AT467" s="194" t="s">
        <v>71</v>
      </c>
      <c r="AU467" s="194" t="s">
        <v>80</v>
      </c>
      <c r="AY467" s="193" t="s">
        <v>165</v>
      </c>
      <c r="BK467" s="195" t="n">
        <f aca="false">SUM(BK468:BK473)</f>
        <v>0</v>
      </c>
    </row>
    <row r="468" s="31" customFormat="true" ht="16.5" hidden="false" customHeight="true" outlineLevel="0" collapsed="false">
      <c r="A468" s="24"/>
      <c r="B468" s="25"/>
      <c r="C468" s="198" t="s">
        <v>472</v>
      </c>
      <c r="D468" s="198" t="s">
        <v>168</v>
      </c>
      <c r="E468" s="199" t="s">
        <v>473</v>
      </c>
      <c r="F468" s="200" t="s">
        <v>471</v>
      </c>
      <c r="G468" s="201" t="s">
        <v>457</v>
      </c>
      <c r="H468" s="202" t="n">
        <v>1</v>
      </c>
      <c r="I468" s="203"/>
      <c r="J468" s="204" t="n">
        <f aca="false">ROUND(I468*H468,2)</f>
        <v>0</v>
      </c>
      <c r="K468" s="200" t="s">
        <v>171</v>
      </c>
      <c r="L468" s="30"/>
      <c r="M468" s="205"/>
      <c r="N468" s="206" t="s">
        <v>43</v>
      </c>
      <c r="O468" s="67"/>
      <c r="P468" s="207" t="n">
        <f aca="false">O468*H468</f>
        <v>0</v>
      </c>
      <c r="Q468" s="207" t="n">
        <v>0</v>
      </c>
      <c r="R468" s="207" t="n">
        <f aca="false">Q468*H468</f>
        <v>0</v>
      </c>
      <c r="S468" s="207" t="n">
        <v>0</v>
      </c>
      <c r="T468" s="208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9" t="s">
        <v>458</v>
      </c>
      <c r="AT468" s="209" t="s">
        <v>168</v>
      </c>
      <c r="AU468" s="209" t="s">
        <v>82</v>
      </c>
      <c r="AY468" s="3" t="s">
        <v>165</v>
      </c>
      <c r="BE468" s="210" t="n">
        <f aca="false">IF(N468="základní",J468,0)</f>
        <v>0</v>
      </c>
      <c r="BF468" s="210" t="n">
        <f aca="false">IF(N468="snížená",J468,0)</f>
        <v>0</v>
      </c>
      <c r="BG468" s="210" t="n">
        <f aca="false">IF(N468="zákl. přenesená",J468,0)</f>
        <v>0</v>
      </c>
      <c r="BH468" s="210" t="n">
        <f aca="false">IF(N468="sníž. přenesená",J468,0)</f>
        <v>0</v>
      </c>
      <c r="BI468" s="210" t="n">
        <f aca="false">IF(N468="nulová",J468,0)</f>
        <v>0</v>
      </c>
      <c r="BJ468" s="3" t="s">
        <v>80</v>
      </c>
      <c r="BK468" s="210" t="n">
        <f aca="false">ROUND(I468*H468,2)</f>
        <v>0</v>
      </c>
      <c r="BL468" s="3" t="s">
        <v>458</v>
      </c>
      <c r="BM468" s="209" t="s">
        <v>474</v>
      </c>
    </row>
    <row r="469" s="31" customFormat="true" ht="12.8" hidden="false" customHeight="false" outlineLevel="0" collapsed="false">
      <c r="A469" s="24"/>
      <c r="B469" s="25"/>
      <c r="C469" s="26"/>
      <c r="D469" s="211" t="s">
        <v>174</v>
      </c>
      <c r="E469" s="26"/>
      <c r="F469" s="212" t="s">
        <v>475</v>
      </c>
      <c r="G469" s="26"/>
      <c r="H469" s="26"/>
      <c r="I469" s="213"/>
      <c r="J469" s="26"/>
      <c r="K469" s="26"/>
      <c r="L469" s="30"/>
      <c r="M469" s="214"/>
      <c r="N469" s="215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74</v>
      </c>
      <c r="AU469" s="3" t="s">
        <v>82</v>
      </c>
    </row>
    <row r="470" s="31" customFormat="true" ht="16.5" hidden="false" customHeight="true" outlineLevel="0" collapsed="false">
      <c r="A470" s="24"/>
      <c r="B470" s="25"/>
      <c r="C470" s="198" t="s">
        <v>476</v>
      </c>
      <c r="D470" s="198" t="s">
        <v>168</v>
      </c>
      <c r="E470" s="199" t="s">
        <v>477</v>
      </c>
      <c r="F470" s="200" t="s">
        <v>478</v>
      </c>
      <c r="G470" s="201" t="s">
        <v>457</v>
      </c>
      <c r="H470" s="202" t="n">
        <v>1</v>
      </c>
      <c r="I470" s="203"/>
      <c r="J470" s="204" t="n">
        <f aca="false">ROUND(I470*H470,2)</f>
        <v>0</v>
      </c>
      <c r="K470" s="200" t="s">
        <v>171</v>
      </c>
      <c r="L470" s="30"/>
      <c r="M470" s="205"/>
      <c r="N470" s="206" t="s">
        <v>43</v>
      </c>
      <c r="O470" s="67"/>
      <c r="P470" s="207" t="n">
        <f aca="false">O470*H470</f>
        <v>0</v>
      </c>
      <c r="Q470" s="207" t="n">
        <v>0</v>
      </c>
      <c r="R470" s="207" t="n">
        <f aca="false">Q470*H470</f>
        <v>0</v>
      </c>
      <c r="S470" s="207" t="n">
        <v>0</v>
      </c>
      <c r="T470" s="208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9" t="s">
        <v>458</v>
      </c>
      <c r="AT470" s="209" t="s">
        <v>168</v>
      </c>
      <c r="AU470" s="209" t="s">
        <v>82</v>
      </c>
      <c r="AY470" s="3" t="s">
        <v>165</v>
      </c>
      <c r="BE470" s="210" t="n">
        <f aca="false">IF(N470="základní",J470,0)</f>
        <v>0</v>
      </c>
      <c r="BF470" s="210" t="n">
        <f aca="false">IF(N470="snížená",J470,0)</f>
        <v>0</v>
      </c>
      <c r="BG470" s="210" t="n">
        <f aca="false">IF(N470="zákl. přenesená",J470,0)</f>
        <v>0</v>
      </c>
      <c r="BH470" s="210" t="n">
        <f aca="false">IF(N470="sníž. přenesená",J470,0)</f>
        <v>0</v>
      </c>
      <c r="BI470" s="210" t="n">
        <f aca="false">IF(N470="nulová",J470,0)</f>
        <v>0</v>
      </c>
      <c r="BJ470" s="3" t="s">
        <v>80</v>
      </c>
      <c r="BK470" s="210" t="n">
        <f aca="false">ROUND(I470*H470,2)</f>
        <v>0</v>
      </c>
      <c r="BL470" s="3" t="s">
        <v>458</v>
      </c>
      <c r="BM470" s="209" t="s">
        <v>479</v>
      </c>
    </row>
    <row r="471" s="31" customFormat="true" ht="12.8" hidden="false" customHeight="false" outlineLevel="0" collapsed="false">
      <c r="A471" s="24"/>
      <c r="B471" s="25"/>
      <c r="C471" s="26"/>
      <c r="D471" s="211" t="s">
        <v>174</v>
      </c>
      <c r="E471" s="26"/>
      <c r="F471" s="212" t="s">
        <v>480</v>
      </c>
      <c r="G471" s="26"/>
      <c r="H471" s="26"/>
      <c r="I471" s="213"/>
      <c r="J471" s="26"/>
      <c r="K471" s="26"/>
      <c r="L471" s="30"/>
      <c r="M471" s="214"/>
      <c r="N471" s="215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74</v>
      </c>
      <c r="AU471" s="3" t="s">
        <v>82</v>
      </c>
    </row>
    <row r="472" s="31" customFormat="true" ht="16.5" hidden="false" customHeight="true" outlineLevel="0" collapsed="false">
      <c r="A472" s="24"/>
      <c r="B472" s="25"/>
      <c r="C472" s="198" t="s">
        <v>481</v>
      </c>
      <c r="D472" s="198" t="s">
        <v>168</v>
      </c>
      <c r="E472" s="199" t="s">
        <v>482</v>
      </c>
      <c r="F472" s="200" t="s">
        <v>483</v>
      </c>
      <c r="G472" s="201" t="s">
        <v>457</v>
      </c>
      <c r="H472" s="202" t="n">
        <v>1</v>
      </c>
      <c r="I472" s="203"/>
      <c r="J472" s="204" t="n">
        <f aca="false">ROUND(I472*H472,2)</f>
        <v>0</v>
      </c>
      <c r="K472" s="200" t="s">
        <v>171</v>
      </c>
      <c r="L472" s="30"/>
      <c r="M472" s="205"/>
      <c r="N472" s="206" t="s">
        <v>43</v>
      </c>
      <c r="O472" s="67"/>
      <c r="P472" s="207" t="n">
        <f aca="false">O472*H472</f>
        <v>0</v>
      </c>
      <c r="Q472" s="207" t="n">
        <v>0</v>
      </c>
      <c r="R472" s="207" t="n">
        <f aca="false">Q472*H472</f>
        <v>0</v>
      </c>
      <c r="S472" s="207" t="n">
        <v>0</v>
      </c>
      <c r="T472" s="208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9" t="s">
        <v>458</v>
      </c>
      <c r="AT472" s="209" t="s">
        <v>168</v>
      </c>
      <c r="AU472" s="209" t="s">
        <v>82</v>
      </c>
      <c r="AY472" s="3" t="s">
        <v>165</v>
      </c>
      <c r="BE472" s="210" t="n">
        <f aca="false">IF(N472="základní",J472,0)</f>
        <v>0</v>
      </c>
      <c r="BF472" s="210" t="n">
        <f aca="false">IF(N472="snížená",J472,0)</f>
        <v>0</v>
      </c>
      <c r="BG472" s="210" t="n">
        <f aca="false">IF(N472="zákl. přenesená",J472,0)</f>
        <v>0</v>
      </c>
      <c r="BH472" s="210" t="n">
        <f aca="false">IF(N472="sníž. přenesená",J472,0)</f>
        <v>0</v>
      </c>
      <c r="BI472" s="210" t="n">
        <f aca="false">IF(N472="nulová",J472,0)</f>
        <v>0</v>
      </c>
      <c r="BJ472" s="3" t="s">
        <v>80</v>
      </c>
      <c r="BK472" s="210" t="n">
        <f aca="false">ROUND(I472*H472,2)</f>
        <v>0</v>
      </c>
      <c r="BL472" s="3" t="s">
        <v>458</v>
      </c>
      <c r="BM472" s="209" t="s">
        <v>484</v>
      </c>
    </row>
    <row r="473" s="31" customFormat="true" ht="12.8" hidden="false" customHeight="false" outlineLevel="0" collapsed="false">
      <c r="A473" s="24"/>
      <c r="B473" s="25"/>
      <c r="C473" s="26"/>
      <c r="D473" s="211" t="s">
        <v>174</v>
      </c>
      <c r="E473" s="26"/>
      <c r="F473" s="212" t="s">
        <v>485</v>
      </c>
      <c r="G473" s="26"/>
      <c r="H473" s="26"/>
      <c r="I473" s="213"/>
      <c r="J473" s="26"/>
      <c r="K473" s="26"/>
      <c r="L473" s="30"/>
      <c r="M473" s="214"/>
      <c r="N473" s="215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74</v>
      </c>
      <c r="AU473" s="3" t="s">
        <v>82</v>
      </c>
    </row>
    <row r="474" s="181" customFormat="true" ht="22.8" hidden="false" customHeight="true" outlineLevel="0" collapsed="false">
      <c r="B474" s="182"/>
      <c r="C474" s="183"/>
      <c r="D474" s="184" t="s">
        <v>71</v>
      </c>
      <c r="E474" s="196" t="s">
        <v>486</v>
      </c>
      <c r="F474" s="196" t="s">
        <v>487</v>
      </c>
      <c r="G474" s="183"/>
      <c r="H474" s="183"/>
      <c r="I474" s="186"/>
      <c r="J474" s="197" t="n">
        <f aca="false">BK474</f>
        <v>0</v>
      </c>
      <c r="K474" s="183"/>
      <c r="L474" s="188"/>
      <c r="M474" s="189"/>
      <c r="N474" s="190"/>
      <c r="O474" s="190"/>
      <c r="P474" s="191" t="n">
        <f aca="false">SUM(P475:P476)</f>
        <v>0</v>
      </c>
      <c r="Q474" s="190"/>
      <c r="R474" s="191" t="n">
        <f aca="false">SUM(R475:R476)</f>
        <v>0</v>
      </c>
      <c r="S474" s="190"/>
      <c r="T474" s="192" t="n">
        <f aca="false">SUM(T475:T476)</f>
        <v>0</v>
      </c>
      <c r="AR474" s="193" t="s">
        <v>196</v>
      </c>
      <c r="AT474" s="194" t="s">
        <v>71</v>
      </c>
      <c r="AU474" s="194" t="s">
        <v>80</v>
      </c>
      <c r="AY474" s="193" t="s">
        <v>165</v>
      </c>
      <c r="BK474" s="195" t="n">
        <f aca="false">SUM(BK475:BK476)</f>
        <v>0</v>
      </c>
    </row>
    <row r="475" s="31" customFormat="true" ht="16.5" hidden="false" customHeight="true" outlineLevel="0" collapsed="false">
      <c r="A475" s="24"/>
      <c r="B475" s="25"/>
      <c r="C475" s="198" t="s">
        <v>488</v>
      </c>
      <c r="D475" s="198" t="s">
        <v>168</v>
      </c>
      <c r="E475" s="199" t="s">
        <v>489</v>
      </c>
      <c r="F475" s="200" t="s">
        <v>490</v>
      </c>
      <c r="G475" s="201" t="s">
        <v>457</v>
      </c>
      <c r="H475" s="202" t="n">
        <v>1</v>
      </c>
      <c r="I475" s="203"/>
      <c r="J475" s="204" t="n">
        <f aca="false">ROUND(I475*H475,2)</f>
        <v>0</v>
      </c>
      <c r="K475" s="200" t="s">
        <v>171</v>
      </c>
      <c r="L475" s="30"/>
      <c r="M475" s="205"/>
      <c r="N475" s="206" t="s">
        <v>43</v>
      </c>
      <c r="O475" s="67"/>
      <c r="P475" s="207" t="n">
        <f aca="false">O475*H475</f>
        <v>0</v>
      </c>
      <c r="Q475" s="207" t="n">
        <v>0</v>
      </c>
      <c r="R475" s="207" t="n">
        <f aca="false">Q475*H475</f>
        <v>0</v>
      </c>
      <c r="S475" s="207" t="n">
        <v>0</v>
      </c>
      <c r="T475" s="208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9" t="s">
        <v>458</v>
      </c>
      <c r="AT475" s="209" t="s">
        <v>168</v>
      </c>
      <c r="AU475" s="209" t="s">
        <v>82</v>
      </c>
      <c r="AY475" s="3" t="s">
        <v>165</v>
      </c>
      <c r="BE475" s="210" t="n">
        <f aca="false">IF(N475="základní",J475,0)</f>
        <v>0</v>
      </c>
      <c r="BF475" s="210" t="n">
        <f aca="false">IF(N475="snížená",J475,0)</f>
        <v>0</v>
      </c>
      <c r="BG475" s="210" t="n">
        <f aca="false">IF(N475="zákl. přenesená",J475,0)</f>
        <v>0</v>
      </c>
      <c r="BH475" s="210" t="n">
        <f aca="false">IF(N475="sníž. přenesená",J475,0)</f>
        <v>0</v>
      </c>
      <c r="BI475" s="210" t="n">
        <f aca="false">IF(N475="nulová",J475,0)</f>
        <v>0</v>
      </c>
      <c r="BJ475" s="3" t="s">
        <v>80</v>
      </c>
      <c r="BK475" s="210" t="n">
        <f aca="false">ROUND(I475*H475,2)</f>
        <v>0</v>
      </c>
      <c r="BL475" s="3" t="s">
        <v>458</v>
      </c>
      <c r="BM475" s="209" t="s">
        <v>491</v>
      </c>
    </row>
    <row r="476" s="31" customFormat="true" ht="12.8" hidden="false" customHeight="false" outlineLevel="0" collapsed="false">
      <c r="A476" s="24"/>
      <c r="B476" s="25"/>
      <c r="C476" s="26"/>
      <c r="D476" s="211" t="s">
        <v>174</v>
      </c>
      <c r="E476" s="26"/>
      <c r="F476" s="212" t="s">
        <v>492</v>
      </c>
      <c r="G476" s="26"/>
      <c r="H476" s="26"/>
      <c r="I476" s="213"/>
      <c r="J476" s="26"/>
      <c r="K476" s="26"/>
      <c r="L476" s="30"/>
      <c r="M476" s="214"/>
      <c r="N476" s="215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74</v>
      </c>
      <c r="AU476" s="3" t="s">
        <v>82</v>
      </c>
    </row>
    <row r="477" s="181" customFormat="true" ht="22.8" hidden="false" customHeight="true" outlineLevel="0" collapsed="false">
      <c r="B477" s="182"/>
      <c r="C477" s="183"/>
      <c r="D477" s="184" t="s">
        <v>71</v>
      </c>
      <c r="E477" s="196" t="s">
        <v>493</v>
      </c>
      <c r="F477" s="196" t="s">
        <v>494</v>
      </c>
      <c r="G477" s="183"/>
      <c r="H477" s="183"/>
      <c r="I477" s="186"/>
      <c r="J477" s="197" t="n">
        <f aca="false">BK477</f>
        <v>0</v>
      </c>
      <c r="K477" s="183"/>
      <c r="L477" s="188"/>
      <c r="M477" s="189"/>
      <c r="N477" s="190"/>
      <c r="O477" s="190"/>
      <c r="P477" s="191" t="n">
        <f aca="false">SUM(P478:P479)</f>
        <v>0</v>
      </c>
      <c r="Q477" s="190"/>
      <c r="R477" s="191" t="n">
        <f aca="false">SUM(R478:R479)</f>
        <v>0</v>
      </c>
      <c r="S477" s="190"/>
      <c r="T477" s="192" t="n">
        <f aca="false">SUM(T478:T479)</f>
        <v>0</v>
      </c>
      <c r="AR477" s="193" t="s">
        <v>196</v>
      </c>
      <c r="AT477" s="194" t="s">
        <v>71</v>
      </c>
      <c r="AU477" s="194" t="s">
        <v>80</v>
      </c>
      <c r="AY477" s="193" t="s">
        <v>165</v>
      </c>
      <c r="BK477" s="195" t="n">
        <f aca="false">SUM(BK478:BK479)</f>
        <v>0</v>
      </c>
    </row>
    <row r="478" s="31" customFormat="true" ht="16.5" hidden="false" customHeight="true" outlineLevel="0" collapsed="false">
      <c r="A478" s="24"/>
      <c r="B478" s="25"/>
      <c r="C478" s="198" t="s">
        <v>495</v>
      </c>
      <c r="D478" s="198" t="s">
        <v>168</v>
      </c>
      <c r="E478" s="199" t="s">
        <v>496</v>
      </c>
      <c r="F478" s="200" t="s">
        <v>497</v>
      </c>
      <c r="G478" s="201" t="s">
        <v>457</v>
      </c>
      <c r="H478" s="202" t="n">
        <v>1</v>
      </c>
      <c r="I478" s="203"/>
      <c r="J478" s="204" t="n">
        <f aca="false">ROUND(I478*H478,2)</f>
        <v>0</v>
      </c>
      <c r="K478" s="200" t="s">
        <v>171</v>
      </c>
      <c r="L478" s="30"/>
      <c r="M478" s="205"/>
      <c r="N478" s="206" t="s">
        <v>43</v>
      </c>
      <c r="O478" s="67"/>
      <c r="P478" s="207" t="n">
        <f aca="false">O478*H478</f>
        <v>0</v>
      </c>
      <c r="Q478" s="207" t="n">
        <v>0</v>
      </c>
      <c r="R478" s="207" t="n">
        <f aca="false">Q478*H478</f>
        <v>0</v>
      </c>
      <c r="S478" s="207" t="n">
        <v>0</v>
      </c>
      <c r="T478" s="208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9" t="s">
        <v>172</v>
      </c>
      <c r="AT478" s="209" t="s">
        <v>168</v>
      </c>
      <c r="AU478" s="209" t="s">
        <v>82</v>
      </c>
      <c r="AY478" s="3" t="s">
        <v>165</v>
      </c>
      <c r="BE478" s="210" t="n">
        <f aca="false">IF(N478="základní",J478,0)</f>
        <v>0</v>
      </c>
      <c r="BF478" s="210" t="n">
        <f aca="false">IF(N478="snížená",J478,0)</f>
        <v>0</v>
      </c>
      <c r="BG478" s="210" t="n">
        <f aca="false">IF(N478="zákl. přenesená",J478,0)</f>
        <v>0</v>
      </c>
      <c r="BH478" s="210" t="n">
        <f aca="false">IF(N478="sníž. přenesená",J478,0)</f>
        <v>0</v>
      </c>
      <c r="BI478" s="210" t="n">
        <f aca="false">IF(N478="nulová",J478,0)</f>
        <v>0</v>
      </c>
      <c r="BJ478" s="3" t="s">
        <v>80</v>
      </c>
      <c r="BK478" s="210" t="n">
        <f aca="false">ROUND(I478*H478,2)</f>
        <v>0</v>
      </c>
      <c r="BL478" s="3" t="s">
        <v>172</v>
      </c>
      <c r="BM478" s="209" t="s">
        <v>498</v>
      </c>
    </row>
    <row r="479" s="31" customFormat="true" ht="12.8" hidden="false" customHeight="false" outlineLevel="0" collapsed="false">
      <c r="A479" s="24"/>
      <c r="B479" s="25"/>
      <c r="C479" s="26"/>
      <c r="D479" s="211" t="s">
        <v>174</v>
      </c>
      <c r="E479" s="26"/>
      <c r="F479" s="212" t="s">
        <v>499</v>
      </c>
      <c r="G479" s="26"/>
      <c r="H479" s="26"/>
      <c r="I479" s="213"/>
      <c r="J479" s="26"/>
      <c r="K479" s="26"/>
      <c r="L479" s="30"/>
      <c r="M479" s="275"/>
      <c r="N479" s="276"/>
      <c r="O479" s="277"/>
      <c r="P479" s="277"/>
      <c r="Q479" s="277"/>
      <c r="R479" s="277"/>
      <c r="S479" s="277"/>
      <c r="T479" s="27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74</v>
      </c>
      <c r="AU479" s="3" t="s">
        <v>82</v>
      </c>
    </row>
    <row r="480" s="31" customFormat="true" ht="6.95" hidden="false" customHeight="true" outlineLevel="0" collapsed="false">
      <c r="A480" s="24"/>
      <c r="B480" s="45"/>
      <c r="C480" s="46"/>
      <c r="D480" s="46"/>
      <c r="E480" s="46"/>
      <c r="F480" s="46"/>
      <c r="G480" s="46"/>
      <c r="H480" s="46"/>
      <c r="I480" s="46"/>
      <c r="J480" s="46"/>
      <c r="K480" s="46"/>
      <c r="L480" s="30"/>
      <c r="M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</row>
  </sheetData>
  <sheetProtection algorithmName="SHA-512" hashValue="ZMS7U1qi4rKb2nZh5OWVl/nfchI/e9YMVvedNeyDHTxON0cm5Qfn0+aI+oOfPLAYInledK+dKHr664v/L73vfA==" saltValue="T/UpXgwJSC3cTSAPJ5ND7bQ20wLgHPOf9UgwY5uhofKkDDVKm8yojtmqYfr+eh9E6dF9u0WH0CWBl3TfBWwK5A==" spinCount="100000" sheet="true" password="cc35" objects="true" scenarios="true" formatColumns="false" formatRows="false" autoFilter="false"/>
  <autoFilter ref="C94:K479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99" r:id="rId1" display="https://podminky.urs.cz/item/CS_URS_2021_02/612325302"/>
    <hyperlink ref="F111" r:id="rId2" display="https://podminky.urs.cz/item/CS_URS_2021_02/619991021"/>
    <hyperlink ref="F121" r:id="rId3" display="https://podminky.urs.cz/item/CS_URS_2021_02/622143004"/>
    <hyperlink ref="F131" r:id="rId4" display="https://podminky.urs.cz/item/CS_URS_2021_02/59051476"/>
    <hyperlink ref="F134" r:id="rId5" display="https://podminky.urs.cz/item/CS_URS_2021_02/622212021"/>
    <hyperlink ref="F141" r:id="rId6" display="https://podminky.urs.cz/item/CS_URS_2021_02/28375938"/>
    <hyperlink ref="F151" r:id="rId7" display="https://podminky.urs.cz/item/CS_URS_2021_02/622212071"/>
    <hyperlink ref="F162" r:id="rId8" display="https://podminky.urs.cz/item/CS_URS_2021_02/28375938"/>
    <hyperlink ref="F176" r:id="rId9" display="https://podminky.urs.cz/item/CS_URS_2021_02/629991001"/>
    <hyperlink ref="F188" r:id="rId10" display="https://podminky.urs.cz/item/CS_URS_2021_02/629991011"/>
    <hyperlink ref="F199" r:id="rId11" display="https://podminky.urs.cz/item/CS_URS_2021_02/952901106"/>
    <hyperlink ref="F203" r:id="rId12" display="https://podminky.urs.cz/item/CS_URS_2021_02/952901107"/>
    <hyperlink ref="F210" r:id="rId13" display="https://podminky.urs.cz/item/CS_URS_2021_02/952901108"/>
    <hyperlink ref="F215" r:id="rId14" display="https://podminky.urs.cz/item/CS_URS_2021_02/952902021"/>
    <hyperlink ref="F219" r:id="rId15" display="https://podminky.urs.cz/item/CS_URS_2021_02/952902221"/>
    <hyperlink ref="F222" r:id="rId16" display="https://podminky.urs.cz/item/CS_URS_2021_02/968062354"/>
    <hyperlink ref="F226" r:id="rId17" display="https://podminky.urs.cz/item/CS_URS_2021_02/968062356"/>
    <hyperlink ref="F235" r:id="rId18" display="https://podminky.urs.cz/item/CS_URS_2021_02/978059351"/>
    <hyperlink ref="F240" r:id="rId19" display="https://podminky.urs.cz/item/CS_URS_2021_02/949101111"/>
    <hyperlink ref="F253" r:id="rId20" display="https://podminky.urs.cz/item/CS_URS_2021_02/997013213"/>
    <hyperlink ref="F255" r:id="rId21" display="https://podminky.urs.cz/item/CS_URS_2021_02/997013501"/>
    <hyperlink ref="F257" r:id="rId22" display="https://podminky.urs.cz/item/CS_URS_2021_02/997013509"/>
    <hyperlink ref="F260" r:id="rId23" display="https://podminky.urs.cz/item/CS_URS_2021_02/997013603"/>
    <hyperlink ref="F263" r:id="rId24" display="https://podminky.urs.cz/item/CS_URS_2021_02/997013609"/>
    <hyperlink ref="F266" r:id="rId25" display="https://podminky.urs.cz/item/CS_URS_2021_02/997013804"/>
    <hyperlink ref="F269" r:id="rId26" display="https://podminky.urs.cz/item/CS_URS_2021_02/997013811"/>
    <hyperlink ref="F273" r:id="rId27" display="https://podminky.urs.cz/item/CS_URS_2021_02/998014021"/>
    <hyperlink ref="F278" r:id="rId28" display="https://podminky.urs.cz/item/CS_URS_2021_02/764011620"/>
    <hyperlink ref="F286" r:id="rId29" display="https://podminky.urs.cz/item/CS_URS_2021_02/764216643"/>
    <hyperlink ref="F292" r:id="rId30" display="https://podminky.urs.cz/item/CS_URS_2021_02/764216645"/>
    <hyperlink ref="F301" r:id="rId31" display="https://podminky.urs.cz/item/CS_URS_2021_02/998764102"/>
    <hyperlink ref="F304" r:id="rId32" display="https://podminky.urs.cz/item/CS_URS_2021_02/766441811"/>
    <hyperlink ref="F308" r:id="rId33" display="https://podminky.urs.cz/item/CS_URS_2021_02/766441821"/>
    <hyperlink ref="F313" r:id="rId34" display="https://podminky.urs.cz/item/CS_URS_2021_02/766441822"/>
    <hyperlink ref="F319" r:id="rId35" display="https://podminky.urs.cz/item/CS_URS_2021_02/766621212"/>
    <hyperlink ref="F328" r:id="rId36" display="https://podminky.urs.cz/item/CS_URS_2021_02/61110012"/>
    <hyperlink ref="F330" r:id="rId37" display="https://podminky.urs.cz/item/CS_URS_2021_02/766621622"/>
    <hyperlink ref="F334" r:id="rId38" display="https://podminky.urs.cz/item/CS_URS_2021_02/61110008"/>
    <hyperlink ref="F336" r:id="rId39" display="https://podminky.urs.cz/item/CS_URS_2021_02/766629631"/>
    <hyperlink ref="F346" r:id="rId40" display="https://podminky.urs.cz/item/CS_URS_2021_02/59071035"/>
    <hyperlink ref="F349" r:id="rId41" display="https://podminky.urs.cz/item/CS_URS_2021_02/766629639"/>
    <hyperlink ref="F359" r:id="rId42" display="https://podminky.urs.cz/item/CS_URS_2021_02/59071047"/>
    <hyperlink ref="F362" r:id="rId43" display="https://podminky.urs.cz/item/CS_URS_2021_02/766694112"/>
    <hyperlink ref="F368" r:id="rId44" display="https://podminky.urs.cz/item/CS_URS_2021_02/61144401"/>
    <hyperlink ref="F374" r:id="rId45" display="https://podminky.urs.cz/item/CS_URS_2021_02/61144019"/>
    <hyperlink ref="F376" r:id="rId46" display="https://podminky.urs.cz/item/CS_URS_2021_02/766694113"/>
    <hyperlink ref="F383" r:id="rId47" display="https://podminky.urs.cz/item/CS_URS_2021_02/61144402"/>
    <hyperlink ref="F393" r:id="rId48" display="https://podminky.urs.cz/item/CS_URS_2021_02/61144019"/>
    <hyperlink ref="F395" r:id="rId49" display="https://podminky.urs.cz/item/CS_URS_2021_02/767627308"/>
    <hyperlink ref="F405" r:id="rId50" display="https://podminky.urs.cz/item/CS_URS_2021_02/998766102"/>
    <hyperlink ref="F408" r:id="rId51" display="https://podminky.urs.cz/item/CS_URS_2021_02/781151031"/>
    <hyperlink ref="F418" r:id="rId52" display="https://podminky.urs.cz/item/CS_URS_2021_02/781151041"/>
    <hyperlink ref="F428" r:id="rId53" display="https://podminky.urs.cz/item/CS_URS_2021_02/781474113"/>
    <hyperlink ref="F438" r:id="rId54" display="https://podminky.urs.cz/item/CS_URS_2021_02/59761071"/>
    <hyperlink ref="F441" r:id="rId55" display="https://podminky.urs.cz/item/CS_URS_2021_02/781495115"/>
    <hyperlink ref="F449" r:id="rId56" display="https://podminky.urs.cz/item/CS_URS_2021_02/781495211"/>
    <hyperlink ref="F459" r:id="rId57" display="https://podminky.urs.cz/item/CS_URS_2021_02/998781102"/>
    <hyperlink ref="F462" r:id="rId58" display="https://podminky.urs.cz/item/CS_URS_2021_02/039002001"/>
    <hyperlink ref="F466" r:id="rId59" display="https://podminky.urs.cz/item/CS_URS_2021_02/013244000"/>
    <hyperlink ref="F469" r:id="rId60" display="https://podminky.urs.cz/item/CS_URS_2021_02/030001000"/>
    <hyperlink ref="F471" r:id="rId61" display="https://podminky.urs.cz/item/CS_URS_2021_02/034002000"/>
    <hyperlink ref="F473" r:id="rId62" display="https://podminky.urs.cz/item/CS_URS_2021_02/034303000"/>
    <hyperlink ref="F476" r:id="rId63" display="https://podminky.urs.cz/item/CS_URS_2021_02/079002000"/>
    <hyperlink ref="F479" r:id="rId64" display="https://podminky.urs.cz/item/CS_URS_2021_02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  <c r="AZ2" s="112" t="s">
        <v>820</v>
      </c>
      <c r="BA2" s="112" t="s">
        <v>821</v>
      </c>
      <c r="BB2" s="112" t="s">
        <v>97</v>
      </c>
      <c r="BC2" s="112" t="s">
        <v>822</v>
      </c>
      <c r="BD2" s="112" t="s">
        <v>9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2</v>
      </c>
      <c r="AZ3" s="112" t="s">
        <v>823</v>
      </c>
      <c r="BA3" s="112" t="s">
        <v>824</v>
      </c>
      <c r="BB3" s="112" t="s">
        <v>97</v>
      </c>
      <c r="BC3" s="112" t="s">
        <v>591</v>
      </c>
      <c r="BD3" s="112" t="s">
        <v>99</v>
      </c>
    </row>
    <row r="4" customFormat="false" ht="24.95" hidden="false" customHeight="true" outlineLevel="0" collapsed="false">
      <c r="B4" s="6"/>
      <c r="D4" s="115" t="s">
        <v>104</v>
      </c>
      <c r="L4" s="6"/>
      <c r="M4" s="116" t="s">
        <v>10</v>
      </c>
      <c r="AT4" s="3" t="s">
        <v>4</v>
      </c>
      <c r="AZ4" s="112" t="s">
        <v>825</v>
      </c>
      <c r="BA4" s="112" t="s">
        <v>826</v>
      </c>
      <c r="BB4" s="112" t="s">
        <v>97</v>
      </c>
      <c r="BC4" s="112" t="s">
        <v>598</v>
      </c>
      <c r="BD4" s="112" t="s">
        <v>99</v>
      </c>
    </row>
    <row r="5" customFormat="false" ht="6.95" hidden="false" customHeight="true" outlineLevel="0" collapsed="false">
      <c r="B5" s="6"/>
      <c r="L5" s="6"/>
      <c r="AZ5" s="112" t="s">
        <v>827</v>
      </c>
      <c r="BA5" s="112" t="s">
        <v>828</v>
      </c>
      <c r="BB5" s="112" t="s">
        <v>97</v>
      </c>
      <c r="BC5" s="112" t="s">
        <v>601</v>
      </c>
      <c r="BD5" s="112" t="s">
        <v>99</v>
      </c>
    </row>
    <row r="6" customFormat="false" ht="12" hidden="false" customHeight="true" outlineLevel="0" collapsed="false">
      <c r="B6" s="6"/>
      <c r="D6" s="117" t="s">
        <v>16</v>
      </c>
      <c r="L6" s="6"/>
      <c r="AZ6" s="112" t="s">
        <v>829</v>
      </c>
      <c r="BA6" s="112" t="s">
        <v>830</v>
      </c>
      <c r="BB6" s="112" t="s">
        <v>97</v>
      </c>
      <c r="BC6" s="112" t="s">
        <v>631</v>
      </c>
      <c r="BD6" s="112" t="s">
        <v>99</v>
      </c>
    </row>
    <row r="7" customFormat="false" ht="26.25" hidden="false" customHeight="true" outlineLevel="0" collapsed="false">
      <c r="B7" s="6"/>
      <c r="E7" s="118" t="str">
        <f aca="false">'Rekapitulace stavby'!K6</f>
        <v>VÝMĚNA OKENNÍCH VÝPLNÍ ČP. 5 NÁMĚSTÍ ČESKÉHO RÁJE V TURNOVĚ</v>
      </c>
      <c r="F7" s="118"/>
      <c r="G7" s="118"/>
      <c r="H7" s="118"/>
      <c r="L7" s="6"/>
      <c r="AZ7" s="112" t="s">
        <v>831</v>
      </c>
      <c r="BA7" s="112" t="s">
        <v>832</v>
      </c>
      <c r="BB7" s="112" t="s">
        <v>97</v>
      </c>
      <c r="BC7" s="112" t="s">
        <v>598</v>
      </c>
      <c r="BD7" s="112" t="s">
        <v>99</v>
      </c>
    </row>
    <row r="8" s="31" customFormat="true" ht="12" hidden="false" customHeight="true" outlineLevel="0" collapsed="false">
      <c r="A8" s="24"/>
      <c r="B8" s="30"/>
      <c r="C8" s="24"/>
      <c r="D8" s="117" t="s">
        <v>116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2" t="s">
        <v>833</v>
      </c>
      <c r="BA8" s="112" t="s">
        <v>505</v>
      </c>
      <c r="BB8" s="112" t="s">
        <v>97</v>
      </c>
      <c r="BC8" s="112" t="s">
        <v>834</v>
      </c>
      <c r="BD8" s="112" t="s">
        <v>99</v>
      </c>
    </row>
    <row r="9" s="31" customFormat="true" ht="16.5" hidden="false" customHeight="true" outlineLevel="0" collapsed="false">
      <c r="A9" s="24"/>
      <c r="B9" s="30"/>
      <c r="C9" s="24"/>
      <c r="D9" s="24"/>
      <c r="E9" s="120" t="s">
        <v>835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2" t="s">
        <v>836</v>
      </c>
      <c r="BA9" s="112" t="s">
        <v>837</v>
      </c>
      <c r="BB9" s="112" t="s">
        <v>102</v>
      </c>
      <c r="BC9" s="112" t="s">
        <v>838</v>
      </c>
      <c r="BD9" s="112" t="s">
        <v>99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12" t="s">
        <v>839</v>
      </c>
      <c r="BA10" s="112" t="s">
        <v>840</v>
      </c>
      <c r="BB10" s="112" t="s">
        <v>102</v>
      </c>
      <c r="BC10" s="112" t="s">
        <v>616</v>
      </c>
      <c r="BD10" s="112" t="s">
        <v>99</v>
      </c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12" t="s">
        <v>841</v>
      </c>
      <c r="BA11" s="112" t="s">
        <v>842</v>
      </c>
      <c r="BB11" s="112" t="s">
        <v>102</v>
      </c>
      <c r="BC11" s="112" t="s">
        <v>619</v>
      </c>
      <c r="BD11" s="112" t="s">
        <v>99</v>
      </c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2. 9. 2021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12" t="s">
        <v>843</v>
      </c>
      <c r="BA12" s="112" t="s">
        <v>844</v>
      </c>
      <c r="BB12" s="112" t="s">
        <v>102</v>
      </c>
      <c r="BC12" s="112" t="s">
        <v>166</v>
      </c>
      <c r="BD12" s="112" t="s">
        <v>99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12" t="s">
        <v>845</v>
      </c>
      <c r="BA13" s="112" t="s">
        <v>846</v>
      </c>
      <c r="BB13" s="112" t="s">
        <v>102</v>
      </c>
      <c r="BC13" s="112" t="s">
        <v>847</v>
      </c>
      <c r="BD13" s="112" t="s">
        <v>99</v>
      </c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12" t="s">
        <v>848</v>
      </c>
      <c r="BA14" s="112" t="s">
        <v>849</v>
      </c>
      <c r="BB14" s="112" t="s">
        <v>102</v>
      </c>
      <c r="BC14" s="112" t="s">
        <v>619</v>
      </c>
      <c r="BD14" s="112" t="s">
        <v>99</v>
      </c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12" t="s">
        <v>114</v>
      </c>
      <c r="BA15" s="112"/>
      <c r="BB15" s="112"/>
      <c r="BC15" s="112" t="s">
        <v>850</v>
      </c>
      <c r="BD15" s="112" t="s">
        <v>82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12" t="s">
        <v>851</v>
      </c>
      <c r="BA16" s="112" t="s">
        <v>852</v>
      </c>
      <c r="BB16" s="112" t="s">
        <v>102</v>
      </c>
      <c r="BC16" s="112" t="s">
        <v>853</v>
      </c>
      <c r="BD16" s="112" t="s">
        <v>99</v>
      </c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12" t="s">
        <v>854</v>
      </c>
      <c r="BA17" s="112" t="s">
        <v>855</v>
      </c>
      <c r="BB17" s="112" t="s">
        <v>102</v>
      </c>
      <c r="BC17" s="112" t="s">
        <v>107</v>
      </c>
      <c r="BD17" s="112" t="s">
        <v>99</v>
      </c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12" t="s">
        <v>120</v>
      </c>
      <c r="BA18" s="112" t="s">
        <v>121</v>
      </c>
      <c r="BB18" s="112" t="s">
        <v>102</v>
      </c>
      <c r="BC18" s="112" t="s">
        <v>107</v>
      </c>
      <c r="BD18" s="112" t="s">
        <v>99</v>
      </c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12" t="s">
        <v>856</v>
      </c>
      <c r="BA19" s="112" t="s">
        <v>857</v>
      </c>
      <c r="BB19" s="112" t="s">
        <v>102</v>
      </c>
      <c r="BC19" s="112" t="s">
        <v>107</v>
      </c>
      <c r="BD19" s="112" t="s">
        <v>99</v>
      </c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5</v>
      </c>
      <c r="J20" s="121" t="s">
        <v>32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12" t="s">
        <v>858</v>
      </c>
      <c r="BA20" s="112" t="s">
        <v>859</v>
      </c>
      <c r="BB20" s="112" t="s">
        <v>102</v>
      </c>
      <c r="BC20" s="112" t="s">
        <v>631</v>
      </c>
      <c r="BD20" s="112" t="s">
        <v>99</v>
      </c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8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12" t="s">
        <v>860</v>
      </c>
      <c r="BA21" s="112" t="s">
        <v>861</v>
      </c>
      <c r="BB21" s="112" t="s">
        <v>102</v>
      </c>
      <c r="BC21" s="112" t="s">
        <v>107</v>
      </c>
      <c r="BD21" s="112" t="s">
        <v>99</v>
      </c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12" t="s">
        <v>122</v>
      </c>
      <c r="BA22" s="112"/>
      <c r="BB22" s="112"/>
      <c r="BC22" s="112" t="s">
        <v>862</v>
      </c>
      <c r="BD22" s="112" t="s">
        <v>82</v>
      </c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5</v>
      </c>
      <c r="J23" s="121" t="s">
        <v>32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12" t="s">
        <v>124</v>
      </c>
      <c r="BA23" s="112"/>
      <c r="BB23" s="112"/>
      <c r="BC23" s="112" t="s">
        <v>251</v>
      </c>
      <c r="BD23" s="112" t="s">
        <v>82</v>
      </c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3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12" t="s">
        <v>640</v>
      </c>
      <c r="BA24" s="112"/>
      <c r="BB24" s="112"/>
      <c r="BC24" s="112" t="s">
        <v>641</v>
      </c>
      <c r="BD24" s="112" t="s">
        <v>82</v>
      </c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12" t="s">
        <v>126</v>
      </c>
      <c r="BA25" s="112"/>
      <c r="BB25" s="112"/>
      <c r="BC25" s="112" t="s">
        <v>196</v>
      </c>
      <c r="BD25" s="112" t="s">
        <v>82</v>
      </c>
    </row>
    <row r="26" s="31" customFormat="true" ht="12" hidden="false" customHeight="true" outlineLevel="0" collapsed="false">
      <c r="A26" s="24"/>
      <c r="B26" s="30"/>
      <c r="C26" s="24"/>
      <c r="D26" s="117" t="s">
        <v>36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12" t="s">
        <v>128</v>
      </c>
      <c r="BA26" s="112"/>
      <c r="BB26" s="112"/>
      <c r="BC26" s="112" t="s">
        <v>863</v>
      </c>
      <c r="BD26" s="112" t="s">
        <v>82</v>
      </c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8</v>
      </c>
      <c r="E30" s="24"/>
      <c r="F30" s="24"/>
      <c r="G30" s="24"/>
      <c r="H30" s="24"/>
      <c r="I30" s="24"/>
      <c r="J30" s="131" t="n">
        <f aca="false">ROUND(J95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0</v>
      </c>
      <c r="G32" s="24"/>
      <c r="H32" s="24"/>
      <c r="I32" s="132" t="s">
        <v>39</v>
      </c>
      <c r="J32" s="132" t="s">
        <v>41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2</v>
      </c>
      <c r="E33" s="117" t="s">
        <v>43</v>
      </c>
      <c r="F33" s="134" t="n">
        <f aca="false">ROUND((SUM(BE95:BE487)),  2)</f>
        <v>0</v>
      </c>
      <c r="G33" s="24"/>
      <c r="H33" s="24"/>
      <c r="I33" s="135" t="n">
        <v>0.21</v>
      </c>
      <c r="J33" s="134" t="n">
        <f aca="false">ROUND(((SUM(BE95:BE487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4</v>
      </c>
      <c r="F34" s="134" t="n">
        <f aca="false">ROUND((SUM(BF95:BF487)),  2)</f>
        <v>0</v>
      </c>
      <c r="G34" s="24"/>
      <c r="H34" s="24"/>
      <c r="I34" s="135" t="n">
        <v>0.15</v>
      </c>
      <c r="J34" s="134" t="n">
        <f aca="false">ROUND(((SUM(BF95:BF487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5</v>
      </c>
      <c r="F35" s="134" t="n">
        <f aca="false">ROUND((SUM(BG95:BG487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6</v>
      </c>
      <c r="F36" s="134" t="n">
        <f aca="false">ROUND((SUM(BH95:BH487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7</v>
      </c>
      <c r="F37" s="134" t="n">
        <f aca="false">ROUND((SUM(BI95:BI487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8</v>
      </c>
      <c r="E39" s="138"/>
      <c r="F39" s="138"/>
      <c r="G39" s="139" t="s">
        <v>49</v>
      </c>
      <c r="H39" s="140" t="s">
        <v>50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0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7" t="str">
        <f aca="false">E7</f>
        <v>VÝMĚNA OKENNÍCH VÝPLNÍ ČP. 5 NÁMĚSTÍ ČESKÉHO RÁJE V TURNOVĚ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E04 - Etapa IV.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a st.p.č. 54 v k.ú. Turnov</v>
      </c>
      <c r="G52" s="26"/>
      <c r="H52" s="26"/>
      <c r="I52" s="17" t="s">
        <v>22</v>
      </c>
      <c r="J52" s="148" t="str">
        <f aca="false">IF(J12="","",J12)</f>
        <v>12. 9. 2021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Turnov</v>
      </c>
      <c r="G54" s="26"/>
      <c r="H54" s="26"/>
      <c r="I54" s="17" t="s">
        <v>31</v>
      </c>
      <c r="J54" s="149" t="str">
        <f aca="false">E21</f>
        <v>ACTIV Projekce, s.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ACTIV Projekce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31</v>
      </c>
      <c r="D57" s="151"/>
      <c r="E57" s="151"/>
      <c r="F57" s="151"/>
      <c r="G57" s="151"/>
      <c r="H57" s="151"/>
      <c r="I57" s="151"/>
      <c r="J57" s="152" t="s">
        <v>132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0</v>
      </c>
      <c r="D59" s="26"/>
      <c r="E59" s="26"/>
      <c r="F59" s="26"/>
      <c r="G59" s="26"/>
      <c r="H59" s="26"/>
      <c r="I59" s="26"/>
      <c r="J59" s="154" t="n">
        <f aca="false">J95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3</v>
      </c>
    </row>
    <row r="60" s="155" customFormat="true" ht="24.95" hidden="false" customHeight="true" outlineLevel="0" collapsed="false">
      <c r="B60" s="156"/>
      <c r="C60" s="157"/>
      <c r="D60" s="158" t="s">
        <v>134</v>
      </c>
      <c r="E60" s="159"/>
      <c r="F60" s="159"/>
      <c r="G60" s="159"/>
      <c r="H60" s="159"/>
      <c r="I60" s="159"/>
      <c r="J60" s="160" t="n">
        <f aca="false">J96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35</v>
      </c>
      <c r="E61" s="166"/>
      <c r="F61" s="166"/>
      <c r="G61" s="166"/>
      <c r="H61" s="166"/>
      <c r="I61" s="166"/>
      <c r="J61" s="167" t="n">
        <f aca="false">J97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36</v>
      </c>
      <c r="E62" s="166"/>
      <c r="F62" s="166"/>
      <c r="G62" s="166"/>
      <c r="H62" s="166"/>
      <c r="I62" s="166"/>
      <c r="J62" s="167" t="n">
        <f aca="false">J186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37</v>
      </c>
      <c r="E63" s="166"/>
      <c r="F63" s="166"/>
      <c r="G63" s="166"/>
      <c r="H63" s="166"/>
      <c r="I63" s="166"/>
      <c r="J63" s="167" t="n">
        <f aca="false">J227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38</v>
      </c>
      <c r="E64" s="166"/>
      <c r="F64" s="166"/>
      <c r="G64" s="166"/>
      <c r="H64" s="166"/>
      <c r="I64" s="166"/>
      <c r="J64" s="167" t="n">
        <f aca="false">J239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39</v>
      </c>
      <c r="E65" s="166"/>
      <c r="F65" s="166"/>
      <c r="G65" s="166"/>
      <c r="H65" s="166"/>
      <c r="I65" s="166"/>
      <c r="J65" s="167" t="n">
        <f aca="false">J259</f>
        <v>0</v>
      </c>
      <c r="K65" s="164"/>
      <c r="L65" s="168"/>
    </row>
    <row r="66" s="155" customFormat="true" ht="24.95" hidden="false" customHeight="true" outlineLevel="0" collapsed="false">
      <c r="B66" s="156"/>
      <c r="C66" s="157"/>
      <c r="D66" s="158" t="s">
        <v>140</v>
      </c>
      <c r="E66" s="159"/>
      <c r="F66" s="159"/>
      <c r="G66" s="159"/>
      <c r="H66" s="159"/>
      <c r="I66" s="159"/>
      <c r="J66" s="160" t="n">
        <f aca="false">J263</f>
        <v>0</v>
      </c>
      <c r="K66" s="157"/>
      <c r="L66" s="161"/>
    </row>
    <row r="67" s="162" customFormat="true" ht="19.9" hidden="false" customHeight="true" outlineLevel="0" collapsed="false">
      <c r="B67" s="163"/>
      <c r="C67" s="164"/>
      <c r="D67" s="165" t="s">
        <v>141</v>
      </c>
      <c r="E67" s="166"/>
      <c r="F67" s="166"/>
      <c r="G67" s="166"/>
      <c r="H67" s="166"/>
      <c r="I67" s="166"/>
      <c r="J67" s="167" t="n">
        <f aca="false">J264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142</v>
      </c>
      <c r="E68" s="166"/>
      <c r="F68" s="166"/>
      <c r="G68" s="166"/>
      <c r="H68" s="166"/>
      <c r="I68" s="166"/>
      <c r="J68" s="167" t="n">
        <f aca="false">J289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644</v>
      </c>
      <c r="E69" s="166"/>
      <c r="F69" s="166"/>
      <c r="G69" s="166"/>
      <c r="H69" s="166"/>
      <c r="I69" s="166"/>
      <c r="J69" s="167" t="n">
        <f aca="false">J419</f>
        <v>0</v>
      </c>
      <c r="K69" s="164"/>
      <c r="L69" s="168"/>
    </row>
    <row r="70" s="155" customFormat="true" ht="24.95" hidden="false" customHeight="true" outlineLevel="0" collapsed="false">
      <c r="B70" s="156"/>
      <c r="C70" s="157"/>
      <c r="D70" s="158" t="s">
        <v>144</v>
      </c>
      <c r="E70" s="159"/>
      <c r="F70" s="159"/>
      <c r="G70" s="159"/>
      <c r="H70" s="159"/>
      <c r="I70" s="159"/>
      <c r="J70" s="160" t="n">
        <f aca="false">J468</f>
        <v>0</v>
      </c>
      <c r="K70" s="157"/>
      <c r="L70" s="161"/>
    </row>
    <row r="71" s="155" customFormat="true" ht="24.95" hidden="false" customHeight="true" outlineLevel="0" collapsed="false">
      <c r="B71" s="156"/>
      <c r="C71" s="157"/>
      <c r="D71" s="158" t="s">
        <v>145</v>
      </c>
      <c r="E71" s="159"/>
      <c r="F71" s="159"/>
      <c r="G71" s="159"/>
      <c r="H71" s="159"/>
      <c r="I71" s="159"/>
      <c r="J71" s="160" t="n">
        <f aca="false">J471</f>
        <v>0</v>
      </c>
      <c r="K71" s="157"/>
      <c r="L71" s="161"/>
    </row>
    <row r="72" s="162" customFormat="true" ht="19.9" hidden="false" customHeight="true" outlineLevel="0" collapsed="false">
      <c r="B72" s="163"/>
      <c r="C72" s="164"/>
      <c r="D72" s="165" t="s">
        <v>146</v>
      </c>
      <c r="E72" s="166"/>
      <c r="F72" s="166"/>
      <c r="G72" s="166"/>
      <c r="H72" s="166"/>
      <c r="I72" s="166"/>
      <c r="J72" s="167" t="n">
        <f aca="false">J472</f>
        <v>0</v>
      </c>
      <c r="K72" s="164"/>
      <c r="L72" s="168"/>
    </row>
    <row r="73" s="162" customFormat="true" ht="19.9" hidden="false" customHeight="true" outlineLevel="0" collapsed="false">
      <c r="B73" s="163"/>
      <c r="C73" s="164"/>
      <c r="D73" s="165" t="s">
        <v>147</v>
      </c>
      <c r="E73" s="166"/>
      <c r="F73" s="166"/>
      <c r="G73" s="166"/>
      <c r="H73" s="166"/>
      <c r="I73" s="166"/>
      <c r="J73" s="167" t="n">
        <f aca="false">J475</f>
        <v>0</v>
      </c>
      <c r="K73" s="164"/>
      <c r="L73" s="168"/>
    </row>
    <row r="74" s="162" customFormat="true" ht="19.9" hidden="false" customHeight="true" outlineLevel="0" collapsed="false">
      <c r="B74" s="163"/>
      <c r="C74" s="164"/>
      <c r="D74" s="165" t="s">
        <v>148</v>
      </c>
      <c r="E74" s="166"/>
      <c r="F74" s="166"/>
      <c r="G74" s="166"/>
      <c r="H74" s="166"/>
      <c r="I74" s="166"/>
      <c r="J74" s="167" t="n">
        <f aca="false">J482</f>
        <v>0</v>
      </c>
      <c r="K74" s="164"/>
      <c r="L74" s="168"/>
    </row>
    <row r="75" s="162" customFormat="true" ht="19.9" hidden="false" customHeight="true" outlineLevel="0" collapsed="false">
      <c r="B75" s="163"/>
      <c r="C75" s="164"/>
      <c r="D75" s="165" t="s">
        <v>149</v>
      </c>
      <c r="E75" s="166"/>
      <c r="F75" s="166"/>
      <c r="G75" s="166"/>
      <c r="H75" s="166"/>
      <c r="I75" s="166"/>
      <c r="J75" s="167" t="n">
        <f aca="false">J485</f>
        <v>0</v>
      </c>
      <c r="K75" s="164"/>
      <c r="L75" s="168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0</v>
      </c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47" t="str">
        <f aca="false">E7</f>
        <v>VÝMĚNA OKENNÍCH VÝPLNÍ ČP. 5 NÁMĚSTÍ ČESKÉHO RÁJE V TURNOVĚ</v>
      </c>
      <c r="F85" s="147"/>
      <c r="G85" s="147"/>
      <c r="H85" s="147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6</v>
      </c>
      <c r="D86" s="26"/>
      <c r="E86" s="26"/>
      <c r="F86" s="26"/>
      <c r="G86" s="26"/>
      <c r="H86" s="26"/>
      <c r="I86" s="26"/>
      <c r="J86" s="26"/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9</f>
        <v>E04 - Etapa IV.</v>
      </c>
      <c r="F87" s="57"/>
      <c r="G87" s="57"/>
      <c r="H87" s="57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na st.p.č. 54 v k.ú. Turnov</v>
      </c>
      <c r="G89" s="26"/>
      <c r="H89" s="26"/>
      <c r="I89" s="17" t="s">
        <v>22</v>
      </c>
      <c r="J89" s="148" t="str">
        <f aca="false">IF(J12="","",J12)</f>
        <v>12. 9. 2021</v>
      </c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Turnov</v>
      </c>
      <c r="G91" s="26"/>
      <c r="H91" s="26"/>
      <c r="I91" s="17" t="s">
        <v>31</v>
      </c>
      <c r="J91" s="149" t="str">
        <f aca="false">E21</f>
        <v>ACTIV Projekce, s.r.o.</v>
      </c>
      <c r="K91" s="26"/>
      <c r="L91" s="11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49" t="str">
        <f aca="false">E24</f>
        <v>ACTIV Projekce, s.r.o.</v>
      </c>
      <c r="K92" s="26"/>
      <c r="L92" s="11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75" customFormat="true" ht="29.3" hidden="false" customHeight="true" outlineLevel="0" collapsed="false">
      <c r="A94" s="169"/>
      <c r="B94" s="170"/>
      <c r="C94" s="171" t="s">
        <v>151</v>
      </c>
      <c r="D94" s="172" t="s">
        <v>57</v>
      </c>
      <c r="E94" s="172" t="s">
        <v>53</v>
      </c>
      <c r="F94" s="172" t="s">
        <v>54</v>
      </c>
      <c r="G94" s="172" t="s">
        <v>152</v>
      </c>
      <c r="H94" s="172" t="s">
        <v>153</v>
      </c>
      <c r="I94" s="172" t="s">
        <v>154</v>
      </c>
      <c r="J94" s="172" t="s">
        <v>132</v>
      </c>
      <c r="K94" s="173" t="s">
        <v>155</v>
      </c>
      <c r="L94" s="174"/>
      <c r="M94" s="74"/>
      <c r="N94" s="75" t="s">
        <v>42</v>
      </c>
      <c r="O94" s="75" t="s">
        <v>156</v>
      </c>
      <c r="P94" s="75" t="s">
        <v>157</v>
      </c>
      <c r="Q94" s="75" t="s">
        <v>158</v>
      </c>
      <c r="R94" s="75" t="s">
        <v>159</v>
      </c>
      <c r="S94" s="75" t="s">
        <v>160</v>
      </c>
      <c r="T94" s="76" t="s">
        <v>161</v>
      </c>
      <c r="U94" s="169"/>
      <c r="V94" s="169"/>
      <c r="W94" s="169"/>
      <c r="X94" s="169"/>
      <c r="Y94" s="169"/>
      <c r="Z94" s="169"/>
      <c r="AA94" s="169"/>
      <c r="AB94" s="169"/>
      <c r="AC94" s="169"/>
      <c r="AD94" s="169"/>
      <c r="AE94" s="169"/>
    </row>
    <row r="95" s="31" customFormat="true" ht="22.8" hidden="false" customHeight="true" outlineLevel="0" collapsed="false">
      <c r="A95" s="24"/>
      <c r="B95" s="25"/>
      <c r="C95" s="82" t="s">
        <v>162</v>
      </c>
      <c r="D95" s="26"/>
      <c r="E95" s="26"/>
      <c r="F95" s="26"/>
      <c r="G95" s="26"/>
      <c r="H95" s="26"/>
      <c r="I95" s="26"/>
      <c r="J95" s="176" t="n">
        <f aca="false">BK95</f>
        <v>0</v>
      </c>
      <c r="K95" s="26"/>
      <c r="L95" s="30"/>
      <c r="M95" s="77"/>
      <c r="N95" s="177"/>
      <c r="O95" s="78"/>
      <c r="P95" s="178" t="n">
        <f aca="false">P96+P263+P468+P471</f>
        <v>0</v>
      </c>
      <c r="Q95" s="78"/>
      <c r="R95" s="178" t="n">
        <f aca="false">R96+R263+R468+R471</f>
        <v>3.12041673</v>
      </c>
      <c r="S95" s="78"/>
      <c r="T95" s="179" t="n">
        <f aca="false">T96+T263+T468+T471</f>
        <v>3.29036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1</v>
      </c>
      <c r="AU95" s="3" t="s">
        <v>133</v>
      </c>
      <c r="BK95" s="180" t="n">
        <f aca="false">BK96+BK263+BK468+BK471</f>
        <v>0</v>
      </c>
    </row>
    <row r="96" s="181" customFormat="true" ht="25.9" hidden="false" customHeight="true" outlineLevel="0" collapsed="false">
      <c r="B96" s="182"/>
      <c r="C96" s="183"/>
      <c r="D96" s="184" t="s">
        <v>71</v>
      </c>
      <c r="E96" s="185" t="s">
        <v>163</v>
      </c>
      <c r="F96" s="185" t="s">
        <v>164</v>
      </c>
      <c r="G96" s="183"/>
      <c r="H96" s="183"/>
      <c r="I96" s="186"/>
      <c r="J96" s="187" t="n">
        <f aca="false">BK96</f>
        <v>0</v>
      </c>
      <c r="K96" s="183"/>
      <c r="L96" s="188"/>
      <c r="M96" s="189"/>
      <c r="N96" s="190"/>
      <c r="O96" s="190"/>
      <c r="P96" s="191" t="n">
        <f aca="false">P97+P186+P227+P239+P259</f>
        <v>0</v>
      </c>
      <c r="Q96" s="190"/>
      <c r="R96" s="191" t="n">
        <f aca="false">R97+R186+R227+R239+R259</f>
        <v>0.99986365</v>
      </c>
      <c r="S96" s="190"/>
      <c r="T96" s="192" t="n">
        <f aca="false">T97+T186+T227+T239+T259</f>
        <v>3.199365</v>
      </c>
      <c r="AR96" s="193" t="s">
        <v>80</v>
      </c>
      <c r="AT96" s="194" t="s">
        <v>71</v>
      </c>
      <c r="AU96" s="194" t="s">
        <v>72</v>
      </c>
      <c r="AY96" s="193" t="s">
        <v>165</v>
      </c>
      <c r="BK96" s="195" t="n">
        <f aca="false">BK97+BK186+BK227+BK239+BK259</f>
        <v>0</v>
      </c>
    </row>
    <row r="97" s="181" customFormat="true" ht="22.8" hidden="false" customHeight="true" outlineLevel="0" collapsed="false">
      <c r="B97" s="182"/>
      <c r="C97" s="183"/>
      <c r="D97" s="184" t="s">
        <v>71</v>
      </c>
      <c r="E97" s="196" t="s">
        <v>166</v>
      </c>
      <c r="F97" s="196" t="s">
        <v>167</v>
      </c>
      <c r="G97" s="183"/>
      <c r="H97" s="183"/>
      <c r="I97" s="186"/>
      <c r="J97" s="197" t="n">
        <f aca="false">BK97</f>
        <v>0</v>
      </c>
      <c r="K97" s="183"/>
      <c r="L97" s="188"/>
      <c r="M97" s="189"/>
      <c r="N97" s="190"/>
      <c r="O97" s="190"/>
      <c r="P97" s="191" t="n">
        <f aca="false">SUM(P98:P185)</f>
        <v>0</v>
      </c>
      <c r="Q97" s="190"/>
      <c r="R97" s="191" t="n">
        <f aca="false">SUM(R98:R185)</f>
        <v>0.99368876</v>
      </c>
      <c r="S97" s="190"/>
      <c r="T97" s="192" t="n">
        <f aca="false">SUM(T98:T185)</f>
        <v>0</v>
      </c>
      <c r="AR97" s="193" t="s">
        <v>80</v>
      </c>
      <c r="AT97" s="194" t="s">
        <v>71</v>
      </c>
      <c r="AU97" s="194" t="s">
        <v>80</v>
      </c>
      <c r="AY97" s="193" t="s">
        <v>165</v>
      </c>
      <c r="BK97" s="195" t="n">
        <f aca="false">SUM(BK98:BK185)</f>
        <v>0</v>
      </c>
    </row>
    <row r="98" s="31" customFormat="true" ht="24.15" hidden="false" customHeight="true" outlineLevel="0" collapsed="false">
      <c r="A98" s="24"/>
      <c r="B98" s="25"/>
      <c r="C98" s="198" t="s">
        <v>80</v>
      </c>
      <c r="D98" s="198" t="s">
        <v>168</v>
      </c>
      <c r="E98" s="199" t="s">
        <v>169</v>
      </c>
      <c r="F98" s="200" t="s">
        <v>170</v>
      </c>
      <c r="G98" s="201" t="s">
        <v>97</v>
      </c>
      <c r="H98" s="202" t="n">
        <v>26.213</v>
      </c>
      <c r="I98" s="203"/>
      <c r="J98" s="204" t="n">
        <f aca="false">ROUND(I98*H98,2)</f>
        <v>0</v>
      </c>
      <c r="K98" s="200" t="s">
        <v>171</v>
      </c>
      <c r="L98" s="30"/>
      <c r="M98" s="205"/>
      <c r="N98" s="206" t="s">
        <v>43</v>
      </c>
      <c r="O98" s="67"/>
      <c r="P98" s="207" t="n">
        <f aca="false">O98*H98</f>
        <v>0</v>
      </c>
      <c r="Q98" s="207" t="n">
        <v>0.03358</v>
      </c>
      <c r="R98" s="207" t="n">
        <f aca="false">Q98*H98</f>
        <v>0.88023254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72</v>
      </c>
      <c r="AT98" s="209" t="s">
        <v>168</v>
      </c>
      <c r="AU98" s="209" t="s">
        <v>82</v>
      </c>
      <c r="AY98" s="3" t="s">
        <v>165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0</v>
      </c>
      <c r="BK98" s="210" t="n">
        <f aca="false">ROUND(I98*H98,2)</f>
        <v>0</v>
      </c>
      <c r="BL98" s="3" t="s">
        <v>172</v>
      </c>
      <c r="BM98" s="209" t="s">
        <v>173</v>
      </c>
    </row>
    <row r="99" s="31" customFormat="true" ht="12.8" hidden="false" customHeight="false" outlineLevel="0" collapsed="false">
      <c r="A99" s="24"/>
      <c r="B99" s="25"/>
      <c r="C99" s="26"/>
      <c r="D99" s="211" t="s">
        <v>174</v>
      </c>
      <c r="E99" s="26"/>
      <c r="F99" s="212" t="s">
        <v>175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4</v>
      </c>
      <c r="AU99" s="3" t="s">
        <v>82</v>
      </c>
    </row>
    <row r="100" s="216" customFormat="true" ht="12.8" hidden="false" customHeight="false" outlineLevel="0" collapsed="false">
      <c r="B100" s="217"/>
      <c r="C100" s="218"/>
      <c r="D100" s="219" t="s">
        <v>176</v>
      </c>
      <c r="E100" s="220"/>
      <c r="F100" s="221" t="s">
        <v>864</v>
      </c>
      <c r="G100" s="218"/>
      <c r="H100" s="222" t="n">
        <v>7.05</v>
      </c>
      <c r="I100" s="223"/>
      <c r="J100" s="218"/>
      <c r="K100" s="218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76</v>
      </c>
      <c r="AU100" s="228" t="s">
        <v>82</v>
      </c>
      <c r="AV100" s="216" t="s">
        <v>82</v>
      </c>
      <c r="AW100" s="216" t="s">
        <v>34</v>
      </c>
      <c r="AX100" s="216" t="s">
        <v>72</v>
      </c>
      <c r="AY100" s="228" t="s">
        <v>165</v>
      </c>
    </row>
    <row r="101" s="216" customFormat="true" ht="12.8" hidden="false" customHeight="false" outlineLevel="0" collapsed="false">
      <c r="B101" s="217"/>
      <c r="C101" s="218"/>
      <c r="D101" s="219" t="s">
        <v>176</v>
      </c>
      <c r="E101" s="220"/>
      <c r="F101" s="221" t="s">
        <v>865</v>
      </c>
      <c r="G101" s="218"/>
      <c r="H101" s="222" t="n">
        <v>27.75</v>
      </c>
      <c r="I101" s="223"/>
      <c r="J101" s="218"/>
      <c r="K101" s="218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76</v>
      </c>
      <c r="AU101" s="228" t="s">
        <v>82</v>
      </c>
      <c r="AV101" s="216" t="s">
        <v>82</v>
      </c>
      <c r="AW101" s="216" t="s">
        <v>34</v>
      </c>
      <c r="AX101" s="216" t="s">
        <v>72</v>
      </c>
      <c r="AY101" s="228" t="s">
        <v>165</v>
      </c>
    </row>
    <row r="102" s="216" customFormat="true" ht="12.8" hidden="false" customHeight="false" outlineLevel="0" collapsed="false">
      <c r="B102" s="217"/>
      <c r="C102" s="218"/>
      <c r="D102" s="219" t="s">
        <v>176</v>
      </c>
      <c r="E102" s="220"/>
      <c r="F102" s="221" t="s">
        <v>866</v>
      </c>
      <c r="G102" s="218"/>
      <c r="H102" s="222" t="n">
        <v>20.2</v>
      </c>
      <c r="I102" s="223"/>
      <c r="J102" s="218"/>
      <c r="K102" s="218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76</v>
      </c>
      <c r="AU102" s="228" t="s">
        <v>82</v>
      </c>
      <c r="AV102" s="216" t="s">
        <v>82</v>
      </c>
      <c r="AW102" s="216" t="s">
        <v>34</v>
      </c>
      <c r="AX102" s="216" t="s">
        <v>72</v>
      </c>
      <c r="AY102" s="228" t="s">
        <v>165</v>
      </c>
    </row>
    <row r="103" s="216" customFormat="true" ht="12.8" hidden="false" customHeight="false" outlineLevel="0" collapsed="false">
      <c r="B103" s="217"/>
      <c r="C103" s="218"/>
      <c r="D103" s="219" t="s">
        <v>176</v>
      </c>
      <c r="E103" s="220"/>
      <c r="F103" s="221" t="s">
        <v>867</v>
      </c>
      <c r="G103" s="218"/>
      <c r="H103" s="222" t="n">
        <v>6.5</v>
      </c>
      <c r="I103" s="223"/>
      <c r="J103" s="218"/>
      <c r="K103" s="218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76</v>
      </c>
      <c r="AU103" s="228" t="s">
        <v>82</v>
      </c>
      <c r="AV103" s="216" t="s">
        <v>82</v>
      </c>
      <c r="AW103" s="216" t="s">
        <v>34</v>
      </c>
      <c r="AX103" s="216" t="s">
        <v>72</v>
      </c>
      <c r="AY103" s="228" t="s">
        <v>165</v>
      </c>
    </row>
    <row r="104" s="216" customFormat="true" ht="12.8" hidden="false" customHeight="false" outlineLevel="0" collapsed="false">
      <c r="B104" s="217"/>
      <c r="C104" s="218"/>
      <c r="D104" s="219" t="s">
        <v>176</v>
      </c>
      <c r="E104" s="220"/>
      <c r="F104" s="221" t="s">
        <v>868</v>
      </c>
      <c r="G104" s="218"/>
      <c r="H104" s="222" t="n">
        <v>3.9</v>
      </c>
      <c r="I104" s="223"/>
      <c r="J104" s="218"/>
      <c r="K104" s="218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76</v>
      </c>
      <c r="AU104" s="228" t="s">
        <v>82</v>
      </c>
      <c r="AV104" s="216" t="s">
        <v>82</v>
      </c>
      <c r="AW104" s="216" t="s">
        <v>34</v>
      </c>
      <c r="AX104" s="216" t="s">
        <v>72</v>
      </c>
      <c r="AY104" s="228" t="s">
        <v>165</v>
      </c>
    </row>
    <row r="105" s="216" customFormat="true" ht="12.8" hidden="false" customHeight="false" outlineLevel="0" collapsed="false">
      <c r="B105" s="217"/>
      <c r="C105" s="218"/>
      <c r="D105" s="219" t="s">
        <v>176</v>
      </c>
      <c r="E105" s="220"/>
      <c r="F105" s="221" t="s">
        <v>869</v>
      </c>
      <c r="G105" s="218"/>
      <c r="H105" s="222" t="n">
        <v>39.45</v>
      </c>
      <c r="I105" s="223"/>
      <c r="J105" s="218"/>
      <c r="K105" s="218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76</v>
      </c>
      <c r="AU105" s="228" t="s">
        <v>82</v>
      </c>
      <c r="AV105" s="216" t="s">
        <v>82</v>
      </c>
      <c r="AW105" s="216" t="s">
        <v>34</v>
      </c>
      <c r="AX105" s="216" t="s">
        <v>72</v>
      </c>
      <c r="AY105" s="228" t="s">
        <v>165</v>
      </c>
    </row>
    <row r="106" s="229" customFormat="true" ht="12.8" hidden="false" customHeight="false" outlineLevel="0" collapsed="false">
      <c r="B106" s="230"/>
      <c r="C106" s="231"/>
      <c r="D106" s="219" t="s">
        <v>176</v>
      </c>
      <c r="E106" s="232" t="s">
        <v>114</v>
      </c>
      <c r="F106" s="233" t="s">
        <v>178</v>
      </c>
      <c r="G106" s="231"/>
      <c r="H106" s="234" t="n">
        <v>104.85</v>
      </c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176</v>
      </c>
      <c r="AU106" s="240" t="s">
        <v>82</v>
      </c>
      <c r="AV106" s="229" t="s">
        <v>172</v>
      </c>
      <c r="AW106" s="229" t="s">
        <v>34</v>
      </c>
      <c r="AX106" s="229" t="s">
        <v>72</v>
      </c>
      <c r="AY106" s="240" t="s">
        <v>165</v>
      </c>
    </row>
    <row r="107" s="216" customFormat="true" ht="12.8" hidden="false" customHeight="false" outlineLevel="0" collapsed="false">
      <c r="B107" s="217"/>
      <c r="C107" s="218"/>
      <c r="D107" s="219" t="s">
        <v>176</v>
      </c>
      <c r="E107" s="220"/>
      <c r="F107" s="221" t="s">
        <v>179</v>
      </c>
      <c r="G107" s="218"/>
      <c r="H107" s="222" t="n">
        <v>26.213</v>
      </c>
      <c r="I107" s="223"/>
      <c r="J107" s="218"/>
      <c r="K107" s="218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76</v>
      </c>
      <c r="AU107" s="228" t="s">
        <v>82</v>
      </c>
      <c r="AV107" s="216" t="s">
        <v>82</v>
      </c>
      <c r="AW107" s="216" t="s">
        <v>34</v>
      </c>
      <c r="AX107" s="216" t="s">
        <v>72</v>
      </c>
      <c r="AY107" s="228" t="s">
        <v>165</v>
      </c>
    </row>
    <row r="108" s="229" customFormat="true" ht="12.8" hidden="false" customHeight="false" outlineLevel="0" collapsed="false">
      <c r="B108" s="230"/>
      <c r="C108" s="231"/>
      <c r="D108" s="219" t="s">
        <v>176</v>
      </c>
      <c r="E108" s="232"/>
      <c r="F108" s="233" t="s">
        <v>178</v>
      </c>
      <c r="G108" s="231"/>
      <c r="H108" s="234" t="n">
        <v>26.213</v>
      </c>
      <c r="I108" s="235"/>
      <c r="J108" s="231"/>
      <c r="K108" s="231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176</v>
      </c>
      <c r="AU108" s="240" t="s">
        <v>82</v>
      </c>
      <c r="AV108" s="229" t="s">
        <v>172</v>
      </c>
      <c r="AW108" s="229" t="s">
        <v>34</v>
      </c>
      <c r="AX108" s="229" t="s">
        <v>80</v>
      </c>
      <c r="AY108" s="240" t="s">
        <v>165</v>
      </c>
    </row>
    <row r="109" s="31" customFormat="true" ht="37.8" hidden="false" customHeight="true" outlineLevel="0" collapsed="false">
      <c r="A109" s="24"/>
      <c r="B109" s="25"/>
      <c r="C109" s="198" t="s">
        <v>82</v>
      </c>
      <c r="D109" s="198" t="s">
        <v>168</v>
      </c>
      <c r="E109" s="199" t="s">
        <v>180</v>
      </c>
      <c r="F109" s="200" t="s">
        <v>181</v>
      </c>
      <c r="G109" s="201" t="s">
        <v>102</v>
      </c>
      <c r="H109" s="202" t="n">
        <v>146.1</v>
      </c>
      <c r="I109" s="203"/>
      <c r="J109" s="204" t="n">
        <f aca="false">ROUND(I109*H109,2)</f>
        <v>0</v>
      </c>
      <c r="K109" s="200" t="s">
        <v>171</v>
      </c>
      <c r="L109" s="30"/>
      <c r="M109" s="205"/>
      <c r="N109" s="206" t="s">
        <v>43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72</v>
      </c>
      <c r="AT109" s="209" t="s">
        <v>168</v>
      </c>
      <c r="AU109" s="209" t="s">
        <v>82</v>
      </c>
      <c r="AY109" s="3" t="s">
        <v>165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0</v>
      </c>
      <c r="BK109" s="210" t="n">
        <f aca="false">ROUND(I109*H109,2)</f>
        <v>0</v>
      </c>
      <c r="BL109" s="3" t="s">
        <v>172</v>
      </c>
      <c r="BM109" s="209" t="s">
        <v>182</v>
      </c>
    </row>
    <row r="110" s="31" customFormat="true" ht="12.8" hidden="false" customHeight="false" outlineLevel="0" collapsed="false">
      <c r="A110" s="24"/>
      <c r="B110" s="25"/>
      <c r="C110" s="26"/>
      <c r="D110" s="211" t="s">
        <v>174</v>
      </c>
      <c r="E110" s="26"/>
      <c r="F110" s="212" t="s">
        <v>183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4</v>
      </c>
      <c r="AU110" s="3" t="s">
        <v>82</v>
      </c>
    </row>
    <row r="111" s="216" customFormat="true" ht="12.8" hidden="false" customHeight="false" outlineLevel="0" collapsed="false">
      <c r="B111" s="217"/>
      <c r="C111" s="218"/>
      <c r="D111" s="219" t="s">
        <v>176</v>
      </c>
      <c r="E111" s="220"/>
      <c r="F111" s="221" t="s">
        <v>870</v>
      </c>
      <c r="G111" s="218"/>
      <c r="H111" s="222" t="n">
        <v>9.4</v>
      </c>
      <c r="I111" s="223"/>
      <c r="J111" s="218"/>
      <c r="K111" s="218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76</v>
      </c>
      <c r="AU111" s="228" t="s">
        <v>82</v>
      </c>
      <c r="AV111" s="216" t="s">
        <v>82</v>
      </c>
      <c r="AW111" s="216" t="s">
        <v>34</v>
      </c>
      <c r="AX111" s="216" t="s">
        <v>72</v>
      </c>
      <c r="AY111" s="228" t="s">
        <v>165</v>
      </c>
    </row>
    <row r="112" s="216" customFormat="true" ht="12.8" hidden="false" customHeight="false" outlineLevel="0" collapsed="false">
      <c r="B112" s="217"/>
      <c r="C112" s="218"/>
      <c r="D112" s="219" t="s">
        <v>176</v>
      </c>
      <c r="E112" s="220"/>
      <c r="F112" s="221" t="s">
        <v>871</v>
      </c>
      <c r="G112" s="218"/>
      <c r="H112" s="222" t="n">
        <v>36</v>
      </c>
      <c r="I112" s="223"/>
      <c r="J112" s="218"/>
      <c r="K112" s="218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76</v>
      </c>
      <c r="AU112" s="228" t="s">
        <v>82</v>
      </c>
      <c r="AV112" s="216" t="s">
        <v>82</v>
      </c>
      <c r="AW112" s="216" t="s">
        <v>34</v>
      </c>
      <c r="AX112" s="216" t="s">
        <v>72</v>
      </c>
      <c r="AY112" s="228" t="s">
        <v>165</v>
      </c>
    </row>
    <row r="113" s="216" customFormat="true" ht="12.8" hidden="false" customHeight="false" outlineLevel="0" collapsed="false">
      <c r="B113" s="217"/>
      <c r="C113" s="218"/>
      <c r="D113" s="219" t="s">
        <v>176</v>
      </c>
      <c r="E113" s="220"/>
      <c r="F113" s="221" t="s">
        <v>872</v>
      </c>
      <c r="G113" s="218"/>
      <c r="H113" s="222" t="n">
        <v>25.2</v>
      </c>
      <c r="I113" s="223"/>
      <c r="J113" s="218"/>
      <c r="K113" s="218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76</v>
      </c>
      <c r="AU113" s="228" t="s">
        <v>82</v>
      </c>
      <c r="AV113" s="216" t="s">
        <v>82</v>
      </c>
      <c r="AW113" s="216" t="s">
        <v>34</v>
      </c>
      <c r="AX113" s="216" t="s">
        <v>72</v>
      </c>
      <c r="AY113" s="228" t="s">
        <v>165</v>
      </c>
    </row>
    <row r="114" s="216" customFormat="true" ht="12.8" hidden="false" customHeight="false" outlineLevel="0" collapsed="false">
      <c r="B114" s="217"/>
      <c r="C114" s="218"/>
      <c r="D114" s="219" t="s">
        <v>176</v>
      </c>
      <c r="E114" s="220"/>
      <c r="F114" s="221" t="s">
        <v>873</v>
      </c>
      <c r="G114" s="218"/>
      <c r="H114" s="222" t="n">
        <v>12</v>
      </c>
      <c r="I114" s="223"/>
      <c r="J114" s="218"/>
      <c r="K114" s="218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76</v>
      </c>
      <c r="AU114" s="228" t="s">
        <v>82</v>
      </c>
      <c r="AV114" s="216" t="s">
        <v>82</v>
      </c>
      <c r="AW114" s="216" t="s">
        <v>34</v>
      </c>
      <c r="AX114" s="216" t="s">
        <v>72</v>
      </c>
      <c r="AY114" s="228" t="s">
        <v>165</v>
      </c>
    </row>
    <row r="115" s="216" customFormat="true" ht="12.8" hidden="false" customHeight="false" outlineLevel="0" collapsed="false">
      <c r="B115" s="217"/>
      <c r="C115" s="218"/>
      <c r="D115" s="219" t="s">
        <v>176</v>
      </c>
      <c r="E115" s="220"/>
      <c r="F115" s="221" t="s">
        <v>874</v>
      </c>
      <c r="G115" s="218"/>
      <c r="H115" s="222" t="n">
        <v>6.8</v>
      </c>
      <c r="I115" s="223"/>
      <c r="J115" s="218"/>
      <c r="K115" s="218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76</v>
      </c>
      <c r="AU115" s="228" t="s">
        <v>82</v>
      </c>
      <c r="AV115" s="216" t="s">
        <v>82</v>
      </c>
      <c r="AW115" s="216" t="s">
        <v>34</v>
      </c>
      <c r="AX115" s="216" t="s">
        <v>72</v>
      </c>
      <c r="AY115" s="228" t="s">
        <v>165</v>
      </c>
    </row>
    <row r="116" s="216" customFormat="true" ht="12.8" hidden="false" customHeight="false" outlineLevel="0" collapsed="false">
      <c r="B116" s="217"/>
      <c r="C116" s="218"/>
      <c r="D116" s="219" t="s">
        <v>176</v>
      </c>
      <c r="E116" s="220"/>
      <c r="F116" s="221" t="s">
        <v>875</v>
      </c>
      <c r="G116" s="218"/>
      <c r="H116" s="222" t="n">
        <v>56.7</v>
      </c>
      <c r="I116" s="223"/>
      <c r="J116" s="218"/>
      <c r="K116" s="218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76</v>
      </c>
      <c r="AU116" s="228" t="s">
        <v>82</v>
      </c>
      <c r="AV116" s="216" t="s">
        <v>82</v>
      </c>
      <c r="AW116" s="216" t="s">
        <v>34</v>
      </c>
      <c r="AX116" s="216" t="s">
        <v>72</v>
      </c>
      <c r="AY116" s="228" t="s">
        <v>165</v>
      </c>
    </row>
    <row r="117" s="229" customFormat="true" ht="12.8" hidden="false" customHeight="false" outlineLevel="0" collapsed="false">
      <c r="B117" s="230"/>
      <c r="C117" s="231"/>
      <c r="D117" s="219" t="s">
        <v>176</v>
      </c>
      <c r="E117" s="232"/>
      <c r="F117" s="233" t="s">
        <v>178</v>
      </c>
      <c r="G117" s="231"/>
      <c r="H117" s="234" t="n">
        <v>146.1</v>
      </c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176</v>
      </c>
      <c r="AU117" s="240" t="s">
        <v>82</v>
      </c>
      <c r="AV117" s="229" t="s">
        <v>172</v>
      </c>
      <c r="AW117" s="229" t="s">
        <v>34</v>
      </c>
      <c r="AX117" s="229" t="s">
        <v>80</v>
      </c>
      <c r="AY117" s="240" t="s">
        <v>165</v>
      </c>
    </row>
    <row r="118" s="31" customFormat="true" ht="55.5" hidden="false" customHeight="true" outlineLevel="0" collapsed="false">
      <c r="A118" s="24"/>
      <c r="B118" s="25"/>
      <c r="C118" s="198" t="s">
        <v>99</v>
      </c>
      <c r="D118" s="198" t="s">
        <v>168</v>
      </c>
      <c r="E118" s="199" t="s">
        <v>185</v>
      </c>
      <c r="F118" s="200" t="s">
        <v>186</v>
      </c>
      <c r="G118" s="201" t="s">
        <v>102</v>
      </c>
      <c r="H118" s="202" t="n">
        <v>107.35</v>
      </c>
      <c r="I118" s="203"/>
      <c r="J118" s="204" t="n">
        <f aca="false">ROUND(I118*H118,2)</f>
        <v>0</v>
      </c>
      <c r="K118" s="200" t="s">
        <v>171</v>
      </c>
      <c r="L118" s="30"/>
      <c r="M118" s="205"/>
      <c r="N118" s="206" t="s">
        <v>43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72</v>
      </c>
      <c r="AT118" s="209" t="s">
        <v>168</v>
      </c>
      <c r="AU118" s="209" t="s">
        <v>82</v>
      </c>
      <c r="AY118" s="3" t="s">
        <v>165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0</v>
      </c>
      <c r="BK118" s="210" t="n">
        <f aca="false">ROUND(I118*H118,2)</f>
        <v>0</v>
      </c>
      <c r="BL118" s="3" t="s">
        <v>172</v>
      </c>
      <c r="BM118" s="209" t="s">
        <v>187</v>
      </c>
    </row>
    <row r="119" s="31" customFormat="true" ht="12.8" hidden="false" customHeight="false" outlineLevel="0" collapsed="false">
      <c r="A119" s="24"/>
      <c r="B119" s="25"/>
      <c r="C119" s="26"/>
      <c r="D119" s="211" t="s">
        <v>174</v>
      </c>
      <c r="E119" s="26"/>
      <c r="F119" s="212" t="s">
        <v>188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4</v>
      </c>
      <c r="AU119" s="3" t="s">
        <v>82</v>
      </c>
    </row>
    <row r="120" s="216" customFormat="true" ht="12.8" hidden="false" customHeight="false" outlineLevel="0" collapsed="false">
      <c r="B120" s="217"/>
      <c r="C120" s="218"/>
      <c r="D120" s="219" t="s">
        <v>176</v>
      </c>
      <c r="E120" s="220"/>
      <c r="F120" s="221" t="s">
        <v>864</v>
      </c>
      <c r="G120" s="218"/>
      <c r="H120" s="222" t="n">
        <v>7.05</v>
      </c>
      <c r="I120" s="223"/>
      <c r="J120" s="218"/>
      <c r="K120" s="218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76</v>
      </c>
      <c r="AU120" s="228" t="s">
        <v>82</v>
      </c>
      <c r="AV120" s="216" t="s">
        <v>82</v>
      </c>
      <c r="AW120" s="216" t="s">
        <v>34</v>
      </c>
      <c r="AX120" s="216" t="s">
        <v>72</v>
      </c>
      <c r="AY120" s="228" t="s">
        <v>165</v>
      </c>
    </row>
    <row r="121" s="216" customFormat="true" ht="12.8" hidden="false" customHeight="false" outlineLevel="0" collapsed="false">
      <c r="B121" s="217"/>
      <c r="C121" s="218"/>
      <c r="D121" s="219" t="s">
        <v>176</v>
      </c>
      <c r="E121" s="220"/>
      <c r="F121" s="221" t="s">
        <v>876</v>
      </c>
      <c r="G121" s="218"/>
      <c r="H121" s="222" t="n">
        <v>27.75</v>
      </c>
      <c r="I121" s="223"/>
      <c r="J121" s="218"/>
      <c r="K121" s="218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76</v>
      </c>
      <c r="AU121" s="228" t="s">
        <v>82</v>
      </c>
      <c r="AV121" s="216" t="s">
        <v>82</v>
      </c>
      <c r="AW121" s="216" t="s">
        <v>34</v>
      </c>
      <c r="AX121" s="216" t="s">
        <v>72</v>
      </c>
      <c r="AY121" s="228" t="s">
        <v>165</v>
      </c>
    </row>
    <row r="122" s="216" customFormat="true" ht="12.8" hidden="false" customHeight="false" outlineLevel="0" collapsed="false">
      <c r="B122" s="217"/>
      <c r="C122" s="218"/>
      <c r="D122" s="219" t="s">
        <v>176</v>
      </c>
      <c r="E122" s="220"/>
      <c r="F122" s="221" t="s">
        <v>866</v>
      </c>
      <c r="G122" s="218"/>
      <c r="H122" s="222" t="n">
        <v>20.2</v>
      </c>
      <c r="I122" s="223"/>
      <c r="J122" s="218"/>
      <c r="K122" s="218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76</v>
      </c>
      <c r="AU122" s="228" t="s">
        <v>82</v>
      </c>
      <c r="AV122" s="216" t="s">
        <v>82</v>
      </c>
      <c r="AW122" s="216" t="s">
        <v>34</v>
      </c>
      <c r="AX122" s="216" t="s">
        <v>72</v>
      </c>
      <c r="AY122" s="228" t="s">
        <v>165</v>
      </c>
    </row>
    <row r="123" s="216" customFormat="true" ht="12.8" hidden="false" customHeight="false" outlineLevel="0" collapsed="false">
      <c r="B123" s="217"/>
      <c r="C123" s="218"/>
      <c r="D123" s="219" t="s">
        <v>176</v>
      </c>
      <c r="E123" s="220"/>
      <c r="F123" s="221" t="s">
        <v>877</v>
      </c>
      <c r="G123" s="218"/>
      <c r="H123" s="222" t="n">
        <v>7.1</v>
      </c>
      <c r="I123" s="223"/>
      <c r="J123" s="218"/>
      <c r="K123" s="218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76</v>
      </c>
      <c r="AU123" s="228" t="s">
        <v>82</v>
      </c>
      <c r="AV123" s="216" t="s">
        <v>82</v>
      </c>
      <c r="AW123" s="216" t="s">
        <v>34</v>
      </c>
      <c r="AX123" s="216" t="s">
        <v>72</v>
      </c>
      <c r="AY123" s="228" t="s">
        <v>165</v>
      </c>
    </row>
    <row r="124" s="216" customFormat="true" ht="12.8" hidden="false" customHeight="false" outlineLevel="0" collapsed="false">
      <c r="B124" s="217"/>
      <c r="C124" s="218"/>
      <c r="D124" s="219" t="s">
        <v>176</v>
      </c>
      <c r="E124" s="220"/>
      <c r="F124" s="221" t="s">
        <v>878</v>
      </c>
      <c r="G124" s="218"/>
      <c r="H124" s="222" t="n">
        <v>4.2</v>
      </c>
      <c r="I124" s="223"/>
      <c r="J124" s="218"/>
      <c r="K124" s="218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76</v>
      </c>
      <c r="AU124" s="228" t="s">
        <v>82</v>
      </c>
      <c r="AV124" s="216" t="s">
        <v>82</v>
      </c>
      <c r="AW124" s="216" t="s">
        <v>34</v>
      </c>
      <c r="AX124" s="216" t="s">
        <v>72</v>
      </c>
      <c r="AY124" s="228" t="s">
        <v>165</v>
      </c>
    </row>
    <row r="125" s="216" customFormat="true" ht="12.8" hidden="false" customHeight="false" outlineLevel="0" collapsed="false">
      <c r="B125" s="217"/>
      <c r="C125" s="218"/>
      <c r="D125" s="219" t="s">
        <v>176</v>
      </c>
      <c r="E125" s="220"/>
      <c r="F125" s="221" t="s">
        <v>879</v>
      </c>
      <c r="G125" s="218"/>
      <c r="H125" s="222" t="n">
        <v>41.05</v>
      </c>
      <c r="I125" s="223"/>
      <c r="J125" s="218"/>
      <c r="K125" s="218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76</v>
      </c>
      <c r="AU125" s="228" t="s">
        <v>82</v>
      </c>
      <c r="AV125" s="216" t="s">
        <v>82</v>
      </c>
      <c r="AW125" s="216" t="s">
        <v>34</v>
      </c>
      <c r="AX125" s="216" t="s">
        <v>72</v>
      </c>
      <c r="AY125" s="228" t="s">
        <v>165</v>
      </c>
    </row>
    <row r="126" s="229" customFormat="true" ht="12.8" hidden="false" customHeight="false" outlineLevel="0" collapsed="false">
      <c r="B126" s="230"/>
      <c r="C126" s="231"/>
      <c r="D126" s="219" t="s">
        <v>176</v>
      </c>
      <c r="E126" s="232"/>
      <c r="F126" s="233" t="s">
        <v>178</v>
      </c>
      <c r="G126" s="231"/>
      <c r="H126" s="234" t="n">
        <v>107.35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76</v>
      </c>
      <c r="AU126" s="240" t="s">
        <v>82</v>
      </c>
      <c r="AV126" s="229" t="s">
        <v>172</v>
      </c>
      <c r="AW126" s="229" t="s">
        <v>34</v>
      </c>
      <c r="AX126" s="229" t="s">
        <v>80</v>
      </c>
      <c r="AY126" s="240" t="s">
        <v>165</v>
      </c>
    </row>
    <row r="127" s="31" customFormat="true" ht="24.15" hidden="false" customHeight="true" outlineLevel="0" collapsed="false">
      <c r="A127" s="24"/>
      <c r="B127" s="25"/>
      <c r="C127" s="241" t="s">
        <v>172</v>
      </c>
      <c r="D127" s="241" t="s">
        <v>189</v>
      </c>
      <c r="E127" s="242" t="s">
        <v>190</v>
      </c>
      <c r="F127" s="243" t="s">
        <v>191</v>
      </c>
      <c r="G127" s="244" t="s">
        <v>102</v>
      </c>
      <c r="H127" s="245" t="n">
        <v>112.718</v>
      </c>
      <c r="I127" s="246"/>
      <c r="J127" s="247" t="n">
        <f aca="false">ROUND(I127*H127,2)</f>
        <v>0</v>
      </c>
      <c r="K127" s="243" t="s">
        <v>171</v>
      </c>
      <c r="L127" s="248"/>
      <c r="M127" s="249"/>
      <c r="N127" s="250" t="s">
        <v>43</v>
      </c>
      <c r="O127" s="67"/>
      <c r="P127" s="207" t="n">
        <f aca="false">O127*H127</f>
        <v>0</v>
      </c>
      <c r="Q127" s="207" t="n">
        <v>4E-005</v>
      </c>
      <c r="R127" s="207" t="n">
        <f aca="false">Q127*H127</f>
        <v>0.00450872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192</v>
      </c>
      <c r="AT127" s="209" t="s">
        <v>189</v>
      </c>
      <c r="AU127" s="209" t="s">
        <v>82</v>
      </c>
      <c r="AY127" s="3" t="s">
        <v>165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0</v>
      </c>
      <c r="BK127" s="210" t="n">
        <f aca="false">ROUND(I127*H127,2)</f>
        <v>0</v>
      </c>
      <c r="BL127" s="3" t="s">
        <v>172</v>
      </c>
      <c r="BM127" s="209" t="s">
        <v>193</v>
      </c>
    </row>
    <row r="128" s="31" customFormat="true" ht="12.8" hidden="false" customHeight="false" outlineLevel="0" collapsed="false">
      <c r="A128" s="24"/>
      <c r="B128" s="25"/>
      <c r="C128" s="26"/>
      <c r="D128" s="211" t="s">
        <v>174</v>
      </c>
      <c r="E128" s="26"/>
      <c r="F128" s="212" t="s">
        <v>194</v>
      </c>
      <c r="G128" s="26"/>
      <c r="H128" s="26"/>
      <c r="I128" s="213"/>
      <c r="J128" s="26"/>
      <c r="K128" s="26"/>
      <c r="L128" s="30"/>
      <c r="M128" s="214"/>
      <c r="N128" s="21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4</v>
      </c>
      <c r="AU128" s="3" t="s">
        <v>82</v>
      </c>
    </row>
    <row r="129" s="216" customFormat="true" ht="12.8" hidden="false" customHeight="false" outlineLevel="0" collapsed="false">
      <c r="B129" s="217"/>
      <c r="C129" s="218"/>
      <c r="D129" s="219" t="s">
        <v>176</v>
      </c>
      <c r="E129" s="218"/>
      <c r="F129" s="221" t="s">
        <v>880</v>
      </c>
      <c r="G129" s="218"/>
      <c r="H129" s="222" t="n">
        <v>112.718</v>
      </c>
      <c r="I129" s="223"/>
      <c r="J129" s="218"/>
      <c r="K129" s="218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76</v>
      </c>
      <c r="AU129" s="228" t="s">
        <v>82</v>
      </c>
      <c r="AV129" s="216" t="s">
        <v>82</v>
      </c>
      <c r="AW129" s="216" t="s">
        <v>4</v>
      </c>
      <c r="AX129" s="216" t="s">
        <v>80</v>
      </c>
      <c r="AY129" s="228" t="s">
        <v>165</v>
      </c>
    </row>
    <row r="130" s="31" customFormat="true" ht="55.5" hidden="false" customHeight="true" outlineLevel="0" collapsed="false">
      <c r="A130" s="24"/>
      <c r="B130" s="25"/>
      <c r="C130" s="198" t="s">
        <v>196</v>
      </c>
      <c r="D130" s="198" t="s">
        <v>168</v>
      </c>
      <c r="E130" s="199" t="s">
        <v>197</v>
      </c>
      <c r="F130" s="200" t="s">
        <v>198</v>
      </c>
      <c r="G130" s="201" t="s">
        <v>102</v>
      </c>
      <c r="H130" s="202" t="n">
        <v>5</v>
      </c>
      <c r="I130" s="203"/>
      <c r="J130" s="204" t="n">
        <f aca="false">ROUND(I130*H130,2)</f>
        <v>0</v>
      </c>
      <c r="K130" s="200" t="s">
        <v>171</v>
      </c>
      <c r="L130" s="30"/>
      <c r="M130" s="205"/>
      <c r="N130" s="206" t="s">
        <v>43</v>
      </c>
      <c r="O130" s="67"/>
      <c r="P130" s="207" t="n">
        <f aca="false">O130*H130</f>
        <v>0</v>
      </c>
      <c r="Q130" s="207" t="n">
        <v>0.00176</v>
      </c>
      <c r="R130" s="207" t="n">
        <f aca="false">Q130*H130</f>
        <v>0.0088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172</v>
      </c>
      <c r="AT130" s="209" t="s">
        <v>168</v>
      </c>
      <c r="AU130" s="209" t="s">
        <v>82</v>
      </c>
      <c r="AY130" s="3" t="s">
        <v>165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80</v>
      </c>
      <c r="BK130" s="210" t="n">
        <f aca="false">ROUND(I130*H130,2)</f>
        <v>0</v>
      </c>
      <c r="BL130" s="3" t="s">
        <v>172</v>
      </c>
      <c r="BM130" s="209" t="s">
        <v>199</v>
      </c>
    </row>
    <row r="131" s="31" customFormat="true" ht="12.8" hidden="false" customHeight="false" outlineLevel="0" collapsed="false">
      <c r="A131" s="24"/>
      <c r="B131" s="25"/>
      <c r="C131" s="26"/>
      <c r="D131" s="211" t="s">
        <v>174</v>
      </c>
      <c r="E131" s="26"/>
      <c r="F131" s="212" t="s">
        <v>200</v>
      </c>
      <c r="G131" s="26"/>
      <c r="H131" s="26"/>
      <c r="I131" s="213"/>
      <c r="J131" s="26"/>
      <c r="K131" s="26"/>
      <c r="L131" s="30"/>
      <c r="M131" s="214"/>
      <c r="N131" s="21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4</v>
      </c>
      <c r="AU131" s="3" t="s">
        <v>82</v>
      </c>
    </row>
    <row r="132" s="251" customFormat="true" ht="12.8" hidden="false" customHeight="false" outlineLevel="0" collapsed="false">
      <c r="B132" s="252"/>
      <c r="C132" s="253"/>
      <c r="D132" s="219" t="s">
        <v>176</v>
      </c>
      <c r="E132" s="254"/>
      <c r="F132" s="255" t="s">
        <v>201</v>
      </c>
      <c r="G132" s="253"/>
      <c r="H132" s="254"/>
      <c r="I132" s="256"/>
      <c r="J132" s="253"/>
      <c r="K132" s="253"/>
      <c r="L132" s="257"/>
      <c r="M132" s="258"/>
      <c r="N132" s="259"/>
      <c r="O132" s="259"/>
      <c r="P132" s="259"/>
      <c r="Q132" s="259"/>
      <c r="R132" s="259"/>
      <c r="S132" s="259"/>
      <c r="T132" s="260"/>
      <c r="AT132" s="261" t="s">
        <v>176</v>
      </c>
      <c r="AU132" s="261" t="s">
        <v>82</v>
      </c>
      <c r="AV132" s="251" t="s">
        <v>80</v>
      </c>
      <c r="AW132" s="251" t="s">
        <v>34</v>
      </c>
      <c r="AX132" s="251" t="s">
        <v>72</v>
      </c>
      <c r="AY132" s="261" t="s">
        <v>165</v>
      </c>
    </row>
    <row r="133" s="216" customFormat="true" ht="12.8" hidden="false" customHeight="false" outlineLevel="0" collapsed="false">
      <c r="B133" s="217"/>
      <c r="C133" s="218"/>
      <c r="D133" s="219" t="s">
        <v>176</v>
      </c>
      <c r="E133" s="220"/>
      <c r="F133" s="221" t="s">
        <v>881</v>
      </c>
      <c r="G133" s="218"/>
      <c r="H133" s="222" t="n">
        <v>5</v>
      </c>
      <c r="I133" s="223"/>
      <c r="J133" s="218"/>
      <c r="K133" s="218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76</v>
      </c>
      <c r="AU133" s="228" t="s">
        <v>82</v>
      </c>
      <c r="AV133" s="216" t="s">
        <v>82</v>
      </c>
      <c r="AW133" s="216" t="s">
        <v>34</v>
      </c>
      <c r="AX133" s="216" t="s">
        <v>72</v>
      </c>
      <c r="AY133" s="228" t="s">
        <v>165</v>
      </c>
    </row>
    <row r="134" s="229" customFormat="true" ht="12.8" hidden="false" customHeight="false" outlineLevel="0" collapsed="false">
      <c r="B134" s="230"/>
      <c r="C134" s="231"/>
      <c r="D134" s="219" t="s">
        <v>176</v>
      </c>
      <c r="E134" s="232"/>
      <c r="F134" s="233" t="s">
        <v>178</v>
      </c>
      <c r="G134" s="231"/>
      <c r="H134" s="234" t="n">
        <v>5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76</v>
      </c>
      <c r="AU134" s="240" t="s">
        <v>82</v>
      </c>
      <c r="AV134" s="229" t="s">
        <v>172</v>
      </c>
      <c r="AW134" s="229" t="s">
        <v>34</v>
      </c>
      <c r="AX134" s="229" t="s">
        <v>80</v>
      </c>
      <c r="AY134" s="240" t="s">
        <v>165</v>
      </c>
    </row>
    <row r="135" s="31" customFormat="true" ht="16.5" hidden="false" customHeight="true" outlineLevel="0" collapsed="false">
      <c r="A135" s="24"/>
      <c r="B135" s="25"/>
      <c r="C135" s="241" t="s">
        <v>166</v>
      </c>
      <c r="D135" s="241" t="s">
        <v>189</v>
      </c>
      <c r="E135" s="242" t="s">
        <v>203</v>
      </c>
      <c r="F135" s="243" t="s">
        <v>204</v>
      </c>
      <c r="G135" s="244" t="s">
        <v>97</v>
      </c>
      <c r="H135" s="245" t="n">
        <v>1.1</v>
      </c>
      <c r="I135" s="246"/>
      <c r="J135" s="247" t="n">
        <f aca="false">ROUND(I135*H135,2)</f>
        <v>0</v>
      </c>
      <c r="K135" s="243" t="s">
        <v>171</v>
      </c>
      <c r="L135" s="248"/>
      <c r="M135" s="249"/>
      <c r="N135" s="250" t="s">
        <v>43</v>
      </c>
      <c r="O135" s="67"/>
      <c r="P135" s="207" t="n">
        <f aca="false">O135*H135</f>
        <v>0</v>
      </c>
      <c r="Q135" s="207" t="n">
        <v>0.0017</v>
      </c>
      <c r="R135" s="207" t="n">
        <f aca="false">Q135*H135</f>
        <v>0.00187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92</v>
      </c>
      <c r="AT135" s="209" t="s">
        <v>189</v>
      </c>
      <c r="AU135" s="209" t="s">
        <v>82</v>
      </c>
      <c r="AY135" s="3" t="s">
        <v>165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0</v>
      </c>
      <c r="BK135" s="210" t="n">
        <f aca="false">ROUND(I135*H135,2)</f>
        <v>0</v>
      </c>
      <c r="BL135" s="3" t="s">
        <v>172</v>
      </c>
      <c r="BM135" s="209" t="s">
        <v>205</v>
      </c>
    </row>
    <row r="136" s="31" customFormat="true" ht="12.8" hidden="false" customHeight="false" outlineLevel="0" collapsed="false">
      <c r="A136" s="24"/>
      <c r="B136" s="25"/>
      <c r="C136" s="26"/>
      <c r="D136" s="211" t="s">
        <v>174</v>
      </c>
      <c r="E136" s="26"/>
      <c r="F136" s="212" t="s">
        <v>206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4</v>
      </c>
      <c r="AU136" s="3" t="s">
        <v>82</v>
      </c>
    </row>
    <row r="137" s="251" customFormat="true" ht="12.8" hidden="false" customHeight="false" outlineLevel="0" collapsed="false">
      <c r="B137" s="252"/>
      <c r="C137" s="253"/>
      <c r="D137" s="219" t="s">
        <v>176</v>
      </c>
      <c r="E137" s="254"/>
      <c r="F137" s="255" t="s">
        <v>201</v>
      </c>
      <c r="G137" s="253"/>
      <c r="H137" s="254"/>
      <c r="I137" s="256"/>
      <c r="J137" s="253"/>
      <c r="K137" s="253"/>
      <c r="L137" s="257"/>
      <c r="M137" s="258"/>
      <c r="N137" s="259"/>
      <c r="O137" s="259"/>
      <c r="P137" s="259"/>
      <c r="Q137" s="259"/>
      <c r="R137" s="259"/>
      <c r="S137" s="259"/>
      <c r="T137" s="260"/>
      <c r="AT137" s="261" t="s">
        <v>176</v>
      </c>
      <c r="AU137" s="261" t="s">
        <v>82</v>
      </c>
      <c r="AV137" s="251" t="s">
        <v>80</v>
      </c>
      <c r="AW137" s="251" t="s">
        <v>34</v>
      </c>
      <c r="AX137" s="251" t="s">
        <v>72</v>
      </c>
      <c r="AY137" s="261" t="s">
        <v>165</v>
      </c>
    </row>
    <row r="138" s="216" customFormat="true" ht="12.8" hidden="false" customHeight="false" outlineLevel="0" collapsed="false">
      <c r="B138" s="217"/>
      <c r="C138" s="218"/>
      <c r="D138" s="219" t="s">
        <v>176</v>
      </c>
      <c r="E138" s="220"/>
      <c r="F138" s="221" t="s">
        <v>881</v>
      </c>
      <c r="G138" s="218"/>
      <c r="H138" s="222" t="n">
        <v>5</v>
      </c>
      <c r="I138" s="223"/>
      <c r="J138" s="218"/>
      <c r="K138" s="218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76</v>
      </c>
      <c r="AU138" s="228" t="s">
        <v>82</v>
      </c>
      <c r="AV138" s="216" t="s">
        <v>82</v>
      </c>
      <c r="AW138" s="216" t="s">
        <v>34</v>
      </c>
      <c r="AX138" s="216" t="s">
        <v>72</v>
      </c>
      <c r="AY138" s="228" t="s">
        <v>165</v>
      </c>
    </row>
    <row r="139" s="229" customFormat="true" ht="12.8" hidden="false" customHeight="false" outlineLevel="0" collapsed="false">
      <c r="B139" s="230"/>
      <c r="C139" s="231"/>
      <c r="D139" s="219" t="s">
        <v>176</v>
      </c>
      <c r="E139" s="232" t="s">
        <v>126</v>
      </c>
      <c r="F139" s="233" t="s">
        <v>178</v>
      </c>
      <c r="G139" s="231"/>
      <c r="H139" s="234" t="n">
        <v>5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76</v>
      </c>
      <c r="AU139" s="240" t="s">
        <v>82</v>
      </c>
      <c r="AV139" s="229" t="s">
        <v>172</v>
      </c>
      <c r="AW139" s="229" t="s">
        <v>34</v>
      </c>
      <c r="AX139" s="229" t="s">
        <v>72</v>
      </c>
      <c r="AY139" s="240" t="s">
        <v>165</v>
      </c>
    </row>
    <row r="140" s="216" customFormat="true" ht="12.8" hidden="false" customHeight="false" outlineLevel="0" collapsed="false">
      <c r="B140" s="217"/>
      <c r="C140" s="218"/>
      <c r="D140" s="219" t="s">
        <v>176</v>
      </c>
      <c r="E140" s="220"/>
      <c r="F140" s="221" t="s">
        <v>207</v>
      </c>
      <c r="G140" s="218"/>
      <c r="H140" s="222" t="n">
        <v>1</v>
      </c>
      <c r="I140" s="223"/>
      <c r="J140" s="218"/>
      <c r="K140" s="218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76</v>
      </c>
      <c r="AU140" s="228" t="s">
        <v>82</v>
      </c>
      <c r="AV140" s="216" t="s">
        <v>82</v>
      </c>
      <c r="AW140" s="216" t="s">
        <v>34</v>
      </c>
      <c r="AX140" s="216" t="s">
        <v>72</v>
      </c>
      <c r="AY140" s="228" t="s">
        <v>165</v>
      </c>
    </row>
    <row r="141" s="229" customFormat="true" ht="12.8" hidden="false" customHeight="false" outlineLevel="0" collapsed="false">
      <c r="B141" s="230"/>
      <c r="C141" s="231"/>
      <c r="D141" s="219" t="s">
        <v>176</v>
      </c>
      <c r="E141" s="232"/>
      <c r="F141" s="233" t="s">
        <v>178</v>
      </c>
      <c r="G141" s="231"/>
      <c r="H141" s="234" t="n">
        <v>1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76</v>
      </c>
      <c r="AU141" s="240" t="s">
        <v>82</v>
      </c>
      <c r="AV141" s="229" t="s">
        <v>172</v>
      </c>
      <c r="AW141" s="229" t="s">
        <v>34</v>
      </c>
      <c r="AX141" s="229" t="s">
        <v>80</v>
      </c>
      <c r="AY141" s="240" t="s">
        <v>165</v>
      </c>
    </row>
    <row r="142" s="216" customFormat="true" ht="12.8" hidden="false" customHeight="false" outlineLevel="0" collapsed="false">
      <c r="B142" s="217"/>
      <c r="C142" s="218"/>
      <c r="D142" s="219" t="s">
        <v>176</v>
      </c>
      <c r="E142" s="218"/>
      <c r="F142" s="221" t="s">
        <v>882</v>
      </c>
      <c r="G142" s="218"/>
      <c r="H142" s="222" t="n">
        <v>1.1</v>
      </c>
      <c r="I142" s="223"/>
      <c r="J142" s="218"/>
      <c r="K142" s="218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76</v>
      </c>
      <c r="AU142" s="228" t="s">
        <v>82</v>
      </c>
      <c r="AV142" s="216" t="s">
        <v>82</v>
      </c>
      <c r="AW142" s="216" t="s">
        <v>4</v>
      </c>
      <c r="AX142" s="216" t="s">
        <v>80</v>
      </c>
      <c r="AY142" s="228" t="s">
        <v>165</v>
      </c>
    </row>
    <row r="143" s="31" customFormat="true" ht="55.5" hidden="false" customHeight="true" outlineLevel="0" collapsed="false">
      <c r="A143" s="24"/>
      <c r="B143" s="25"/>
      <c r="C143" s="198" t="s">
        <v>209</v>
      </c>
      <c r="D143" s="198" t="s">
        <v>168</v>
      </c>
      <c r="E143" s="199" t="s">
        <v>210</v>
      </c>
      <c r="F143" s="200" t="s">
        <v>211</v>
      </c>
      <c r="G143" s="201" t="s">
        <v>102</v>
      </c>
      <c r="H143" s="202" t="n">
        <v>23.75</v>
      </c>
      <c r="I143" s="203"/>
      <c r="J143" s="204" t="n">
        <f aca="false">ROUND(I143*H143,2)</f>
        <v>0</v>
      </c>
      <c r="K143" s="200" t="s">
        <v>171</v>
      </c>
      <c r="L143" s="30"/>
      <c r="M143" s="205"/>
      <c r="N143" s="206" t="s">
        <v>43</v>
      </c>
      <c r="O143" s="67"/>
      <c r="P143" s="207" t="n">
        <f aca="false">O143*H143</f>
        <v>0</v>
      </c>
      <c r="Q143" s="207" t="n">
        <v>0.00339</v>
      </c>
      <c r="R143" s="207" t="n">
        <f aca="false">Q143*H143</f>
        <v>0.0805125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172</v>
      </c>
      <c r="AT143" s="209" t="s">
        <v>168</v>
      </c>
      <c r="AU143" s="209" t="s">
        <v>82</v>
      </c>
      <c r="AY143" s="3" t="s">
        <v>165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80</v>
      </c>
      <c r="BK143" s="210" t="n">
        <f aca="false">ROUND(I143*H143,2)</f>
        <v>0</v>
      </c>
      <c r="BL143" s="3" t="s">
        <v>172</v>
      </c>
      <c r="BM143" s="209" t="s">
        <v>212</v>
      </c>
    </row>
    <row r="144" s="31" customFormat="true" ht="12.8" hidden="false" customHeight="false" outlineLevel="0" collapsed="false">
      <c r="A144" s="24"/>
      <c r="B144" s="25"/>
      <c r="C144" s="26"/>
      <c r="D144" s="211" t="s">
        <v>174</v>
      </c>
      <c r="E144" s="26"/>
      <c r="F144" s="212" t="s">
        <v>213</v>
      </c>
      <c r="G144" s="26"/>
      <c r="H144" s="26"/>
      <c r="I144" s="213"/>
      <c r="J144" s="26"/>
      <c r="K144" s="26"/>
      <c r="L144" s="30"/>
      <c r="M144" s="214"/>
      <c r="N144" s="21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4</v>
      </c>
      <c r="AU144" s="3" t="s">
        <v>82</v>
      </c>
    </row>
    <row r="145" s="251" customFormat="true" ht="12.8" hidden="false" customHeight="false" outlineLevel="0" collapsed="false">
      <c r="B145" s="252"/>
      <c r="C145" s="253"/>
      <c r="D145" s="219" t="s">
        <v>176</v>
      </c>
      <c r="E145" s="254"/>
      <c r="F145" s="255" t="s">
        <v>201</v>
      </c>
      <c r="G145" s="253"/>
      <c r="H145" s="254"/>
      <c r="I145" s="256"/>
      <c r="J145" s="253"/>
      <c r="K145" s="253"/>
      <c r="L145" s="257"/>
      <c r="M145" s="258"/>
      <c r="N145" s="259"/>
      <c r="O145" s="259"/>
      <c r="P145" s="259"/>
      <c r="Q145" s="259"/>
      <c r="R145" s="259"/>
      <c r="S145" s="259"/>
      <c r="T145" s="260"/>
      <c r="AT145" s="261" t="s">
        <v>176</v>
      </c>
      <c r="AU145" s="261" t="s">
        <v>82</v>
      </c>
      <c r="AV145" s="251" t="s">
        <v>80</v>
      </c>
      <c r="AW145" s="251" t="s">
        <v>34</v>
      </c>
      <c r="AX145" s="251" t="s">
        <v>72</v>
      </c>
      <c r="AY145" s="261" t="s">
        <v>165</v>
      </c>
    </row>
    <row r="146" s="216" customFormat="true" ht="12.8" hidden="false" customHeight="false" outlineLevel="0" collapsed="false">
      <c r="B146" s="217"/>
      <c r="C146" s="218"/>
      <c r="D146" s="219" t="s">
        <v>176</v>
      </c>
      <c r="E146" s="220"/>
      <c r="F146" s="221" t="s">
        <v>883</v>
      </c>
      <c r="G146" s="218"/>
      <c r="H146" s="222" t="n">
        <v>2.35</v>
      </c>
      <c r="I146" s="223"/>
      <c r="J146" s="218"/>
      <c r="K146" s="218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76</v>
      </c>
      <c r="AU146" s="228" t="s">
        <v>82</v>
      </c>
      <c r="AV146" s="216" t="s">
        <v>82</v>
      </c>
      <c r="AW146" s="216" t="s">
        <v>34</v>
      </c>
      <c r="AX146" s="216" t="s">
        <v>72</v>
      </c>
      <c r="AY146" s="228" t="s">
        <v>165</v>
      </c>
    </row>
    <row r="147" s="216" customFormat="true" ht="12.8" hidden="false" customHeight="false" outlineLevel="0" collapsed="false">
      <c r="B147" s="217"/>
      <c r="C147" s="218"/>
      <c r="D147" s="219" t="s">
        <v>176</v>
      </c>
      <c r="E147" s="220"/>
      <c r="F147" s="221" t="s">
        <v>884</v>
      </c>
      <c r="G147" s="218"/>
      <c r="H147" s="222" t="n">
        <v>1.25</v>
      </c>
      <c r="I147" s="223"/>
      <c r="J147" s="218"/>
      <c r="K147" s="218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76</v>
      </c>
      <c r="AU147" s="228" t="s">
        <v>82</v>
      </c>
      <c r="AV147" s="216" t="s">
        <v>82</v>
      </c>
      <c r="AW147" s="216" t="s">
        <v>34</v>
      </c>
      <c r="AX147" s="216" t="s">
        <v>72</v>
      </c>
      <c r="AY147" s="228" t="s">
        <v>165</v>
      </c>
    </row>
    <row r="148" s="216" customFormat="true" ht="12.8" hidden="false" customHeight="false" outlineLevel="0" collapsed="false">
      <c r="B148" s="217"/>
      <c r="C148" s="218"/>
      <c r="D148" s="219" t="s">
        <v>176</v>
      </c>
      <c r="E148" s="220"/>
      <c r="F148" s="221" t="s">
        <v>885</v>
      </c>
      <c r="G148" s="218"/>
      <c r="H148" s="222" t="n">
        <v>5</v>
      </c>
      <c r="I148" s="223"/>
      <c r="J148" s="218"/>
      <c r="K148" s="218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76</v>
      </c>
      <c r="AU148" s="228" t="s">
        <v>82</v>
      </c>
      <c r="AV148" s="216" t="s">
        <v>82</v>
      </c>
      <c r="AW148" s="216" t="s">
        <v>34</v>
      </c>
      <c r="AX148" s="216" t="s">
        <v>72</v>
      </c>
      <c r="AY148" s="228" t="s">
        <v>165</v>
      </c>
    </row>
    <row r="149" s="216" customFormat="true" ht="12.8" hidden="false" customHeight="false" outlineLevel="0" collapsed="false">
      <c r="B149" s="217"/>
      <c r="C149" s="218"/>
      <c r="D149" s="219" t="s">
        <v>176</v>
      </c>
      <c r="E149" s="220"/>
      <c r="F149" s="221" t="s">
        <v>886</v>
      </c>
      <c r="G149" s="218"/>
      <c r="H149" s="222" t="n">
        <v>2.5</v>
      </c>
      <c r="I149" s="223"/>
      <c r="J149" s="218"/>
      <c r="K149" s="218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76</v>
      </c>
      <c r="AU149" s="228" t="s">
        <v>82</v>
      </c>
      <c r="AV149" s="216" t="s">
        <v>82</v>
      </c>
      <c r="AW149" s="216" t="s">
        <v>34</v>
      </c>
      <c r="AX149" s="216" t="s">
        <v>72</v>
      </c>
      <c r="AY149" s="228" t="s">
        <v>165</v>
      </c>
    </row>
    <row r="150" s="216" customFormat="true" ht="12.8" hidden="false" customHeight="false" outlineLevel="0" collapsed="false">
      <c r="B150" s="217"/>
      <c r="C150" s="218"/>
      <c r="D150" s="219" t="s">
        <v>176</v>
      </c>
      <c r="E150" s="220"/>
      <c r="F150" s="221" t="s">
        <v>887</v>
      </c>
      <c r="G150" s="218"/>
      <c r="H150" s="222" t="n">
        <v>1.4</v>
      </c>
      <c r="I150" s="223"/>
      <c r="J150" s="218"/>
      <c r="K150" s="218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76</v>
      </c>
      <c r="AU150" s="228" t="s">
        <v>82</v>
      </c>
      <c r="AV150" s="216" t="s">
        <v>82</v>
      </c>
      <c r="AW150" s="216" t="s">
        <v>34</v>
      </c>
      <c r="AX150" s="216" t="s">
        <v>72</v>
      </c>
      <c r="AY150" s="228" t="s">
        <v>165</v>
      </c>
    </row>
    <row r="151" s="216" customFormat="true" ht="12.8" hidden="false" customHeight="false" outlineLevel="0" collapsed="false">
      <c r="B151" s="217"/>
      <c r="C151" s="218"/>
      <c r="D151" s="219" t="s">
        <v>176</v>
      </c>
      <c r="E151" s="220"/>
      <c r="F151" s="221" t="s">
        <v>888</v>
      </c>
      <c r="G151" s="218"/>
      <c r="H151" s="222" t="n">
        <v>11.25</v>
      </c>
      <c r="I151" s="223"/>
      <c r="J151" s="218"/>
      <c r="K151" s="218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76</v>
      </c>
      <c r="AU151" s="228" t="s">
        <v>82</v>
      </c>
      <c r="AV151" s="216" t="s">
        <v>82</v>
      </c>
      <c r="AW151" s="216" t="s">
        <v>34</v>
      </c>
      <c r="AX151" s="216" t="s">
        <v>72</v>
      </c>
      <c r="AY151" s="228" t="s">
        <v>165</v>
      </c>
    </row>
    <row r="152" s="229" customFormat="true" ht="12.8" hidden="false" customHeight="false" outlineLevel="0" collapsed="false">
      <c r="B152" s="230"/>
      <c r="C152" s="231"/>
      <c r="D152" s="219" t="s">
        <v>176</v>
      </c>
      <c r="E152" s="232"/>
      <c r="F152" s="233" t="s">
        <v>178</v>
      </c>
      <c r="G152" s="231"/>
      <c r="H152" s="234" t="n">
        <v>23.75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76</v>
      </c>
      <c r="AU152" s="240" t="s">
        <v>82</v>
      </c>
      <c r="AV152" s="229" t="s">
        <v>172</v>
      </c>
      <c r="AW152" s="229" t="s">
        <v>34</v>
      </c>
      <c r="AX152" s="229" t="s">
        <v>80</v>
      </c>
      <c r="AY152" s="240" t="s">
        <v>165</v>
      </c>
    </row>
    <row r="153" s="31" customFormat="true" ht="16.5" hidden="false" customHeight="true" outlineLevel="0" collapsed="false">
      <c r="A153" s="24"/>
      <c r="B153" s="25"/>
      <c r="C153" s="241" t="s">
        <v>192</v>
      </c>
      <c r="D153" s="241" t="s">
        <v>189</v>
      </c>
      <c r="E153" s="242" t="s">
        <v>203</v>
      </c>
      <c r="F153" s="243" t="s">
        <v>204</v>
      </c>
      <c r="G153" s="244" t="s">
        <v>97</v>
      </c>
      <c r="H153" s="245" t="n">
        <v>10.45</v>
      </c>
      <c r="I153" s="246"/>
      <c r="J153" s="247" t="n">
        <f aca="false">ROUND(I153*H153,2)</f>
        <v>0</v>
      </c>
      <c r="K153" s="243" t="s">
        <v>171</v>
      </c>
      <c r="L153" s="248"/>
      <c r="M153" s="249"/>
      <c r="N153" s="250" t="s">
        <v>43</v>
      </c>
      <c r="O153" s="67"/>
      <c r="P153" s="207" t="n">
        <f aca="false">O153*H153</f>
        <v>0</v>
      </c>
      <c r="Q153" s="207" t="n">
        <v>0.0017</v>
      </c>
      <c r="R153" s="207" t="n">
        <f aca="false">Q153*H153</f>
        <v>0.017765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192</v>
      </c>
      <c r="AT153" s="209" t="s">
        <v>189</v>
      </c>
      <c r="AU153" s="209" t="s">
        <v>82</v>
      </c>
      <c r="AY153" s="3" t="s">
        <v>165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0</v>
      </c>
      <c r="BK153" s="210" t="n">
        <f aca="false">ROUND(I153*H153,2)</f>
        <v>0</v>
      </c>
      <c r="BL153" s="3" t="s">
        <v>172</v>
      </c>
      <c r="BM153" s="209" t="s">
        <v>215</v>
      </c>
    </row>
    <row r="154" s="31" customFormat="true" ht="12.8" hidden="false" customHeight="false" outlineLevel="0" collapsed="false">
      <c r="A154" s="24"/>
      <c r="B154" s="25"/>
      <c r="C154" s="26"/>
      <c r="D154" s="211" t="s">
        <v>174</v>
      </c>
      <c r="E154" s="26"/>
      <c r="F154" s="212" t="s">
        <v>206</v>
      </c>
      <c r="G154" s="26"/>
      <c r="H154" s="26"/>
      <c r="I154" s="213"/>
      <c r="J154" s="26"/>
      <c r="K154" s="26"/>
      <c r="L154" s="30"/>
      <c r="M154" s="214"/>
      <c r="N154" s="21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4</v>
      </c>
      <c r="AU154" s="3" t="s">
        <v>82</v>
      </c>
    </row>
    <row r="155" s="251" customFormat="true" ht="12.8" hidden="false" customHeight="false" outlineLevel="0" collapsed="false">
      <c r="B155" s="252"/>
      <c r="C155" s="253"/>
      <c r="D155" s="219" t="s">
        <v>176</v>
      </c>
      <c r="E155" s="254"/>
      <c r="F155" s="255" t="s">
        <v>201</v>
      </c>
      <c r="G155" s="253"/>
      <c r="H155" s="254"/>
      <c r="I155" s="256"/>
      <c r="J155" s="253"/>
      <c r="K155" s="253"/>
      <c r="L155" s="257"/>
      <c r="M155" s="258"/>
      <c r="N155" s="259"/>
      <c r="O155" s="259"/>
      <c r="P155" s="259"/>
      <c r="Q155" s="259"/>
      <c r="R155" s="259"/>
      <c r="S155" s="259"/>
      <c r="T155" s="260"/>
      <c r="AT155" s="261" t="s">
        <v>176</v>
      </c>
      <c r="AU155" s="261" t="s">
        <v>82</v>
      </c>
      <c r="AV155" s="251" t="s">
        <v>80</v>
      </c>
      <c r="AW155" s="251" t="s">
        <v>34</v>
      </c>
      <c r="AX155" s="251" t="s">
        <v>72</v>
      </c>
      <c r="AY155" s="261" t="s">
        <v>165</v>
      </c>
    </row>
    <row r="156" s="216" customFormat="true" ht="12.8" hidden="false" customHeight="false" outlineLevel="0" collapsed="false">
      <c r="B156" s="217"/>
      <c r="C156" s="218"/>
      <c r="D156" s="219" t="s">
        <v>176</v>
      </c>
      <c r="E156" s="220"/>
      <c r="F156" s="221" t="s">
        <v>883</v>
      </c>
      <c r="G156" s="218"/>
      <c r="H156" s="222" t="n">
        <v>2.35</v>
      </c>
      <c r="I156" s="223"/>
      <c r="J156" s="218"/>
      <c r="K156" s="218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76</v>
      </c>
      <c r="AU156" s="228" t="s">
        <v>82</v>
      </c>
      <c r="AV156" s="216" t="s">
        <v>82</v>
      </c>
      <c r="AW156" s="216" t="s">
        <v>34</v>
      </c>
      <c r="AX156" s="216" t="s">
        <v>72</v>
      </c>
      <c r="AY156" s="228" t="s">
        <v>165</v>
      </c>
    </row>
    <row r="157" s="216" customFormat="true" ht="12.8" hidden="false" customHeight="false" outlineLevel="0" collapsed="false">
      <c r="B157" s="217"/>
      <c r="C157" s="218"/>
      <c r="D157" s="219" t="s">
        <v>176</v>
      </c>
      <c r="E157" s="220"/>
      <c r="F157" s="221" t="s">
        <v>884</v>
      </c>
      <c r="G157" s="218"/>
      <c r="H157" s="222" t="n">
        <v>1.25</v>
      </c>
      <c r="I157" s="223"/>
      <c r="J157" s="218"/>
      <c r="K157" s="218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76</v>
      </c>
      <c r="AU157" s="228" t="s">
        <v>82</v>
      </c>
      <c r="AV157" s="216" t="s">
        <v>82</v>
      </c>
      <c r="AW157" s="216" t="s">
        <v>34</v>
      </c>
      <c r="AX157" s="216" t="s">
        <v>72</v>
      </c>
      <c r="AY157" s="228" t="s">
        <v>165</v>
      </c>
    </row>
    <row r="158" s="216" customFormat="true" ht="12.8" hidden="false" customHeight="false" outlineLevel="0" collapsed="false">
      <c r="B158" s="217"/>
      <c r="C158" s="218"/>
      <c r="D158" s="219" t="s">
        <v>176</v>
      </c>
      <c r="E158" s="220"/>
      <c r="F158" s="221" t="s">
        <v>885</v>
      </c>
      <c r="G158" s="218"/>
      <c r="H158" s="222" t="n">
        <v>5</v>
      </c>
      <c r="I158" s="223"/>
      <c r="J158" s="218"/>
      <c r="K158" s="218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176</v>
      </c>
      <c r="AU158" s="228" t="s">
        <v>82</v>
      </c>
      <c r="AV158" s="216" t="s">
        <v>82</v>
      </c>
      <c r="AW158" s="216" t="s">
        <v>34</v>
      </c>
      <c r="AX158" s="216" t="s">
        <v>72</v>
      </c>
      <c r="AY158" s="228" t="s">
        <v>165</v>
      </c>
    </row>
    <row r="159" s="216" customFormat="true" ht="12.8" hidden="false" customHeight="false" outlineLevel="0" collapsed="false">
      <c r="B159" s="217"/>
      <c r="C159" s="218"/>
      <c r="D159" s="219" t="s">
        <v>176</v>
      </c>
      <c r="E159" s="220"/>
      <c r="F159" s="221" t="s">
        <v>886</v>
      </c>
      <c r="G159" s="218"/>
      <c r="H159" s="222" t="n">
        <v>2.5</v>
      </c>
      <c r="I159" s="223"/>
      <c r="J159" s="218"/>
      <c r="K159" s="218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76</v>
      </c>
      <c r="AU159" s="228" t="s">
        <v>82</v>
      </c>
      <c r="AV159" s="216" t="s">
        <v>82</v>
      </c>
      <c r="AW159" s="216" t="s">
        <v>34</v>
      </c>
      <c r="AX159" s="216" t="s">
        <v>72</v>
      </c>
      <c r="AY159" s="228" t="s">
        <v>165</v>
      </c>
    </row>
    <row r="160" s="216" customFormat="true" ht="12.8" hidden="false" customHeight="false" outlineLevel="0" collapsed="false">
      <c r="B160" s="217"/>
      <c r="C160" s="218"/>
      <c r="D160" s="219" t="s">
        <v>176</v>
      </c>
      <c r="E160" s="220"/>
      <c r="F160" s="221" t="s">
        <v>887</v>
      </c>
      <c r="G160" s="218"/>
      <c r="H160" s="222" t="n">
        <v>1.4</v>
      </c>
      <c r="I160" s="223"/>
      <c r="J160" s="218"/>
      <c r="K160" s="218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76</v>
      </c>
      <c r="AU160" s="228" t="s">
        <v>82</v>
      </c>
      <c r="AV160" s="216" t="s">
        <v>82</v>
      </c>
      <c r="AW160" s="216" t="s">
        <v>34</v>
      </c>
      <c r="AX160" s="216" t="s">
        <v>72</v>
      </c>
      <c r="AY160" s="228" t="s">
        <v>165</v>
      </c>
    </row>
    <row r="161" s="216" customFormat="true" ht="12.8" hidden="false" customHeight="false" outlineLevel="0" collapsed="false">
      <c r="B161" s="217"/>
      <c r="C161" s="218"/>
      <c r="D161" s="219" t="s">
        <v>176</v>
      </c>
      <c r="E161" s="220"/>
      <c r="F161" s="221" t="s">
        <v>888</v>
      </c>
      <c r="G161" s="218"/>
      <c r="H161" s="222" t="n">
        <v>11.25</v>
      </c>
      <c r="I161" s="223"/>
      <c r="J161" s="218"/>
      <c r="K161" s="218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76</v>
      </c>
      <c r="AU161" s="228" t="s">
        <v>82</v>
      </c>
      <c r="AV161" s="216" t="s">
        <v>82</v>
      </c>
      <c r="AW161" s="216" t="s">
        <v>34</v>
      </c>
      <c r="AX161" s="216" t="s">
        <v>72</v>
      </c>
      <c r="AY161" s="228" t="s">
        <v>165</v>
      </c>
    </row>
    <row r="162" s="229" customFormat="true" ht="12.8" hidden="false" customHeight="false" outlineLevel="0" collapsed="false">
      <c r="B162" s="230"/>
      <c r="C162" s="231"/>
      <c r="D162" s="219" t="s">
        <v>176</v>
      </c>
      <c r="E162" s="232" t="s">
        <v>128</v>
      </c>
      <c r="F162" s="233" t="s">
        <v>178</v>
      </c>
      <c r="G162" s="231"/>
      <c r="H162" s="234" t="n">
        <v>23.75</v>
      </c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76</v>
      </c>
      <c r="AU162" s="240" t="s">
        <v>82</v>
      </c>
      <c r="AV162" s="229" t="s">
        <v>172</v>
      </c>
      <c r="AW162" s="229" t="s">
        <v>34</v>
      </c>
      <c r="AX162" s="229" t="s">
        <v>72</v>
      </c>
      <c r="AY162" s="240" t="s">
        <v>165</v>
      </c>
    </row>
    <row r="163" s="216" customFormat="true" ht="12.8" hidden="false" customHeight="false" outlineLevel="0" collapsed="false">
      <c r="B163" s="217"/>
      <c r="C163" s="218"/>
      <c r="D163" s="219" t="s">
        <v>176</v>
      </c>
      <c r="E163" s="220"/>
      <c r="F163" s="221" t="s">
        <v>216</v>
      </c>
      <c r="G163" s="218"/>
      <c r="H163" s="222" t="n">
        <v>9.5</v>
      </c>
      <c r="I163" s="223"/>
      <c r="J163" s="218"/>
      <c r="K163" s="218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76</v>
      </c>
      <c r="AU163" s="228" t="s">
        <v>82</v>
      </c>
      <c r="AV163" s="216" t="s">
        <v>82</v>
      </c>
      <c r="AW163" s="216" t="s">
        <v>34</v>
      </c>
      <c r="AX163" s="216" t="s">
        <v>72</v>
      </c>
      <c r="AY163" s="228" t="s">
        <v>165</v>
      </c>
    </row>
    <row r="164" s="229" customFormat="true" ht="12.8" hidden="false" customHeight="false" outlineLevel="0" collapsed="false">
      <c r="B164" s="230"/>
      <c r="C164" s="231"/>
      <c r="D164" s="219" t="s">
        <v>176</v>
      </c>
      <c r="E164" s="232"/>
      <c r="F164" s="233" t="s">
        <v>178</v>
      </c>
      <c r="G164" s="231"/>
      <c r="H164" s="234" t="n">
        <v>9.5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76</v>
      </c>
      <c r="AU164" s="240" t="s">
        <v>82</v>
      </c>
      <c r="AV164" s="229" t="s">
        <v>172</v>
      </c>
      <c r="AW164" s="229" t="s">
        <v>34</v>
      </c>
      <c r="AX164" s="229" t="s">
        <v>80</v>
      </c>
      <c r="AY164" s="240" t="s">
        <v>165</v>
      </c>
    </row>
    <row r="165" s="216" customFormat="true" ht="12.8" hidden="false" customHeight="false" outlineLevel="0" collapsed="false">
      <c r="B165" s="217"/>
      <c r="C165" s="218"/>
      <c r="D165" s="219" t="s">
        <v>176</v>
      </c>
      <c r="E165" s="218"/>
      <c r="F165" s="221" t="s">
        <v>889</v>
      </c>
      <c r="G165" s="218"/>
      <c r="H165" s="222" t="n">
        <v>10.45</v>
      </c>
      <c r="I165" s="223"/>
      <c r="J165" s="218"/>
      <c r="K165" s="218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76</v>
      </c>
      <c r="AU165" s="228" t="s">
        <v>82</v>
      </c>
      <c r="AV165" s="216" t="s">
        <v>82</v>
      </c>
      <c r="AW165" s="216" t="s">
        <v>4</v>
      </c>
      <c r="AX165" s="216" t="s">
        <v>80</v>
      </c>
      <c r="AY165" s="228" t="s">
        <v>165</v>
      </c>
    </row>
    <row r="166" s="31" customFormat="true" ht="37.8" hidden="false" customHeight="true" outlineLevel="0" collapsed="false">
      <c r="A166" s="24"/>
      <c r="B166" s="25"/>
      <c r="C166" s="198" t="s">
        <v>218</v>
      </c>
      <c r="D166" s="198" t="s">
        <v>168</v>
      </c>
      <c r="E166" s="199" t="s">
        <v>219</v>
      </c>
      <c r="F166" s="200" t="s">
        <v>220</v>
      </c>
      <c r="G166" s="201" t="s">
        <v>97</v>
      </c>
      <c r="H166" s="202" t="n">
        <v>92</v>
      </c>
      <c r="I166" s="203"/>
      <c r="J166" s="204" t="n">
        <f aca="false">ROUND(I166*H166,2)</f>
        <v>0</v>
      </c>
      <c r="K166" s="200" t="s">
        <v>171</v>
      </c>
      <c r="L166" s="30"/>
      <c r="M166" s="205"/>
      <c r="N166" s="206" t="s">
        <v>43</v>
      </c>
      <c r="O166" s="67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172</v>
      </c>
      <c r="AT166" s="209" t="s">
        <v>168</v>
      </c>
      <c r="AU166" s="209" t="s">
        <v>82</v>
      </c>
      <c r="AY166" s="3" t="s">
        <v>165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0</v>
      </c>
      <c r="BK166" s="210" t="n">
        <f aca="false">ROUND(I166*H166,2)</f>
        <v>0</v>
      </c>
      <c r="BL166" s="3" t="s">
        <v>172</v>
      </c>
      <c r="BM166" s="209" t="s">
        <v>221</v>
      </c>
    </row>
    <row r="167" s="31" customFormat="true" ht="12.8" hidden="false" customHeight="false" outlineLevel="0" collapsed="false">
      <c r="A167" s="24"/>
      <c r="B167" s="25"/>
      <c r="C167" s="26"/>
      <c r="D167" s="211" t="s">
        <v>174</v>
      </c>
      <c r="E167" s="26"/>
      <c r="F167" s="212" t="s">
        <v>222</v>
      </c>
      <c r="G167" s="26"/>
      <c r="H167" s="26"/>
      <c r="I167" s="213"/>
      <c r="J167" s="26"/>
      <c r="K167" s="26"/>
      <c r="L167" s="30"/>
      <c r="M167" s="214"/>
      <c r="N167" s="21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4</v>
      </c>
      <c r="AU167" s="3" t="s">
        <v>82</v>
      </c>
    </row>
    <row r="168" s="216" customFormat="true" ht="12.8" hidden="false" customHeight="false" outlineLevel="0" collapsed="false">
      <c r="B168" s="217"/>
      <c r="C168" s="218"/>
      <c r="D168" s="219" t="s">
        <v>176</v>
      </c>
      <c r="E168" s="220"/>
      <c r="F168" s="221" t="s">
        <v>890</v>
      </c>
      <c r="G168" s="218"/>
      <c r="H168" s="222" t="n">
        <v>1</v>
      </c>
      <c r="I168" s="223"/>
      <c r="J168" s="218"/>
      <c r="K168" s="218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76</v>
      </c>
      <c r="AU168" s="228" t="s">
        <v>82</v>
      </c>
      <c r="AV168" s="216" t="s">
        <v>82</v>
      </c>
      <c r="AW168" s="216" t="s">
        <v>34</v>
      </c>
      <c r="AX168" s="216" t="s">
        <v>72</v>
      </c>
      <c r="AY168" s="228" t="s">
        <v>165</v>
      </c>
    </row>
    <row r="169" s="216" customFormat="true" ht="12.8" hidden="false" customHeight="false" outlineLevel="0" collapsed="false">
      <c r="B169" s="217"/>
      <c r="C169" s="218"/>
      <c r="D169" s="219" t="s">
        <v>176</v>
      </c>
      <c r="E169" s="220"/>
      <c r="F169" s="221" t="s">
        <v>891</v>
      </c>
      <c r="G169" s="218"/>
      <c r="H169" s="222" t="n">
        <v>5</v>
      </c>
      <c r="I169" s="223"/>
      <c r="J169" s="218"/>
      <c r="K169" s="218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76</v>
      </c>
      <c r="AU169" s="228" t="s">
        <v>82</v>
      </c>
      <c r="AV169" s="216" t="s">
        <v>82</v>
      </c>
      <c r="AW169" s="216" t="s">
        <v>34</v>
      </c>
      <c r="AX169" s="216" t="s">
        <v>72</v>
      </c>
      <c r="AY169" s="228" t="s">
        <v>165</v>
      </c>
    </row>
    <row r="170" s="216" customFormat="true" ht="12.8" hidden="false" customHeight="false" outlineLevel="0" collapsed="false">
      <c r="B170" s="217"/>
      <c r="C170" s="218"/>
      <c r="D170" s="219" t="s">
        <v>176</v>
      </c>
      <c r="E170" s="220"/>
      <c r="F170" s="221" t="s">
        <v>892</v>
      </c>
      <c r="G170" s="218"/>
      <c r="H170" s="222" t="n">
        <v>4</v>
      </c>
      <c r="I170" s="223"/>
      <c r="J170" s="218"/>
      <c r="K170" s="218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76</v>
      </c>
      <c r="AU170" s="228" t="s">
        <v>82</v>
      </c>
      <c r="AV170" s="216" t="s">
        <v>82</v>
      </c>
      <c r="AW170" s="216" t="s">
        <v>34</v>
      </c>
      <c r="AX170" s="216" t="s">
        <v>72</v>
      </c>
      <c r="AY170" s="228" t="s">
        <v>165</v>
      </c>
    </row>
    <row r="171" s="216" customFormat="true" ht="12.8" hidden="false" customHeight="false" outlineLevel="0" collapsed="false">
      <c r="B171" s="217"/>
      <c r="C171" s="218"/>
      <c r="D171" s="219" t="s">
        <v>176</v>
      </c>
      <c r="E171" s="220"/>
      <c r="F171" s="221" t="s">
        <v>893</v>
      </c>
      <c r="G171" s="218"/>
      <c r="H171" s="222" t="n">
        <v>2</v>
      </c>
      <c r="I171" s="223"/>
      <c r="J171" s="218"/>
      <c r="K171" s="218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176</v>
      </c>
      <c r="AU171" s="228" t="s">
        <v>82</v>
      </c>
      <c r="AV171" s="216" t="s">
        <v>82</v>
      </c>
      <c r="AW171" s="216" t="s">
        <v>34</v>
      </c>
      <c r="AX171" s="216" t="s">
        <v>72</v>
      </c>
      <c r="AY171" s="228" t="s">
        <v>165</v>
      </c>
    </row>
    <row r="172" s="216" customFormat="true" ht="12.8" hidden="false" customHeight="false" outlineLevel="0" collapsed="false">
      <c r="B172" s="217"/>
      <c r="C172" s="218"/>
      <c r="D172" s="219" t="s">
        <v>176</v>
      </c>
      <c r="E172" s="220"/>
      <c r="F172" s="221" t="s">
        <v>894</v>
      </c>
      <c r="G172" s="218"/>
      <c r="H172" s="222" t="n">
        <v>2</v>
      </c>
      <c r="I172" s="223"/>
      <c r="J172" s="218"/>
      <c r="K172" s="218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176</v>
      </c>
      <c r="AU172" s="228" t="s">
        <v>82</v>
      </c>
      <c r="AV172" s="216" t="s">
        <v>82</v>
      </c>
      <c r="AW172" s="216" t="s">
        <v>34</v>
      </c>
      <c r="AX172" s="216" t="s">
        <v>72</v>
      </c>
      <c r="AY172" s="228" t="s">
        <v>165</v>
      </c>
    </row>
    <row r="173" s="216" customFormat="true" ht="12.8" hidden="false" customHeight="false" outlineLevel="0" collapsed="false">
      <c r="B173" s="217"/>
      <c r="C173" s="218"/>
      <c r="D173" s="219" t="s">
        <v>176</v>
      </c>
      <c r="E173" s="220"/>
      <c r="F173" s="221" t="s">
        <v>895</v>
      </c>
      <c r="G173" s="218"/>
      <c r="H173" s="222" t="n">
        <v>9</v>
      </c>
      <c r="I173" s="223"/>
      <c r="J173" s="218"/>
      <c r="K173" s="218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76</v>
      </c>
      <c r="AU173" s="228" t="s">
        <v>82</v>
      </c>
      <c r="AV173" s="216" t="s">
        <v>82</v>
      </c>
      <c r="AW173" s="216" t="s">
        <v>34</v>
      </c>
      <c r="AX173" s="216" t="s">
        <v>72</v>
      </c>
      <c r="AY173" s="228" t="s">
        <v>165</v>
      </c>
    </row>
    <row r="174" s="262" customFormat="true" ht="12.8" hidden="false" customHeight="false" outlineLevel="0" collapsed="false">
      <c r="B174" s="263"/>
      <c r="C174" s="264"/>
      <c r="D174" s="219" t="s">
        <v>176</v>
      </c>
      <c r="E174" s="265" t="s">
        <v>124</v>
      </c>
      <c r="F174" s="266" t="s">
        <v>224</v>
      </c>
      <c r="G174" s="264"/>
      <c r="H174" s="267" t="n">
        <v>23</v>
      </c>
      <c r="I174" s="268"/>
      <c r="J174" s="264"/>
      <c r="K174" s="264"/>
      <c r="L174" s="269"/>
      <c r="M174" s="270"/>
      <c r="N174" s="271"/>
      <c r="O174" s="271"/>
      <c r="P174" s="271"/>
      <c r="Q174" s="271"/>
      <c r="R174" s="271"/>
      <c r="S174" s="271"/>
      <c r="T174" s="272"/>
      <c r="AT174" s="273" t="s">
        <v>176</v>
      </c>
      <c r="AU174" s="273" t="s">
        <v>82</v>
      </c>
      <c r="AV174" s="262" t="s">
        <v>99</v>
      </c>
      <c r="AW174" s="262" t="s">
        <v>34</v>
      </c>
      <c r="AX174" s="262" t="s">
        <v>72</v>
      </c>
      <c r="AY174" s="273" t="s">
        <v>165</v>
      </c>
    </row>
    <row r="175" s="216" customFormat="true" ht="12.8" hidden="false" customHeight="false" outlineLevel="0" collapsed="false">
      <c r="B175" s="217"/>
      <c r="C175" s="218"/>
      <c r="D175" s="219" t="s">
        <v>176</v>
      </c>
      <c r="E175" s="220"/>
      <c r="F175" s="221" t="s">
        <v>225</v>
      </c>
      <c r="G175" s="218"/>
      <c r="H175" s="222" t="n">
        <v>92</v>
      </c>
      <c r="I175" s="223"/>
      <c r="J175" s="218"/>
      <c r="K175" s="218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76</v>
      </c>
      <c r="AU175" s="228" t="s">
        <v>82</v>
      </c>
      <c r="AV175" s="216" t="s">
        <v>82</v>
      </c>
      <c r="AW175" s="216" t="s">
        <v>34</v>
      </c>
      <c r="AX175" s="216" t="s">
        <v>72</v>
      </c>
      <c r="AY175" s="228" t="s">
        <v>165</v>
      </c>
    </row>
    <row r="176" s="262" customFormat="true" ht="12.8" hidden="false" customHeight="false" outlineLevel="0" collapsed="false">
      <c r="B176" s="263"/>
      <c r="C176" s="264"/>
      <c r="D176" s="219" t="s">
        <v>176</v>
      </c>
      <c r="E176" s="265"/>
      <c r="F176" s="266" t="s">
        <v>224</v>
      </c>
      <c r="G176" s="264"/>
      <c r="H176" s="267" t="n">
        <v>92</v>
      </c>
      <c r="I176" s="268"/>
      <c r="J176" s="264"/>
      <c r="K176" s="264"/>
      <c r="L176" s="269"/>
      <c r="M176" s="270"/>
      <c r="N176" s="271"/>
      <c r="O176" s="271"/>
      <c r="P176" s="271"/>
      <c r="Q176" s="271"/>
      <c r="R176" s="271"/>
      <c r="S176" s="271"/>
      <c r="T176" s="272"/>
      <c r="AT176" s="273" t="s">
        <v>176</v>
      </c>
      <c r="AU176" s="273" t="s">
        <v>82</v>
      </c>
      <c r="AV176" s="262" t="s">
        <v>99</v>
      </c>
      <c r="AW176" s="262" t="s">
        <v>34</v>
      </c>
      <c r="AX176" s="262" t="s">
        <v>80</v>
      </c>
      <c r="AY176" s="273" t="s">
        <v>165</v>
      </c>
    </row>
    <row r="177" s="31" customFormat="true" ht="37.8" hidden="false" customHeight="true" outlineLevel="0" collapsed="false">
      <c r="A177" s="24"/>
      <c r="B177" s="25"/>
      <c r="C177" s="198" t="s">
        <v>226</v>
      </c>
      <c r="D177" s="198" t="s">
        <v>168</v>
      </c>
      <c r="E177" s="199" t="s">
        <v>227</v>
      </c>
      <c r="F177" s="200" t="s">
        <v>228</v>
      </c>
      <c r="G177" s="201" t="s">
        <v>97</v>
      </c>
      <c r="H177" s="202" t="n">
        <v>56.864</v>
      </c>
      <c r="I177" s="203"/>
      <c r="J177" s="204" t="n">
        <f aca="false">ROUND(I177*H177,2)</f>
        <v>0</v>
      </c>
      <c r="K177" s="200" t="s">
        <v>171</v>
      </c>
      <c r="L177" s="30"/>
      <c r="M177" s="205"/>
      <c r="N177" s="206" t="s">
        <v>43</v>
      </c>
      <c r="O177" s="67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</v>
      </c>
      <c r="T177" s="20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9" t="s">
        <v>172</v>
      </c>
      <c r="AT177" s="209" t="s">
        <v>168</v>
      </c>
      <c r="AU177" s="209" t="s">
        <v>82</v>
      </c>
      <c r="AY177" s="3" t="s">
        <v>165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80</v>
      </c>
      <c r="BK177" s="210" t="n">
        <f aca="false">ROUND(I177*H177,2)</f>
        <v>0</v>
      </c>
      <c r="BL177" s="3" t="s">
        <v>172</v>
      </c>
      <c r="BM177" s="209" t="s">
        <v>229</v>
      </c>
    </row>
    <row r="178" s="31" customFormat="true" ht="12.8" hidden="false" customHeight="false" outlineLevel="0" collapsed="false">
      <c r="A178" s="24"/>
      <c r="B178" s="25"/>
      <c r="C178" s="26"/>
      <c r="D178" s="211" t="s">
        <v>174</v>
      </c>
      <c r="E178" s="26"/>
      <c r="F178" s="212" t="s">
        <v>230</v>
      </c>
      <c r="G178" s="26"/>
      <c r="H178" s="26"/>
      <c r="I178" s="213"/>
      <c r="J178" s="26"/>
      <c r="K178" s="26"/>
      <c r="L178" s="30"/>
      <c r="M178" s="214"/>
      <c r="N178" s="215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4</v>
      </c>
      <c r="AU178" s="3" t="s">
        <v>82</v>
      </c>
    </row>
    <row r="179" s="216" customFormat="true" ht="12.8" hidden="false" customHeight="false" outlineLevel="0" collapsed="false">
      <c r="B179" s="217"/>
      <c r="C179" s="218"/>
      <c r="D179" s="219" t="s">
        <v>176</v>
      </c>
      <c r="E179" s="220"/>
      <c r="F179" s="221" t="s">
        <v>896</v>
      </c>
      <c r="G179" s="218"/>
      <c r="H179" s="222" t="n">
        <v>5.523</v>
      </c>
      <c r="I179" s="223"/>
      <c r="J179" s="218"/>
      <c r="K179" s="218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76</v>
      </c>
      <c r="AU179" s="228" t="s">
        <v>82</v>
      </c>
      <c r="AV179" s="216" t="s">
        <v>82</v>
      </c>
      <c r="AW179" s="216" t="s">
        <v>34</v>
      </c>
      <c r="AX179" s="216" t="s">
        <v>72</v>
      </c>
      <c r="AY179" s="228" t="s">
        <v>165</v>
      </c>
    </row>
    <row r="180" s="216" customFormat="true" ht="12.8" hidden="false" customHeight="false" outlineLevel="0" collapsed="false">
      <c r="B180" s="217"/>
      <c r="C180" s="218"/>
      <c r="D180" s="219" t="s">
        <v>176</v>
      </c>
      <c r="E180" s="220"/>
      <c r="F180" s="221" t="s">
        <v>897</v>
      </c>
      <c r="G180" s="218"/>
      <c r="H180" s="222" t="n">
        <v>14.69</v>
      </c>
      <c r="I180" s="223"/>
      <c r="J180" s="218"/>
      <c r="K180" s="218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76</v>
      </c>
      <c r="AU180" s="228" t="s">
        <v>82</v>
      </c>
      <c r="AV180" s="216" t="s">
        <v>82</v>
      </c>
      <c r="AW180" s="216" t="s">
        <v>34</v>
      </c>
      <c r="AX180" s="216" t="s">
        <v>72</v>
      </c>
      <c r="AY180" s="228" t="s">
        <v>165</v>
      </c>
    </row>
    <row r="181" s="216" customFormat="true" ht="12.8" hidden="false" customHeight="false" outlineLevel="0" collapsed="false">
      <c r="B181" s="217"/>
      <c r="C181" s="218"/>
      <c r="D181" s="219" t="s">
        <v>176</v>
      </c>
      <c r="E181" s="220"/>
      <c r="F181" s="221" t="s">
        <v>898</v>
      </c>
      <c r="G181" s="218"/>
      <c r="H181" s="222" t="n">
        <v>9.5</v>
      </c>
      <c r="I181" s="223"/>
      <c r="J181" s="218"/>
      <c r="K181" s="218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176</v>
      </c>
      <c r="AU181" s="228" t="s">
        <v>82</v>
      </c>
      <c r="AV181" s="216" t="s">
        <v>82</v>
      </c>
      <c r="AW181" s="216" t="s">
        <v>34</v>
      </c>
      <c r="AX181" s="216" t="s">
        <v>72</v>
      </c>
      <c r="AY181" s="228" t="s">
        <v>165</v>
      </c>
    </row>
    <row r="182" s="216" customFormat="true" ht="12.8" hidden="false" customHeight="false" outlineLevel="0" collapsed="false">
      <c r="B182" s="217"/>
      <c r="C182" s="218"/>
      <c r="D182" s="219" t="s">
        <v>176</v>
      </c>
      <c r="E182" s="220"/>
      <c r="F182" s="221" t="s">
        <v>899</v>
      </c>
      <c r="G182" s="218"/>
      <c r="H182" s="222" t="n">
        <v>4.376</v>
      </c>
      <c r="I182" s="223"/>
      <c r="J182" s="218"/>
      <c r="K182" s="218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76</v>
      </c>
      <c r="AU182" s="228" t="s">
        <v>82</v>
      </c>
      <c r="AV182" s="216" t="s">
        <v>82</v>
      </c>
      <c r="AW182" s="216" t="s">
        <v>34</v>
      </c>
      <c r="AX182" s="216" t="s">
        <v>72</v>
      </c>
      <c r="AY182" s="228" t="s">
        <v>165</v>
      </c>
    </row>
    <row r="183" s="216" customFormat="true" ht="12.8" hidden="false" customHeight="false" outlineLevel="0" collapsed="false">
      <c r="B183" s="217"/>
      <c r="C183" s="218"/>
      <c r="D183" s="219" t="s">
        <v>176</v>
      </c>
      <c r="E183" s="220"/>
      <c r="F183" s="221" t="s">
        <v>900</v>
      </c>
      <c r="G183" s="218"/>
      <c r="H183" s="222" t="n">
        <v>1.4</v>
      </c>
      <c r="I183" s="223"/>
      <c r="J183" s="218"/>
      <c r="K183" s="218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176</v>
      </c>
      <c r="AU183" s="228" t="s">
        <v>82</v>
      </c>
      <c r="AV183" s="216" t="s">
        <v>82</v>
      </c>
      <c r="AW183" s="216" t="s">
        <v>34</v>
      </c>
      <c r="AX183" s="216" t="s">
        <v>72</v>
      </c>
      <c r="AY183" s="228" t="s">
        <v>165</v>
      </c>
    </row>
    <row r="184" s="216" customFormat="true" ht="12.8" hidden="false" customHeight="false" outlineLevel="0" collapsed="false">
      <c r="B184" s="217"/>
      <c r="C184" s="218"/>
      <c r="D184" s="219" t="s">
        <v>176</v>
      </c>
      <c r="E184" s="220"/>
      <c r="F184" s="221" t="s">
        <v>901</v>
      </c>
      <c r="G184" s="218"/>
      <c r="H184" s="222" t="n">
        <v>21.375</v>
      </c>
      <c r="I184" s="223"/>
      <c r="J184" s="218"/>
      <c r="K184" s="218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176</v>
      </c>
      <c r="AU184" s="228" t="s">
        <v>82</v>
      </c>
      <c r="AV184" s="216" t="s">
        <v>82</v>
      </c>
      <c r="AW184" s="216" t="s">
        <v>34</v>
      </c>
      <c r="AX184" s="216" t="s">
        <v>72</v>
      </c>
      <c r="AY184" s="228" t="s">
        <v>165</v>
      </c>
    </row>
    <row r="185" s="229" customFormat="true" ht="12.8" hidden="false" customHeight="false" outlineLevel="0" collapsed="false">
      <c r="B185" s="230"/>
      <c r="C185" s="231"/>
      <c r="D185" s="219" t="s">
        <v>176</v>
      </c>
      <c r="E185" s="232"/>
      <c r="F185" s="233" t="s">
        <v>178</v>
      </c>
      <c r="G185" s="231"/>
      <c r="H185" s="234" t="n">
        <v>56.864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76</v>
      </c>
      <c r="AU185" s="240" t="s">
        <v>82</v>
      </c>
      <c r="AV185" s="229" t="s">
        <v>172</v>
      </c>
      <c r="AW185" s="229" t="s">
        <v>34</v>
      </c>
      <c r="AX185" s="229" t="s">
        <v>80</v>
      </c>
      <c r="AY185" s="240" t="s">
        <v>165</v>
      </c>
    </row>
    <row r="186" s="181" customFormat="true" ht="22.8" hidden="false" customHeight="true" outlineLevel="0" collapsed="false">
      <c r="B186" s="182"/>
      <c r="C186" s="183"/>
      <c r="D186" s="184" t="s">
        <v>71</v>
      </c>
      <c r="E186" s="196" t="s">
        <v>218</v>
      </c>
      <c r="F186" s="196" t="s">
        <v>232</v>
      </c>
      <c r="G186" s="183"/>
      <c r="H186" s="183"/>
      <c r="I186" s="186"/>
      <c r="J186" s="197" t="n">
        <f aca="false">BK186</f>
        <v>0</v>
      </c>
      <c r="K186" s="183"/>
      <c r="L186" s="188"/>
      <c r="M186" s="189"/>
      <c r="N186" s="190"/>
      <c r="O186" s="190"/>
      <c r="P186" s="191" t="n">
        <f aca="false">SUM(P187:P226)</f>
        <v>0</v>
      </c>
      <c r="Q186" s="190"/>
      <c r="R186" s="191" t="n">
        <f aca="false">SUM(R187:R226)</f>
        <v>0.00056864</v>
      </c>
      <c r="S186" s="190"/>
      <c r="T186" s="192" t="n">
        <f aca="false">SUM(T187:T226)</f>
        <v>3.199365</v>
      </c>
      <c r="AR186" s="193" t="s">
        <v>80</v>
      </c>
      <c r="AT186" s="194" t="s">
        <v>71</v>
      </c>
      <c r="AU186" s="194" t="s">
        <v>80</v>
      </c>
      <c r="AY186" s="193" t="s">
        <v>165</v>
      </c>
      <c r="BK186" s="195" t="n">
        <f aca="false">SUM(BK187:BK226)</f>
        <v>0</v>
      </c>
    </row>
    <row r="187" s="31" customFormat="true" ht="37.8" hidden="false" customHeight="true" outlineLevel="0" collapsed="false">
      <c r="A187" s="24"/>
      <c r="B187" s="25"/>
      <c r="C187" s="198" t="s">
        <v>691</v>
      </c>
      <c r="D187" s="198" t="s">
        <v>168</v>
      </c>
      <c r="E187" s="199" t="s">
        <v>692</v>
      </c>
      <c r="F187" s="200" t="s">
        <v>693</v>
      </c>
      <c r="G187" s="201" t="s">
        <v>97</v>
      </c>
      <c r="H187" s="202" t="n">
        <v>1.4</v>
      </c>
      <c r="I187" s="203"/>
      <c r="J187" s="204" t="n">
        <f aca="false">ROUND(I187*H187,2)</f>
        <v>0</v>
      </c>
      <c r="K187" s="200" t="s">
        <v>171</v>
      </c>
      <c r="L187" s="30"/>
      <c r="M187" s="205"/>
      <c r="N187" s="206" t="s">
        <v>43</v>
      </c>
      <c r="O187" s="67"/>
      <c r="P187" s="207" t="n">
        <f aca="false">O187*H187</f>
        <v>0</v>
      </c>
      <c r="Q187" s="207" t="n">
        <v>1E-005</v>
      </c>
      <c r="R187" s="207" t="n">
        <f aca="false">Q187*H187</f>
        <v>1.4E-005</v>
      </c>
      <c r="S187" s="207" t="n">
        <v>0</v>
      </c>
      <c r="T187" s="20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9" t="s">
        <v>172</v>
      </c>
      <c r="AT187" s="209" t="s">
        <v>168</v>
      </c>
      <c r="AU187" s="209" t="s">
        <v>82</v>
      </c>
      <c r="AY187" s="3" t="s">
        <v>165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80</v>
      </c>
      <c r="BK187" s="210" t="n">
        <f aca="false">ROUND(I187*H187,2)</f>
        <v>0</v>
      </c>
      <c r="BL187" s="3" t="s">
        <v>172</v>
      </c>
      <c r="BM187" s="209" t="s">
        <v>694</v>
      </c>
    </row>
    <row r="188" s="31" customFormat="true" ht="12.8" hidden="false" customHeight="false" outlineLevel="0" collapsed="false">
      <c r="A188" s="24"/>
      <c r="B188" s="25"/>
      <c r="C188" s="26"/>
      <c r="D188" s="211" t="s">
        <v>174</v>
      </c>
      <c r="E188" s="26"/>
      <c r="F188" s="212" t="s">
        <v>695</v>
      </c>
      <c r="G188" s="26"/>
      <c r="H188" s="26"/>
      <c r="I188" s="213"/>
      <c r="J188" s="26"/>
      <c r="K188" s="26"/>
      <c r="L188" s="30"/>
      <c r="M188" s="214"/>
      <c r="N188" s="215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74</v>
      </c>
      <c r="AU188" s="3" t="s">
        <v>82</v>
      </c>
    </row>
    <row r="189" s="216" customFormat="true" ht="12.8" hidden="false" customHeight="false" outlineLevel="0" collapsed="false">
      <c r="B189" s="217"/>
      <c r="C189" s="218"/>
      <c r="D189" s="219" t="s">
        <v>176</v>
      </c>
      <c r="E189" s="220"/>
      <c r="F189" s="221" t="s">
        <v>902</v>
      </c>
      <c r="G189" s="218"/>
      <c r="H189" s="222" t="n">
        <v>1.4</v>
      </c>
      <c r="I189" s="223"/>
      <c r="J189" s="218"/>
      <c r="K189" s="218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76</v>
      </c>
      <c r="AU189" s="228" t="s">
        <v>82</v>
      </c>
      <c r="AV189" s="216" t="s">
        <v>82</v>
      </c>
      <c r="AW189" s="216" t="s">
        <v>34</v>
      </c>
      <c r="AX189" s="216" t="s">
        <v>72</v>
      </c>
      <c r="AY189" s="228" t="s">
        <v>165</v>
      </c>
    </row>
    <row r="190" s="229" customFormat="true" ht="12.8" hidden="false" customHeight="false" outlineLevel="0" collapsed="false">
      <c r="B190" s="230"/>
      <c r="C190" s="231"/>
      <c r="D190" s="219" t="s">
        <v>176</v>
      </c>
      <c r="E190" s="232"/>
      <c r="F190" s="233" t="s">
        <v>178</v>
      </c>
      <c r="G190" s="231"/>
      <c r="H190" s="234" t="n">
        <v>1.4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76</v>
      </c>
      <c r="AU190" s="240" t="s">
        <v>82</v>
      </c>
      <c r="AV190" s="229" t="s">
        <v>172</v>
      </c>
      <c r="AW190" s="229" t="s">
        <v>34</v>
      </c>
      <c r="AX190" s="229" t="s">
        <v>80</v>
      </c>
      <c r="AY190" s="240" t="s">
        <v>165</v>
      </c>
    </row>
    <row r="191" s="31" customFormat="true" ht="37.8" hidden="false" customHeight="true" outlineLevel="0" collapsed="false">
      <c r="A191" s="24"/>
      <c r="B191" s="25"/>
      <c r="C191" s="198" t="s">
        <v>697</v>
      </c>
      <c r="D191" s="198" t="s">
        <v>168</v>
      </c>
      <c r="E191" s="199" t="s">
        <v>698</v>
      </c>
      <c r="F191" s="200" t="s">
        <v>699</v>
      </c>
      <c r="G191" s="201" t="s">
        <v>97</v>
      </c>
      <c r="H191" s="202" t="n">
        <v>35.251</v>
      </c>
      <c r="I191" s="203"/>
      <c r="J191" s="204" t="n">
        <f aca="false">ROUND(I191*H191,2)</f>
        <v>0</v>
      </c>
      <c r="K191" s="200" t="s">
        <v>171</v>
      </c>
      <c r="L191" s="30"/>
      <c r="M191" s="205"/>
      <c r="N191" s="206" t="s">
        <v>43</v>
      </c>
      <c r="O191" s="67"/>
      <c r="P191" s="207" t="n">
        <f aca="false">O191*H191</f>
        <v>0</v>
      </c>
      <c r="Q191" s="207" t="n">
        <v>1E-005</v>
      </c>
      <c r="R191" s="207" t="n">
        <f aca="false">Q191*H191</f>
        <v>0.00035251</v>
      </c>
      <c r="S191" s="207" t="n">
        <v>0</v>
      </c>
      <c r="T191" s="20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9" t="s">
        <v>172</v>
      </c>
      <c r="AT191" s="209" t="s">
        <v>168</v>
      </c>
      <c r="AU191" s="209" t="s">
        <v>82</v>
      </c>
      <c r="AY191" s="3" t="s">
        <v>165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80</v>
      </c>
      <c r="BK191" s="210" t="n">
        <f aca="false">ROUND(I191*H191,2)</f>
        <v>0</v>
      </c>
      <c r="BL191" s="3" t="s">
        <v>172</v>
      </c>
      <c r="BM191" s="209" t="s">
        <v>700</v>
      </c>
    </row>
    <row r="192" s="31" customFormat="true" ht="12.8" hidden="false" customHeight="false" outlineLevel="0" collapsed="false">
      <c r="A192" s="24"/>
      <c r="B192" s="25"/>
      <c r="C192" s="26"/>
      <c r="D192" s="211" t="s">
        <v>174</v>
      </c>
      <c r="E192" s="26"/>
      <c r="F192" s="212" t="s">
        <v>701</v>
      </c>
      <c r="G192" s="26"/>
      <c r="H192" s="26"/>
      <c r="I192" s="213"/>
      <c r="J192" s="26"/>
      <c r="K192" s="26"/>
      <c r="L192" s="30"/>
      <c r="M192" s="214"/>
      <c r="N192" s="215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4</v>
      </c>
      <c r="AU192" s="3" t="s">
        <v>82</v>
      </c>
    </row>
    <row r="193" s="216" customFormat="true" ht="12.8" hidden="false" customHeight="false" outlineLevel="0" collapsed="false">
      <c r="B193" s="217"/>
      <c r="C193" s="218"/>
      <c r="D193" s="219" t="s">
        <v>176</v>
      </c>
      <c r="E193" s="220"/>
      <c r="F193" s="221" t="s">
        <v>903</v>
      </c>
      <c r="G193" s="218"/>
      <c r="H193" s="222" t="n">
        <v>4.376</v>
      </c>
      <c r="I193" s="223"/>
      <c r="J193" s="218"/>
      <c r="K193" s="218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76</v>
      </c>
      <c r="AU193" s="228" t="s">
        <v>82</v>
      </c>
      <c r="AV193" s="216" t="s">
        <v>82</v>
      </c>
      <c r="AW193" s="216" t="s">
        <v>34</v>
      </c>
      <c r="AX193" s="216" t="s">
        <v>72</v>
      </c>
      <c r="AY193" s="228" t="s">
        <v>165</v>
      </c>
    </row>
    <row r="194" s="216" customFormat="true" ht="12.8" hidden="false" customHeight="false" outlineLevel="0" collapsed="false">
      <c r="B194" s="217"/>
      <c r="C194" s="218"/>
      <c r="D194" s="219" t="s">
        <v>176</v>
      </c>
      <c r="E194" s="220"/>
      <c r="F194" s="221" t="s">
        <v>904</v>
      </c>
      <c r="G194" s="218"/>
      <c r="H194" s="222" t="n">
        <v>9.5</v>
      </c>
      <c r="I194" s="223"/>
      <c r="J194" s="218"/>
      <c r="K194" s="218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76</v>
      </c>
      <c r="AU194" s="228" t="s">
        <v>82</v>
      </c>
      <c r="AV194" s="216" t="s">
        <v>82</v>
      </c>
      <c r="AW194" s="216" t="s">
        <v>34</v>
      </c>
      <c r="AX194" s="216" t="s">
        <v>72</v>
      </c>
      <c r="AY194" s="228" t="s">
        <v>165</v>
      </c>
    </row>
    <row r="195" s="216" customFormat="true" ht="12.8" hidden="false" customHeight="false" outlineLevel="0" collapsed="false">
      <c r="B195" s="217"/>
      <c r="C195" s="218"/>
      <c r="D195" s="219" t="s">
        <v>176</v>
      </c>
      <c r="E195" s="220"/>
      <c r="F195" s="221" t="s">
        <v>905</v>
      </c>
      <c r="G195" s="218"/>
      <c r="H195" s="222" t="n">
        <v>21.375</v>
      </c>
      <c r="I195" s="223"/>
      <c r="J195" s="218"/>
      <c r="K195" s="218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176</v>
      </c>
      <c r="AU195" s="228" t="s">
        <v>82</v>
      </c>
      <c r="AV195" s="216" t="s">
        <v>82</v>
      </c>
      <c r="AW195" s="216" t="s">
        <v>34</v>
      </c>
      <c r="AX195" s="216" t="s">
        <v>72</v>
      </c>
      <c r="AY195" s="228" t="s">
        <v>165</v>
      </c>
    </row>
    <row r="196" s="229" customFormat="true" ht="12.8" hidden="false" customHeight="false" outlineLevel="0" collapsed="false">
      <c r="B196" s="230"/>
      <c r="C196" s="231"/>
      <c r="D196" s="219" t="s">
        <v>176</v>
      </c>
      <c r="E196" s="232"/>
      <c r="F196" s="233" t="s">
        <v>178</v>
      </c>
      <c r="G196" s="231"/>
      <c r="H196" s="234" t="n">
        <v>35.251</v>
      </c>
      <c r="I196" s="235"/>
      <c r="J196" s="231"/>
      <c r="K196" s="231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176</v>
      </c>
      <c r="AU196" s="240" t="s">
        <v>82</v>
      </c>
      <c r="AV196" s="229" t="s">
        <v>172</v>
      </c>
      <c r="AW196" s="229" t="s">
        <v>34</v>
      </c>
      <c r="AX196" s="229" t="s">
        <v>80</v>
      </c>
      <c r="AY196" s="240" t="s">
        <v>165</v>
      </c>
    </row>
    <row r="197" s="31" customFormat="true" ht="37.8" hidden="false" customHeight="true" outlineLevel="0" collapsed="false">
      <c r="A197" s="24"/>
      <c r="B197" s="25"/>
      <c r="C197" s="198" t="s">
        <v>233</v>
      </c>
      <c r="D197" s="198" t="s">
        <v>168</v>
      </c>
      <c r="E197" s="199" t="s">
        <v>234</v>
      </c>
      <c r="F197" s="200" t="s">
        <v>235</v>
      </c>
      <c r="G197" s="201" t="s">
        <v>97</v>
      </c>
      <c r="H197" s="202" t="n">
        <v>20.213</v>
      </c>
      <c r="I197" s="203"/>
      <c r="J197" s="204" t="n">
        <f aca="false">ROUND(I197*H197,2)</f>
        <v>0</v>
      </c>
      <c r="K197" s="200" t="s">
        <v>171</v>
      </c>
      <c r="L197" s="30"/>
      <c r="M197" s="205"/>
      <c r="N197" s="206" t="s">
        <v>43</v>
      </c>
      <c r="O197" s="67"/>
      <c r="P197" s="207" t="n">
        <f aca="false">O197*H197</f>
        <v>0</v>
      </c>
      <c r="Q197" s="207" t="n">
        <v>1E-005</v>
      </c>
      <c r="R197" s="207" t="n">
        <f aca="false">Q197*H197</f>
        <v>0.00020213</v>
      </c>
      <c r="S197" s="207" t="n">
        <v>0</v>
      </c>
      <c r="T197" s="20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9" t="s">
        <v>172</v>
      </c>
      <c r="AT197" s="209" t="s">
        <v>168</v>
      </c>
      <c r="AU197" s="209" t="s">
        <v>82</v>
      </c>
      <c r="AY197" s="3" t="s">
        <v>165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80</v>
      </c>
      <c r="BK197" s="210" t="n">
        <f aca="false">ROUND(I197*H197,2)</f>
        <v>0</v>
      </c>
      <c r="BL197" s="3" t="s">
        <v>172</v>
      </c>
      <c r="BM197" s="209" t="s">
        <v>236</v>
      </c>
    </row>
    <row r="198" s="31" customFormat="true" ht="12.8" hidden="false" customHeight="false" outlineLevel="0" collapsed="false">
      <c r="A198" s="24"/>
      <c r="B198" s="25"/>
      <c r="C198" s="26"/>
      <c r="D198" s="211" t="s">
        <v>174</v>
      </c>
      <c r="E198" s="26"/>
      <c r="F198" s="212" t="s">
        <v>237</v>
      </c>
      <c r="G198" s="26"/>
      <c r="H198" s="26"/>
      <c r="I198" s="213"/>
      <c r="J198" s="26"/>
      <c r="K198" s="26"/>
      <c r="L198" s="30"/>
      <c r="M198" s="214"/>
      <c r="N198" s="215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4</v>
      </c>
      <c r="AU198" s="3" t="s">
        <v>82</v>
      </c>
    </row>
    <row r="199" s="216" customFormat="true" ht="12.8" hidden="false" customHeight="false" outlineLevel="0" collapsed="false">
      <c r="B199" s="217"/>
      <c r="C199" s="218"/>
      <c r="D199" s="219" t="s">
        <v>176</v>
      </c>
      <c r="E199" s="220"/>
      <c r="F199" s="221" t="s">
        <v>906</v>
      </c>
      <c r="G199" s="218"/>
      <c r="H199" s="222" t="n">
        <v>14.69</v>
      </c>
      <c r="I199" s="223"/>
      <c r="J199" s="218"/>
      <c r="K199" s="218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76</v>
      </c>
      <c r="AU199" s="228" t="s">
        <v>82</v>
      </c>
      <c r="AV199" s="216" t="s">
        <v>82</v>
      </c>
      <c r="AW199" s="216" t="s">
        <v>34</v>
      </c>
      <c r="AX199" s="216" t="s">
        <v>72</v>
      </c>
      <c r="AY199" s="228" t="s">
        <v>165</v>
      </c>
    </row>
    <row r="200" s="216" customFormat="true" ht="12.8" hidden="false" customHeight="false" outlineLevel="0" collapsed="false">
      <c r="B200" s="217"/>
      <c r="C200" s="218"/>
      <c r="D200" s="219" t="s">
        <v>176</v>
      </c>
      <c r="E200" s="220"/>
      <c r="F200" s="221" t="s">
        <v>907</v>
      </c>
      <c r="G200" s="218"/>
      <c r="H200" s="222" t="n">
        <v>5.523</v>
      </c>
      <c r="I200" s="223"/>
      <c r="J200" s="218"/>
      <c r="K200" s="218"/>
      <c r="L200" s="224"/>
      <c r="M200" s="225"/>
      <c r="N200" s="226"/>
      <c r="O200" s="226"/>
      <c r="P200" s="226"/>
      <c r="Q200" s="226"/>
      <c r="R200" s="226"/>
      <c r="S200" s="226"/>
      <c r="T200" s="227"/>
      <c r="AT200" s="228" t="s">
        <v>176</v>
      </c>
      <c r="AU200" s="228" t="s">
        <v>82</v>
      </c>
      <c r="AV200" s="216" t="s">
        <v>82</v>
      </c>
      <c r="AW200" s="216" t="s">
        <v>34</v>
      </c>
      <c r="AX200" s="216" t="s">
        <v>72</v>
      </c>
      <c r="AY200" s="228" t="s">
        <v>165</v>
      </c>
    </row>
    <row r="201" s="229" customFormat="true" ht="12.8" hidden="false" customHeight="false" outlineLevel="0" collapsed="false">
      <c r="B201" s="230"/>
      <c r="C201" s="231"/>
      <c r="D201" s="219" t="s">
        <v>176</v>
      </c>
      <c r="E201" s="232"/>
      <c r="F201" s="233" t="s">
        <v>178</v>
      </c>
      <c r="G201" s="231"/>
      <c r="H201" s="234" t="n">
        <v>20.213</v>
      </c>
      <c r="I201" s="235"/>
      <c r="J201" s="231"/>
      <c r="K201" s="231"/>
      <c r="L201" s="236"/>
      <c r="M201" s="237"/>
      <c r="N201" s="238"/>
      <c r="O201" s="238"/>
      <c r="P201" s="238"/>
      <c r="Q201" s="238"/>
      <c r="R201" s="238"/>
      <c r="S201" s="238"/>
      <c r="T201" s="239"/>
      <c r="AT201" s="240" t="s">
        <v>176</v>
      </c>
      <c r="AU201" s="240" t="s">
        <v>82</v>
      </c>
      <c r="AV201" s="229" t="s">
        <v>172</v>
      </c>
      <c r="AW201" s="229" t="s">
        <v>34</v>
      </c>
      <c r="AX201" s="229" t="s">
        <v>80</v>
      </c>
      <c r="AY201" s="240" t="s">
        <v>165</v>
      </c>
    </row>
    <row r="202" s="31" customFormat="true" ht="24.15" hidden="false" customHeight="true" outlineLevel="0" collapsed="false">
      <c r="A202" s="24"/>
      <c r="B202" s="25"/>
      <c r="C202" s="198" t="s">
        <v>239</v>
      </c>
      <c r="D202" s="198" t="s">
        <v>168</v>
      </c>
      <c r="E202" s="199" t="s">
        <v>240</v>
      </c>
      <c r="F202" s="200" t="s">
        <v>241</v>
      </c>
      <c r="G202" s="201" t="s">
        <v>97</v>
      </c>
      <c r="H202" s="202" t="n">
        <v>160</v>
      </c>
      <c r="I202" s="203"/>
      <c r="J202" s="204" t="n">
        <f aca="false">ROUND(I202*H202,2)</f>
        <v>0</v>
      </c>
      <c r="K202" s="200" t="s">
        <v>171</v>
      </c>
      <c r="L202" s="30"/>
      <c r="M202" s="205"/>
      <c r="N202" s="206" t="s">
        <v>43</v>
      </c>
      <c r="O202" s="67"/>
      <c r="P202" s="207" t="n">
        <f aca="false">O202*H202</f>
        <v>0</v>
      </c>
      <c r="Q202" s="207" t="n">
        <v>0</v>
      </c>
      <c r="R202" s="207" t="n">
        <f aca="false">Q202*H202</f>
        <v>0</v>
      </c>
      <c r="S202" s="207" t="n">
        <v>0</v>
      </c>
      <c r="T202" s="20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9" t="s">
        <v>172</v>
      </c>
      <c r="AT202" s="209" t="s">
        <v>168</v>
      </c>
      <c r="AU202" s="209" t="s">
        <v>82</v>
      </c>
      <c r="AY202" s="3" t="s">
        <v>165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80</v>
      </c>
      <c r="BK202" s="210" t="n">
        <f aca="false">ROUND(I202*H202,2)</f>
        <v>0</v>
      </c>
      <c r="BL202" s="3" t="s">
        <v>172</v>
      </c>
      <c r="BM202" s="209" t="s">
        <v>242</v>
      </c>
    </row>
    <row r="203" s="31" customFormat="true" ht="12.8" hidden="false" customHeight="false" outlineLevel="0" collapsed="false">
      <c r="A203" s="24"/>
      <c r="B203" s="25"/>
      <c r="C203" s="26"/>
      <c r="D203" s="211" t="s">
        <v>174</v>
      </c>
      <c r="E203" s="26"/>
      <c r="F203" s="212" t="s">
        <v>243</v>
      </c>
      <c r="G203" s="26"/>
      <c r="H203" s="26"/>
      <c r="I203" s="213"/>
      <c r="J203" s="26"/>
      <c r="K203" s="26"/>
      <c r="L203" s="30"/>
      <c r="M203" s="214"/>
      <c r="N203" s="215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4</v>
      </c>
      <c r="AU203" s="3" t="s">
        <v>82</v>
      </c>
    </row>
    <row r="204" s="216" customFormat="true" ht="12.8" hidden="false" customHeight="false" outlineLevel="0" collapsed="false">
      <c r="B204" s="217"/>
      <c r="C204" s="218"/>
      <c r="D204" s="219" t="s">
        <v>176</v>
      </c>
      <c r="E204" s="220"/>
      <c r="F204" s="221" t="s">
        <v>908</v>
      </c>
      <c r="G204" s="218"/>
      <c r="H204" s="222" t="n">
        <v>160</v>
      </c>
      <c r="I204" s="223"/>
      <c r="J204" s="218"/>
      <c r="K204" s="218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76</v>
      </c>
      <c r="AU204" s="228" t="s">
        <v>82</v>
      </c>
      <c r="AV204" s="216" t="s">
        <v>82</v>
      </c>
      <c r="AW204" s="216" t="s">
        <v>34</v>
      </c>
      <c r="AX204" s="216" t="s">
        <v>72</v>
      </c>
      <c r="AY204" s="228" t="s">
        <v>165</v>
      </c>
    </row>
    <row r="205" s="229" customFormat="true" ht="12.8" hidden="false" customHeight="false" outlineLevel="0" collapsed="false">
      <c r="B205" s="230"/>
      <c r="C205" s="231"/>
      <c r="D205" s="219" t="s">
        <v>176</v>
      </c>
      <c r="E205" s="232"/>
      <c r="F205" s="233" t="s">
        <v>178</v>
      </c>
      <c r="G205" s="231"/>
      <c r="H205" s="234" t="n">
        <v>160</v>
      </c>
      <c r="I205" s="235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176</v>
      </c>
      <c r="AU205" s="240" t="s">
        <v>82</v>
      </c>
      <c r="AV205" s="229" t="s">
        <v>172</v>
      </c>
      <c r="AW205" s="229" t="s">
        <v>34</v>
      </c>
      <c r="AX205" s="229" t="s">
        <v>80</v>
      </c>
      <c r="AY205" s="240" t="s">
        <v>165</v>
      </c>
    </row>
    <row r="206" s="31" customFormat="true" ht="24.15" hidden="false" customHeight="true" outlineLevel="0" collapsed="false">
      <c r="A206" s="24"/>
      <c r="B206" s="25"/>
      <c r="C206" s="198" t="s">
        <v>8</v>
      </c>
      <c r="D206" s="198" t="s">
        <v>168</v>
      </c>
      <c r="E206" s="199" t="s">
        <v>528</v>
      </c>
      <c r="F206" s="200" t="s">
        <v>529</v>
      </c>
      <c r="G206" s="201" t="s">
        <v>97</v>
      </c>
      <c r="H206" s="202" t="n">
        <v>93</v>
      </c>
      <c r="I206" s="203"/>
      <c r="J206" s="204" t="n">
        <f aca="false">ROUND(I206*H206,2)</f>
        <v>0</v>
      </c>
      <c r="K206" s="200" t="s">
        <v>171</v>
      </c>
      <c r="L206" s="30"/>
      <c r="M206" s="205"/>
      <c r="N206" s="206" t="s">
        <v>43</v>
      </c>
      <c r="O206" s="67"/>
      <c r="P206" s="207" t="n">
        <f aca="false">O206*H206</f>
        <v>0</v>
      </c>
      <c r="Q206" s="207" t="n">
        <v>0</v>
      </c>
      <c r="R206" s="207" t="n">
        <f aca="false">Q206*H206</f>
        <v>0</v>
      </c>
      <c r="S206" s="207" t="n">
        <v>0</v>
      </c>
      <c r="T206" s="20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9" t="s">
        <v>172</v>
      </c>
      <c r="AT206" s="209" t="s">
        <v>168</v>
      </c>
      <c r="AU206" s="209" t="s">
        <v>82</v>
      </c>
      <c r="AY206" s="3" t="s">
        <v>165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80</v>
      </c>
      <c r="BK206" s="210" t="n">
        <f aca="false">ROUND(I206*H206,2)</f>
        <v>0</v>
      </c>
      <c r="BL206" s="3" t="s">
        <v>172</v>
      </c>
      <c r="BM206" s="209" t="s">
        <v>530</v>
      </c>
    </row>
    <row r="207" s="31" customFormat="true" ht="12.8" hidden="false" customHeight="false" outlineLevel="0" collapsed="false">
      <c r="A207" s="24"/>
      <c r="B207" s="25"/>
      <c r="C207" s="26"/>
      <c r="D207" s="211" t="s">
        <v>174</v>
      </c>
      <c r="E207" s="26"/>
      <c r="F207" s="212" t="s">
        <v>531</v>
      </c>
      <c r="G207" s="26"/>
      <c r="H207" s="26"/>
      <c r="I207" s="213"/>
      <c r="J207" s="26"/>
      <c r="K207" s="26"/>
      <c r="L207" s="30"/>
      <c r="M207" s="214"/>
      <c r="N207" s="215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74</v>
      </c>
      <c r="AU207" s="3" t="s">
        <v>82</v>
      </c>
    </row>
    <row r="208" s="216" customFormat="true" ht="12.8" hidden="false" customHeight="false" outlineLevel="0" collapsed="false">
      <c r="B208" s="217"/>
      <c r="C208" s="218"/>
      <c r="D208" s="219" t="s">
        <v>176</v>
      </c>
      <c r="E208" s="220"/>
      <c r="F208" s="221" t="s">
        <v>909</v>
      </c>
      <c r="G208" s="218"/>
      <c r="H208" s="222" t="n">
        <v>93</v>
      </c>
      <c r="I208" s="223"/>
      <c r="J208" s="218"/>
      <c r="K208" s="218"/>
      <c r="L208" s="224"/>
      <c r="M208" s="225"/>
      <c r="N208" s="226"/>
      <c r="O208" s="226"/>
      <c r="P208" s="226"/>
      <c r="Q208" s="226"/>
      <c r="R208" s="226"/>
      <c r="S208" s="226"/>
      <c r="T208" s="227"/>
      <c r="AT208" s="228" t="s">
        <v>176</v>
      </c>
      <c r="AU208" s="228" t="s">
        <v>82</v>
      </c>
      <c r="AV208" s="216" t="s">
        <v>82</v>
      </c>
      <c r="AW208" s="216" t="s">
        <v>34</v>
      </c>
      <c r="AX208" s="216" t="s">
        <v>80</v>
      </c>
      <c r="AY208" s="228" t="s">
        <v>165</v>
      </c>
    </row>
    <row r="209" s="31" customFormat="true" ht="37.8" hidden="false" customHeight="true" outlineLevel="0" collapsed="false">
      <c r="A209" s="24"/>
      <c r="B209" s="25"/>
      <c r="C209" s="198" t="s">
        <v>709</v>
      </c>
      <c r="D209" s="198" t="s">
        <v>168</v>
      </c>
      <c r="E209" s="199" t="s">
        <v>710</v>
      </c>
      <c r="F209" s="200" t="s">
        <v>711</v>
      </c>
      <c r="G209" s="201" t="s">
        <v>97</v>
      </c>
      <c r="H209" s="202" t="n">
        <v>1.4</v>
      </c>
      <c r="I209" s="203"/>
      <c r="J209" s="204" t="n">
        <f aca="false">ROUND(I209*H209,2)</f>
        <v>0</v>
      </c>
      <c r="K209" s="200" t="s">
        <v>171</v>
      </c>
      <c r="L209" s="30"/>
      <c r="M209" s="205"/>
      <c r="N209" s="206" t="s">
        <v>43</v>
      </c>
      <c r="O209" s="67"/>
      <c r="P209" s="207" t="n">
        <f aca="false">O209*H209</f>
        <v>0</v>
      </c>
      <c r="Q209" s="207" t="n">
        <v>0</v>
      </c>
      <c r="R209" s="207" t="n">
        <f aca="false">Q209*H209</f>
        <v>0</v>
      </c>
      <c r="S209" s="207" t="n">
        <v>0.075</v>
      </c>
      <c r="T209" s="208" t="n">
        <f aca="false">S209*H209</f>
        <v>0.105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9" t="s">
        <v>172</v>
      </c>
      <c r="AT209" s="209" t="s">
        <v>168</v>
      </c>
      <c r="AU209" s="209" t="s">
        <v>82</v>
      </c>
      <c r="AY209" s="3" t="s">
        <v>165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80</v>
      </c>
      <c r="BK209" s="210" t="n">
        <f aca="false">ROUND(I209*H209,2)</f>
        <v>0</v>
      </c>
      <c r="BL209" s="3" t="s">
        <v>172</v>
      </c>
      <c r="BM209" s="209" t="s">
        <v>712</v>
      </c>
    </row>
    <row r="210" s="31" customFormat="true" ht="12.8" hidden="false" customHeight="false" outlineLevel="0" collapsed="false">
      <c r="A210" s="24"/>
      <c r="B210" s="25"/>
      <c r="C210" s="26"/>
      <c r="D210" s="211" t="s">
        <v>174</v>
      </c>
      <c r="E210" s="26"/>
      <c r="F210" s="212" t="s">
        <v>713</v>
      </c>
      <c r="G210" s="26"/>
      <c r="H210" s="26"/>
      <c r="I210" s="213"/>
      <c r="J210" s="26"/>
      <c r="K210" s="26"/>
      <c r="L210" s="30"/>
      <c r="M210" s="214"/>
      <c r="N210" s="215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4</v>
      </c>
      <c r="AU210" s="3" t="s">
        <v>82</v>
      </c>
    </row>
    <row r="211" s="216" customFormat="true" ht="12.8" hidden="false" customHeight="false" outlineLevel="0" collapsed="false">
      <c r="B211" s="217"/>
      <c r="C211" s="218"/>
      <c r="D211" s="219" t="s">
        <v>176</v>
      </c>
      <c r="E211" s="220"/>
      <c r="F211" s="221" t="s">
        <v>910</v>
      </c>
      <c r="G211" s="218"/>
      <c r="H211" s="222" t="n">
        <v>1.4</v>
      </c>
      <c r="I211" s="223"/>
      <c r="J211" s="218"/>
      <c r="K211" s="218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176</v>
      </c>
      <c r="AU211" s="228" t="s">
        <v>82</v>
      </c>
      <c r="AV211" s="216" t="s">
        <v>82</v>
      </c>
      <c r="AW211" s="216" t="s">
        <v>34</v>
      </c>
      <c r="AX211" s="216" t="s">
        <v>72</v>
      </c>
      <c r="AY211" s="228" t="s">
        <v>165</v>
      </c>
    </row>
    <row r="212" s="229" customFormat="true" ht="12.8" hidden="false" customHeight="false" outlineLevel="0" collapsed="false">
      <c r="B212" s="230"/>
      <c r="C212" s="231"/>
      <c r="D212" s="219" t="s">
        <v>176</v>
      </c>
      <c r="E212" s="232"/>
      <c r="F212" s="233" t="s">
        <v>178</v>
      </c>
      <c r="G212" s="231"/>
      <c r="H212" s="234" t="n">
        <v>1.4</v>
      </c>
      <c r="I212" s="235"/>
      <c r="J212" s="231"/>
      <c r="K212" s="231"/>
      <c r="L212" s="236"/>
      <c r="M212" s="237"/>
      <c r="N212" s="238"/>
      <c r="O212" s="238"/>
      <c r="P212" s="238"/>
      <c r="Q212" s="238"/>
      <c r="R212" s="238"/>
      <c r="S212" s="238"/>
      <c r="T212" s="239"/>
      <c r="AT212" s="240" t="s">
        <v>176</v>
      </c>
      <c r="AU212" s="240" t="s">
        <v>82</v>
      </c>
      <c r="AV212" s="229" t="s">
        <v>172</v>
      </c>
      <c r="AW212" s="229" t="s">
        <v>34</v>
      </c>
      <c r="AX212" s="229" t="s">
        <v>80</v>
      </c>
      <c r="AY212" s="240" t="s">
        <v>165</v>
      </c>
    </row>
    <row r="213" s="31" customFormat="true" ht="37.8" hidden="false" customHeight="true" outlineLevel="0" collapsed="false">
      <c r="A213" s="24"/>
      <c r="B213" s="25"/>
      <c r="C213" s="198" t="s">
        <v>245</v>
      </c>
      <c r="D213" s="198" t="s">
        <v>168</v>
      </c>
      <c r="E213" s="199" t="s">
        <v>246</v>
      </c>
      <c r="F213" s="200" t="s">
        <v>247</v>
      </c>
      <c r="G213" s="201" t="s">
        <v>97</v>
      </c>
      <c r="H213" s="202" t="n">
        <v>49.941</v>
      </c>
      <c r="I213" s="203"/>
      <c r="J213" s="204" t="n">
        <f aca="false">ROUND(I213*H213,2)</f>
        <v>0</v>
      </c>
      <c r="K213" s="200" t="s">
        <v>171</v>
      </c>
      <c r="L213" s="30"/>
      <c r="M213" s="205"/>
      <c r="N213" s="206" t="s">
        <v>43</v>
      </c>
      <c r="O213" s="67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.054</v>
      </c>
      <c r="T213" s="208" t="n">
        <f aca="false">S213*H213</f>
        <v>2.696814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9" t="s">
        <v>172</v>
      </c>
      <c r="AT213" s="209" t="s">
        <v>168</v>
      </c>
      <c r="AU213" s="209" t="s">
        <v>82</v>
      </c>
      <c r="AY213" s="3" t="s">
        <v>165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80</v>
      </c>
      <c r="BK213" s="210" t="n">
        <f aca="false">ROUND(I213*H213,2)</f>
        <v>0</v>
      </c>
      <c r="BL213" s="3" t="s">
        <v>172</v>
      </c>
      <c r="BM213" s="209" t="s">
        <v>248</v>
      </c>
    </row>
    <row r="214" s="31" customFormat="true" ht="12.8" hidden="false" customHeight="false" outlineLevel="0" collapsed="false">
      <c r="A214" s="24"/>
      <c r="B214" s="25"/>
      <c r="C214" s="26"/>
      <c r="D214" s="211" t="s">
        <v>174</v>
      </c>
      <c r="E214" s="26"/>
      <c r="F214" s="212" t="s">
        <v>249</v>
      </c>
      <c r="G214" s="26"/>
      <c r="H214" s="26"/>
      <c r="I214" s="213"/>
      <c r="J214" s="26"/>
      <c r="K214" s="26"/>
      <c r="L214" s="30"/>
      <c r="M214" s="214"/>
      <c r="N214" s="215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74</v>
      </c>
      <c r="AU214" s="3" t="s">
        <v>82</v>
      </c>
    </row>
    <row r="215" s="216" customFormat="true" ht="12.8" hidden="false" customHeight="false" outlineLevel="0" collapsed="false">
      <c r="B215" s="217"/>
      <c r="C215" s="218"/>
      <c r="D215" s="219" t="s">
        <v>176</v>
      </c>
      <c r="E215" s="220"/>
      <c r="F215" s="221" t="s">
        <v>911</v>
      </c>
      <c r="G215" s="218"/>
      <c r="H215" s="222" t="n">
        <v>14.69</v>
      </c>
      <c r="I215" s="223"/>
      <c r="J215" s="218"/>
      <c r="K215" s="218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176</v>
      </c>
      <c r="AU215" s="228" t="s">
        <v>82</v>
      </c>
      <c r="AV215" s="216" t="s">
        <v>82</v>
      </c>
      <c r="AW215" s="216" t="s">
        <v>34</v>
      </c>
      <c r="AX215" s="216" t="s">
        <v>72</v>
      </c>
      <c r="AY215" s="228" t="s">
        <v>165</v>
      </c>
    </row>
    <row r="216" s="216" customFormat="true" ht="12.8" hidden="false" customHeight="false" outlineLevel="0" collapsed="false">
      <c r="B216" s="217"/>
      <c r="C216" s="218"/>
      <c r="D216" s="219" t="s">
        <v>176</v>
      </c>
      <c r="E216" s="220"/>
      <c r="F216" s="221" t="s">
        <v>912</v>
      </c>
      <c r="G216" s="218"/>
      <c r="H216" s="222" t="n">
        <v>9.5</v>
      </c>
      <c r="I216" s="223"/>
      <c r="J216" s="218"/>
      <c r="K216" s="218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76</v>
      </c>
      <c r="AU216" s="228" t="s">
        <v>82</v>
      </c>
      <c r="AV216" s="216" t="s">
        <v>82</v>
      </c>
      <c r="AW216" s="216" t="s">
        <v>34</v>
      </c>
      <c r="AX216" s="216" t="s">
        <v>72</v>
      </c>
      <c r="AY216" s="228" t="s">
        <v>165</v>
      </c>
    </row>
    <row r="217" s="216" customFormat="true" ht="12.8" hidden="false" customHeight="false" outlineLevel="0" collapsed="false">
      <c r="B217" s="217"/>
      <c r="C217" s="218"/>
      <c r="D217" s="219" t="s">
        <v>176</v>
      </c>
      <c r="E217" s="220"/>
      <c r="F217" s="221" t="s">
        <v>913</v>
      </c>
      <c r="G217" s="218"/>
      <c r="H217" s="222" t="n">
        <v>4.376</v>
      </c>
      <c r="I217" s="223"/>
      <c r="J217" s="218"/>
      <c r="K217" s="218"/>
      <c r="L217" s="224"/>
      <c r="M217" s="225"/>
      <c r="N217" s="226"/>
      <c r="O217" s="226"/>
      <c r="P217" s="226"/>
      <c r="Q217" s="226"/>
      <c r="R217" s="226"/>
      <c r="S217" s="226"/>
      <c r="T217" s="227"/>
      <c r="AT217" s="228" t="s">
        <v>176</v>
      </c>
      <c r="AU217" s="228" t="s">
        <v>82</v>
      </c>
      <c r="AV217" s="216" t="s">
        <v>82</v>
      </c>
      <c r="AW217" s="216" t="s">
        <v>34</v>
      </c>
      <c r="AX217" s="216" t="s">
        <v>72</v>
      </c>
      <c r="AY217" s="228" t="s">
        <v>165</v>
      </c>
    </row>
    <row r="218" s="216" customFormat="true" ht="12.8" hidden="false" customHeight="false" outlineLevel="0" collapsed="false">
      <c r="B218" s="217"/>
      <c r="C218" s="218"/>
      <c r="D218" s="219" t="s">
        <v>176</v>
      </c>
      <c r="E218" s="220"/>
      <c r="F218" s="221" t="s">
        <v>914</v>
      </c>
      <c r="G218" s="218"/>
      <c r="H218" s="222" t="n">
        <v>21.375</v>
      </c>
      <c r="I218" s="223"/>
      <c r="J218" s="218"/>
      <c r="K218" s="218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176</v>
      </c>
      <c r="AU218" s="228" t="s">
        <v>82</v>
      </c>
      <c r="AV218" s="216" t="s">
        <v>82</v>
      </c>
      <c r="AW218" s="216" t="s">
        <v>34</v>
      </c>
      <c r="AX218" s="216" t="s">
        <v>72</v>
      </c>
      <c r="AY218" s="228" t="s">
        <v>165</v>
      </c>
    </row>
    <row r="219" s="229" customFormat="true" ht="12.8" hidden="false" customHeight="false" outlineLevel="0" collapsed="false">
      <c r="B219" s="230"/>
      <c r="C219" s="231"/>
      <c r="D219" s="219" t="s">
        <v>176</v>
      </c>
      <c r="E219" s="232"/>
      <c r="F219" s="233" t="s">
        <v>178</v>
      </c>
      <c r="G219" s="231"/>
      <c r="H219" s="234" t="n">
        <v>49.941</v>
      </c>
      <c r="I219" s="235"/>
      <c r="J219" s="231"/>
      <c r="K219" s="231"/>
      <c r="L219" s="236"/>
      <c r="M219" s="237"/>
      <c r="N219" s="238"/>
      <c r="O219" s="238"/>
      <c r="P219" s="238"/>
      <c r="Q219" s="238"/>
      <c r="R219" s="238"/>
      <c r="S219" s="238"/>
      <c r="T219" s="239"/>
      <c r="AT219" s="240" t="s">
        <v>176</v>
      </c>
      <c r="AU219" s="240" t="s">
        <v>82</v>
      </c>
      <c r="AV219" s="229" t="s">
        <v>172</v>
      </c>
      <c r="AW219" s="229" t="s">
        <v>34</v>
      </c>
      <c r="AX219" s="229" t="s">
        <v>80</v>
      </c>
      <c r="AY219" s="240" t="s">
        <v>165</v>
      </c>
    </row>
    <row r="220" s="31" customFormat="true" ht="44.25" hidden="false" customHeight="true" outlineLevel="0" collapsed="false">
      <c r="A220" s="24"/>
      <c r="B220" s="25"/>
      <c r="C220" s="198" t="s">
        <v>915</v>
      </c>
      <c r="D220" s="198" t="s">
        <v>168</v>
      </c>
      <c r="E220" s="199" t="s">
        <v>916</v>
      </c>
      <c r="F220" s="200" t="s">
        <v>917</v>
      </c>
      <c r="G220" s="201" t="s">
        <v>97</v>
      </c>
      <c r="H220" s="202" t="n">
        <v>5.523</v>
      </c>
      <c r="I220" s="203"/>
      <c r="J220" s="204" t="n">
        <f aca="false">ROUND(I220*H220,2)</f>
        <v>0</v>
      </c>
      <c r="K220" s="200" t="s">
        <v>171</v>
      </c>
      <c r="L220" s="30"/>
      <c r="M220" s="205"/>
      <c r="N220" s="206" t="s">
        <v>43</v>
      </c>
      <c r="O220" s="67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.047</v>
      </c>
      <c r="T220" s="208" t="n">
        <f aca="false">S220*H220</f>
        <v>0.259581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9" t="s">
        <v>172</v>
      </c>
      <c r="AT220" s="209" t="s">
        <v>168</v>
      </c>
      <c r="AU220" s="209" t="s">
        <v>82</v>
      </c>
      <c r="AY220" s="3" t="s">
        <v>165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80</v>
      </c>
      <c r="BK220" s="210" t="n">
        <f aca="false">ROUND(I220*H220,2)</f>
        <v>0</v>
      </c>
      <c r="BL220" s="3" t="s">
        <v>172</v>
      </c>
      <c r="BM220" s="209" t="s">
        <v>918</v>
      </c>
    </row>
    <row r="221" s="31" customFormat="true" ht="12.8" hidden="false" customHeight="false" outlineLevel="0" collapsed="false">
      <c r="A221" s="24"/>
      <c r="B221" s="25"/>
      <c r="C221" s="26"/>
      <c r="D221" s="211" t="s">
        <v>174</v>
      </c>
      <c r="E221" s="26"/>
      <c r="F221" s="212" t="s">
        <v>919</v>
      </c>
      <c r="G221" s="26"/>
      <c r="H221" s="26"/>
      <c r="I221" s="213"/>
      <c r="J221" s="26"/>
      <c r="K221" s="26"/>
      <c r="L221" s="30"/>
      <c r="M221" s="214"/>
      <c r="N221" s="215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74</v>
      </c>
      <c r="AU221" s="3" t="s">
        <v>82</v>
      </c>
    </row>
    <row r="222" s="216" customFormat="true" ht="12.8" hidden="false" customHeight="false" outlineLevel="0" collapsed="false">
      <c r="B222" s="217"/>
      <c r="C222" s="218"/>
      <c r="D222" s="219" t="s">
        <v>176</v>
      </c>
      <c r="E222" s="220"/>
      <c r="F222" s="221" t="s">
        <v>920</v>
      </c>
      <c r="G222" s="218"/>
      <c r="H222" s="222" t="n">
        <v>5.523</v>
      </c>
      <c r="I222" s="223"/>
      <c r="J222" s="218"/>
      <c r="K222" s="218"/>
      <c r="L222" s="224"/>
      <c r="M222" s="225"/>
      <c r="N222" s="226"/>
      <c r="O222" s="226"/>
      <c r="P222" s="226"/>
      <c r="Q222" s="226"/>
      <c r="R222" s="226"/>
      <c r="S222" s="226"/>
      <c r="T222" s="227"/>
      <c r="AT222" s="228" t="s">
        <v>176</v>
      </c>
      <c r="AU222" s="228" t="s">
        <v>82</v>
      </c>
      <c r="AV222" s="216" t="s">
        <v>82</v>
      </c>
      <c r="AW222" s="216" t="s">
        <v>34</v>
      </c>
      <c r="AX222" s="216" t="s">
        <v>80</v>
      </c>
      <c r="AY222" s="228" t="s">
        <v>165</v>
      </c>
    </row>
    <row r="223" s="31" customFormat="true" ht="37.8" hidden="false" customHeight="true" outlineLevel="0" collapsed="false">
      <c r="A223" s="24"/>
      <c r="B223" s="25"/>
      <c r="C223" s="198" t="s">
        <v>251</v>
      </c>
      <c r="D223" s="198" t="s">
        <v>168</v>
      </c>
      <c r="E223" s="199" t="s">
        <v>252</v>
      </c>
      <c r="F223" s="200" t="s">
        <v>253</v>
      </c>
      <c r="G223" s="201" t="s">
        <v>97</v>
      </c>
      <c r="H223" s="202" t="n">
        <v>6.57</v>
      </c>
      <c r="I223" s="203"/>
      <c r="J223" s="204" t="n">
        <f aca="false">ROUND(I223*H223,2)</f>
        <v>0</v>
      </c>
      <c r="K223" s="200" t="s">
        <v>171</v>
      </c>
      <c r="L223" s="30"/>
      <c r="M223" s="205"/>
      <c r="N223" s="206" t="s">
        <v>43</v>
      </c>
      <c r="O223" s="67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.021</v>
      </c>
      <c r="T223" s="208" t="n">
        <f aca="false">S223*H223</f>
        <v>0.13797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9" t="s">
        <v>172</v>
      </c>
      <c r="AT223" s="209" t="s">
        <v>168</v>
      </c>
      <c r="AU223" s="209" t="s">
        <v>82</v>
      </c>
      <c r="AY223" s="3" t="s">
        <v>165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80</v>
      </c>
      <c r="BK223" s="210" t="n">
        <f aca="false">ROUND(I223*H223,2)</f>
        <v>0</v>
      </c>
      <c r="BL223" s="3" t="s">
        <v>172</v>
      </c>
      <c r="BM223" s="209" t="s">
        <v>254</v>
      </c>
    </row>
    <row r="224" s="31" customFormat="true" ht="12.8" hidden="false" customHeight="false" outlineLevel="0" collapsed="false">
      <c r="A224" s="24"/>
      <c r="B224" s="25"/>
      <c r="C224" s="26"/>
      <c r="D224" s="211" t="s">
        <v>174</v>
      </c>
      <c r="E224" s="26"/>
      <c r="F224" s="212" t="s">
        <v>255</v>
      </c>
      <c r="G224" s="26"/>
      <c r="H224" s="26"/>
      <c r="I224" s="213"/>
      <c r="J224" s="26"/>
      <c r="K224" s="26"/>
      <c r="L224" s="30"/>
      <c r="M224" s="214"/>
      <c r="N224" s="215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74</v>
      </c>
      <c r="AU224" s="3" t="s">
        <v>82</v>
      </c>
    </row>
    <row r="225" s="216" customFormat="true" ht="12.8" hidden="false" customHeight="false" outlineLevel="0" collapsed="false">
      <c r="B225" s="217"/>
      <c r="C225" s="218"/>
      <c r="D225" s="219" t="s">
        <v>176</v>
      </c>
      <c r="E225" s="220"/>
      <c r="F225" s="221" t="s">
        <v>833</v>
      </c>
      <c r="G225" s="218"/>
      <c r="H225" s="222" t="n">
        <v>6.57</v>
      </c>
      <c r="I225" s="223"/>
      <c r="J225" s="218"/>
      <c r="K225" s="218"/>
      <c r="L225" s="224"/>
      <c r="M225" s="225"/>
      <c r="N225" s="226"/>
      <c r="O225" s="226"/>
      <c r="P225" s="226"/>
      <c r="Q225" s="226"/>
      <c r="R225" s="226"/>
      <c r="S225" s="226"/>
      <c r="T225" s="227"/>
      <c r="AT225" s="228" t="s">
        <v>176</v>
      </c>
      <c r="AU225" s="228" t="s">
        <v>82</v>
      </c>
      <c r="AV225" s="216" t="s">
        <v>82</v>
      </c>
      <c r="AW225" s="216" t="s">
        <v>34</v>
      </c>
      <c r="AX225" s="216" t="s">
        <v>72</v>
      </c>
      <c r="AY225" s="228" t="s">
        <v>165</v>
      </c>
    </row>
    <row r="226" s="229" customFormat="true" ht="12.8" hidden="false" customHeight="false" outlineLevel="0" collapsed="false">
      <c r="B226" s="230"/>
      <c r="C226" s="231"/>
      <c r="D226" s="219" t="s">
        <v>176</v>
      </c>
      <c r="E226" s="232"/>
      <c r="F226" s="233" t="s">
        <v>178</v>
      </c>
      <c r="G226" s="231"/>
      <c r="H226" s="234" t="n">
        <v>6.57</v>
      </c>
      <c r="I226" s="235"/>
      <c r="J226" s="231"/>
      <c r="K226" s="231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176</v>
      </c>
      <c r="AU226" s="240" t="s">
        <v>82</v>
      </c>
      <c r="AV226" s="229" t="s">
        <v>172</v>
      </c>
      <c r="AW226" s="229" t="s">
        <v>34</v>
      </c>
      <c r="AX226" s="229" t="s">
        <v>80</v>
      </c>
      <c r="AY226" s="240" t="s">
        <v>165</v>
      </c>
    </row>
    <row r="227" s="181" customFormat="true" ht="22.8" hidden="false" customHeight="true" outlineLevel="0" collapsed="false">
      <c r="B227" s="182"/>
      <c r="C227" s="183"/>
      <c r="D227" s="184" t="s">
        <v>71</v>
      </c>
      <c r="E227" s="196" t="s">
        <v>256</v>
      </c>
      <c r="F227" s="196" t="s">
        <v>257</v>
      </c>
      <c r="G227" s="183"/>
      <c r="H227" s="183"/>
      <c r="I227" s="186"/>
      <c r="J227" s="197" t="n">
        <f aca="false">BK227</f>
        <v>0</v>
      </c>
      <c r="K227" s="183"/>
      <c r="L227" s="188"/>
      <c r="M227" s="189"/>
      <c r="N227" s="190"/>
      <c r="O227" s="190"/>
      <c r="P227" s="191" t="n">
        <f aca="false">SUM(P228:P238)</f>
        <v>0</v>
      </c>
      <c r="Q227" s="190"/>
      <c r="R227" s="191" t="n">
        <f aca="false">SUM(R228:R238)</f>
        <v>0.00560625</v>
      </c>
      <c r="S227" s="190"/>
      <c r="T227" s="192" t="n">
        <f aca="false">SUM(T228:T238)</f>
        <v>0</v>
      </c>
      <c r="AR227" s="193" t="s">
        <v>80</v>
      </c>
      <c r="AT227" s="194" t="s">
        <v>71</v>
      </c>
      <c r="AU227" s="194" t="s">
        <v>80</v>
      </c>
      <c r="AY227" s="193" t="s">
        <v>165</v>
      </c>
      <c r="BK227" s="195" t="n">
        <f aca="false">SUM(BK228:BK238)</f>
        <v>0</v>
      </c>
    </row>
    <row r="228" s="31" customFormat="true" ht="37.8" hidden="false" customHeight="true" outlineLevel="0" collapsed="false">
      <c r="A228" s="24"/>
      <c r="B228" s="25"/>
      <c r="C228" s="198" t="s">
        <v>258</v>
      </c>
      <c r="D228" s="198" t="s">
        <v>168</v>
      </c>
      <c r="E228" s="199" t="s">
        <v>259</v>
      </c>
      <c r="F228" s="200" t="s">
        <v>260</v>
      </c>
      <c r="G228" s="201" t="s">
        <v>97</v>
      </c>
      <c r="H228" s="202" t="n">
        <v>43.125</v>
      </c>
      <c r="I228" s="203"/>
      <c r="J228" s="204" t="n">
        <f aca="false">ROUND(I228*H228,2)</f>
        <v>0</v>
      </c>
      <c r="K228" s="200" t="s">
        <v>171</v>
      </c>
      <c r="L228" s="30"/>
      <c r="M228" s="205"/>
      <c r="N228" s="206" t="s">
        <v>43</v>
      </c>
      <c r="O228" s="67"/>
      <c r="P228" s="207" t="n">
        <f aca="false">O228*H228</f>
        <v>0</v>
      </c>
      <c r="Q228" s="207" t="n">
        <v>0.00013</v>
      </c>
      <c r="R228" s="207" t="n">
        <f aca="false">Q228*H228</f>
        <v>0.00560625</v>
      </c>
      <c r="S228" s="207" t="n">
        <v>0</v>
      </c>
      <c r="T228" s="20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9" t="s">
        <v>172</v>
      </c>
      <c r="AT228" s="209" t="s">
        <v>168</v>
      </c>
      <c r="AU228" s="209" t="s">
        <v>82</v>
      </c>
      <c r="AY228" s="3" t="s">
        <v>165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80</v>
      </c>
      <c r="BK228" s="210" t="n">
        <f aca="false">ROUND(I228*H228,2)</f>
        <v>0</v>
      </c>
      <c r="BL228" s="3" t="s">
        <v>172</v>
      </c>
      <c r="BM228" s="209" t="s">
        <v>261</v>
      </c>
    </row>
    <row r="229" s="31" customFormat="true" ht="12.8" hidden="false" customHeight="false" outlineLevel="0" collapsed="false">
      <c r="A229" s="24"/>
      <c r="B229" s="25"/>
      <c r="C229" s="26"/>
      <c r="D229" s="211" t="s">
        <v>174</v>
      </c>
      <c r="E229" s="26"/>
      <c r="F229" s="212" t="s">
        <v>262</v>
      </c>
      <c r="G229" s="26"/>
      <c r="H229" s="26"/>
      <c r="I229" s="213"/>
      <c r="J229" s="26"/>
      <c r="K229" s="26"/>
      <c r="L229" s="30"/>
      <c r="M229" s="214"/>
      <c r="N229" s="215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74</v>
      </c>
      <c r="AU229" s="3" t="s">
        <v>82</v>
      </c>
    </row>
    <row r="230" s="216" customFormat="true" ht="12.8" hidden="false" customHeight="false" outlineLevel="0" collapsed="false">
      <c r="B230" s="217"/>
      <c r="C230" s="218"/>
      <c r="D230" s="219" t="s">
        <v>176</v>
      </c>
      <c r="E230" s="220"/>
      <c r="F230" s="221" t="s">
        <v>883</v>
      </c>
      <c r="G230" s="218"/>
      <c r="H230" s="222" t="n">
        <v>2.35</v>
      </c>
      <c r="I230" s="223"/>
      <c r="J230" s="218"/>
      <c r="K230" s="218"/>
      <c r="L230" s="224"/>
      <c r="M230" s="225"/>
      <c r="N230" s="226"/>
      <c r="O230" s="226"/>
      <c r="P230" s="226"/>
      <c r="Q230" s="226"/>
      <c r="R230" s="226"/>
      <c r="S230" s="226"/>
      <c r="T230" s="227"/>
      <c r="AT230" s="228" t="s">
        <v>176</v>
      </c>
      <c r="AU230" s="228" t="s">
        <v>82</v>
      </c>
      <c r="AV230" s="216" t="s">
        <v>82</v>
      </c>
      <c r="AW230" s="216" t="s">
        <v>34</v>
      </c>
      <c r="AX230" s="216" t="s">
        <v>72</v>
      </c>
      <c r="AY230" s="228" t="s">
        <v>165</v>
      </c>
    </row>
    <row r="231" s="216" customFormat="true" ht="12.8" hidden="false" customHeight="false" outlineLevel="0" collapsed="false">
      <c r="B231" s="217"/>
      <c r="C231" s="218"/>
      <c r="D231" s="219" t="s">
        <v>176</v>
      </c>
      <c r="E231" s="220"/>
      <c r="F231" s="221" t="s">
        <v>921</v>
      </c>
      <c r="G231" s="218"/>
      <c r="H231" s="222" t="n">
        <v>6.25</v>
      </c>
      <c r="I231" s="223"/>
      <c r="J231" s="218"/>
      <c r="K231" s="218"/>
      <c r="L231" s="224"/>
      <c r="M231" s="225"/>
      <c r="N231" s="226"/>
      <c r="O231" s="226"/>
      <c r="P231" s="226"/>
      <c r="Q231" s="226"/>
      <c r="R231" s="226"/>
      <c r="S231" s="226"/>
      <c r="T231" s="227"/>
      <c r="AT231" s="228" t="s">
        <v>176</v>
      </c>
      <c r="AU231" s="228" t="s">
        <v>82</v>
      </c>
      <c r="AV231" s="216" t="s">
        <v>82</v>
      </c>
      <c r="AW231" s="216" t="s">
        <v>34</v>
      </c>
      <c r="AX231" s="216" t="s">
        <v>72</v>
      </c>
      <c r="AY231" s="228" t="s">
        <v>165</v>
      </c>
    </row>
    <row r="232" s="216" customFormat="true" ht="12.8" hidden="false" customHeight="false" outlineLevel="0" collapsed="false">
      <c r="B232" s="217"/>
      <c r="C232" s="218"/>
      <c r="D232" s="219" t="s">
        <v>176</v>
      </c>
      <c r="E232" s="220"/>
      <c r="F232" s="221" t="s">
        <v>885</v>
      </c>
      <c r="G232" s="218"/>
      <c r="H232" s="222" t="n">
        <v>5</v>
      </c>
      <c r="I232" s="223"/>
      <c r="J232" s="218"/>
      <c r="K232" s="218"/>
      <c r="L232" s="224"/>
      <c r="M232" s="225"/>
      <c r="N232" s="226"/>
      <c r="O232" s="226"/>
      <c r="P232" s="226"/>
      <c r="Q232" s="226"/>
      <c r="R232" s="226"/>
      <c r="S232" s="226"/>
      <c r="T232" s="227"/>
      <c r="AT232" s="228" t="s">
        <v>176</v>
      </c>
      <c r="AU232" s="228" t="s">
        <v>82</v>
      </c>
      <c r="AV232" s="216" t="s">
        <v>82</v>
      </c>
      <c r="AW232" s="216" t="s">
        <v>34</v>
      </c>
      <c r="AX232" s="216" t="s">
        <v>72</v>
      </c>
      <c r="AY232" s="228" t="s">
        <v>165</v>
      </c>
    </row>
    <row r="233" s="216" customFormat="true" ht="12.8" hidden="false" customHeight="false" outlineLevel="0" collapsed="false">
      <c r="B233" s="217"/>
      <c r="C233" s="218"/>
      <c r="D233" s="219" t="s">
        <v>176</v>
      </c>
      <c r="E233" s="220"/>
      <c r="F233" s="221" t="s">
        <v>886</v>
      </c>
      <c r="G233" s="218"/>
      <c r="H233" s="222" t="n">
        <v>2.5</v>
      </c>
      <c r="I233" s="223"/>
      <c r="J233" s="218"/>
      <c r="K233" s="218"/>
      <c r="L233" s="224"/>
      <c r="M233" s="225"/>
      <c r="N233" s="226"/>
      <c r="O233" s="226"/>
      <c r="P233" s="226"/>
      <c r="Q233" s="226"/>
      <c r="R233" s="226"/>
      <c r="S233" s="226"/>
      <c r="T233" s="227"/>
      <c r="AT233" s="228" t="s">
        <v>176</v>
      </c>
      <c r="AU233" s="228" t="s">
        <v>82</v>
      </c>
      <c r="AV233" s="216" t="s">
        <v>82</v>
      </c>
      <c r="AW233" s="216" t="s">
        <v>34</v>
      </c>
      <c r="AX233" s="216" t="s">
        <v>72</v>
      </c>
      <c r="AY233" s="228" t="s">
        <v>165</v>
      </c>
    </row>
    <row r="234" s="216" customFormat="true" ht="12.8" hidden="false" customHeight="false" outlineLevel="0" collapsed="false">
      <c r="B234" s="217"/>
      <c r="C234" s="218"/>
      <c r="D234" s="219" t="s">
        <v>176</v>
      </c>
      <c r="E234" s="220"/>
      <c r="F234" s="221" t="s">
        <v>887</v>
      </c>
      <c r="G234" s="218"/>
      <c r="H234" s="222" t="n">
        <v>1.4</v>
      </c>
      <c r="I234" s="223"/>
      <c r="J234" s="218"/>
      <c r="K234" s="218"/>
      <c r="L234" s="224"/>
      <c r="M234" s="225"/>
      <c r="N234" s="226"/>
      <c r="O234" s="226"/>
      <c r="P234" s="226"/>
      <c r="Q234" s="226"/>
      <c r="R234" s="226"/>
      <c r="S234" s="226"/>
      <c r="T234" s="227"/>
      <c r="AT234" s="228" t="s">
        <v>176</v>
      </c>
      <c r="AU234" s="228" t="s">
        <v>82</v>
      </c>
      <c r="AV234" s="216" t="s">
        <v>82</v>
      </c>
      <c r="AW234" s="216" t="s">
        <v>34</v>
      </c>
      <c r="AX234" s="216" t="s">
        <v>72</v>
      </c>
      <c r="AY234" s="228" t="s">
        <v>165</v>
      </c>
    </row>
    <row r="235" s="216" customFormat="true" ht="12.8" hidden="false" customHeight="false" outlineLevel="0" collapsed="false">
      <c r="B235" s="217"/>
      <c r="C235" s="218"/>
      <c r="D235" s="219" t="s">
        <v>176</v>
      </c>
      <c r="E235" s="220"/>
      <c r="F235" s="221" t="s">
        <v>888</v>
      </c>
      <c r="G235" s="218"/>
      <c r="H235" s="222" t="n">
        <v>11.25</v>
      </c>
      <c r="I235" s="223"/>
      <c r="J235" s="218"/>
      <c r="K235" s="218"/>
      <c r="L235" s="224"/>
      <c r="M235" s="225"/>
      <c r="N235" s="226"/>
      <c r="O235" s="226"/>
      <c r="P235" s="226"/>
      <c r="Q235" s="226"/>
      <c r="R235" s="226"/>
      <c r="S235" s="226"/>
      <c r="T235" s="227"/>
      <c r="AT235" s="228" t="s">
        <v>176</v>
      </c>
      <c r="AU235" s="228" t="s">
        <v>82</v>
      </c>
      <c r="AV235" s="216" t="s">
        <v>82</v>
      </c>
      <c r="AW235" s="216" t="s">
        <v>34</v>
      </c>
      <c r="AX235" s="216" t="s">
        <v>72</v>
      </c>
      <c r="AY235" s="228" t="s">
        <v>165</v>
      </c>
    </row>
    <row r="236" s="229" customFormat="true" ht="12.8" hidden="false" customHeight="false" outlineLevel="0" collapsed="false">
      <c r="B236" s="230"/>
      <c r="C236" s="231"/>
      <c r="D236" s="219" t="s">
        <v>176</v>
      </c>
      <c r="E236" s="232" t="s">
        <v>122</v>
      </c>
      <c r="F236" s="233" t="s">
        <v>178</v>
      </c>
      <c r="G236" s="231"/>
      <c r="H236" s="234" t="n">
        <v>28.75</v>
      </c>
      <c r="I236" s="235"/>
      <c r="J236" s="231"/>
      <c r="K236" s="231"/>
      <c r="L236" s="236"/>
      <c r="M236" s="237"/>
      <c r="N236" s="238"/>
      <c r="O236" s="238"/>
      <c r="P236" s="238"/>
      <c r="Q236" s="238"/>
      <c r="R236" s="238"/>
      <c r="S236" s="238"/>
      <c r="T236" s="239"/>
      <c r="AT236" s="240" t="s">
        <v>176</v>
      </c>
      <c r="AU236" s="240" t="s">
        <v>82</v>
      </c>
      <c r="AV236" s="229" t="s">
        <v>172</v>
      </c>
      <c r="AW236" s="229" t="s">
        <v>34</v>
      </c>
      <c r="AX236" s="229" t="s">
        <v>72</v>
      </c>
      <c r="AY236" s="240" t="s">
        <v>165</v>
      </c>
    </row>
    <row r="237" s="216" customFormat="true" ht="12.8" hidden="false" customHeight="false" outlineLevel="0" collapsed="false">
      <c r="B237" s="217"/>
      <c r="C237" s="218"/>
      <c r="D237" s="219" t="s">
        <v>176</v>
      </c>
      <c r="E237" s="220"/>
      <c r="F237" s="221" t="s">
        <v>264</v>
      </c>
      <c r="G237" s="218"/>
      <c r="H237" s="222" t="n">
        <v>43.125</v>
      </c>
      <c r="I237" s="223"/>
      <c r="J237" s="218"/>
      <c r="K237" s="218"/>
      <c r="L237" s="224"/>
      <c r="M237" s="225"/>
      <c r="N237" s="226"/>
      <c r="O237" s="226"/>
      <c r="P237" s="226"/>
      <c r="Q237" s="226"/>
      <c r="R237" s="226"/>
      <c r="S237" s="226"/>
      <c r="T237" s="227"/>
      <c r="AT237" s="228" t="s">
        <v>176</v>
      </c>
      <c r="AU237" s="228" t="s">
        <v>82</v>
      </c>
      <c r="AV237" s="216" t="s">
        <v>82</v>
      </c>
      <c r="AW237" s="216" t="s">
        <v>34</v>
      </c>
      <c r="AX237" s="216" t="s">
        <v>72</v>
      </c>
      <c r="AY237" s="228" t="s">
        <v>165</v>
      </c>
    </row>
    <row r="238" s="229" customFormat="true" ht="12.8" hidden="false" customHeight="false" outlineLevel="0" collapsed="false">
      <c r="B238" s="230"/>
      <c r="C238" s="231"/>
      <c r="D238" s="219" t="s">
        <v>176</v>
      </c>
      <c r="E238" s="232"/>
      <c r="F238" s="233" t="s">
        <v>178</v>
      </c>
      <c r="G238" s="231"/>
      <c r="H238" s="234" t="n">
        <v>43.125</v>
      </c>
      <c r="I238" s="235"/>
      <c r="J238" s="231"/>
      <c r="K238" s="231"/>
      <c r="L238" s="236"/>
      <c r="M238" s="237"/>
      <c r="N238" s="238"/>
      <c r="O238" s="238"/>
      <c r="P238" s="238"/>
      <c r="Q238" s="238"/>
      <c r="R238" s="238"/>
      <c r="S238" s="238"/>
      <c r="T238" s="239"/>
      <c r="AT238" s="240" t="s">
        <v>176</v>
      </c>
      <c r="AU238" s="240" t="s">
        <v>82</v>
      </c>
      <c r="AV238" s="229" t="s">
        <v>172</v>
      </c>
      <c r="AW238" s="229" t="s">
        <v>34</v>
      </c>
      <c r="AX238" s="229" t="s">
        <v>80</v>
      </c>
      <c r="AY238" s="240" t="s">
        <v>165</v>
      </c>
    </row>
    <row r="239" s="181" customFormat="true" ht="22.8" hidden="false" customHeight="true" outlineLevel="0" collapsed="false">
      <c r="B239" s="182"/>
      <c r="C239" s="183"/>
      <c r="D239" s="184" t="s">
        <v>71</v>
      </c>
      <c r="E239" s="196" t="s">
        <v>265</v>
      </c>
      <c r="F239" s="196" t="s">
        <v>266</v>
      </c>
      <c r="G239" s="183"/>
      <c r="H239" s="183"/>
      <c r="I239" s="186"/>
      <c r="J239" s="197" t="n">
        <f aca="false">BK239</f>
        <v>0</v>
      </c>
      <c r="K239" s="183"/>
      <c r="L239" s="188"/>
      <c r="M239" s="189"/>
      <c r="N239" s="190"/>
      <c r="O239" s="190"/>
      <c r="P239" s="191" t="n">
        <f aca="false">SUM(P240:P258)</f>
        <v>0</v>
      </c>
      <c r="Q239" s="190"/>
      <c r="R239" s="191" t="n">
        <f aca="false">SUM(R240:R258)</f>
        <v>0</v>
      </c>
      <c r="S239" s="190"/>
      <c r="T239" s="192" t="n">
        <f aca="false">SUM(T240:T258)</f>
        <v>0</v>
      </c>
      <c r="AR239" s="193" t="s">
        <v>80</v>
      </c>
      <c r="AT239" s="194" t="s">
        <v>71</v>
      </c>
      <c r="AU239" s="194" t="s">
        <v>80</v>
      </c>
      <c r="AY239" s="193" t="s">
        <v>165</v>
      </c>
      <c r="BK239" s="195" t="n">
        <f aca="false">SUM(BK240:BK258)</f>
        <v>0</v>
      </c>
    </row>
    <row r="240" s="31" customFormat="true" ht="37.8" hidden="false" customHeight="true" outlineLevel="0" collapsed="false">
      <c r="A240" s="24"/>
      <c r="B240" s="25"/>
      <c r="C240" s="198" t="s">
        <v>267</v>
      </c>
      <c r="D240" s="198" t="s">
        <v>168</v>
      </c>
      <c r="E240" s="199" t="s">
        <v>268</v>
      </c>
      <c r="F240" s="200" t="s">
        <v>269</v>
      </c>
      <c r="G240" s="201" t="s">
        <v>270</v>
      </c>
      <c r="H240" s="202" t="n">
        <v>3.29</v>
      </c>
      <c r="I240" s="203"/>
      <c r="J240" s="204" t="n">
        <f aca="false">ROUND(I240*H240,2)</f>
        <v>0</v>
      </c>
      <c r="K240" s="200" t="s">
        <v>171</v>
      </c>
      <c r="L240" s="30"/>
      <c r="M240" s="205"/>
      <c r="N240" s="206" t="s">
        <v>43</v>
      </c>
      <c r="O240" s="67"/>
      <c r="P240" s="207" t="n">
        <f aca="false">O240*H240</f>
        <v>0</v>
      </c>
      <c r="Q240" s="207" t="n">
        <v>0</v>
      </c>
      <c r="R240" s="207" t="n">
        <f aca="false">Q240*H240</f>
        <v>0</v>
      </c>
      <c r="S240" s="207" t="n">
        <v>0</v>
      </c>
      <c r="T240" s="20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9" t="s">
        <v>172</v>
      </c>
      <c r="AT240" s="209" t="s">
        <v>168</v>
      </c>
      <c r="AU240" s="209" t="s">
        <v>82</v>
      </c>
      <c r="AY240" s="3" t="s">
        <v>165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80</v>
      </c>
      <c r="BK240" s="210" t="n">
        <f aca="false">ROUND(I240*H240,2)</f>
        <v>0</v>
      </c>
      <c r="BL240" s="3" t="s">
        <v>172</v>
      </c>
      <c r="BM240" s="209" t="s">
        <v>271</v>
      </c>
    </row>
    <row r="241" s="31" customFormat="true" ht="12.8" hidden="false" customHeight="false" outlineLevel="0" collapsed="false">
      <c r="A241" s="24"/>
      <c r="B241" s="25"/>
      <c r="C241" s="26"/>
      <c r="D241" s="211" t="s">
        <v>174</v>
      </c>
      <c r="E241" s="26"/>
      <c r="F241" s="212" t="s">
        <v>272</v>
      </c>
      <c r="G241" s="26"/>
      <c r="H241" s="26"/>
      <c r="I241" s="213"/>
      <c r="J241" s="26"/>
      <c r="K241" s="26"/>
      <c r="L241" s="30"/>
      <c r="M241" s="214"/>
      <c r="N241" s="215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4</v>
      </c>
      <c r="AU241" s="3" t="s">
        <v>82</v>
      </c>
    </row>
    <row r="242" s="31" customFormat="true" ht="33" hidden="false" customHeight="true" outlineLevel="0" collapsed="false">
      <c r="A242" s="24"/>
      <c r="B242" s="25"/>
      <c r="C242" s="198" t="s">
        <v>273</v>
      </c>
      <c r="D242" s="198" t="s">
        <v>168</v>
      </c>
      <c r="E242" s="199" t="s">
        <v>274</v>
      </c>
      <c r="F242" s="200" t="s">
        <v>275</v>
      </c>
      <c r="G242" s="201" t="s">
        <v>270</v>
      </c>
      <c r="H242" s="202" t="n">
        <v>3.29</v>
      </c>
      <c r="I242" s="203"/>
      <c r="J242" s="204" t="n">
        <f aca="false">ROUND(I242*H242,2)</f>
        <v>0</v>
      </c>
      <c r="K242" s="200" t="s">
        <v>171</v>
      </c>
      <c r="L242" s="30"/>
      <c r="M242" s="205"/>
      <c r="N242" s="206" t="s">
        <v>43</v>
      </c>
      <c r="O242" s="67"/>
      <c r="P242" s="207" t="n">
        <f aca="false">O242*H242</f>
        <v>0</v>
      </c>
      <c r="Q242" s="207" t="n">
        <v>0</v>
      </c>
      <c r="R242" s="207" t="n">
        <f aca="false">Q242*H242</f>
        <v>0</v>
      </c>
      <c r="S242" s="207" t="n">
        <v>0</v>
      </c>
      <c r="T242" s="20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9" t="s">
        <v>172</v>
      </c>
      <c r="AT242" s="209" t="s">
        <v>168</v>
      </c>
      <c r="AU242" s="209" t="s">
        <v>82</v>
      </c>
      <c r="AY242" s="3" t="s">
        <v>165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3" t="s">
        <v>80</v>
      </c>
      <c r="BK242" s="210" t="n">
        <f aca="false">ROUND(I242*H242,2)</f>
        <v>0</v>
      </c>
      <c r="BL242" s="3" t="s">
        <v>172</v>
      </c>
      <c r="BM242" s="209" t="s">
        <v>276</v>
      </c>
    </row>
    <row r="243" s="31" customFormat="true" ht="12.8" hidden="false" customHeight="false" outlineLevel="0" collapsed="false">
      <c r="A243" s="24"/>
      <c r="B243" s="25"/>
      <c r="C243" s="26"/>
      <c r="D243" s="211" t="s">
        <v>174</v>
      </c>
      <c r="E243" s="26"/>
      <c r="F243" s="212" t="s">
        <v>277</v>
      </c>
      <c r="G243" s="26"/>
      <c r="H243" s="26"/>
      <c r="I243" s="213"/>
      <c r="J243" s="26"/>
      <c r="K243" s="26"/>
      <c r="L243" s="30"/>
      <c r="M243" s="214"/>
      <c r="N243" s="215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74</v>
      </c>
      <c r="AU243" s="3" t="s">
        <v>82</v>
      </c>
    </row>
    <row r="244" s="31" customFormat="true" ht="44.25" hidden="false" customHeight="true" outlineLevel="0" collapsed="false">
      <c r="A244" s="24"/>
      <c r="B244" s="25"/>
      <c r="C244" s="198" t="s">
        <v>278</v>
      </c>
      <c r="D244" s="198" t="s">
        <v>168</v>
      </c>
      <c r="E244" s="199" t="s">
        <v>279</v>
      </c>
      <c r="F244" s="200" t="s">
        <v>280</v>
      </c>
      <c r="G244" s="201" t="s">
        <v>270</v>
      </c>
      <c r="H244" s="202" t="n">
        <v>32.9</v>
      </c>
      <c r="I244" s="203"/>
      <c r="J244" s="204" t="n">
        <f aca="false">ROUND(I244*H244,2)</f>
        <v>0</v>
      </c>
      <c r="K244" s="200" t="s">
        <v>171</v>
      </c>
      <c r="L244" s="30"/>
      <c r="M244" s="205"/>
      <c r="N244" s="206" t="s">
        <v>43</v>
      </c>
      <c r="O244" s="67"/>
      <c r="P244" s="207" t="n">
        <f aca="false">O244*H244</f>
        <v>0</v>
      </c>
      <c r="Q244" s="207" t="n">
        <v>0</v>
      </c>
      <c r="R244" s="207" t="n">
        <f aca="false">Q244*H244</f>
        <v>0</v>
      </c>
      <c r="S244" s="207" t="n">
        <v>0</v>
      </c>
      <c r="T244" s="20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9" t="s">
        <v>172</v>
      </c>
      <c r="AT244" s="209" t="s">
        <v>168</v>
      </c>
      <c r="AU244" s="209" t="s">
        <v>82</v>
      </c>
      <c r="AY244" s="3" t="s">
        <v>165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3" t="s">
        <v>80</v>
      </c>
      <c r="BK244" s="210" t="n">
        <f aca="false">ROUND(I244*H244,2)</f>
        <v>0</v>
      </c>
      <c r="BL244" s="3" t="s">
        <v>172</v>
      </c>
      <c r="BM244" s="209" t="s">
        <v>281</v>
      </c>
    </row>
    <row r="245" s="31" customFormat="true" ht="12.8" hidden="false" customHeight="false" outlineLevel="0" collapsed="false">
      <c r="A245" s="24"/>
      <c r="B245" s="25"/>
      <c r="C245" s="26"/>
      <c r="D245" s="211" t="s">
        <v>174</v>
      </c>
      <c r="E245" s="26"/>
      <c r="F245" s="212" t="s">
        <v>282</v>
      </c>
      <c r="G245" s="26"/>
      <c r="H245" s="26"/>
      <c r="I245" s="213"/>
      <c r="J245" s="26"/>
      <c r="K245" s="26"/>
      <c r="L245" s="30"/>
      <c r="M245" s="214"/>
      <c r="N245" s="215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74</v>
      </c>
      <c r="AU245" s="3" t="s">
        <v>82</v>
      </c>
    </row>
    <row r="246" s="216" customFormat="true" ht="12.8" hidden="false" customHeight="false" outlineLevel="0" collapsed="false">
      <c r="B246" s="217"/>
      <c r="C246" s="218"/>
      <c r="D246" s="219" t="s">
        <v>176</v>
      </c>
      <c r="E246" s="218"/>
      <c r="F246" s="221" t="s">
        <v>922</v>
      </c>
      <c r="G246" s="218"/>
      <c r="H246" s="222" t="n">
        <v>32.9</v>
      </c>
      <c r="I246" s="223"/>
      <c r="J246" s="218"/>
      <c r="K246" s="218"/>
      <c r="L246" s="224"/>
      <c r="M246" s="225"/>
      <c r="N246" s="226"/>
      <c r="O246" s="226"/>
      <c r="P246" s="226"/>
      <c r="Q246" s="226"/>
      <c r="R246" s="226"/>
      <c r="S246" s="226"/>
      <c r="T246" s="227"/>
      <c r="AT246" s="228" t="s">
        <v>176</v>
      </c>
      <c r="AU246" s="228" t="s">
        <v>82</v>
      </c>
      <c r="AV246" s="216" t="s">
        <v>82</v>
      </c>
      <c r="AW246" s="216" t="s">
        <v>4</v>
      </c>
      <c r="AX246" s="216" t="s">
        <v>80</v>
      </c>
      <c r="AY246" s="228" t="s">
        <v>165</v>
      </c>
    </row>
    <row r="247" s="31" customFormat="true" ht="37.8" hidden="false" customHeight="true" outlineLevel="0" collapsed="false">
      <c r="A247" s="24"/>
      <c r="B247" s="25"/>
      <c r="C247" s="198" t="s">
        <v>284</v>
      </c>
      <c r="D247" s="198" t="s">
        <v>168</v>
      </c>
      <c r="E247" s="199" t="s">
        <v>285</v>
      </c>
      <c r="F247" s="200" t="s">
        <v>286</v>
      </c>
      <c r="G247" s="201" t="s">
        <v>270</v>
      </c>
      <c r="H247" s="202" t="n">
        <v>1.415</v>
      </c>
      <c r="I247" s="203"/>
      <c r="J247" s="204" t="n">
        <f aca="false">ROUND(I247*H247,2)</f>
        <v>0</v>
      </c>
      <c r="K247" s="200" t="s">
        <v>171</v>
      </c>
      <c r="L247" s="30"/>
      <c r="M247" s="205"/>
      <c r="N247" s="206" t="s">
        <v>43</v>
      </c>
      <c r="O247" s="67"/>
      <c r="P247" s="207" t="n">
        <f aca="false">O247*H247</f>
        <v>0</v>
      </c>
      <c r="Q247" s="207" t="n">
        <v>0</v>
      </c>
      <c r="R247" s="207" t="n">
        <f aca="false">Q247*H247</f>
        <v>0</v>
      </c>
      <c r="S247" s="207" t="n">
        <v>0</v>
      </c>
      <c r="T247" s="20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9" t="s">
        <v>172</v>
      </c>
      <c r="AT247" s="209" t="s">
        <v>168</v>
      </c>
      <c r="AU247" s="209" t="s">
        <v>82</v>
      </c>
      <c r="AY247" s="3" t="s">
        <v>165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80</v>
      </c>
      <c r="BK247" s="210" t="n">
        <f aca="false">ROUND(I247*H247,2)</f>
        <v>0</v>
      </c>
      <c r="BL247" s="3" t="s">
        <v>172</v>
      </c>
      <c r="BM247" s="209" t="s">
        <v>287</v>
      </c>
    </row>
    <row r="248" s="31" customFormat="true" ht="12.8" hidden="false" customHeight="false" outlineLevel="0" collapsed="false">
      <c r="A248" s="24"/>
      <c r="B248" s="25"/>
      <c r="C248" s="26"/>
      <c r="D248" s="211" t="s">
        <v>174</v>
      </c>
      <c r="E248" s="26"/>
      <c r="F248" s="212" t="s">
        <v>288</v>
      </c>
      <c r="G248" s="26"/>
      <c r="H248" s="26"/>
      <c r="I248" s="213"/>
      <c r="J248" s="26"/>
      <c r="K248" s="26"/>
      <c r="L248" s="30"/>
      <c r="M248" s="214"/>
      <c r="N248" s="215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74</v>
      </c>
      <c r="AU248" s="3" t="s">
        <v>82</v>
      </c>
    </row>
    <row r="249" s="216" customFormat="true" ht="12.8" hidden="false" customHeight="false" outlineLevel="0" collapsed="false">
      <c r="B249" s="217"/>
      <c r="C249" s="218"/>
      <c r="D249" s="219" t="s">
        <v>176</v>
      </c>
      <c r="E249" s="218"/>
      <c r="F249" s="221" t="s">
        <v>923</v>
      </c>
      <c r="G249" s="218"/>
      <c r="H249" s="222" t="n">
        <v>1.415</v>
      </c>
      <c r="I249" s="223"/>
      <c r="J249" s="218"/>
      <c r="K249" s="218"/>
      <c r="L249" s="224"/>
      <c r="M249" s="225"/>
      <c r="N249" s="226"/>
      <c r="O249" s="226"/>
      <c r="P249" s="226"/>
      <c r="Q249" s="226"/>
      <c r="R249" s="226"/>
      <c r="S249" s="226"/>
      <c r="T249" s="227"/>
      <c r="AT249" s="228" t="s">
        <v>176</v>
      </c>
      <c r="AU249" s="228" t="s">
        <v>82</v>
      </c>
      <c r="AV249" s="216" t="s">
        <v>82</v>
      </c>
      <c r="AW249" s="216" t="s">
        <v>4</v>
      </c>
      <c r="AX249" s="216" t="s">
        <v>80</v>
      </c>
      <c r="AY249" s="228" t="s">
        <v>165</v>
      </c>
    </row>
    <row r="250" s="31" customFormat="true" ht="55.5" hidden="false" customHeight="true" outlineLevel="0" collapsed="false">
      <c r="A250" s="24"/>
      <c r="B250" s="25"/>
      <c r="C250" s="198" t="s">
        <v>290</v>
      </c>
      <c r="D250" s="198" t="s">
        <v>168</v>
      </c>
      <c r="E250" s="199" t="s">
        <v>291</v>
      </c>
      <c r="F250" s="200" t="s">
        <v>292</v>
      </c>
      <c r="G250" s="201" t="s">
        <v>270</v>
      </c>
      <c r="H250" s="202" t="n">
        <v>0.066</v>
      </c>
      <c r="I250" s="203"/>
      <c r="J250" s="204" t="n">
        <f aca="false">ROUND(I250*H250,2)</f>
        <v>0</v>
      </c>
      <c r="K250" s="200" t="s">
        <v>171</v>
      </c>
      <c r="L250" s="30"/>
      <c r="M250" s="205"/>
      <c r="N250" s="206" t="s">
        <v>43</v>
      </c>
      <c r="O250" s="67"/>
      <c r="P250" s="207" t="n">
        <f aca="false">O250*H250</f>
        <v>0</v>
      </c>
      <c r="Q250" s="207" t="n">
        <v>0</v>
      </c>
      <c r="R250" s="207" t="n">
        <f aca="false">Q250*H250</f>
        <v>0</v>
      </c>
      <c r="S250" s="207" t="n">
        <v>0</v>
      </c>
      <c r="T250" s="20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9" t="s">
        <v>172</v>
      </c>
      <c r="AT250" s="209" t="s">
        <v>168</v>
      </c>
      <c r="AU250" s="209" t="s">
        <v>82</v>
      </c>
      <c r="AY250" s="3" t="s">
        <v>165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80</v>
      </c>
      <c r="BK250" s="210" t="n">
        <f aca="false">ROUND(I250*H250,2)</f>
        <v>0</v>
      </c>
      <c r="BL250" s="3" t="s">
        <v>172</v>
      </c>
      <c r="BM250" s="209" t="s">
        <v>293</v>
      </c>
    </row>
    <row r="251" s="31" customFormat="true" ht="12.8" hidden="false" customHeight="false" outlineLevel="0" collapsed="false">
      <c r="A251" s="24"/>
      <c r="B251" s="25"/>
      <c r="C251" s="26"/>
      <c r="D251" s="211" t="s">
        <v>174</v>
      </c>
      <c r="E251" s="26"/>
      <c r="F251" s="212" t="s">
        <v>294</v>
      </c>
      <c r="G251" s="26"/>
      <c r="H251" s="26"/>
      <c r="I251" s="213"/>
      <c r="J251" s="26"/>
      <c r="K251" s="26"/>
      <c r="L251" s="30"/>
      <c r="M251" s="214"/>
      <c r="N251" s="215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74</v>
      </c>
      <c r="AU251" s="3" t="s">
        <v>82</v>
      </c>
    </row>
    <row r="252" s="216" customFormat="true" ht="12.8" hidden="false" customHeight="false" outlineLevel="0" collapsed="false">
      <c r="B252" s="217"/>
      <c r="C252" s="218"/>
      <c r="D252" s="219" t="s">
        <v>176</v>
      </c>
      <c r="E252" s="218"/>
      <c r="F252" s="221" t="s">
        <v>924</v>
      </c>
      <c r="G252" s="218"/>
      <c r="H252" s="222" t="n">
        <v>0.066</v>
      </c>
      <c r="I252" s="223"/>
      <c r="J252" s="218"/>
      <c r="K252" s="218"/>
      <c r="L252" s="224"/>
      <c r="M252" s="225"/>
      <c r="N252" s="226"/>
      <c r="O252" s="226"/>
      <c r="P252" s="226"/>
      <c r="Q252" s="226"/>
      <c r="R252" s="226"/>
      <c r="S252" s="226"/>
      <c r="T252" s="227"/>
      <c r="AT252" s="228" t="s">
        <v>176</v>
      </c>
      <c r="AU252" s="228" t="s">
        <v>82</v>
      </c>
      <c r="AV252" s="216" t="s">
        <v>82</v>
      </c>
      <c r="AW252" s="216" t="s">
        <v>4</v>
      </c>
      <c r="AX252" s="216" t="s">
        <v>80</v>
      </c>
      <c r="AY252" s="228" t="s">
        <v>165</v>
      </c>
    </row>
    <row r="253" s="31" customFormat="true" ht="37.8" hidden="false" customHeight="true" outlineLevel="0" collapsed="false">
      <c r="A253" s="24"/>
      <c r="B253" s="25"/>
      <c r="C253" s="198" t="s">
        <v>296</v>
      </c>
      <c r="D253" s="198" t="s">
        <v>168</v>
      </c>
      <c r="E253" s="199" t="s">
        <v>297</v>
      </c>
      <c r="F253" s="200" t="s">
        <v>298</v>
      </c>
      <c r="G253" s="201" t="s">
        <v>270</v>
      </c>
      <c r="H253" s="202" t="n">
        <v>1.152</v>
      </c>
      <c r="I253" s="203"/>
      <c r="J253" s="204" t="n">
        <f aca="false">ROUND(I253*H253,2)</f>
        <v>0</v>
      </c>
      <c r="K253" s="200" t="s">
        <v>171</v>
      </c>
      <c r="L253" s="30"/>
      <c r="M253" s="205"/>
      <c r="N253" s="206" t="s">
        <v>43</v>
      </c>
      <c r="O253" s="67"/>
      <c r="P253" s="207" t="n">
        <f aca="false">O253*H253</f>
        <v>0</v>
      </c>
      <c r="Q253" s="207" t="n">
        <v>0</v>
      </c>
      <c r="R253" s="207" t="n">
        <f aca="false">Q253*H253</f>
        <v>0</v>
      </c>
      <c r="S253" s="207" t="n">
        <v>0</v>
      </c>
      <c r="T253" s="20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9" t="s">
        <v>172</v>
      </c>
      <c r="AT253" s="209" t="s">
        <v>168</v>
      </c>
      <c r="AU253" s="209" t="s">
        <v>82</v>
      </c>
      <c r="AY253" s="3" t="s">
        <v>165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80</v>
      </c>
      <c r="BK253" s="210" t="n">
        <f aca="false">ROUND(I253*H253,2)</f>
        <v>0</v>
      </c>
      <c r="BL253" s="3" t="s">
        <v>172</v>
      </c>
      <c r="BM253" s="209" t="s">
        <v>299</v>
      </c>
    </row>
    <row r="254" s="31" customFormat="true" ht="12.8" hidden="false" customHeight="false" outlineLevel="0" collapsed="false">
      <c r="A254" s="24"/>
      <c r="B254" s="25"/>
      <c r="C254" s="26"/>
      <c r="D254" s="211" t="s">
        <v>174</v>
      </c>
      <c r="E254" s="26"/>
      <c r="F254" s="212" t="s">
        <v>300</v>
      </c>
      <c r="G254" s="26"/>
      <c r="H254" s="26"/>
      <c r="I254" s="213"/>
      <c r="J254" s="26"/>
      <c r="K254" s="26"/>
      <c r="L254" s="30"/>
      <c r="M254" s="214"/>
      <c r="N254" s="215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74</v>
      </c>
      <c r="AU254" s="3" t="s">
        <v>82</v>
      </c>
    </row>
    <row r="255" s="216" customFormat="true" ht="12.8" hidden="false" customHeight="false" outlineLevel="0" collapsed="false">
      <c r="B255" s="217"/>
      <c r="C255" s="218"/>
      <c r="D255" s="219" t="s">
        <v>176</v>
      </c>
      <c r="E255" s="218"/>
      <c r="F255" s="221" t="s">
        <v>925</v>
      </c>
      <c r="G255" s="218"/>
      <c r="H255" s="222" t="n">
        <v>1.152</v>
      </c>
      <c r="I255" s="223"/>
      <c r="J255" s="218"/>
      <c r="K255" s="218"/>
      <c r="L255" s="224"/>
      <c r="M255" s="225"/>
      <c r="N255" s="226"/>
      <c r="O255" s="226"/>
      <c r="P255" s="226"/>
      <c r="Q255" s="226"/>
      <c r="R255" s="226"/>
      <c r="S255" s="226"/>
      <c r="T255" s="227"/>
      <c r="AT255" s="228" t="s">
        <v>176</v>
      </c>
      <c r="AU255" s="228" t="s">
        <v>82</v>
      </c>
      <c r="AV255" s="216" t="s">
        <v>82</v>
      </c>
      <c r="AW255" s="216" t="s">
        <v>4</v>
      </c>
      <c r="AX255" s="216" t="s">
        <v>80</v>
      </c>
      <c r="AY255" s="228" t="s">
        <v>165</v>
      </c>
    </row>
    <row r="256" s="31" customFormat="true" ht="37.8" hidden="false" customHeight="true" outlineLevel="0" collapsed="false">
      <c r="A256" s="24"/>
      <c r="B256" s="25"/>
      <c r="C256" s="198" t="s">
        <v>302</v>
      </c>
      <c r="D256" s="198" t="s">
        <v>168</v>
      </c>
      <c r="E256" s="199" t="s">
        <v>303</v>
      </c>
      <c r="F256" s="200" t="s">
        <v>304</v>
      </c>
      <c r="G256" s="201" t="s">
        <v>270</v>
      </c>
      <c r="H256" s="202" t="n">
        <v>0.658</v>
      </c>
      <c r="I256" s="203"/>
      <c r="J256" s="204" t="n">
        <f aca="false">ROUND(I256*H256,2)</f>
        <v>0</v>
      </c>
      <c r="K256" s="200" t="s">
        <v>171</v>
      </c>
      <c r="L256" s="30"/>
      <c r="M256" s="205"/>
      <c r="N256" s="206" t="s">
        <v>43</v>
      </c>
      <c r="O256" s="67"/>
      <c r="P256" s="207" t="n">
        <f aca="false">O256*H256</f>
        <v>0</v>
      </c>
      <c r="Q256" s="207" t="n">
        <v>0</v>
      </c>
      <c r="R256" s="207" t="n">
        <f aca="false">Q256*H256</f>
        <v>0</v>
      </c>
      <c r="S256" s="207" t="n">
        <v>0</v>
      </c>
      <c r="T256" s="20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9" t="s">
        <v>172</v>
      </c>
      <c r="AT256" s="209" t="s">
        <v>168</v>
      </c>
      <c r="AU256" s="209" t="s">
        <v>82</v>
      </c>
      <c r="AY256" s="3" t="s">
        <v>165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80</v>
      </c>
      <c r="BK256" s="210" t="n">
        <f aca="false">ROUND(I256*H256,2)</f>
        <v>0</v>
      </c>
      <c r="BL256" s="3" t="s">
        <v>172</v>
      </c>
      <c r="BM256" s="209" t="s">
        <v>305</v>
      </c>
    </row>
    <row r="257" s="31" customFormat="true" ht="12.8" hidden="false" customHeight="false" outlineLevel="0" collapsed="false">
      <c r="A257" s="24"/>
      <c r="B257" s="25"/>
      <c r="C257" s="26"/>
      <c r="D257" s="211" t="s">
        <v>174</v>
      </c>
      <c r="E257" s="26"/>
      <c r="F257" s="212" t="s">
        <v>306</v>
      </c>
      <c r="G257" s="26"/>
      <c r="H257" s="26"/>
      <c r="I257" s="213"/>
      <c r="J257" s="26"/>
      <c r="K257" s="26"/>
      <c r="L257" s="30"/>
      <c r="M257" s="214"/>
      <c r="N257" s="215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74</v>
      </c>
      <c r="AU257" s="3" t="s">
        <v>82</v>
      </c>
    </row>
    <row r="258" s="216" customFormat="true" ht="12.8" hidden="false" customHeight="false" outlineLevel="0" collapsed="false">
      <c r="B258" s="217"/>
      <c r="C258" s="218"/>
      <c r="D258" s="219" t="s">
        <v>176</v>
      </c>
      <c r="E258" s="218"/>
      <c r="F258" s="221" t="s">
        <v>926</v>
      </c>
      <c r="G258" s="218"/>
      <c r="H258" s="222" t="n">
        <v>0.658</v>
      </c>
      <c r="I258" s="223"/>
      <c r="J258" s="218"/>
      <c r="K258" s="218"/>
      <c r="L258" s="224"/>
      <c r="M258" s="225"/>
      <c r="N258" s="226"/>
      <c r="O258" s="226"/>
      <c r="P258" s="226"/>
      <c r="Q258" s="226"/>
      <c r="R258" s="226"/>
      <c r="S258" s="226"/>
      <c r="T258" s="227"/>
      <c r="AT258" s="228" t="s">
        <v>176</v>
      </c>
      <c r="AU258" s="228" t="s">
        <v>82</v>
      </c>
      <c r="AV258" s="216" t="s">
        <v>82</v>
      </c>
      <c r="AW258" s="216" t="s">
        <v>4</v>
      </c>
      <c r="AX258" s="216" t="s">
        <v>80</v>
      </c>
      <c r="AY258" s="228" t="s">
        <v>165</v>
      </c>
    </row>
    <row r="259" s="181" customFormat="true" ht="22.8" hidden="false" customHeight="true" outlineLevel="0" collapsed="false">
      <c r="B259" s="182"/>
      <c r="C259" s="183"/>
      <c r="D259" s="184" t="s">
        <v>71</v>
      </c>
      <c r="E259" s="196" t="s">
        <v>308</v>
      </c>
      <c r="F259" s="196" t="s">
        <v>309</v>
      </c>
      <c r="G259" s="183"/>
      <c r="H259" s="183"/>
      <c r="I259" s="186"/>
      <c r="J259" s="197" t="n">
        <f aca="false">BK259</f>
        <v>0</v>
      </c>
      <c r="K259" s="183"/>
      <c r="L259" s="188"/>
      <c r="M259" s="189"/>
      <c r="N259" s="190"/>
      <c r="O259" s="190"/>
      <c r="P259" s="191" t="n">
        <f aca="false">SUM(P260:P262)</f>
        <v>0</v>
      </c>
      <c r="Q259" s="190"/>
      <c r="R259" s="191" t="n">
        <f aca="false">SUM(R260:R262)</f>
        <v>0</v>
      </c>
      <c r="S259" s="190"/>
      <c r="T259" s="192" t="n">
        <f aca="false">SUM(T260:T262)</f>
        <v>0</v>
      </c>
      <c r="AR259" s="193" t="s">
        <v>80</v>
      </c>
      <c r="AT259" s="194" t="s">
        <v>71</v>
      </c>
      <c r="AU259" s="194" t="s">
        <v>80</v>
      </c>
      <c r="AY259" s="193" t="s">
        <v>165</v>
      </c>
      <c r="BK259" s="195" t="n">
        <f aca="false">SUM(BK260:BK262)</f>
        <v>0</v>
      </c>
    </row>
    <row r="260" s="31" customFormat="true" ht="78" hidden="false" customHeight="true" outlineLevel="0" collapsed="false">
      <c r="A260" s="24"/>
      <c r="B260" s="25"/>
      <c r="C260" s="198" t="s">
        <v>310</v>
      </c>
      <c r="D260" s="198" t="s">
        <v>168</v>
      </c>
      <c r="E260" s="199" t="s">
        <v>311</v>
      </c>
      <c r="F260" s="200" t="s">
        <v>312</v>
      </c>
      <c r="G260" s="201" t="s">
        <v>270</v>
      </c>
      <c r="H260" s="202" t="n">
        <v>1</v>
      </c>
      <c r="I260" s="203"/>
      <c r="J260" s="204" t="n">
        <f aca="false">ROUND(I260*H260,2)</f>
        <v>0</v>
      </c>
      <c r="K260" s="200" t="s">
        <v>171</v>
      </c>
      <c r="L260" s="30"/>
      <c r="M260" s="205"/>
      <c r="N260" s="206" t="s">
        <v>43</v>
      </c>
      <c r="O260" s="67"/>
      <c r="P260" s="207" t="n">
        <f aca="false">O260*H260</f>
        <v>0</v>
      </c>
      <c r="Q260" s="207" t="n">
        <v>0</v>
      </c>
      <c r="R260" s="207" t="n">
        <f aca="false">Q260*H260</f>
        <v>0</v>
      </c>
      <c r="S260" s="207" t="n">
        <v>0</v>
      </c>
      <c r="T260" s="20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9" t="s">
        <v>172</v>
      </c>
      <c r="AT260" s="209" t="s">
        <v>168</v>
      </c>
      <c r="AU260" s="209" t="s">
        <v>82</v>
      </c>
      <c r="AY260" s="3" t="s">
        <v>165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80</v>
      </c>
      <c r="BK260" s="210" t="n">
        <f aca="false">ROUND(I260*H260,2)</f>
        <v>0</v>
      </c>
      <c r="BL260" s="3" t="s">
        <v>172</v>
      </c>
      <c r="BM260" s="209" t="s">
        <v>313</v>
      </c>
    </row>
    <row r="261" s="31" customFormat="true" ht="12.8" hidden="false" customHeight="false" outlineLevel="0" collapsed="false">
      <c r="A261" s="24"/>
      <c r="B261" s="25"/>
      <c r="C261" s="26"/>
      <c r="D261" s="211" t="s">
        <v>174</v>
      </c>
      <c r="E261" s="26"/>
      <c r="F261" s="212" t="s">
        <v>314</v>
      </c>
      <c r="G261" s="26"/>
      <c r="H261" s="26"/>
      <c r="I261" s="213"/>
      <c r="J261" s="26"/>
      <c r="K261" s="26"/>
      <c r="L261" s="30"/>
      <c r="M261" s="214"/>
      <c r="N261" s="215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74</v>
      </c>
      <c r="AU261" s="3" t="s">
        <v>82</v>
      </c>
    </row>
    <row r="262" s="31" customFormat="true" ht="12.8" hidden="false" customHeight="false" outlineLevel="0" collapsed="false">
      <c r="A262" s="24"/>
      <c r="B262" s="25"/>
      <c r="C262" s="26"/>
      <c r="D262" s="219" t="s">
        <v>315</v>
      </c>
      <c r="E262" s="26"/>
      <c r="F262" s="274" t="s">
        <v>316</v>
      </c>
      <c r="G262" s="26"/>
      <c r="H262" s="26"/>
      <c r="I262" s="213"/>
      <c r="J262" s="26"/>
      <c r="K262" s="26"/>
      <c r="L262" s="30"/>
      <c r="M262" s="214"/>
      <c r="N262" s="215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315</v>
      </c>
      <c r="AU262" s="3" t="s">
        <v>82</v>
      </c>
    </row>
    <row r="263" s="181" customFormat="true" ht="25.9" hidden="false" customHeight="true" outlineLevel="0" collapsed="false">
      <c r="B263" s="182"/>
      <c r="C263" s="183"/>
      <c r="D263" s="184" t="s">
        <v>71</v>
      </c>
      <c r="E263" s="185" t="s">
        <v>317</v>
      </c>
      <c r="F263" s="185" t="s">
        <v>318</v>
      </c>
      <c r="G263" s="183"/>
      <c r="H263" s="183"/>
      <c r="I263" s="186"/>
      <c r="J263" s="187" t="n">
        <f aca="false">BK263</f>
        <v>0</v>
      </c>
      <c r="K263" s="183"/>
      <c r="L263" s="188"/>
      <c r="M263" s="189"/>
      <c r="N263" s="190"/>
      <c r="O263" s="190"/>
      <c r="P263" s="191" t="n">
        <f aca="false">P264+P289+P419</f>
        <v>0</v>
      </c>
      <c r="Q263" s="190"/>
      <c r="R263" s="191" t="n">
        <f aca="false">R264+R289+R419</f>
        <v>2.12055308</v>
      </c>
      <c r="S263" s="190"/>
      <c r="T263" s="192" t="n">
        <f aca="false">T264+T289+T419</f>
        <v>0.091</v>
      </c>
      <c r="AR263" s="193" t="s">
        <v>82</v>
      </c>
      <c r="AT263" s="194" t="s">
        <v>71</v>
      </c>
      <c r="AU263" s="194" t="s">
        <v>72</v>
      </c>
      <c r="AY263" s="193" t="s">
        <v>165</v>
      </c>
      <c r="BK263" s="195" t="n">
        <f aca="false">BK264+BK289+BK419</f>
        <v>0</v>
      </c>
    </row>
    <row r="264" s="181" customFormat="true" ht="22.8" hidden="false" customHeight="true" outlineLevel="0" collapsed="false">
      <c r="B264" s="182"/>
      <c r="C264" s="183"/>
      <c r="D264" s="184" t="s">
        <v>71</v>
      </c>
      <c r="E264" s="196" t="s">
        <v>319</v>
      </c>
      <c r="F264" s="196" t="s">
        <v>320</v>
      </c>
      <c r="G264" s="183"/>
      <c r="H264" s="183"/>
      <c r="I264" s="186"/>
      <c r="J264" s="197" t="n">
        <f aca="false">BK264</f>
        <v>0</v>
      </c>
      <c r="K264" s="183"/>
      <c r="L264" s="188"/>
      <c r="M264" s="189"/>
      <c r="N264" s="190"/>
      <c r="O264" s="190"/>
      <c r="P264" s="191" t="n">
        <f aca="false">SUM(P265:P288)</f>
        <v>0</v>
      </c>
      <c r="Q264" s="190"/>
      <c r="R264" s="191" t="n">
        <f aca="false">SUM(R265:R288)</f>
        <v>0.0620215</v>
      </c>
      <c r="S264" s="190"/>
      <c r="T264" s="192" t="n">
        <f aca="false">SUM(T265:T288)</f>
        <v>0</v>
      </c>
      <c r="AR264" s="193" t="s">
        <v>82</v>
      </c>
      <c r="AT264" s="194" t="s">
        <v>71</v>
      </c>
      <c r="AU264" s="194" t="s">
        <v>80</v>
      </c>
      <c r="AY264" s="193" t="s">
        <v>165</v>
      </c>
      <c r="BK264" s="195" t="n">
        <f aca="false">SUM(BK265:BK288)</f>
        <v>0</v>
      </c>
    </row>
    <row r="265" s="31" customFormat="true" ht="33" hidden="false" customHeight="true" outlineLevel="0" collapsed="false">
      <c r="A265" s="24"/>
      <c r="B265" s="25"/>
      <c r="C265" s="198" t="s">
        <v>321</v>
      </c>
      <c r="D265" s="198" t="s">
        <v>168</v>
      </c>
      <c r="E265" s="199" t="s">
        <v>322</v>
      </c>
      <c r="F265" s="200" t="s">
        <v>323</v>
      </c>
      <c r="G265" s="201" t="s">
        <v>102</v>
      </c>
      <c r="H265" s="202" t="n">
        <v>16.1</v>
      </c>
      <c r="I265" s="203"/>
      <c r="J265" s="204" t="n">
        <f aca="false">ROUND(I265*H265,2)</f>
        <v>0</v>
      </c>
      <c r="K265" s="200" t="s">
        <v>171</v>
      </c>
      <c r="L265" s="30"/>
      <c r="M265" s="205"/>
      <c r="N265" s="206" t="s">
        <v>43</v>
      </c>
      <c r="O265" s="67"/>
      <c r="P265" s="207" t="n">
        <f aca="false">O265*H265</f>
        <v>0</v>
      </c>
      <c r="Q265" s="207" t="n">
        <v>0.00073</v>
      </c>
      <c r="R265" s="207" t="n">
        <f aca="false">Q265*H265</f>
        <v>0.011753</v>
      </c>
      <c r="S265" s="207" t="n">
        <v>0</v>
      </c>
      <c r="T265" s="20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9" t="s">
        <v>324</v>
      </c>
      <c r="AT265" s="209" t="s">
        <v>168</v>
      </c>
      <c r="AU265" s="209" t="s">
        <v>82</v>
      </c>
      <c r="AY265" s="3" t="s">
        <v>165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80</v>
      </c>
      <c r="BK265" s="210" t="n">
        <f aca="false">ROUND(I265*H265,2)</f>
        <v>0</v>
      </c>
      <c r="BL265" s="3" t="s">
        <v>324</v>
      </c>
      <c r="BM265" s="209" t="s">
        <v>325</v>
      </c>
    </row>
    <row r="266" s="31" customFormat="true" ht="12.8" hidden="false" customHeight="false" outlineLevel="0" collapsed="false">
      <c r="A266" s="24"/>
      <c r="B266" s="25"/>
      <c r="C266" s="26"/>
      <c r="D266" s="211" t="s">
        <v>174</v>
      </c>
      <c r="E266" s="26"/>
      <c r="F266" s="212" t="s">
        <v>326</v>
      </c>
      <c r="G266" s="26"/>
      <c r="H266" s="26"/>
      <c r="I266" s="213"/>
      <c r="J266" s="26"/>
      <c r="K266" s="26"/>
      <c r="L266" s="30"/>
      <c r="M266" s="214"/>
      <c r="N266" s="215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74</v>
      </c>
      <c r="AU266" s="3" t="s">
        <v>82</v>
      </c>
    </row>
    <row r="267" s="251" customFormat="true" ht="12.8" hidden="false" customHeight="false" outlineLevel="0" collapsed="false">
      <c r="B267" s="252"/>
      <c r="C267" s="253"/>
      <c r="D267" s="219" t="s">
        <v>176</v>
      </c>
      <c r="E267" s="254"/>
      <c r="F267" s="255" t="s">
        <v>327</v>
      </c>
      <c r="G267" s="253"/>
      <c r="H267" s="254"/>
      <c r="I267" s="256"/>
      <c r="J267" s="253"/>
      <c r="K267" s="253"/>
      <c r="L267" s="257"/>
      <c r="M267" s="258"/>
      <c r="N267" s="259"/>
      <c r="O267" s="259"/>
      <c r="P267" s="259"/>
      <c r="Q267" s="259"/>
      <c r="R267" s="259"/>
      <c r="S267" s="259"/>
      <c r="T267" s="260"/>
      <c r="AT267" s="261" t="s">
        <v>176</v>
      </c>
      <c r="AU267" s="261" t="s">
        <v>82</v>
      </c>
      <c r="AV267" s="251" t="s">
        <v>80</v>
      </c>
      <c r="AW267" s="251" t="s">
        <v>34</v>
      </c>
      <c r="AX267" s="251" t="s">
        <v>72</v>
      </c>
      <c r="AY267" s="261" t="s">
        <v>165</v>
      </c>
    </row>
    <row r="268" s="216" customFormat="true" ht="12.8" hidden="false" customHeight="false" outlineLevel="0" collapsed="false">
      <c r="B268" s="217"/>
      <c r="C268" s="218"/>
      <c r="D268" s="219" t="s">
        <v>176</v>
      </c>
      <c r="E268" s="220"/>
      <c r="F268" s="221" t="s">
        <v>927</v>
      </c>
      <c r="G268" s="218"/>
      <c r="H268" s="222" t="n">
        <v>2.35</v>
      </c>
      <c r="I268" s="223"/>
      <c r="J268" s="218"/>
      <c r="K268" s="218"/>
      <c r="L268" s="224"/>
      <c r="M268" s="225"/>
      <c r="N268" s="226"/>
      <c r="O268" s="226"/>
      <c r="P268" s="226"/>
      <c r="Q268" s="226"/>
      <c r="R268" s="226"/>
      <c r="S268" s="226"/>
      <c r="T268" s="227"/>
      <c r="AT268" s="228" t="s">
        <v>176</v>
      </c>
      <c r="AU268" s="228" t="s">
        <v>82</v>
      </c>
      <c r="AV268" s="216" t="s">
        <v>82</v>
      </c>
      <c r="AW268" s="216" t="s">
        <v>34</v>
      </c>
      <c r="AX268" s="216" t="s">
        <v>72</v>
      </c>
      <c r="AY268" s="228" t="s">
        <v>165</v>
      </c>
    </row>
    <row r="269" s="216" customFormat="true" ht="12.8" hidden="false" customHeight="false" outlineLevel="0" collapsed="false">
      <c r="B269" s="217"/>
      <c r="C269" s="218"/>
      <c r="D269" s="219" t="s">
        <v>176</v>
      </c>
      <c r="E269" s="220"/>
      <c r="F269" s="221" t="s">
        <v>881</v>
      </c>
      <c r="G269" s="218"/>
      <c r="H269" s="222" t="n">
        <v>5</v>
      </c>
      <c r="I269" s="223"/>
      <c r="J269" s="218"/>
      <c r="K269" s="218"/>
      <c r="L269" s="224"/>
      <c r="M269" s="225"/>
      <c r="N269" s="226"/>
      <c r="O269" s="226"/>
      <c r="P269" s="226"/>
      <c r="Q269" s="226"/>
      <c r="R269" s="226"/>
      <c r="S269" s="226"/>
      <c r="T269" s="227"/>
      <c r="AT269" s="228" t="s">
        <v>176</v>
      </c>
      <c r="AU269" s="228" t="s">
        <v>82</v>
      </c>
      <c r="AV269" s="216" t="s">
        <v>82</v>
      </c>
      <c r="AW269" s="216" t="s">
        <v>34</v>
      </c>
      <c r="AX269" s="216" t="s">
        <v>72</v>
      </c>
      <c r="AY269" s="228" t="s">
        <v>165</v>
      </c>
    </row>
    <row r="270" s="216" customFormat="true" ht="12.8" hidden="false" customHeight="false" outlineLevel="0" collapsed="false">
      <c r="B270" s="217"/>
      <c r="C270" s="218"/>
      <c r="D270" s="219" t="s">
        <v>176</v>
      </c>
      <c r="E270" s="220"/>
      <c r="F270" s="221" t="s">
        <v>928</v>
      </c>
      <c r="G270" s="218"/>
      <c r="H270" s="222" t="n">
        <v>3.75</v>
      </c>
      <c r="I270" s="223"/>
      <c r="J270" s="218"/>
      <c r="K270" s="218"/>
      <c r="L270" s="224"/>
      <c r="M270" s="225"/>
      <c r="N270" s="226"/>
      <c r="O270" s="226"/>
      <c r="P270" s="226"/>
      <c r="Q270" s="226"/>
      <c r="R270" s="226"/>
      <c r="S270" s="226"/>
      <c r="T270" s="227"/>
      <c r="AT270" s="228" t="s">
        <v>176</v>
      </c>
      <c r="AU270" s="228" t="s">
        <v>82</v>
      </c>
      <c r="AV270" s="216" t="s">
        <v>82</v>
      </c>
      <c r="AW270" s="216" t="s">
        <v>34</v>
      </c>
      <c r="AX270" s="216" t="s">
        <v>72</v>
      </c>
      <c r="AY270" s="228" t="s">
        <v>165</v>
      </c>
    </row>
    <row r="271" s="216" customFormat="true" ht="12.8" hidden="false" customHeight="false" outlineLevel="0" collapsed="false">
      <c r="B271" s="217"/>
      <c r="C271" s="218"/>
      <c r="D271" s="219" t="s">
        <v>176</v>
      </c>
      <c r="E271" s="220"/>
      <c r="F271" s="221" t="s">
        <v>929</v>
      </c>
      <c r="G271" s="218"/>
      <c r="H271" s="222" t="n">
        <v>5</v>
      </c>
      <c r="I271" s="223"/>
      <c r="J271" s="218"/>
      <c r="K271" s="218"/>
      <c r="L271" s="224"/>
      <c r="M271" s="225"/>
      <c r="N271" s="226"/>
      <c r="O271" s="226"/>
      <c r="P271" s="226"/>
      <c r="Q271" s="226"/>
      <c r="R271" s="226"/>
      <c r="S271" s="226"/>
      <c r="T271" s="227"/>
      <c r="AT271" s="228" t="s">
        <v>176</v>
      </c>
      <c r="AU271" s="228" t="s">
        <v>82</v>
      </c>
      <c r="AV271" s="216" t="s">
        <v>82</v>
      </c>
      <c r="AW271" s="216" t="s">
        <v>34</v>
      </c>
      <c r="AX271" s="216" t="s">
        <v>72</v>
      </c>
      <c r="AY271" s="228" t="s">
        <v>165</v>
      </c>
    </row>
    <row r="272" s="229" customFormat="true" ht="12.8" hidden="false" customHeight="false" outlineLevel="0" collapsed="false">
      <c r="B272" s="230"/>
      <c r="C272" s="231"/>
      <c r="D272" s="219" t="s">
        <v>176</v>
      </c>
      <c r="E272" s="232"/>
      <c r="F272" s="233" t="s">
        <v>178</v>
      </c>
      <c r="G272" s="231"/>
      <c r="H272" s="234" t="n">
        <v>16.1</v>
      </c>
      <c r="I272" s="235"/>
      <c r="J272" s="231"/>
      <c r="K272" s="231"/>
      <c r="L272" s="236"/>
      <c r="M272" s="237"/>
      <c r="N272" s="238"/>
      <c r="O272" s="238"/>
      <c r="P272" s="238"/>
      <c r="Q272" s="238"/>
      <c r="R272" s="238"/>
      <c r="S272" s="238"/>
      <c r="T272" s="239"/>
      <c r="AT272" s="240" t="s">
        <v>176</v>
      </c>
      <c r="AU272" s="240" t="s">
        <v>82</v>
      </c>
      <c r="AV272" s="229" t="s">
        <v>172</v>
      </c>
      <c r="AW272" s="229" t="s">
        <v>34</v>
      </c>
      <c r="AX272" s="229" t="s">
        <v>80</v>
      </c>
      <c r="AY272" s="240" t="s">
        <v>165</v>
      </c>
    </row>
    <row r="273" s="31" customFormat="true" ht="37.8" hidden="false" customHeight="true" outlineLevel="0" collapsed="false">
      <c r="A273" s="24"/>
      <c r="B273" s="25"/>
      <c r="C273" s="198" t="s">
        <v>731</v>
      </c>
      <c r="D273" s="198" t="s">
        <v>168</v>
      </c>
      <c r="E273" s="199" t="s">
        <v>732</v>
      </c>
      <c r="F273" s="200" t="s">
        <v>733</v>
      </c>
      <c r="G273" s="201" t="s">
        <v>102</v>
      </c>
      <c r="H273" s="202" t="n">
        <v>2.5</v>
      </c>
      <c r="I273" s="203"/>
      <c r="J273" s="204" t="n">
        <f aca="false">ROUND(I273*H273,2)</f>
        <v>0</v>
      </c>
      <c r="K273" s="200" t="s">
        <v>171</v>
      </c>
      <c r="L273" s="30"/>
      <c r="M273" s="205"/>
      <c r="N273" s="206" t="s">
        <v>43</v>
      </c>
      <c r="O273" s="67"/>
      <c r="P273" s="207" t="n">
        <f aca="false">O273*H273</f>
        <v>0</v>
      </c>
      <c r="Q273" s="207" t="n">
        <v>0.00269</v>
      </c>
      <c r="R273" s="207" t="n">
        <f aca="false">Q273*H273</f>
        <v>0.006725</v>
      </c>
      <c r="S273" s="207" t="n">
        <v>0</v>
      </c>
      <c r="T273" s="208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9" t="s">
        <v>324</v>
      </c>
      <c r="AT273" s="209" t="s">
        <v>168</v>
      </c>
      <c r="AU273" s="209" t="s">
        <v>82</v>
      </c>
      <c r="AY273" s="3" t="s">
        <v>165</v>
      </c>
      <c r="BE273" s="210" t="n">
        <f aca="false">IF(N273="základní",J273,0)</f>
        <v>0</v>
      </c>
      <c r="BF273" s="210" t="n">
        <f aca="false">IF(N273="snížená",J273,0)</f>
        <v>0</v>
      </c>
      <c r="BG273" s="210" t="n">
        <f aca="false">IF(N273="zákl. přenesená",J273,0)</f>
        <v>0</v>
      </c>
      <c r="BH273" s="210" t="n">
        <f aca="false">IF(N273="sníž. přenesená",J273,0)</f>
        <v>0</v>
      </c>
      <c r="BI273" s="210" t="n">
        <f aca="false">IF(N273="nulová",J273,0)</f>
        <v>0</v>
      </c>
      <c r="BJ273" s="3" t="s">
        <v>80</v>
      </c>
      <c r="BK273" s="210" t="n">
        <f aca="false">ROUND(I273*H273,2)</f>
        <v>0</v>
      </c>
      <c r="BL273" s="3" t="s">
        <v>324</v>
      </c>
      <c r="BM273" s="209" t="s">
        <v>734</v>
      </c>
    </row>
    <row r="274" s="31" customFormat="true" ht="12.8" hidden="false" customHeight="false" outlineLevel="0" collapsed="false">
      <c r="A274" s="24"/>
      <c r="B274" s="25"/>
      <c r="C274" s="26"/>
      <c r="D274" s="211" t="s">
        <v>174</v>
      </c>
      <c r="E274" s="26"/>
      <c r="F274" s="212" t="s">
        <v>735</v>
      </c>
      <c r="G274" s="26"/>
      <c r="H274" s="26"/>
      <c r="I274" s="213"/>
      <c r="J274" s="26"/>
      <c r="K274" s="26"/>
      <c r="L274" s="30"/>
      <c r="M274" s="214"/>
      <c r="N274" s="215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74</v>
      </c>
      <c r="AU274" s="3" t="s">
        <v>82</v>
      </c>
    </row>
    <row r="275" s="251" customFormat="true" ht="12.8" hidden="false" customHeight="false" outlineLevel="0" collapsed="false">
      <c r="B275" s="252"/>
      <c r="C275" s="253"/>
      <c r="D275" s="219" t="s">
        <v>176</v>
      </c>
      <c r="E275" s="254"/>
      <c r="F275" s="255" t="s">
        <v>736</v>
      </c>
      <c r="G275" s="253"/>
      <c r="H275" s="254"/>
      <c r="I275" s="256"/>
      <c r="J275" s="253"/>
      <c r="K275" s="253"/>
      <c r="L275" s="257"/>
      <c r="M275" s="258"/>
      <c r="N275" s="259"/>
      <c r="O275" s="259"/>
      <c r="P275" s="259"/>
      <c r="Q275" s="259"/>
      <c r="R275" s="259"/>
      <c r="S275" s="259"/>
      <c r="T275" s="260"/>
      <c r="AT275" s="261" t="s">
        <v>176</v>
      </c>
      <c r="AU275" s="261" t="s">
        <v>82</v>
      </c>
      <c r="AV275" s="251" t="s">
        <v>80</v>
      </c>
      <c r="AW275" s="251" t="s">
        <v>34</v>
      </c>
      <c r="AX275" s="251" t="s">
        <v>72</v>
      </c>
      <c r="AY275" s="261" t="s">
        <v>165</v>
      </c>
    </row>
    <row r="276" s="216" customFormat="true" ht="12.8" hidden="false" customHeight="false" outlineLevel="0" collapsed="false">
      <c r="B276" s="217"/>
      <c r="C276" s="218"/>
      <c r="D276" s="219" t="s">
        <v>176</v>
      </c>
      <c r="E276" s="220"/>
      <c r="F276" s="221" t="s">
        <v>930</v>
      </c>
      <c r="G276" s="218"/>
      <c r="H276" s="222" t="n">
        <v>1.25</v>
      </c>
      <c r="I276" s="223"/>
      <c r="J276" s="218"/>
      <c r="K276" s="218"/>
      <c r="L276" s="224"/>
      <c r="M276" s="225"/>
      <c r="N276" s="226"/>
      <c r="O276" s="226"/>
      <c r="P276" s="226"/>
      <c r="Q276" s="226"/>
      <c r="R276" s="226"/>
      <c r="S276" s="226"/>
      <c r="T276" s="227"/>
      <c r="AT276" s="228" t="s">
        <v>176</v>
      </c>
      <c r="AU276" s="228" t="s">
        <v>82</v>
      </c>
      <c r="AV276" s="216" t="s">
        <v>82</v>
      </c>
      <c r="AW276" s="216" t="s">
        <v>34</v>
      </c>
      <c r="AX276" s="216" t="s">
        <v>72</v>
      </c>
      <c r="AY276" s="228" t="s">
        <v>165</v>
      </c>
    </row>
    <row r="277" s="216" customFormat="true" ht="12.8" hidden="false" customHeight="false" outlineLevel="0" collapsed="false">
      <c r="B277" s="217"/>
      <c r="C277" s="218"/>
      <c r="D277" s="219" t="s">
        <v>176</v>
      </c>
      <c r="E277" s="220"/>
      <c r="F277" s="221" t="s">
        <v>931</v>
      </c>
      <c r="G277" s="218"/>
      <c r="H277" s="222" t="n">
        <v>1.25</v>
      </c>
      <c r="I277" s="223"/>
      <c r="J277" s="218"/>
      <c r="K277" s="218"/>
      <c r="L277" s="224"/>
      <c r="M277" s="225"/>
      <c r="N277" s="226"/>
      <c r="O277" s="226"/>
      <c r="P277" s="226"/>
      <c r="Q277" s="226"/>
      <c r="R277" s="226"/>
      <c r="S277" s="226"/>
      <c r="T277" s="227"/>
      <c r="AT277" s="228" t="s">
        <v>176</v>
      </c>
      <c r="AU277" s="228" t="s">
        <v>82</v>
      </c>
      <c r="AV277" s="216" t="s">
        <v>82</v>
      </c>
      <c r="AW277" s="216" t="s">
        <v>34</v>
      </c>
      <c r="AX277" s="216" t="s">
        <v>72</v>
      </c>
      <c r="AY277" s="228" t="s">
        <v>165</v>
      </c>
    </row>
    <row r="278" s="229" customFormat="true" ht="12.8" hidden="false" customHeight="false" outlineLevel="0" collapsed="false">
      <c r="B278" s="230"/>
      <c r="C278" s="231"/>
      <c r="D278" s="219" t="s">
        <v>176</v>
      </c>
      <c r="E278" s="232"/>
      <c r="F278" s="233" t="s">
        <v>178</v>
      </c>
      <c r="G278" s="231"/>
      <c r="H278" s="234" t="n">
        <v>2.5</v>
      </c>
      <c r="I278" s="235"/>
      <c r="J278" s="231"/>
      <c r="K278" s="231"/>
      <c r="L278" s="236"/>
      <c r="M278" s="237"/>
      <c r="N278" s="238"/>
      <c r="O278" s="238"/>
      <c r="P278" s="238"/>
      <c r="Q278" s="238"/>
      <c r="R278" s="238"/>
      <c r="S278" s="238"/>
      <c r="T278" s="239"/>
      <c r="AT278" s="240" t="s">
        <v>176</v>
      </c>
      <c r="AU278" s="240" t="s">
        <v>82</v>
      </c>
      <c r="AV278" s="229" t="s">
        <v>172</v>
      </c>
      <c r="AW278" s="229" t="s">
        <v>34</v>
      </c>
      <c r="AX278" s="229" t="s">
        <v>80</v>
      </c>
      <c r="AY278" s="240" t="s">
        <v>165</v>
      </c>
    </row>
    <row r="279" s="31" customFormat="true" ht="37.8" hidden="false" customHeight="true" outlineLevel="0" collapsed="false">
      <c r="A279" s="24"/>
      <c r="B279" s="25"/>
      <c r="C279" s="198" t="s">
        <v>569</v>
      </c>
      <c r="D279" s="198" t="s">
        <v>168</v>
      </c>
      <c r="E279" s="199" t="s">
        <v>570</v>
      </c>
      <c r="F279" s="200" t="s">
        <v>571</v>
      </c>
      <c r="G279" s="201" t="s">
        <v>102</v>
      </c>
      <c r="H279" s="202" t="n">
        <v>10.15</v>
      </c>
      <c r="I279" s="203"/>
      <c r="J279" s="204" t="n">
        <f aca="false">ROUND(I279*H279,2)</f>
        <v>0</v>
      </c>
      <c r="K279" s="200" t="s">
        <v>171</v>
      </c>
      <c r="L279" s="30"/>
      <c r="M279" s="205"/>
      <c r="N279" s="206" t="s">
        <v>43</v>
      </c>
      <c r="O279" s="67"/>
      <c r="P279" s="207" t="n">
        <f aca="false">O279*H279</f>
        <v>0</v>
      </c>
      <c r="Q279" s="207" t="n">
        <v>0.00429</v>
      </c>
      <c r="R279" s="207" t="n">
        <f aca="false">Q279*H279</f>
        <v>0.0435435</v>
      </c>
      <c r="S279" s="207" t="n">
        <v>0</v>
      </c>
      <c r="T279" s="208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9" t="s">
        <v>324</v>
      </c>
      <c r="AT279" s="209" t="s">
        <v>168</v>
      </c>
      <c r="AU279" s="209" t="s">
        <v>82</v>
      </c>
      <c r="AY279" s="3" t="s">
        <v>165</v>
      </c>
      <c r="BE279" s="210" t="n">
        <f aca="false">IF(N279="základní",J279,0)</f>
        <v>0</v>
      </c>
      <c r="BF279" s="210" t="n">
        <f aca="false">IF(N279="snížená",J279,0)</f>
        <v>0</v>
      </c>
      <c r="BG279" s="210" t="n">
        <f aca="false">IF(N279="zákl. přenesená",J279,0)</f>
        <v>0</v>
      </c>
      <c r="BH279" s="210" t="n">
        <f aca="false">IF(N279="sníž. přenesená",J279,0)</f>
        <v>0</v>
      </c>
      <c r="BI279" s="210" t="n">
        <f aca="false">IF(N279="nulová",J279,0)</f>
        <v>0</v>
      </c>
      <c r="BJ279" s="3" t="s">
        <v>80</v>
      </c>
      <c r="BK279" s="210" t="n">
        <f aca="false">ROUND(I279*H279,2)</f>
        <v>0</v>
      </c>
      <c r="BL279" s="3" t="s">
        <v>324</v>
      </c>
      <c r="BM279" s="209" t="s">
        <v>572</v>
      </c>
    </row>
    <row r="280" s="31" customFormat="true" ht="12.8" hidden="false" customHeight="false" outlineLevel="0" collapsed="false">
      <c r="A280" s="24"/>
      <c r="B280" s="25"/>
      <c r="C280" s="26"/>
      <c r="D280" s="211" t="s">
        <v>174</v>
      </c>
      <c r="E280" s="26"/>
      <c r="F280" s="212" t="s">
        <v>573</v>
      </c>
      <c r="G280" s="26"/>
      <c r="H280" s="26"/>
      <c r="I280" s="213"/>
      <c r="J280" s="26"/>
      <c r="K280" s="26"/>
      <c r="L280" s="30"/>
      <c r="M280" s="214"/>
      <c r="N280" s="215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74</v>
      </c>
      <c r="AU280" s="3" t="s">
        <v>82</v>
      </c>
    </row>
    <row r="281" s="251" customFormat="true" ht="12.8" hidden="false" customHeight="false" outlineLevel="0" collapsed="false">
      <c r="B281" s="252"/>
      <c r="C281" s="253"/>
      <c r="D281" s="219" t="s">
        <v>176</v>
      </c>
      <c r="E281" s="254"/>
      <c r="F281" s="255" t="s">
        <v>574</v>
      </c>
      <c r="G281" s="253"/>
      <c r="H281" s="254"/>
      <c r="I281" s="256"/>
      <c r="J281" s="253"/>
      <c r="K281" s="253"/>
      <c r="L281" s="257"/>
      <c r="M281" s="258"/>
      <c r="N281" s="259"/>
      <c r="O281" s="259"/>
      <c r="P281" s="259"/>
      <c r="Q281" s="259"/>
      <c r="R281" s="259"/>
      <c r="S281" s="259"/>
      <c r="T281" s="260"/>
      <c r="AT281" s="261" t="s">
        <v>176</v>
      </c>
      <c r="AU281" s="261" t="s">
        <v>82</v>
      </c>
      <c r="AV281" s="251" t="s">
        <v>80</v>
      </c>
      <c r="AW281" s="251" t="s">
        <v>34</v>
      </c>
      <c r="AX281" s="251" t="s">
        <v>72</v>
      </c>
      <c r="AY281" s="261" t="s">
        <v>165</v>
      </c>
    </row>
    <row r="282" s="216" customFormat="true" ht="12.8" hidden="false" customHeight="false" outlineLevel="0" collapsed="false">
      <c r="B282" s="217"/>
      <c r="C282" s="218"/>
      <c r="D282" s="219" t="s">
        <v>176</v>
      </c>
      <c r="E282" s="220"/>
      <c r="F282" s="221" t="s">
        <v>932</v>
      </c>
      <c r="G282" s="218"/>
      <c r="H282" s="222" t="n">
        <v>1.25</v>
      </c>
      <c r="I282" s="223"/>
      <c r="J282" s="218"/>
      <c r="K282" s="218"/>
      <c r="L282" s="224"/>
      <c r="M282" s="225"/>
      <c r="N282" s="226"/>
      <c r="O282" s="226"/>
      <c r="P282" s="226"/>
      <c r="Q282" s="226"/>
      <c r="R282" s="226"/>
      <c r="S282" s="226"/>
      <c r="T282" s="227"/>
      <c r="AT282" s="228" t="s">
        <v>176</v>
      </c>
      <c r="AU282" s="228" t="s">
        <v>82</v>
      </c>
      <c r="AV282" s="216" t="s">
        <v>82</v>
      </c>
      <c r="AW282" s="216" t="s">
        <v>34</v>
      </c>
      <c r="AX282" s="216" t="s">
        <v>72</v>
      </c>
      <c r="AY282" s="228" t="s">
        <v>165</v>
      </c>
    </row>
    <row r="283" s="216" customFormat="true" ht="12.8" hidden="false" customHeight="false" outlineLevel="0" collapsed="false">
      <c r="B283" s="217"/>
      <c r="C283" s="218"/>
      <c r="D283" s="219" t="s">
        <v>176</v>
      </c>
      <c r="E283" s="220"/>
      <c r="F283" s="221" t="s">
        <v>933</v>
      </c>
      <c r="G283" s="218"/>
      <c r="H283" s="222" t="n">
        <v>2.5</v>
      </c>
      <c r="I283" s="223"/>
      <c r="J283" s="218"/>
      <c r="K283" s="218"/>
      <c r="L283" s="224"/>
      <c r="M283" s="225"/>
      <c r="N283" s="226"/>
      <c r="O283" s="226"/>
      <c r="P283" s="226"/>
      <c r="Q283" s="226"/>
      <c r="R283" s="226"/>
      <c r="S283" s="226"/>
      <c r="T283" s="227"/>
      <c r="AT283" s="228" t="s">
        <v>176</v>
      </c>
      <c r="AU283" s="228" t="s">
        <v>82</v>
      </c>
      <c r="AV283" s="216" t="s">
        <v>82</v>
      </c>
      <c r="AW283" s="216" t="s">
        <v>34</v>
      </c>
      <c r="AX283" s="216" t="s">
        <v>72</v>
      </c>
      <c r="AY283" s="228" t="s">
        <v>165</v>
      </c>
    </row>
    <row r="284" s="216" customFormat="true" ht="12.8" hidden="false" customHeight="false" outlineLevel="0" collapsed="false">
      <c r="B284" s="217"/>
      <c r="C284" s="218"/>
      <c r="D284" s="219" t="s">
        <v>176</v>
      </c>
      <c r="E284" s="220"/>
      <c r="F284" s="221" t="s">
        <v>934</v>
      </c>
      <c r="G284" s="218"/>
      <c r="H284" s="222" t="n">
        <v>1.4</v>
      </c>
      <c r="I284" s="223"/>
      <c r="J284" s="218"/>
      <c r="K284" s="218"/>
      <c r="L284" s="224"/>
      <c r="M284" s="225"/>
      <c r="N284" s="226"/>
      <c r="O284" s="226"/>
      <c r="P284" s="226"/>
      <c r="Q284" s="226"/>
      <c r="R284" s="226"/>
      <c r="S284" s="226"/>
      <c r="T284" s="227"/>
      <c r="AT284" s="228" t="s">
        <v>176</v>
      </c>
      <c r="AU284" s="228" t="s">
        <v>82</v>
      </c>
      <c r="AV284" s="216" t="s">
        <v>82</v>
      </c>
      <c r="AW284" s="216" t="s">
        <v>34</v>
      </c>
      <c r="AX284" s="216" t="s">
        <v>72</v>
      </c>
      <c r="AY284" s="228" t="s">
        <v>165</v>
      </c>
    </row>
    <row r="285" s="216" customFormat="true" ht="12.8" hidden="false" customHeight="false" outlineLevel="0" collapsed="false">
      <c r="B285" s="217"/>
      <c r="C285" s="218"/>
      <c r="D285" s="219" t="s">
        <v>176</v>
      </c>
      <c r="E285" s="220"/>
      <c r="F285" s="221" t="s">
        <v>929</v>
      </c>
      <c r="G285" s="218"/>
      <c r="H285" s="222" t="n">
        <v>5</v>
      </c>
      <c r="I285" s="223"/>
      <c r="J285" s="218"/>
      <c r="K285" s="218"/>
      <c r="L285" s="224"/>
      <c r="M285" s="225"/>
      <c r="N285" s="226"/>
      <c r="O285" s="226"/>
      <c r="P285" s="226"/>
      <c r="Q285" s="226"/>
      <c r="R285" s="226"/>
      <c r="S285" s="226"/>
      <c r="T285" s="227"/>
      <c r="AT285" s="228" t="s">
        <v>176</v>
      </c>
      <c r="AU285" s="228" t="s">
        <v>82</v>
      </c>
      <c r="AV285" s="216" t="s">
        <v>82</v>
      </c>
      <c r="AW285" s="216" t="s">
        <v>34</v>
      </c>
      <c r="AX285" s="216" t="s">
        <v>72</v>
      </c>
      <c r="AY285" s="228" t="s">
        <v>165</v>
      </c>
    </row>
    <row r="286" s="229" customFormat="true" ht="12.8" hidden="false" customHeight="false" outlineLevel="0" collapsed="false">
      <c r="B286" s="230"/>
      <c r="C286" s="231"/>
      <c r="D286" s="219" t="s">
        <v>176</v>
      </c>
      <c r="E286" s="232"/>
      <c r="F286" s="233" t="s">
        <v>178</v>
      </c>
      <c r="G286" s="231"/>
      <c r="H286" s="234" t="n">
        <v>10.15</v>
      </c>
      <c r="I286" s="235"/>
      <c r="J286" s="231"/>
      <c r="K286" s="231"/>
      <c r="L286" s="236"/>
      <c r="M286" s="237"/>
      <c r="N286" s="238"/>
      <c r="O286" s="238"/>
      <c r="P286" s="238"/>
      <c r="Q286" s="238"/>
      <c r="R286" s="238"/>
      <c r="S286" s="238"/>
      <c r="T286" s="239"/>
      <c r="AT286" s="240" t="s">
        <v>176</v>
      </c>
      <c r="AU286" s="240" t="s">
        <v>82</v>
      </c>
      <c r="AV286" s="229" t="s">
        <v>172</v>
      </c>
      <c r="AW286" s="229" t="s">
        <v>34</v>
      </c>
      <c r="AX286" s="229" t="s">
        <v>80</v>
      </c>
      <c r="AY286" s="240" t="s">
        <v>165</v>
      </c>
    </row>
    <row r="287" s="31" customFormat="true" ht="49.05" hidden="false" customHeight="true" outlineLevel="0" collapsed="false">
      <c r="A287" s="24"/>
      <c r="B287" s="25"/>
      <c r="C287" s="198" t="s">
        <v>336</v>
      </c>
      <c r="D287" s="198" t="s">
        <v>168</v>
      </c>
      <c r="E287" s="199" t="s">
        <v>337</v>
      </c>
      <c r="F287" s="200" t="s">
        <v>338</v>
      </c>
      <c r="G287" s="201" t="s">
        <v>270</v>
      </c>
      <c r="H287" s="202" t="n">
        <v>0.062</v>
      </c>
      <c r="I287" s="203"/>
      <c r="J287" s="204" t="n">
        <f aca="false">ROUND(I287*H287,2)</f>
        <v>0</v>
      </c>
      <c r="K287" s="200" t="s">
        <v>171</v>
      </c>
      <c r="L287" s="30"/>
      <c r="M287" s="205"/>
      <c r="N287" s="206" t="s">
        <v>43</v>
      </c>
      <c r="O287" s="67"/>
      <c r="P287" s="207" t="n">
        <f aca="false">O287*H287</f>
        <v>0</v>
      </c>
      <c r="Q287" s="207" t="n">
        <v>0</v>
      </c>
      <c r="R287" s="207" t="n">
        <f aca="false">Q287*H287</f>
        <v>0</v>
      </c>
      <c r="S287" s="207" t="n">
        <v>0</v>
      </c>
      <c r="T287" s="208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9" t="s">
        <v>324</v>
      </c>
      <c r="AT287" s="209" t="s">
        <v>168</v>
      </c>
      <c r="AU287" s="209" t="s">
        <v>82</v>
      </c>
      <c r="AY287" s="3" t="s">
        <v>165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3" t="s">
        <v>80</v>
      </c>
      <c r="BK287" s="210" t="n">
        <f aca="false">ROUND(I287*H287,2)</f>
        <v>0</v>
      </c>
      <c r="BL287" s="3" t="s">
        <v>324</v>
      </c>
      <c r="BM287" s="209" t="s">
        <v>339</v>
      </c>
    </row>
    <row r="288" s="31" customFormat="true" ht="12.8" hidden="false" customHeight="false" outlineLevel="0" collapsed="false">
      <c r="A288" s="24"/>
      <c r="B288" s="25"/>
      <c r="C288" s="26"/>
      <c r="D288" s="211" t="s">
        <v>174</v>
      </c>
      <c r="E288" s="26"/>
      <c r="F288" s="212" t="s">
        <v>340</v>
      </c>
      <c r="G288" s="26"/>
      <c r="H288" s="26"/>
      <c r="I288" s="213"/>
      <c r="J288" s="26"/>
      <c r="K288" s="26"/>
      <c r="L288" s="30"/>
      <c r="M288" s="214"/>
      <c r="N288" s="215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74</v>
      </c>
      <c r="AU288" s="3" t="s">
        <v>82</v>
      </c>
    </row>
    <row r="289" s="181" customFormat="true" ht="22.8" hidden="false" customHeight="true" outlineLevel="0" collapsed="false">
      <c r="B289" s="182"/>
      <c r="C289" s="183"/>
      <c r="D289" s="184" t="s">
        <v>71</v>
      </c>
      <c r="E289" s="196" t="s">
        <v>341</v>
      </c>
      <c r="F289" s="196" t="s">
        <v>342</v>
      </c>
      <c r="G289" s="183"/>
      <c r="H289" s="183"/>
      <c r="I289" s="186"/>
      <c r="J289" s="197" t="n">
        <f aca="false">BK289</f>
        <v>0</v>
      </c>
      <c r="K289" s="183"/>
      <c r="L289" s="188"/>
      <c r="M289" s="189"/>
      <c r="N289" s="190"/>
      <c r="O289" s="190"/>
      <c r="P289" s="191" t="n">
        <f aca="false">SUM(P290:P418)</f>
        <v>0</v>
      </c>
      <c r="Q289" s="190"/>
      <c r="R289" s="191" t="n">
        <f aca="false">SUM(R290:R418)</f>
        <v>1.92656818</v>
      </c>
      <c r="S289" s="190"/>
      <c r="T289" s="192" t="n">
        <f aca="false">SUM(T290:T418)</f>
        <v>0.091</v>
      </c>
      <c r="AR289" s="193" t="s">
        <v>82</v>
      </c>
      <c r="AT289" s="194" t="s">
        <v>71</v>
      </c>
      <c r="AU289" s="194" t="s">
        <v>80</v>
      </c>
      <c r="AY289" s="193" t="s">
        <v>165</v>
      </c>
      <c r="BK289" s="195" t="n">
        <f aca="false">SUM(BK290:BK418)</f>
        <v>0</v>
      </c>
    </row>
    <row r="290" s="31" customFormat="true" ht="24.15" hidden="false" customHeight="true" outlineLevel="0" collapsed="false">
      <c r="A290" s="24"/>
      <c r="B290" s="25"/>
      <c r="C290" s="198" t="s">
        <v>935</v>
      </c>
      <c r="D290" s="198" t="s">
        <v>168</v>
      </c>
      <c r="E290" s="199" t="s">
        <v>936</v>
      </c>
      <c r="F290" s="200" t="s">
        <v>937</v>
      </c>
      <c r="G290" s="201" t="s">
        <v>346</v>
      </c>
      <c r="H290" s="202" t="n">
        <v>1</v>
      </c>
      <c r="I290" s="203"/>
      <c r="J290" s="204" t="n">
        <f aca="false">ROUND(I290*H290,2)</f>
        <v>0</v>
      </c>
      <c r="K290" s="200" t="s">
        <v>171</v>
      </c>
      <c r="L290" s="30"/>
      <c r="M290" s="205"/>
      <c r="N290" s="206" t="s">
        <v>43</v>
      </c>
      <c r="O290" s="67"/>
      <c r="P290" s="207" t="n">
        <f aca="false">O290*H290</f>
        <v>0</v>
      </c>
      <c r="Q290" s="207" t="n">
        <v>0</v>
      </c>
      <c r="R290" s="207" t="n">
        <f aca="false">Q290*H290</f>
        <v>0</v>
      </c>
      <c r="S290" s="207" t="n">
        <v>0.004</v>
      </c>
      <c r="T290" s="208" t="n">
        <f aca="false">S290*H290</f>
        <v>0.004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9" t="s">
        <v>324</v>
      </c>
      <c r="AT290" s="209" t="s">
        <v>168</v>
      </c>
      <c r="AU290" s="209" t="s">
        <v>82</v>
      </c>
      <c r="AY290" s="3" t="s">
        <v>165</v>
      </c>
      <c r="BE290" s="210" t="n">
        <f aca="false">IF(N290="základní",J290,0)</f>
        <v>0</v>
      </c>
      <c r="BF290" s="210" t="n">
        <f aca="false">IF(N290="snížená",J290,0)</f>
        <v>0</v>
      </c>
      <c r="BG290" s="210" t="n">
        <f aca="false">IF(N290="zákl. přenesená",J290,0)</f>
        <v>0</v>
      </c>
      <c r="BH290" s="210" t="n">
        <f aca="false">IF(N290="sníž. přenesená",J290,0)</f>
        <v>0</v>
      </c>
      <c r="BI290" s="210" t="n">
        <f aca="false">IF(N290="nulová",J290,0)</f>
        <v>0</v>
      </c>
      <c r="BJ290" s="3" t="s">
        <v>80</v>
      </c>
      <c r="BK290" s="210" t="n">
        <f aca="false">ROUND(I290*H290,2)</f>
        <v>0</v>
      </c>
      <c r="BL290" s="3" t="s">
        <v>324</v>
      </c>
      <c r="BM290" s="209" t="s">
        <v>938</v>
      </c>
    </row>
    <row r="291" s="31" customFormat="true" ht="12.8" hidden="false" customHeight="false" outlineLevel="0" collapsed="false">
      <c r="A291" s="24"/>
      <c r="B291" s="25"/>
      <c r="C291" s="26"/>
      <c r="D291" s="211" t="s">
        <v>174</v>
      </c>
      <c r="E291" s="26"/>
      <c r="F291" s="212" t="s">
        <v>939</v>
      </c>
      <c r="G291" s="26"/>
      <c r="H291" s="26"/>
      <c r="I291" s="213"/>
      <c r="J291" s="26"/>
      <c r="K291" s="26"/>
      <c r="L291" s="30"/>
      <c r="M291" s="214"/>
      <c r="N291" s="215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74</v>
      </c>
      <c r="AU291" s="3" t="s">
        <v>82</v>
      </c>
    </row>
    <row r="292" s="216" customFormat="true" ht="12.8" hidden="false" customHeight="false" outlineLevel="0" collapsed="false">
      <c r="B292" s="217"/>
      <c r="C292" s="218"/>
      <c r="D292" s="219" t="s">
        <v>176</v>
      </c>
      <c r="E292" s="220"/>
      <c r="F292" s="221" t="s">
        <v>940</v>
      </c>
      <c r="G292" s="218"/>
      <c r="H292" s="222" t="n">
        <v>1</v>
      </c>
      <c r="I292" s="223"/>
      <c r="J292" s="218"/>
      <c r="K292" s="218"/>
      <c r="L292" s="224"/>
      <c r="M292" s="225"/>
      <c r="N292" s="226"/>
      <c r="O292" s="226"/>
      <c r="P292" s="226"/>
      <c r="Q292" s="226"/>
      <c r="R292" s="226"/>
      <c r="S292" s="226"/>
      <c r="T292" s="227"/>
      <c r="AT292" s="228" t="s">
        <v>176</v>
      </c>
      <c r="AU292" s="228" t="s">
        <v>82</v>
      </c>
      <c r="AV292" s="216" t="s">
        <v>82</v>
      </c>
      <c r="AW292" s="216" t="s">
        <v>34</v>
      </c>
      <c r="AX292" s="216" t="s">
        <v>72</v>
      </c>
      <c r="AY292" s="228" t="s">
        <v>165</v>
      </c>
    </row>
    <row r="293" s="229" customFormat="true" ht="12.8" hidden="false" customHeight="false" outlineLevel="0" collapsed="false">
      <c r="B293" s="230"/>
      <c r="C293" s="231"/>
      <c r="D293" s="219" t="s">
        <v>176</v>
      </c>
      <c r="E293" s="232"/>
      <c r="F293" s="233" t="s">
        <v>178</v>
      </c>
      <c r="G293" s="231"/>
      <c r="H293" s="234" t="n">
        <v>1</v>
      </c>
      <c r="I293" s="235"/>
      <c r="J293" s="231"/>
      <c r="K293" s="231"/>
      <c r="L293" s="236"/>
      <c r="M293" s="237"/>
      <c r="N293" s="238"/>
      <c r="O293" s="238"/>
      <c r="P293" s="238"/>
      <c r="Q293" s="238"/>
      <c r="R293" s="238"/>
      <c r="S293" s="238"/>
      <c r="T293" s="239"/>
      <c r="AT293" s="240" t="s">
        <v>176</v>
      </c>
      <c r="AU293" s="240" t="s">
        <v>82</v>
      </c>
      <c r="AV293" s="229" t="s">
        <v>172</v>
      </c>
      <c r="AW293" s="229" t="s">
        <v>34</v>
      </c>
      <c r="AX293" s="229" t="s">
        <v>80</v>
      </c>
      <c r="AY293" s="240" t="s">
        <v>165</v>
      </c>
    </row>
    <row r="294" s="31" customFormat="true" ht="24.15" hidden="false" customHeight="true" outlineLevel="0" collapsed="false">
      <c r="A294" s="24"/>
      <c r="B294" s="25"/>
      <c r="C294" s="198" t="s">
        <v>343</v>
      </c>
      <c r="D294" s="198" t="s">
        <v>168</v>
      </c>
      <c r="E294" s="199" t="s">
        <v>344</v>
      </c>
      <c r="F294" s="200" t="s">
        <v>345</v>
      </c>
      <c r="G294" s="201" t="s">
        <v>346</v>
      </c>
      <c r="H294" s="202" t="n">
        <v>3</v>
      </c>
      <c r="I294" s="203"/>
      <c r="J294" s="204" t="n">
        <f aca="false">ROUND(I294*H294,2)</f>
        <v>0</v>
      </c>
      <c r="K294" s="200" t="s">
        <v>171</v>
      </c>
      <c r="L294" s="30"/>
      <c r="M294" s="205"/>
      <c r="N294" s="206" t="s">
        <v>43</v>
      </c>
      <c r="O294" s="67"/>
      <c r="P294" s="207" t="n">
        <f aca="false">O294*H294</f>
        <v>0</v>
      </c>
      <c r="Q294" s="207" t="n">
        <v>0</v>
      </c>
      <c r="R294" s="207" t="n">
        <f aca="false">Q294*H294</f>
        <v>0</v>
      </c>
      <c r="S294" s="207" t="n">
        <v>0.005</v>
      </c>
      <c r="T294" s="208" t="n">
        <f aca="false">S294*H294</f>
        <v>0.015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9" t="s">
        <v>324</v>
      </c>
      <c r="AT294" s="209" t="s">
        <v>168</v>
      </c>
      <c r="AU294" s="209" t="s">
        <v>82</v>
      </c>
      <c r="AY294" s="3" t="s">
        <v>165</v>
      </c>
      <c r="BE294" s="210" t="n">
        <f aca="false">IF(N294="základní",J294,0)</f>
        <v>0</v>
      </c>
      <c r="BF294" s="210" t="n">
        <f aca="false">IF(N294="snížená",J294,0)</f>
        <v>0</v>
      </c>
      <c r="BG294" s="210" t="n">
        <f aca="false">IF(N294="zákl. přenesená",J294,0)</f>
        <v>0</v>
      </c>
      <c r="BH294" s="210" t="n">
        <f aca="false">IF(N294="sníž. přenesená",J294,0)</f>
        <v>0</v>
      </c>
      <c r="BI294" s="210" t="n">
        <f aca="false">IF(N294="nulová",J294,0)</f>
        <v>0</v>
      </c>
      <c r="BJ294" s="3" t="s">
        <v>80</v>
      </c>
      <c r="BK294" s="210" t="n">
        <f aca="false">ROUND(I294*H294,2)</f>
        <v>0</v>
      </c>
      <c r="BL294" s="3" t="s">
        <v>324</v>
      </c>
      <c r="BM294" s="209" t="s">
        <v>347</v>
      </c>
    </row>
    <row r="295" s="31" customFormat="true" ht="12.8" hidden="false" customHeight="false" outlineLevel="0" collapsed="false">
      <c r="A295" s="24"/>
      <c r="B295" s="25"/>
      <c r="C295" s="26"/>
      <c r="D295" s="211" t="s">
        <v>174</v>
      </c>
      <c r="E295" s="26"/>
      <c r="F295" s="212" t="s">
        <v>348</v>
      </c>
      <c r="G295" s="26"/>
      <c r="H295" s="26"/>
      <c r="I295" s="213"/>
      <c r="J295" s="26"/>
      <c r="K295" s="26"/>
      <c r="L295" s="30"/>
      <c r="M295" s="214"/>
      <c r="N295" s="215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74</v>
      </c>
      <c r="AU295" s="3" t="s">
        <v>82</v>
      </c>
    </row>
    <row r="296" s="216" customFormat="true" ht="12.8" hidden="false" customHeight="false" outlineLevel="0" collapsed="false">
      <c r="B296" s="217"/>
      <c r="C296" s="218"/>
      <c r="D296" s="219" t="s">
        <v>176</v>
      </c>
      <c r="E296" s="220"/>
      <c r="F296" s="221" t="s">
        <v>941</v>
      </c>
      <c r="G296" s="218"/>
      <c r="H296" s="222" t="n">
        <v>3</v>
      </c>
      <c r="I296" s="223"/>
      <c r="J296" s="218"/>
      <c r="K296" s="218"/>
      <c r="L296" s="224"/>
      <c r="M296" s="225"/>
      <c r="N296" s="226"/>
      <c r="O296" s="226"/>
      <c r="P296" s="226"/>
      <c r="Q296" s="226"/>
      <c r="R296" s="226"/>
      <c r="S296" s="226"/>
      <c r="T296" s="227"/>
      <c r="AT296" s="228" t="s">
        <v>176</v>
      </c>
      <c r="AU296" s="228" t="s">
        <v>82</v>
      </c>
      <c r="AV296" s="216" t="s">
        <v>82</v>
      </c>
      <c r="AW296" s="216" t="s">
        <v>34</v>
      </c>
      <c r="AX296" s="216" t="s">
        <v>72</v>
      </c>
      <c r="AY296" s="228" t="s">
        <v>165</v>
      </c>
    </row>
    <row r="297" s="229" customFormat="true" ht="12.8" hidden="false" customHeight="false" outlineLevel="0" collapsed="false">
      <c r="B297" s="230"/>
      <c r="C297" s="231"/>
      <c r="D297" s="219" t="s">
        <v>176</v>
      </c>
      <c r="E297" s="232"/>
      <c r="F297" s="233" t="s">
        <v>178</v>
      </c>
      <c r="G297" s="231"/>
      <c r="H297" s="234" t="n">
        <v>3</v>
      </c>
      <c r="I297" s="235"/>
      <c r="J297" s="231"/>
      <c r="K297" s="231"/>
      <c r="L297" s="236"/>
      <c r="M297" s="237"/>
      <c r="N297" s="238"/>
      <c r="O297" s="238"/>
      <c r="P297" s="238"/>
      <c r="Q297" s="238"/>
      <c r="R297" s="238"/>
      <c r="S297" s="238"/>
      <c r="T297" s="239"/>
      <c r="AT297" s="240" t="s">
        <v>176</v>
      </c>
      <c r="AU297" s="240" t="s">
        <v>82</v>
      </c>
      <c r="AV297" s="229" t="s">
        <v>172</v>
      </c>
      <c r="AW297" s="229" t="s">
        <v>34</v>
      </c>
      <c r="AX297" s="229" t="s">
        <v>80</v>
      </c>
      <c r="AY297" s="240" t="s">
        <v>165</v>
      </c>
    </row>
    <row r="298" s="31" customFormat="true" ht="24.15" hidden="false" customHeight="true" outlineLevel="0" collapsed="false">
      <c r="A298" s="24"/>
      <c r="B298" s="25"/>
      <c r="C298" s="198" t="s">
        <v>350</v>
      </c>
      <c r="D298" s="198" t="s">
        <v>168</v>
      </c>
      <c r="E298" s="199" t="s">
        <v>351</v>
      </c>
      <c r="F298" s="200" t="s">
        <v>352</v>
      </c>
      <c r="G298" s="201" t="s">
        <v>346</v>
      </c>
      <c r="H298" s="202" t="n">
        <v>12</v>
      </c>
      <c r="I298" s="203"/>
      <c r="J298" s="204" t="n">
        <f aca="false">ROUND(I298*H298,2)</f>
        <v>0</v>
      </c>
      <c r="K298" s="200" t="s">
        <v>171</v>
      </c>
      <c r="L298" s="30"/>
      <c r="M298" s="205"/>
      <c r="N298" s="206" t="s">
        <v>43</v>
      </c>
      <c r="O298" s="67"/>
      <c r="P298" s="207" t="n">
        <f aca="false">O298*H298</f>
        <v>0</v>
      </c>
      <c r="Q298" s="207" t="n">
        <v>0</v>
      </c>
      <c r="R298" s="207" t="n">
        <f aca="false">Q298*H298</f>
        <v>0</v>
      </c>
      <c r="S298" s="207" t="n">
        <v>0.006</v>
      </c>
      <c r="T298" s="208" t="n">
        <f aca="false">S298*H298</f>
        <v>0.072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9" t="s">
        <v>324</v>
      </c>
      <c r="AT298" s="209" t="s">
        <v>168</v>
      </c>
      <c r="AU298" s="209" t="s">
        <v>82</v>
      </c>
      <c r="AY298" s="3" t="s">
        <v>165</v>
      </c>
      <c r="BE298" s="210" t="n">
        <f aca="false">IF(N298="základní",J298,0)</f>
        <v>0</v>
      </c>
      <c r="BF298" s="210" t="n">
        <f aca="false">IF(N298="snížená",J298,0)</f>
        <v>0</v>
      </c>
      <c r="BG298" s="210" t="n">
        <f aca="false">IF(N298="zákl. přenesená",J298,0)</f>
        <v>0</v>
      </c>
      <c r="BH298" s="210" t="n">
        <f aca="false">IF(N298="sníž. přenesená",J298,0)</f>
        <v>0</v>
      </c>
      <c r="BI298" s="210" t="n">
        <f aca="false">IF(N298="nulová",J298,0)</f>
        <v>0</v>
      </c>
      <c r="BJ298" s="3" t="s">
        <v>80</v>
      </c>
      <c r="BK298" s="210" t="n">
        <f aca="false">ROUND(I298*H298,2)</f>
        <v>0</v>
      </c>
      <c r="BL298" s="3" t="s">
        <v>324</v>
      </c>
      <c r="BM298" s="209" t="s">
        <v>353</v>
      </c>
    </row>
    <row r="299" s="31" customFormat="true" ht="12.8" hidden="false" customHeight="false" outlineLevel="0" collapsed="false">
      <c r="A299" s="24"/>
      <c r="B299" s="25"/>
      <c r="C299" s="26"/>
      <c r="D299" s="211" t="s">
        <v>174</v>
      </c>
      <c r="E299" s="26"/>
      <c r="F299" s="212" t="s">
        <v>354</v>
      </c>
      <c r="G299" s="26"/>
      <c r="H299" s="26"/>
      <c r="I299" s="213"/>
      <c r="J299" s="26"/>
      <c r="K299" s="26"/>
      <c r="L299" s="30"/>
      <c r="M299" s="214"/>
      <c r="N299" s="215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74</v>
      </c>
      <c r="AU299" s="3" t="s">
        <v>82</v>
      </c>
    </row>
    <row r="300" s="216" customFormat="true" ht="12.8" hidden="false" customHeight="false" outlineLevel="0" collapsed="false">
      <c r="B300" s="217"/>
      <c r="C300" s="218"/>
      <c r="D300" s="219" t="s">
        <v>176</v>
      </c>
      <c r="E300" s="220"/>
      <c r="F300" s="221" t="s">
        <v>942</v>
      </c>
      <c r="G300" s="218"/>
      <c r="H300" s="222" t="n">
        <v>1</v>
      </c>
      <c r="I300" s="223"/>
      <c r="J300" s="218"/>
      <c r="K300" s="218"/>
      <c r="L300" s="224"/>
      <c r="M300" s="225"/>
      <c r="N300" s="226"/>
      <c r="O300" s="226"/>
      <c r="P300" s="226"/>
      <c r="Q300" s="226"/>
      <c r="R300" s="226"/>
      <c r="S300" s="226"/>
      <c r="T300" s="227"/>
      <c r="AT300" s="228" t="s">
        <v>176</v>
      </c>
      <c r="AU300" s="228" t="s">
        <v>82</v>
      </c>
      <c r="AV300" s="216" t="s">
        <v>82</v>
      </c>
      <c r="AW300" s="216" t="s">
        <v>34</v>
      </c>
      <c r="AX300" s="216" t="s">
        <v>72</v>
      </c>
      <c r="AY300" s="228" t="s">
        <v>165</v>
      </c>
    </row>
    <row r="301" s="216" customFormat="true" ht="12.8" hidden="false" customHeight="false" outlineLevel="0" collapsed="false">
      <c r="B301" s="217"/>
      <c r="C301" s="218"/>
      <c r="D301" s="219" t="s">
        <v>176</v>
      </c>
      <c r="E301" s="220"/>
      <c r="F301" s="221" t="s">
        <v>943</v>
      </c>
      <c r="G301" s="218"/>
      <c r="H301" s="222" t="n">
        <v>1</v>
      </c>
      <c r="I301" s="223"/>
      <c r="J301" s="218"/>
      <c r="K301" s="218"/>
      <c r="L301" s="224"/>
      <c r="M301" s="225"/>
      <c r="N301" s="226"/>
      <c r="O301" s="226"/>
      <c r="P301" s="226"/>
      <c r="Q301" s="226"/>
      <c r="R301" s="226"/>
      <c r="S301" s="226"/>
      <c r="T301" s="227"/>
      <c r="AT301" s="228" t="s">
        <v>176</v>
      </c>
      <c r="AU301" s="228" t="s">
        <v>82</v>
      </c>
      <c r="AV301" s="216" t="s">
        <v>82</v>
      </c>
      <c r="AW301" s="216" t="s">
        <v>34</v>
      </c>
      <c r="AX301" s="216" t="s">
        <v>72</v>
      </c>
      <c r="AY301" s="228" t="s">
        <v>165</v>
      </c>
    </row>
    <row r="302" s="216" customFormat="true" ht="12.8" hidden="false" customHeight="false" outlineLevel="0" collapsed="false">
      <c r="B302" s="217"/>
      <c r="C302" s="218"/>
      <c r="D302" s="219" t="s">
        <v>176</v>
      </c>
      <c r="E302" s="220"/>
      <c r="F302" s="221" t="s">
        <v>944</v>
      </c>
      <c r="G302" s="218"/>
      <c r="H302" s="222" t="n">
        <v>4</v>
      </c>
      <c r="I302" s="223"/>
      <c r="J302" s="218"/>
      <c r="K302" s="218"/>
      <c r="L302" s="224"/>
      <c r="M302" s="225"/>
      <c r="N302" s="226"/>
      <c r="O302" s="226"/>
      <c r="P302" s="226"/>
      <c r="Q302" s="226"/>
      <c r="R302" s="226"/>
      <c r="S302" s="226"/>
      <c r="T302" s="227"/>
      <c r="AT302" s="228" t="s">
        <v>176</v>
      </c>
      <c r="AU302" s="228" t="s">
        <v>82</v>
      </c>
      <c r="AV302" s="216" t="s">
        <v>82</v>
      </c>
      <c r="AW302" s="216" t="s">
        <v>34</v>
      </c>
      <c r="AX302" s="216" t="s">
        <v>72</v>
      </c>
      <c r="AY302" s="228" t="s">
        <v>165</v>
      </c>
    </row>
    <row r="303" s="216" customFormat="true" ht="12.8" hidden="false" customHeight="false" outlineLevel="0" collapsed="false">
      <c r="B303" s="217"/>
      <c r="C303" s="218"/>
      <c r="D303" s="219" t="s">
        <v>176</v>
      </c>
      <c r="E303" s="220"/>
      <c r="F303" s="221" t="s">
        <v>945</v>
      </c>
      <c r="G303" s="218"/>
      <c r="H303" s="222" t="n">
        <v>6</v>
      </c>
      <c r="I303" s="223"/>
      <c r="J303" s="218"/>
      <c r="K303" s="218"/>
      <c r="L303" s="224"/>
      <c r="M303" s="225"/>
      <c r="N303" s="226"/>
      <c r="O303" s="226"/>
      <c r="P303" s="226"/>
      <c r="Q303" s="226"/>
      <c r="R303" s="226"/>
      <c r="S303" s="226"/>
      <c r="T303" s="227"/>
      <c r="AT303" s="228" t="s">
        <v>176</v>
      </c>
      <c r="AU303" s="228" t="s">
        <v>82</v>
      </c>
      <c r="AV303" s="216" t="s">
        <v>82</v>
      </c>
      <c r="AW303" s="216" t="s">
        <v>34</v>
      </c>
      <c r="AX303" s="216" t="s">
        <v>72</v>
      </c>
      <c r="AY303" s="228" t="s">
        <v>165</v>
      </c>
    </row>
    <row r="304" s="229" customFormat="true" ht="12.8" hidden="false" customHeight="false" outlineLevel="0" collapsed="false">
      <c r="B304" s="230"/>
      <c r="C304" s="231"/>
      <c r="D304" s="219" t="s">
        <v>176</v>
      </c>
      <c r="E304" s="232"/>
      <c r="F304" s="233" t="s">
        <v>178</v>
      </c>
      <c r="G304" s="231"/>
      <c r="H304" s="234" t="n">
        <v>12</v>
      </c>
      <c r="I304" s="235"/>
      <c r="J304" s="231"/>
      <c r="K304" s="231"/>
      <c r="L304" s="236"/>
      <c r="M304" s="237"/>
      <c r="N304" s="238"/>
      <c r="O304" s="238"/>
      <c r="P304" s="238"/>
      <c r="Q304" s="238"/>
      <c r="R304" s="238"/>
      <c r="S304" s="238"/>
      <c r="T304" s="239"/>
      <c r="AT304" s="240" t="s">
        <v>176</v>
      </c>
      <c r="AU304" s="240" t="s">
        <v>82</v>
      </c>
      <c r="AV304" s="229" t="s">
        <v>172</v>
      </c>
      <c r="AW304" s="229" t="s">
        <v>34</v>
      </c>
      <c r="AX304" s="229" t="s">
        <v>80</v>
      </c>
      <c r="AY304" s="240" t="s">
        <v>165</v>
      </c>
    </row>
    <row r="305" s="31" customFormat="true" ht="33" hidden="false" customHeight="true" outlineLevel="0" collapsed="false">
      <c r="A305" s="24"/>
      <c r="B305" s="25"/>
      <c r="C305" s="198" t="s">
        <v>356</v>
      </c>
      <c r="D305" s="198" t="s">
        <v>168</v>
      </c>
      <c r="E305" s="199" t="s">
        <v>357</v>
      </c>
      <c r="F305" s="200" t="s">
        <v>358</v>
      </c>
      <c r="G305" s="201" t="s">
        <v>97</v>
      </c>
      <c r="H305" s="202" t="n">
        <v>55.464</v>
      </c>
      <c r="I305" s="203"/>
      <c r="J305" s="204" t="n">
        <f aca="false">ROUND(I305*H305,2)</f>
        <v>0</v>
      </c>
      <c r="K305" s="200" t="s">
        <v>171</v>
      </c>
      <c r="L305" s="30"/>
      <c r="M305" s="205"/>
      <c r="N305" s="206" t="s">
        <v>43</v>
      </c>
      <c r="O305" s="67"/>
      <c r="P305" s="207" t="n">
        <f aca="false">O305*H305</f>
        <v>0</v>
      </c>
      <c r="Q305" s="207" t="n">
        <v>0.00026</v>
      </c>
      <c r="R305" s="207" t="n">
        <f aca="false">Q305*H305</f>
        <v>0.01442064</v>
      </c>
      <c r="S305" s="207" t="n">
        <v>0</v>
      </c>
      <c r="T305" s="208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9" t="s">
        <v>324</v>
      </c>
      <c r="AT305" s="209" t="s">
        <v>168</v>
      </c>
      <c r="AU305" s="209" t="s">
        <v>82</v>
      </c>
      <c r="AY305" s="3" t="s">
        <v>165</v>
      </c>
      <c r="BE305" s="210" t="n">
        <f aca="false">IF(N305="základní",J305,0)</f>
        <v>0</v>
      </c>
      <c r="BF305" s="210" t="n">
        <f aca="false">IF(N305="snížená",J305,0)</f>
        <v>0</v>
      </c>
      <c r="BG305" s="210" t="n">
        <f aca="false">IF(N305="zákl. přenesená",J305,0)</f>
        <v>0</v>
      </c>
      <c r="BH305" s="210" t="n">
        <f aca="false">IF(N305="sníž. přenesená",J305,0)</f>
        <v>0</v>
      </c>
      <c r="BI305" s="210" t="n">
        <f aca="false">IF(N305="nulová",J305,0)</f>
        <v>0</v>
      </c>
      <c r="BJ305" s="3" t="s">
        <v>80</v>
      </c>
      <c r="BK305" s="210" t="n">
        <f aca="false">ROUND(I305*H305,2)</f>
        <v>0</v>
      </c>
      <c r="BL305" s="3" t="s">
        <v>324</v>
      </c>
      <c r="BM305" s="209" t="s">
        <v>359</v>
      </c>
    </row>
    <row r="306" s="31" customFormat="true" ht="12.8" hidden="false" customHeight="false" outlineLevel="0" collapsed="false">
      <c r="A306" s="24"/>
      <c r="B306" s="25"/>
      <c r="C306" s="26"/>
      <c r="D306" s="211" t="s">
        <v>174</v>
      </c>
      <c r="E306" s="26"/>
      <c r="F306" s="212" t="s">
        <v>360</v>
      </c>
      <c r="G306" s="26"/>
      <c r="H306" s="26"/>
      <c r="I306" s="213"/>
      <c r="J306" s="26"/>
      <c r="K306" s="26"/>
      <c r="L306" s="30"/>
      <c r="M306" s="214"/>
      <c r="N306" s="215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74</v>
      </c>
      <c r="AU306" s="3" t="s">
        <v>82</v>
      </c>
    </row>
    <row r="307" s="216" customFormat="true" ht="12.8" hidden="false" customHeight="false" outlineLevel="0" collapsed="false">
      <c r="B307" s="217"/>
      <c r="C307" s="218"/>
      <c r="D307" s="219" t="s">
        <v>176</v>
      </c>
      <c r="E307" s="220"/>
      <c r="F307" s="221" t="s">
        <v>896</v>
      </c>
      <c r="G307" s="218"/>
      <c r="H307" s="222" t="n">
        <v>5.523</v>
      </c>
      <c r="I307" s="223"/>
      <c r="J307" s="218"/>
      <c r="K307" s="218"/>
      <c r="L307" s="224"/>
      <c r="M307" s="225"/>
      <c r="N307" s="226"/>
      <c r="O307" s="226"/>
      <c r="P307" s="226"/>
      <c r="Q307" s="226"/>
      <c r="R307" s="226"/>
      <c r="S307" s="226"/>
      <c r="T307" s="227"/>
      <c r="AT307" s="228" t="s">
        <v>176</v>
      </c>
      <c r="AU307" s="228" t="s">
        <v>82</v>
      </c>
      <c r="AV307" s="216" t="s">
        <v>82</v>
      </c>
      <c r="AW307" s="216" t="s">
        <v>34</v>
      </c>
      <c r="AX307" s="216" t="s">
        <v>72</v>
      </c>
      <c r="AY307" s="228" t="s">
        <v>165</v>
      </c>
    </row>
    <row r="308" s="216" customFormat="true" ht="12.8" hidden="false" customHeight="false" outlineLevel="0" collapsed="false">
      <c r="B308" s="217"/>
      <c r="C308" s="218"/>
      <c r="D308" s="219" t="s">
        <v>176</v>
      </c>
      <c r="E308" s="220"/>
      <c r="F308" s="221" t="s">
        <v>897</v>
      </c>
      <c r="G308" s="218"/>
      <c r="H308" s="222" t="n">
        <v>14.69</v>
      </c>
      <c r="I308" s="223"/>
      <c r="J308" s="218"/>
      <c r="K308" s="218"/>
      <c r="L308" s="224"/>
      <c r="M308" s="225"/>
      <c r="N308" s="226"/>
      <c r="O308" s="226"/>
      <c r="P308" s="226"/>
      <c r="Q308" s="226"/>
      <c r="R308" s="226"/>
      <c r="S308" s="226"/>
      <c r="T308" s="227"/>
      <c r="AT308" s="228" t="s">
        <v>176</v>
      </c>
      <c r="AU308" s="228" t="s">
        <v>82</v>
      </c>
      <c r="AV308" s="216" t="s">
        <v>82</v>
      </c>
      <c r="AW308" s="216" t="s">
        <v>34</v>
      </c>
      <c r="AX308" s="216" t="s">
        <v>72</v>
      </c>
      <c r="AY308" s="228" t="s">
        <v>165</v>
      </c>
    </row>
    <row r="309" s="216" customFormat="true" ht="12.8" hidden="false" customHeight="false" outlineLevel="0" collapsed="false">
      <c r="B309" s="217"/>
      <c r="C309" s="218"/>
      <c r="D309" s="219" t="s">
        <v>176</v>
      </c>
      <c r="E309" s="220"/>
      <c r="F309" s="221" t="s">
        <v>898</v>
      </c>
      <c r="G309" s="218"/>
      <c r="H309" s="222" t="n">
        <v>9.5</v>
      </c>
      <c r="I309" s="223"/>
      <c r="J309" s="218"/>
      <c r="K309" s="218"/>
      <c r="L309" s="224"/>
      <c r="M309" s="225"/>
      <c r="N309" s="226"/>
      <c r="O309" s="226"/>
      <c r="P309" s="226"/>
      <c r="Q309" s="226"/>
      <c r="R309" s="226"/>
      <c r="S309" s="226"/>
      <c r="T309" s="227"/>
      <c r="AT309" s="228" t="s">
        <v>176</v>
      </c>
      <c r="AU309" s="228" t="s">
        <v>82</v>
      </c>
      <c r="AV309" s="216" t="s">
        <v>82</v>
      </c>
      <c r="AW309" s="216" t="s">
        <v>34</v>
      </c>
      <c r="AX309" s="216" t="s">
        <v>72</v>
      </c>
      <c r="AY309" s="228" t="s">
        <v>165</v>
      </c>
    </row>
    <row r="310" s="216" customFormat="true" ht="12.8" hidden="false" customHeight="false" outlineLevel="0" collapsed="false">
      <c r="B310" s="217"/>
      <c r="C310" s="218"/>
      <c r="D310" s="219" t="s">
        <v>176</v>
      </c>
      <c r="E310" s="220"/>
      <c r="F310" s="221" t="s">
        <v>899</v>
      </c>
      <c r="G310" s="218"/>
      <c r="H310" s="222" t="n">
        <v>4.376</v>
      </c>
      <c r="I310" s="223"/>
      <c r="J310" s="218"/>
      <c r="K310" s="218"/>
      <c r="L310" s="224"/>
      <c r="M310" s="225"/>
      <c r="N310" s="226"/>
      <c r="O310" s="226"/>
      <c r="P310" s="226"/>
      <c r="Q310" s="226"/>
      <c r="R310" s="226"/>
      <c r="S310" s="226"/>
      <c r="T310" s="227"/>
      <c r="AT310" s="228" t="s">
        <v>176</v>
      </c>
      <c r="AU310" s="228" t="s">
        <v>82</v>
      </c>
      <c r="AV310" s="216" t="s">
        <v>82</v>
      </c>
      <c r="AW310" s="216" t="s">
        <v>34</v>
      </c>
      <c r="AX310" s="216" t="s">
        <v>72</v>
      </c>
      <c r="AY310" s="228" t="s">
        <v>165</v>
      </c>
    </row>
    <row r="311" s="216" customFormat="true" ht="12.8" hidden="false" customHeight="false" outlineLevel="0" collapsed="false">
      <c r="B311" s="217"/>
      <c r="C311" s="218"/>
      <c r="D311" s="219" t="s">
        <v>176</v>
      </c>
      <c r="E311" s="220"/>
      <c r="F311" s="221" t="s">
        <v>901</v>
      </c>
      <c r="G311" s="218"/>
      <c r="H311" s="222" t="n">
        <v>21.375</v>
      </c>
      <c r="I311" s="223"/>
      <c r="J311" s="218"/>
      <c r="K311" s="218"/>
      <c r="L311" s="224"/>
      <c r="M311" s="225"/>
      <c r="N311" s="226"/>
      <c r="O311" s="226"/>
      <c r="P311" s="226"/>
      <c r="Q311" s="226"/>
      <c r="R311" s="226"/>
      <c r="S311" s="226"/>
      <c r="T311" s="227"/>
      <c r="AT311" s="228" t="s">
        <v>176</v>
      </c>
      <c r="AU311" s="228" t="s">
        <v>82</v>
      </c>
      <c r="AV311" s="216" t="s">
        <v>82</v>
      </c>
      <c r="AW311" s="216" t="s">
        <v>34</v>
      </c>
      <c r="AX311" s="216" t="s">
        <v>72</v>
      </c>
      <c r="AY311" s="228" t="s">
        <v>165</v>
      </c>
    </row>
    <row r="312" s="229" customFormat="true" ht="12.8" hidden="false" customHeight="false" outlineLevel="0" collapsed="false">
      <c r="B312" s="230"/>
      <c r="C312" s="231"/>
      <c r="D312" s="219" t="s">
        <v>176</v>
      </c>
      <c r="E312" s="232"/>
      <c r="F312" s="233" t="s">
        <v>178</v>
      </c>
      <c r="G312" s="231"/>
      <c r="H312" s="234" t="n">
        <v>55.464</v>
      </c>
      <c r="I312" s="235"/>
      <c r="J312" s="231"/>
      <c r="K312" s="231"/>
      <c r="L312" s="236"/>
      <c r="M312" s="237"/>
      <c r="N312" s="238"/>
      <c r="O312" s="238"/>
      <c r="P312" s="238"/>
      <c r="Q312" s="238"/>
      <c r="R312" s="238"/>
      <c r="S312" s="238"/>
      <c r="T312" s="239"/>
      <c r="AT312" s="240" t="s">
        <v>176</v>
      </c>
      <c r="AU312" s="240" t="s">
        <v>82</v>
      </c>
      <c r="AV312" s="229" t="s">
        <v>172</v>
      </c>
      <c r="AW312" s="229" t="s">
        <v>34</v>
      </c>
      <c r="AX312" s="229" t="s">
        <v>80</v>
      </c>
      <c r="AY312" s="240" t="s">
        <v>165</v>
      </c>
    </row>
    <row r="313" s="31" customFormat="true" ht="24.15" hidden="false" customHeight="true" outlineLevel="0" collapsed="false">
      <c r="A313" s="24"/>
      <c r="B313" s="25"/>
      <c r="C313" s="241" t="s">
        <v>361</v>
      </c>
      <c r="D313" s="241" t="s">
        <v>189</v>
      </c>
      <c r="E313" s="242" t="s">
        <v>362</v>
      </c>
      <c r="F313" s="243" t="s">
        <v>363</v>
      </c>
      <c r="G313" s="244" t="s">
        <v>97</v>
      </c>
      <c r="H313" s="245" t="n">
        <v>55.464</v>
      </c>
      <c r="I313" s="246"/>
      <c r="J313" s="247" t="n">
        <f aca="false">ROUND(I313*H313,2)</f>
        <v>0</v>
      </c>
      <c r="K313" s="243" t="s">
        <v>171</v>
      </c>
      <c r="L313" s="248"/>
      <c r="M313" s="249"/>
      <c r="N313" s="250" t="s">
        <v>43</v>
      </c>
      <c r="O313" s="67"/>
      <c r="P313" s="207" t="n">
        <f aca="false">O313*H313</f>
        <v>0</v>
      </c>
      <c r="Q313" s="207" t="n">
        <v>0.03056</v>
      </c>
      <c r="R313" s="207" t="n">
        <f aca="false">Q313*H313</f>
        <v>1.69497984</v>
      </c>
      <c r="S313" s="207" t="n">
        <v>0</v>
      </c>
      <c r="T313" s="208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9" t="s">
        <v>290</v>
      </c>
      <c r="AT313" s="209" t="s">
        <v>189</v>
      </c>
      <c r="AU313" s="209" t="s">
        <v>82</v>
      </c>
      <c r="AY313" s="3" t="s">
        <v>165</v>
      </c>
      <c r="BE313" s="210" t="n">
        <f aca="false">IF(N313="základní",J313,0)</f>
        <v>0</v>
      </c>
      <c r="BF313" s="210" t="n">
        <f aca="false">IF(N313="snížená",J313,0)</f>
        <v>0</v>
      </c>
      <c r="BG313" s="210" t="n">
        <f aca="false">IF(N313="zákl. přenesená",J313,0)</f>
        <v>0</v>
      </c>
      <c r="BH313" s="210" t="n">
        <f aca="false">IF(N313="sníž. přenesená",J313,0)</f>
        <v>0</v>
      </c>
      <c r="BI313" s="210" t="n">
        <f aca="false">IF(N313="nulová",J313,0)</f>
        <v>0</v>
      </c>
      <c r="BJ313" s="3" t="s">
        <v>80</v>
      </c>
      <c r="BK313" s="210" t="n">
        <f aca="false">ROUND(I313*H313,2)</f>
        <v>0</v>
      </c>
      <c r="BL313" s="3" t="s">
        <v>324</v>
      </c>
      <c r="BM313" s="209" t="s">
        <v>364</v>
      </c>
    </row>
    <row r="314" s="31" customFormat="true" ht="12.8" hidden="false" customHeight="false" outlineLevel="0" collapsed="false">
      <c r="A314" s="24"/>
      <c r="B314" s="25"/>
      <c r="C314" s="26"/>
      <c r="D314" s="211" t="s">
        <v>174</v>
      </c>
      <c r="E314" s="26"/>
      <c r="F314" s="212" t="s">
        <v>365</v>
      </c>
      <c r="G314" s="26"/>
      <c r="H314" s="26"/>
      <c r="I314" s="213"/>
      <c r="J314" s="26"/>
      <c r="K314" s="26"/>
      <c r="L314" s="30"/>
      <c r="M314" s="214"/>
      <c r="N314" s="215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74</v>
      </c>
      <c r="AU314" s="3" t="s">
        <v>82</v>
      </c>
    </row>
    <row r="315" s="31" customFormat="true" ht="24.15" hidden="false" customHeight="true" outlineLevel="0" collapsed="false">
      <c r="A315" s="24"/>
      <c r="B315" s="25"/>
      <c r="C315" s="198" t="s">
        <v>753</v>
      </c>
      <c r="D315" s="198" t="s">
        <v>168</v>
      </c>
      <c r="E315" s="199" t="s">
        <v>754</v>
      </c>
      <c r="F315" s="200" t="s">
        <v>755</v>
      </c>
      <c r="G315" s="201" t="s">
        <v>346</v>
      </c>
      <c r="H315" s="202" t="n">
        <v>1.4</v>
      </c>
      <c r="I315" s="203"/>
      <c r="J315" s="204" t="n">
        <f aca="false">ROUND(I315*H315,2)</f>
        <v>0</v>
      </c>
      <c r="K315" s="200" t="s">
        <v>171</v>
      </c>
      <c r="L315" s="30"/>
      <c r="M315" s="205"/>
      <c r="N315" s="206" t="s">
        <v>43</v>
      </c>
      <c r="O315" s="67"/>
      <c r="P315" s="207" t="n">
        <f aca="false">O315*H315</f>
        <v>0</v>
      </c>
      <c r="Q315" s="207" t="n">
        <v>0.00027</v>
      </c>
      <c r="R315" s="207" t="n">
        <f aca="false">Q315*H315</f>
        <v>0.000378</v>
      </c>
      <c r="S315" s="207" t="n">
        <v>0</v>
      </c>
      <c r="T315" s="208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9" t="s">
        <v>324</v>
      </c>
      <c r="AT315" s="209" t="s">
        <v>168</v>
      </c>
      <c r="AU315" s="209" t="s">
        <v>82</v>
      </c>
      <c r="AY315" s="3" t="s">
        <v>165</v>
      </c>
      <c r="BE315" s="210" t="n">
        <f aca="false">IF(N315="základní",J315,0)</f>
        <v>0</v>
      </c>
      <c r="BF315" s="210" t="n">
        <f aca="false">IF(N315="snížená",J315,0)</f>
        <v>0</v>
      </c>
      <c r="BG315" s="210" t="n">
        <f aca="false">IF(N315="zákl. přenesená",J315,0)</f>
        <v>0</v>
      </c>
      <c r="BH315" s="210" t="n">
        <f aca="false">IF(N315="sníž. přenesená",J315,0)</f>
        <v>0</v>
      </c>
      <c r="BI315" s="210" t="n">
        <f aca="false">IF(N315="nulová",J315,0)</f>
        <v>0</v>
      </c>
      <c r="BJ315" s="3" t="s">
        <v>80</v>
      </c>
      <c r="BK315" s="210" t="n">
        <f aca="false">ROUND(I315*H315,2)</f>
        <v>0</v>
      </c>
      <c r="BL315" s="3" t="s">
        <v>324</v>
      </c>
      <c r="BM315" s="209" t="s">
        <v>756</v>
      </c>
    </row>
    <row r="316" s="31" customFormat="true" ht="12.8" hidden="false" customHeight="false" outlineLevel="0" collapsed="false">
      <c r="A316" s="24"/>
      <c r="B316" s="25"/>
      <c r="C316" s="26"/>
      <c r="D316" s="211" t="s">
        <v>174</v>
      </c>
      <c r="E316" s="26"/>
      <c r="F316" s="212" t="s">
        <v>757</v>
      </c>
      <c r="G316" s="26"/>
      <c r="H316" s="26"/>
      <c r="I316" s="213"/>
      <c r="J316" s="26"/>
      <c r="K316" s="26"/>
      <c r="L316" s="30"/>
      <c r="M316" s="214"/>
      <c r="N316" s="215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74</v>
      </c>
      <c r="AU316" s="3" t="s">
        <v>82</v>
      </c>
    </row>
    <row r="317" s="216" customFormat="true" ht="12.8" hidden="false" customHeight="false" outlineLevel="0" collapsed="false">
      <c r="B317" s="217"/>
      <c r="C317" s="218"/>
      <c r="D317" s="219" t="s">
        <v>176</v>
      </c>
      <c r="E317" s="220"/>
      <c r="F317" s="221" t="s">
        <v>900</v>
      </c>
      <c r="G317" s="218"/>
      <c r="H317" s="222" t="n">
        <v>1.4</v>
      </c>
      <c r="I317" s="223"/>
      <c r="J317" s="218"/>
      <c r="K317" s="218"/>
      <c r="L317" s="224"/>
      <c r="M317" s="225"/>
      <c r="N317" s="226"/>
      <c r="O317" s="226"/>
      <c r="P317" s="226"/>
      <c r="Q317" s="226"/>
      <c r="R317" s="226"/>
      <c r="S317" s="226"/>
      <c r="T317" s="227"/>
      <c r="AT317" s="228" t="s">
        <v>176</v>
      </c>
      <c r="AU317" s="228" t="s">
        <v>82</v>
      </c>
      <c r="AV317" s="216" t="s">
        <v>82</v>
      </c>
      <c r="AW317" s="216" t="s">
        <v>34</v>
      </c>
      <c r="AX317" s="216" t="s">
        <v>72</v>
      </c>
      <c r="AY317" s="228" t="s">
        <v>165</v>
      </c>
    </row>
    <row r="318" s="229" customFormat="true" ht="12.8" hidden="false" customHeight="false" outlineLevel="0" collapsed="false">
      <c r="B318" s="230"/>
      <c r="C318" s="231"/>
      <c r="D318" s="219" t="s">
        <v>176</v>
      </c>
      <c r="E318" s="232"/>
      <c r="F318" s="233" t="s">
        <v>178</v>
      </c>
      <c r="G318" s="231"/>
      <c r="H318" s="234" t="n">
        <v>1.4</v>
      </c>
      <c r="I318" s="235"/>
      <c r="J318" s="231"/>
      <c r="K318" s="231"/>
      <c r="L318" s="236"/>
      <c r="M318" s="237"/>
      <c r="N318" s="238"/>
      <c r="O318" s="238"/>
      <c r="P318" s="238"/>
      <c r="Q318" s="238"/>
      <c r="R318" s="238"/>
      <c r="S318" s="238"/>
      <c r="T318" s="239"/>
      <c r="AT318" s="240" t="s">
        <v>176</v>
      </c>
      <c r="AU318" s="240" t="s">
        <v>82</v>
      </c>
      <c r="AV318" s="229" t="s">
        <v>172</v>
      </c>
      <c r="AW318" s="229" t="s">
        <v>34</v>
      </c>
      <c r="AX318" s="229" t="s">
        <v>80</v>
      </c>
      <c r="AY318" s="240" t="s">
        <v>165</v>
      </c>
    </row>
    <row r="319" s="31" customFormat="true" ht="24.15" hidden="false" customHeight="true" outlineLevel="0" collapsed="false">
      <c r="A319" s="24"/>
      <c r="B319" s="25"/>
      <c r="C319" s="241" t="s">
        <v>758</v>
      </c>
      <c r="D319" s="241" t="s">
        <v>189</v>
      </c>
      <c r="E319" s="242" t="s">
        <v>759</v>
      </c>
      <c r="F319" s="243" t="s">
        <v>760</v>
      </c>
      <c r="G319" s="244" t="s">
        <v>97</v>
      </c>
      <c r="H319" s="245" t="n">
        <v>1.4</v>
      </c>
      <c r="I319" s="246"/>
      <c r="J319" s="247" t="n">
        <f aca="false">ROUND(I319*H319,2)</f>
        <v>0</v>
      </c>
      <c r="K319" s="243" t="s">
        <v>171</v>
      </c>
      <c r="L319" s="248"/>
      <c r="M319" s="249"/>
      <c r="N319" s="250" t="s">
        <v>43</v>
      </c>
      <c r="O319" s="67"/>
      <c r="P319" s="207" t="n">
        <f aca="false">O319*H319</f>
        <v>0</v>
      </c>
      <c r="Q319" s="207" t="n">
        <v>0.04028</v>
      </c>
      <c r="R319" s="207" t="n">
        <f aca="false">Q319*H319</f>
        <v>0.056392</v>
      </c>
      <c r="S319" s="207" t="n">
        <v>0</v>
      </c>
      <c r="T319" s="208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9" t="s">
        <v>290</v>
      </c>
      <c r="AT319" s="209" t="s">
        <v>189</v>
      </c>
      <c r="AU319" s="209" t="s">
        <v>82</v>
      </c>
      <c r="AY319" s="3" t="s">
        <v>165</v>
      </c>
      <c r="BE319" s="210" t="n">
        <f aca="false">IF(N319="základní",J319,0)</f>
        <v>0</v>
      </c>
      <c r="BF319" s="210" t="n">
        <f aca="false">IF(N319="snížená",J319,0)</f>
        <v>0</v>
      </c>
      <c r="BG319" s="210" t="n">
        <f aca="false">IF(N319="zákl. přenesená",J319,0)</f>
        <v>0</v>
      </c>
      <c r="BH319" s="210" t="n">
        <f aca="false">IF(N319="sníž. přenesená",J319,0)</f>
        <v>0</v>
      </c>
      <c r="BI319" s="210" t="n">
        <f aca="false">IF(N319="nulová",J319,0)</f>
        <v>0</v>
      </c>
      <c r="BJ319" s="3" t="s">
        <v>80</v>
      </c>
      <c r="BK319" s="210" t="n">
        <f aca="false">ROUND(I319*H319,2)</f>
        <v>0</v>
      </c>
      <c r="BL319" s="3" t="s">
        <v>324</v>
      </c>
      <c r="BM319" s="209" t="s">
        <v>761</v>
      </c>
    </row>
    <row r="320" s="31" customFormat="true" ht="12.8" hidden="false" customHeight="false" outlineLevel="0" collapsed="false">
      <c r="A320" s="24"/>
      <c r="B320" s="25"/>
      <c r="C320" s="26"/>
      <c r="D320" s="211" t="s">
        <v>174</v>
      </c>
      <c r="E320" s="26"/>
      <c r="F320" s="212" t="s">
        <v>762</v>
      </c>
      <c r="G320" s="26"/>
      <c r="H320" s="26"/>
      <c r="I320" s="213"/>
      <c r="J320" s="26"/>
      <c r="K320" s="26"/>
      <c r="L320" s="30"/>
      <c r="M320" s="214"/>
      <c r="N320" s="215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74</v>
      </c>
      <c r="AU320" s="3" t="s">
        <v>82</v>
      </c>
    </row>
    <row r="321" s="31" customFormat="true" ht="33" hidden="false" customHeight="true" outlineLevel="0" collapsed="false">
      <c r="A321" s="24"/>
      <c r="B321" s="25"/>
      <c r="C321" s="198" t="s">
        <v>366</v>
      </c>
      <c r="D321" s="198" t="s">
        <v>168</v>
      </c>
      <c r="E321" s="199" t="s">
        <v>367</v>
      </c>
      <c r="F321" s="200" t="s">
        <v>368</v>
      </c>
      <c r="G321" s="201" t="s">
        <v>102</v>
      </c>
      <c r="H321" s="202" t="n">
        <v>117.35</v>
      </c>
      <c r="I321" s="203"/>
      <c r="J321" s="204" t="n">
        <f aca="false">ROUND(I321*H321,2)</f>
        <v>0</v>
      </c>
      <c r="K321" s="200" t="s">
        <v>171</v>
      </c>
      <c r="L321" s="30"/>
      <c r="M321" s="205"/>
      <c r="N321" s="206" t="s">
        <v>43</v>
      </c>
      <c r="O321" s="67"/>
      <c r="P321" s="207" t="n">
        <f aca="false">O321*H321</f>
        <v>0</v>
      </c>
      <c r="Q321" s="207" t="n">
        <v>2E-005</v>
      </c>
      <c r="R321" s="207" t="n">
        <f aca="false">Q321*H321</f>
        <v>0.002347</v>
      </c>
      <c r="S321" s="207" t="n">
        <v>0</v>
      </c>
      <c r="T321" s="208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9" t="s">
        <v>324</v>
      </c>
      <c r="AT321" s="209" t="s">
        <v>168</v>
      </c>
      <c r="AU321" s="209" t="s">
        <v>82</v>
      </c>
      <c r="AY321" s="3" t="s">
        <v>165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80</v>
      </c>
      <c r="BK321" s="210" t="n">
        <f aca="false">ROUND(I321*H321,2)</f>
        <v>0</v>
      </c>
      <c r="BL321" s="3" t="s">
        <v>324</v>
      </c>
      <c r="BM321" s="209" t="s">
        <v>369</v>
      </c>
    </row>
    <row r="322" s="31" customFormat="true" ht="12.8" hidden="false" customHeight="false" outlineLevel="0" collapsed="false">
      <c r="A322" s="24"/>
      <c r="B322" s="25"/>
      <c r="C322" s="26"/>
      <c r="D322" s="211" t="s">
        <v>174</v>
      </c>
      <c r="E322" s="26"/>
      <c r="F322" s="212" t="s">
        <v>370</v>
      </c>
      <c r="G322" s="26"/>
      <c r="H322" s="26"/>
      <c r="I322" s="213"/>
      <c r="J322" s="26"/>
      <c r="K322" s="26"/>
      <c r="L322" s="30"/>
      <c r="M322" s="214"/>
      <c r="N322" s="215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74</v>
      </c>
      <c r="AU322" s="3" t="s">
        <v>82</v>
      </c>
    </row>
    <row r="323" s="216" customFormat="true" ht="12.8" hidden="false" customHeight="false" outlineLevel="0" collapsed="false">
      <c r="B323" s="217"/>
      <c r="C323" s="218"/>
      <c r="D323" s="219" t="s">
        <v>176</v>
      </c>
      <c r="E323" s="220"/>
      <c r="F323" s="221" t="s">
        <v>864</v>
      </c>
      <c r="G323" s="218"/>
      <c r="H323" s="222" t="n">
        <v>7.05</v>
      </c>
      <c r="I323" s="223"/>
      <c r="J323" s="218"/>
      <c r="K323" s="218"/>
      <c r="L323" s="224"/>
      <c r="M323" s="225"/>
      <c r="N323" s="226"/>
      <c r="O323" s="226"/>
      <c r="P323" s="226"/>
      <c r="Q323" s="226"/>
      <c r="R323" s="226"/>
      <c r="S323" s="226"/>
      <c r="T323" s="227"/>
      <c r="AT323" s="228" t="s">
        <v>176</v>
      </c>
      <c r="AU323" s="228" t="s">
        <v>82</v>
      </c>
      <c r="AV323" s="216" t="s">
        <v>82</v>
      </c>
      <c r="AW323" s="216" t="s">
        <v>34</v>
      </c>
      <c r="AX323" s="216" t="s">
        <v>72</v>
      </c>
      <c r="AY323" s="228" t="s">
        <v>165</v>
      </c>
    </row>
    <row r="324" s="216" customFormat="true" ht="12.8" hidden="false" customHeight="false" outlineLevel="0" collapsed="false">
      <c r="B324" s="217"/>
      <c r="C324" s="218"/>
      <c r="D324" s="219" t="s">
        <v>176</v>
      </c>
      <c r="E324" s="220"/>
      <c r="F324" s="221" t="s">
        <v>946</v>
      </c>
      <c r="G324" s="218"/>
      <c r="H324" s="222" t="n">
        <v>29.75</v>
      </c>
      <c r="I324" s="223"/>
      <c r="J324" s="218"/>
      <c r="K324" s="218"/>
      <c r="L324" s="224"/>
      <c r="M324" s="225"/>
      <c r="N324" s="226"/>
      <c r="O324" s="226"/>
      <c r="P324" s="226"/>
      <c r="Q324" s="226"/>
      <c r="R324" s="226"/>
      <c r="S324" s="226"/>
      <c r="T324" s="227"/>
      <c r="AT324" s="228" t="s">
        <v>176</v>
      </c>
      <c r="AU324" s="228" t="s">
        <v>82</v>
      </c>
      <c r="AV324" s="216" t="s">
        <v>82</v>
      </c>
      <c r="AW324" s="216" t="s">
        <v>34</v>
      </c>
      <c r="AX324" s="216" t="s">
        <v>72</v>
      </c>
      <c r="AY324" s="228" t="s">
        <v>165</v>
      </c>
    </row>
    <row r="325" s="216" customFormat="true" ht="12.8" hidden="false" customHeight="false" outlineLevel="0" collapsed="false">
      <c r="B325" s="217"/>
      <c r="C325" s="218"/>
      <c r="D325" s="219" t="s">
        <v>176</v>
      </c>
      <c r="E325" s="220"/>
      <c r="F325" s="221" t="s">
        <v>866</v>
      </c>
      <c r="G325" s="218"/>
      <c r="H325" s="222" t="n">
        <v>20.2</v>
      </c>
      <c r="I325" s="223"/>
      <c r="J325" s="218"/>
      <c r="K325" s="218"/>
      <c r="L325" s="224"/>
      <c r="M325" s="225"/>
      <c r="N325" s="226"/>
      <c r="O325" s="226"/>
      <c r="P325" s="226"/>
      <c r="Q325" s="226"/>
      <c r="R325" s="226"/>
      <c r="S325" s="226"/>
      <c r="T325" s="227"/>
      <c r="AT325" s="228" t="s">
        <v>176</v>
      </c>
      <c r="AU325" s="228" t="s">
        <v>82</v>
      </c>
      <c r="AV325" s="216" t="s">
        <v>82</v>
      </c>
      <c r="AW325" s="216" t="s">
        <v>34</v>
      </c>
      <c r="AX325" s="216" t="s">
        <v>72</v>
      </c>
      <c r="AY325" s="228" t="s">
        <v>165</v>
      </c>
    </row>
    <row r="326" s="216" customFormat="true" ht="12.8" hidden="false" customHeight="false" outlineLevel="0" collapsed="false">
      <c r="B326" s="217"/>
      <c r="C326" s="218"/>
      <c r="D326" s="219" t="s">
        <v>176</v>
      </c>
      <c r="E326" s="220"/>
      <c r="F326" s="221" t="s">
        <v>947</v>
      </c>
      <c r="G326" s="218"/>
      <c r="H326" s="222" t="n">
        <v>9.5</v>
      </c>
      <c r="I326" s="223"/>
      <c r="J326" s="218"/>
      <c r="K326" s="218"/>
      <c r="L326" s="224"/>
      <c r="M326" s="225"/>
      <c r="N326" s="226"/>
      <c r="O326" s="226"/>
      <c r="P326" s="226"/>
      <c r="Q326" s="226"/>
      <c r="R326" s="226"/>
      <c r="S326" s="226"/>
      <c r="T326" s="227"/>
      <c r="AT326" s="228" t="s">
        <v>176</v>
      </c>
      <c r="AU326" s="228" t="s">
        <v>82</v>
      </c>
      <c r="AV326" s="216" t="s">
        <v>82</v>
      </c>
      <c r="AW326" s="216" t="s">
        <v>34</v>
      </c>
      <c r="AX326" s="216" t="s">
        <v>72</v>
      </c>
      <c r="AY326" s="228" t="s">
        <v>165</v>
      </c>
    </row>
    <row r="327" s="216" customFormat="true" ht="12.8" hidden="false" customHeight="false" outlineLevel="0" collapsed="false">
      <c r="B327" s="217"/>
      <c r="C327" s="218"/>
      <c r="D327" s="219" t="s">
        <v>176</v>
      </c>
      <c r="E327" s="220"/>
      <c r="F327" s="221" t="s">
        <v>948</v>
      </c>
      <c r="G327" s="218"/>
      <c r="H327" s="222" t="n">
        <v>5.4</v>
      </c>
      <c r="I327" s="223"/>
      <c r="J327" s="218"/>
      <c r="K327" s="218"/>
      <c r="L327" s="224"/>
      <c r="M327" s="225"/>
      <c r="N327" s="226"/>
      <c r="O327" s="226"/>
      <c r="P327" s="226"/>
      <c r="Q327" s="226"/>
      <c r="R327" s="226"/>
      <c r="S327" s="226"/>
      <c r="T327" s="227"/>
      <c r="AT327" s="228" t="s">
        <v>176</v>
      </c>
      <c r="AU327" s="228" t="s">
        <v>82</v>
      </c>
      <c r="AV327" s="216" t="s">
        <v>82</v>
      </c>
      <c r="AW327" s="216" t="s">
        <v>34</v>
      </c>
      <c r="AX327" s="216" t="s">
        <v>72</v>
      </c>
      <c r="AY327" s="228" t="s">
        <v>165</v>
      </c>
    </row>
    <row r="328" s="216" customFormat="true" ht="12.8" hidden="false" customHeight="false" outlineLevel="0" collapsed="false">
      <c r="B328" s="217"/>
      <c r="C328" s="218"/>
      <c r="D328" s="219" t="s">
        <v>176</v>
      </c>
      <c r="E328" s="220"/>
      <c r="F328" s="221" t="s">
        <v>949</v>
      </c>
      <c r="G328" s="218"/>
      <c r="H328" s="222" t="n">
        <v>45.45</v>
      </c>
      <c r="I328" s="223"/>
      <c r="J328" s="218"/>
      <c r="K328" s="218"/>
      <c r="L328" s="224"/>
      <c r="M328" s="225"/>
      <c r="N328" s="226"/>
      <c r="O328" s="226"/>
      <c r="P328" s="226"/>
      <c r="Q328" s="226"/>
      <c r="R328" s="226"/>
      <c r="S328" s="226"/>
      <c r="T328" s="227"/>
      <c r="AT328" s="228" t="s">
        <v>176</v>
      </c>
      <c r="AU328" s="228" t="s">
        <v>82</v>
      </c>
      <c r="AV328" s="216" t="s">
        <v>82</v>
      </c>
      <c r="AW328" s="216" t="s">
        <v>34</v>
      </c>
      <c r="AX328" s="216" t="s">
        <v>72</v>
      </c>
      <c r="AY328" s="228" t="s">
        <v>165</v>
      </c>
    </row>
    <row r="329" s="229" customFormat="true" ht="12.8" hidden="false" customHeight="false" outlineLevel="0" collapsed="false">
      <c r="B329" s="230"/>
      <c r="C329" s="231"/>
      <c r="D329" s="219" t="s">
        <v>176</v>
      </c>
      <c r="E329" s="232"/>
      <c r="F329" s="233" t="s">
        <v>178</v>
      </c>
      <c r="G329" s="231"/>
      <c r="H329" s="234" t="n">
        <v>117.35</v>
      </c>
      <c r="I329" s="235"/>
      <c r="J329" s="231"/>
      <c r="K329" s="231"/>
      <c r="L329" s="236"/>
      <c r="M329" s="237"/>
      <c r="N329" s="238"/>
      <c r="O329" s="238"/>
      <c r="P329" s="238"/>
      <c r="Q329" s="238"/>
      <c r="R329" s="238"/>
      <c r="S329" s="238"/>
      <c r="T329" s="239"/>
      <c r="AT329" s="240" t="s">
        <v>176</v>
      </c>
      <c r="AU329" s="240" t="s">
        <v>82</v>
      </c>
      <c r="AV329" s="229" t="s">
        <v>172</v>
      </c>
      <c r="AW329" s="229" t="s">
        <v>34</v>
      </c>
      <c r="AX329" s="229" t="s">
        <v>80</v>
      </c>
      <c r="AY329" s="240" t="s">
        <v>165</v>
      </c>
    </row>
    <row r="330" s="31" customFormat="true" ht="33" hidden="false" customHeight="true" outlineLevel="0" collapsed="false">
      <c r="A330" s="24"/>
      <c r="B330" s="25"/>
      <c r="C330" s="241" t="s">
        <v>371</v>
      </c>
      <c r="D330" s="241" t="s">
        <v>189</v>
      </c>
      <c r="E330" s="242" t="s">
        <v>372</v>
      </c>
      <c r="F330" s="243" t="s">
        <v>373</v>
      </c>
      <c r="G330" s="244" t="s">
        <v>102</v>
      </c>
      <c r="H330" s="245" t="n">
        <v>129.085</v>
      </c>
      <c r="I330" s="246"/>
      <c r="J330" s="247" t="n">
        <f aca="false">ROUND(I330*H330,2)</f>
        <v>0</v>
      </c>
      <c r="K330" s="243" t="s">
        <v>171</v>
      </c>
      <c r="L330" s="248"/>
      <c r="M330" s="249"/>
      <c r="N330" s="250" t="s">
        <v>43</v>
      </c>
      <c r="O330" s="67"/>
      <c r="P330" s="207" t="n">
        <f aca="false">O330*H330</f>
        <v>0</v>
      </c>
      <c r="Q330" s="207" t="n">
        <v>0.00047</v>
      </c>
      <c r="R330" s="207" t="n">
        <f aca="false">Q330*H330</f>
        <v>0.06066995</v>
      </c>
      <c r="S330" s="207" t="n">
        <v>0</v>
      </c>
      <c r="T330" s="208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9" t="s">
        <v>290</v>
      </c>
      <c r="AT330" s="209" t="s">
        <v>189</v>
      </c>
      <c r="AU330" s="209" t="s">
        <v>82</v>
      </c>
      <c r="AY330" s="3" t="s">
        <v>165</v>
      </c>
      <c r="BE330" s="210" t="n">
        <f aca="false">IF(N330="základní",J330,0)</f>
        <v>0</v>
      </c>
      <c r="BF330" s="210" t="n">
        <f aca="false">IF(N330="snížená",J330,0)</f>
        <v>0</v>
      </c>
      <c r="BG330" s="210" t="n">
        <f aca="false">IF(N330="zákl. přenesená",J330,0)</f>
        <v>0</v>
      </c>
      <c r="BH330" s="210" t="n">
        <f aca="false">IF(N330="sníž. přenesená",J330,0)</f>
        <v>0</v>
      </c>
      <c r="BI330" s="210" t="n">
        <f aca="false">IF(N330="nulová",J330,0)</f>
        <v>0</v>
      </c>
      <c r="BJ330" s="3" t="s">
        <v>80</v>
      </c>
      <c r="BK330" s="210" t="n">
        <f aca="false">ROUND(I330*H330,2)</f>
        <v>0</v>
      </c>
      <c r="BL330" s="3" t="s">
        <v>324</v>
      </c>
      <c r="BM330" s="209" t="s">
        <v>374</v>
      </c>
    </row>
    <row r="331" s="31" customFormat="true" ht="12.8" hidden="false" customHeight="false" outlineLevel="0" collapsed="false">
      <c r="A331" s="24"/>
      <c r="B331" s="25"/>
      <c r="C331" s="26"/>
      <c r="D331" s="211" t="s">
        <v>174</v>
      </c>
      <c r="E331" s="26"/>
      <c r="F331" s="212" t="s">
        <v>375</v>
      </c>
      <c r="G331" s="26"/>
      <c r="H331" s="26"/>
      <c r="I331" s="213"/>
      <c r="J331" s="26"/>
      <c r="K331" s="26"/>
      <c r="L331" s="30"/>
      <c r="M331" s="214"/>
      <c r="N331" s="215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74</v>
      </c>
      <c r="AU331" s="3" t="s">
        <v>82</v>
      </c>
    </row>
    <row r="332" s="216" customFormat="true" ht="12.8" hidden="false" customHeight="false" outlineLevel="0" collapsed="false">
      <c r="B332" s="217"/>
      <c r="C332" s="218"/>
      <c r="D332" s="219" t="s">
        <v>176</v>
      </c>
      <c r="E332" s="218"/>
      <c r="F332" s="221" t="s">
        <v>950</v>
      </c>
      <c r="G332" s="218"/>
      <c r="H332" s="222" t="n">
        <v>129.085</v>
      </c>
      <c r="I332" s="223"/>
      <c r="J332" s="218"/>
      <c r="K332" s="218"/>
      <c r="L332" s="224"/>
      <c r="M332" s="225"/>
      <c r="N332" s="226"/>
      <c r="O332" s="226"/>
      <c r="P332" s="226"/>
      <c r="Q332" s="226"/>
      <c r="R332" s="226"/>
      <c r="S332" s="226"/>
      <c r="T332" s="227"/>
      <c r="AT332" s="228" t="s">
        <v>176</v>
      </c>
      <c r="AU332" s="228" t="s">
        <v>82</v>
      </c>
      <c r="AV332" s="216" t="s">
        <v>82</v>
      </c>
      <c r="AW332" s="216" t="s">
        <v>4</v>
      </c>
      <c r="AX332" s="216" t="s">
        <v>80</v>
      </c>
      <c r="AY332" s="228" t="s">
        <v>165</v>
      </c>
    </row>
    <row r="333" s="31" customFormat="true" ht="24.15" hidden="false" customHeight="true" outlineLevel="0" collapsed="false">
      <c r="A333" s="24"/>
      <c r="B333" s="25"/>
      <c r="C333" s="198" t="s">
        <v>377</v>
      </c>
      <c r="D333" s="198" t="s">
        <v>168</v>
      </c>
      <c r="E333" s="199" t="s">
        <v>378</v>
      </c>
      <c r="F333" s="200" t="s">
        <v>951</v>
      </c>
      <c r="G333" s="201" t="s">
        <v>102</v>
      </c>
      <c r="H333" s="202" t="n">
        <v>28.75</v>
      </c>
      <c r="I333" s="203"/>
      <c r="J333" s="204" t="n">
        <f aca="false">ROUND(I333*H333,2)</f>
        <v>0</v>
      </c>
      <c r="K333" s="200" t="s">
        <v>171</v>
      </c>
      <c r="L333" s="30"/>
      <c r="M333" s="205"/>
      <c r="N333" s="206" t="s">
        <v>43</v>
      </c>
      <c r="O333" s="67"/>
      <c r="P333" s="207" t="n">
        <f aca="false">O333*H333</f>
        <v>0</v>
      </c>
      <c r="Q333" s="207" t="n">
        <v>5E-005</v>
      </c>
      <c r="R333" s="207" t="n">
        <f aca="false">Q333*H333</f>
        <v>0.0014375</v>
      </c>
      <c r="S333" s="207" t="n">
        <v>0</v>
      </c>
      <c r="T333" s="208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9" t="s">
        <v>324</v>
      </c>
      <c r="AT333" s="209" t="s">
        <v>168</v>
      </c>
      <c r="AU333" s="209" t="s">
        <v>82</v>
      </c>
      <c r="AY333" s="3" t="s">
        <v>165</v>
      </c>
      <c r="BE333" s="210" t="n">
        <f aca="false">IF(N333="základní",J333,0)</f>
        <v>0</v>
      </c>
      <c r="BF333" s="210" t="n">
        <f aca="false">IF(N333="snížená",J333,0)</f>
        <v>0</v>
      </c>
      <c r="BG333" s="210" t="n">
        <f aca="false">IF(N333="zákl. přenesená",J333,0)</f>
        <v>0</v>
      </c>
      <c r="BH333" s="210" t="n">
        <f aca="false">IF(N333="sníž. přenesená",J333,0)</f>
        <v>0</v>
      </c>
      <c r="BI333" s="210" t="n">
        <f aca="false">IF(N333="nulová",J333,0)</f>
        <v>0</v>
      </c>
      <c r="BJ333" s="3" t="s">
        <v>80</v>
      </c>
      <c r="BK333" s="210" t="n">
        <f aca="false">ROUND(I333*H333,2)</f>
        <v>0</v>
      </c>
      <c r="BL333" s="3" t="s">
        <v>324</v>
      </c>
      <c r="BM333" s="209" t="s">
        <v>380</v>
      </c>
    </row>
    <row r="334" s="31" customFormat="true" ht="12.8" hidden="false" customHeight="false" outlineLevel="0" collapsed="false">
      <c r="A334" s="24"/>
      <c r="B334" s="25"/>
      <c r="C334" s="26"/>
      <c r="D334" s="211" t="s">
        <v>174</v>
      </c>
      <c r="E334" s="26"/>
      <c r="F334" s="212" t="s">
        <v>381</v>
      </c>
      <c r="G334" s="26"/>
      <c r="H334" s="26"/>
      <c r="I334" s="213"/>
      <c r="J334" s="26"/>
      <c r="K334" s="26"/>
      <c r="L334" s="30"/>
      <c r="M334" s="214"/>
      <c r="N334" s="215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74</v>
      </c>
      <c r="AU334" s="3" t="s">
        <v>82</v>
      </c>
    </row>
    <row r="335" s="216" customFormat="true" ht="12.8" hidden="false" customHeight="false" outlineLevel="0" collapsed="false">
      <c r="B335" s="217"/>
      <c r="C335" s="218"/>
      <c r="D335" s="219" t="s">
        <v>176</v>
      </c>
      <c r="E335" s="220"/>
      <c r="F335" s="221" t="s">
        <v>883</v>
      </c>
      <c r="G335" s="218"/>
      <c r="H335" s="222" t="n">
        <v>2.35</v>
      </c>
      <c r="I335" s="223"/>
      <c r="J335" s="218"/>
      <c r="K335" s="218"/>
      <c r="L335" s="224"/>
      <c r="M335" s="225"/>
      <c r="N335" s="226"/>
      <c r="O335" s="226"/>
      <c r="P335" s="226"/>
      <c r="Q335" s="226"/>
      <c r="R335" s="226"/>
      <c r="S335" s="226"/>
      <c r="T335" s="227"/>
      <c r="AT335" s="228" t="s">
        <v>176</v>
      </c>
      <c r="AU335" s="228" t="s">
        <v>82</v>
      </c>
      <c r="AV335" s="216" t="s">
        <v>82</v>
      </c>
      <c r="AW335" s="216" t="s">
        <v>34</v>
      </c>
      <c r="AX335" s="216" t="s">
        <v>72</v>
      </c>
      <c r="AY335" s="228" t="s">
        <v>165</v>
      </c>
    </row>
    <row r="336" s="216" customFormat="true" ht="12.8" hidden="false" customHeight="false" outlineLevel="0" collapsed="false">
      <c r="B336" s="217"/>
      <c r="C336" s="218"/>
      <c r="D336" s="219" t="s">
        <v>176</v>
      </c>
      <c r="E336" s="220"/>
      <c r="F336" s="221" t="s">
        <v>921</v>
      </c>
      <c r="G336" s="218"/>
      <c r="H336" s="222" t="n">
        <v>6.25</v>
      </c>
      <c r="I336" s="223"/>
      <c r="J336" s="218"/>
      <c r="K336" s="218"/>
      <c r="L336" s="224"/>
      <c r="M336" s="225"/>
      <c r="N336" s="226"/>
      <c r="O336" s="226"/>
      <c r="P336" s="226"/>
      <c r="Q336" s="226"/>
      <c r="R336" s="226"/>
      <c r="S336" s="226"/>
      <c r="T336" s="227"/>
      <c r="AT336" s="228" t="s">
        <v>176</v>
      </c>
      <c r="AU336" s="228" t="s">
        <v>82</v>
      </c>
      <c r="AV336" s="216" t="s">
        <v>82</v>
      </c>
      <c r="AW336" s="216" t="s">
        <v>34</v>
      </c>
      <c r="AX336" s="216" t="s">
        <v>72</v>
      </c>
      <c r="AY336" s="228" t="s">
        <v>165</v>
      </c>
    </row>
    <row r="337" s="216" customFormat="true" ht="12.8" hidden="false" customHeight="false" outlineLevel="0" collapsed="false">
      <c r="B337" s="217"/>
      <c r="C337" s="218"/>
      <c r="D337" s="219" t="s">
        <v>176</v>
      </c>
      <c r="E337" s="220"/>
      <c r="F337" s="221" t="s">
        <v>885</v>
      </c>
      <c r="G337" s="218"/>
      <c r="H337" s="222" t="n">
        <v>5</v>
      </c>
      <c r="I337" s="223"/>
      <c r="J337" s="218"/>
      <c r="K337" s="218"/>
      <c r="L337" s="224"/>
      <c r="M337" s="225"/>
      <c r="N337" s="226"/>
      <c r="O337" s="226"/>
      <c r="P337" s="226"/>
      <c r="Q337" s="226"/>
      <c r="R337" s="226"/>
      <c r="S337" s="226"/>
      <c r="T337" s="227"/>
      <c r="AT337" s="228" t="s">
        <v>176</v>
      </c>
      <c r="AU337" s="228" t="s">
        <v>82</v>
      </c>
      <c r="AV337" s="216" t="s">
        <v>82</v>
      </c>
      <c r="AW337" s="216" t="s">
        <v>34</v>
      </c>
      <c r="AX337" s="216" t="s">
        <v>72</v>
      </c>
      <c r="AY337" s="228" t="s">
        <v>165</v>
      </c>
    </row>
    <row r="338" s="216" customFormat="true" ht="12.8" hidden="false" customHeight="false" outlineLevel="0" collapsed="false">
      <c r="B338" s="217"/>
      <c r="C338" s="218"/>
      <c r="D338" s="219" t="s">
        <v>176</v>
      </c>
      <c r="E338" s="220"/>
      <c r="F338" s="221" t="s">
        <v>886</v>
      </c>
      <c r="G338" s="218"/>
      <c r="H338" s="222" t="n">
        <v>2.5</v>
      </c>
      <c r="I338" s="223"/>
      <c r="J338" s="218"/>
      <c r="K338" s="218"/>
      <c r="L338" s="224"/>
      <c r="M338" s="225"/>
      <c r="N338" s="226"/>
      <c r="O338" s="226"/>
      <c r="P338" s="226"/>
      <c r="Q338" s="226"/>
      <c r="R338" s="226"/>
      <c r="S338" s="226"/>
      <c r="T338" s="227"/>
      <c r="AT338" s="228" t="s">
        <v>176</v>
      </c>
      <c r="AU338" s="228" t="s">
        <v>82</v>
      </c>
      <c r="AV338" s="216" t="s">
        <v>82</v>
      </c>
      <c r="AW338" s="216" t="s">
        <v>34</v>
      </c>
      <c r="AX338" s="216" t="s">
        <v>72</v>
      </c>
      <c r="AY338" s="228" t="s">
        <v>165</v>
      </c>
    </row>
    <row r="339" s="216" customFormat="true" ht="12.8" hidden="false" customHeight="false" outlineLevel="0" collapsed="false">
      <c r="B339" s="217"/>
      <c r="C339" s="218"/>
      <c r="D339" s="219" t="s">
        <v>176</v>
      </c>
      <c r="E339" s="220"/>
      <c r="F339" s="221" t="s">
        <v>887</v>
      </c>
      <c r="G339" s="218"/>
      <c r="H339" s="222" t="n">
        <v>1.4</v>
      </c>
      <c r="I339" s="223"/>
      <c r="J339" s="218"/>
      <c r="K339" s="218"/>
      <c r="L339" s="224"/>
      <c r="M339" s="225"/>
      <c r="N339" s="226"/>
      <c r="O339" s="226"/>
      <c r="P339" s="226"/>
      <c r="Q339" s="226"/>
      <c r="R339" s="226"/>
      <c r="S339" s="226"/>
      <c r="T339" s="227"/>
      <c r="AT339" s="228" t="s">
        <v>176</v>
      </c>
      <c r="AU339" s="228" t="s">
        <v>82</v>
      </c>
      <c r="AV339" s="216" t="s">
        <v>82</v>
      </c>
      <c r="AW339" s="216" t="s">
        <v>34</v>
      </c>
      <c r="AX339" s="216" t="s">
        <v>72</v>
      </c>
      <c r="AY339" s="228" t="s">
        <v>165</v>
      </c>
    </row>
    <row r="340" s="216" customFormat="true" ht="12.8" hidden="false" customHeight="false" outlineLevel="0" collapsed="false">
      <c r="B340" s="217"/>
      <c r="C340" s="218"/>
      <c r="D340" s="219" t="s">
        <v>176</v>
      </c>
      <c r="E340" s="220"/>
      <c r="F340" s="221" t="s">
        <v>888</v>
      </c>
      <c r="G340" s="218"/>
      <c r="H340" s="222" t="n">
        <v>11.25</v>
      </c>
      <c r="I340" s="223"/>
      <c r="J340" s="218"/>
      <c r="K340" s="218"/>
      <c r="L340" s="224"/>
      <c r="M340" s="225"/>
      <c r="N340" s="226"/>
      <c r="O340" s="226"/>
      <c r="P340" s="226"/>
      <c r="Q340" s="226"/>
      <c r="R340" s="226"/>
      <c r="S340" s="226"/>
      <c r="T340" s="227"/>
      <c r="AT340" s="228" t="s">
        <v>176</v>
      </c>
      <c r="AU340" s="228" t="s">
        <v>82</v>
      </c>
      <c r="AV340" s="216" t="s">
        <v>82</v>
      </c>
      <c r="AW340" s="216" t="s">
        <v>34</v>
      </c>
      <c r="AX340" s="216" t="s">
        <v>72</v>
      </c>
      <c r="AY340" s="228" t="s">
        <v>165</v>
      </c>
    </row>
    <row r="341" s="229" customFormat="true" ht="12.8" hidden="false" customHeight="false" outlineLevel="0" collapsed="false">
      <c r="B341" s="230"/>
      <c r="C341" s="231"/>
      <c r="D341" s="219" t="s">
        <v>176</v>
      </c>
      <c r="E341" s="232"/>
      <c r="F341" s="233" t="s">
        <v>178</v>
      </c>
      <c r="G341" s="231"/>
      <c r="H341" s="234" t="n">
        <v>28.75</v>
      </c>
      <c r="I341" s="235"/>
      <c r="J341" s="231"/>
      <c r="K341" s="231"/>
      <c r="L341" s="236"/>
      <c r="M341" s="237"/>
      <c r="N341" s="238"/>
      <c r="O341" s="238"/>
      <c r="P341" s="238"/>
      <c r="Q341" s="238"/>
      <c r="R341" s="238"/>
      <c r="S341" s="238"/>
      <c r="T341" s="239"/>
      <c r="AT341" s="240" t="s">
        <v>176</v>
      </c>
      <c r="AU341" s="240" t="s">
        <v>82</v>
      </c>
      <c r="AV341" s="229" t="s">
        <v>172</v>
      </c>
      <c r="AW341" s="229" t="s">
        <v>34</v>
      </c>
      <c r="AX341" s="229" t="s">
        <v>80</v>
      </c>
      <c r="AY341" s="240" t="s">
        <v>165</v>
      </c>
    </row>
    <row r="342" s="31" customFormat="true" ht="21.75" hidden="false" customHeight="true" outlineLevel="0" collapsed="false">
      <c r="A342" s="24"/>
      <c r="B342" s="25"/>
      <c r="C342" s="241" t="s">
        <v>382</v>
      </c>
      <c r="D342" s="241" t="s">
        <v>189</v>
      </c>
      <c r="E342" s="242" t="s">
        <v>383</v>
      </c>
      <c r="F342" s="243" t="s">
        <v>384</v>
      </c>
      <c r="G342" s="244" t="s">
        <v>102</v>
      </c>
      <c r="H342" s="245" t="n">
        <v>31.625</v>
      </c>
      <c r="I342" s="246"/>
      <c r="J342" s="247" t="n">
        <f aca="false">ROUND(I342*H342,2)</f>
        <v>0</v>
      </c>
      <c r="K342" s="243" t="s">
        <v>171</v>
      </c>
      <c r="L342" s="248"/>
      <c r="M342" s="249"/>
      <c r="N342" s="250" t="s">
        <v>43</v>
      </c>
      <c r="O342" s="67"/>
      <c r="P342" s="207" t="n">
        <f aca="false">O342*H342</f>
        <v>0</v>
      </c>
      <c r="Q342" s="207" t="n">
        <v>0.00035</v>
      </c>
      <c r="R342" s="207" t="n">
        <f aca="false">Q342*H342</f>
        <v>0.01106875</v>
      </c>
      <c r="S342" s="207" t="n">
        <v>0</v>
      </c>
      <c r="T342" s="208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9" t="s">
        <v>290</v>
      </c>
      <c r="AT342" s="209" t="s">
        <v>189</v>
      </c>
      <c r="AU342" s="209" t="s">
        <v>82</v>
      </c>
      <c r="AY342" s="3" t="s">
        <v>165</v>
      </c>
      <c r="BE342" s="210" t="n">
        <f aca="false">IF(N342="základní",J342,0)</f>
        <v>0</v>
      </c>
      <c r="BF342" s="210" t="n">
        <f aca="false">IF(N342="snížená",J342,0)</f>
        <v>0</v>
      </c>
      <c r="BG342" s="210" t="n">
        <f aca="false">IF(N342="zákl. přenesená",J342,0)</f>
        <v>0</v>
      </c>
      <c r="BH342" s="210" t="n">
        <f aca="false">IF(N342="sníž. přenesená",J342,0)</f>
        <v>0</v>
      </c>
      <c r="BI342" s="210" t="n">
        <f aca="false">IF(N342="nulová",J342,0)</f>
        <v>0</v>
      </c>
      <c r="BJ342" s="3" t="s">
        <v>80</v>
      </c>
      <c r="BK342" s="210" t="n">
        <f aca="false">ROUND(I342*H342,2)</f>
        <v>0</v>
      </c>
      <c r="BL342" s="3" t="s">
        <v>324</v>
      </c>
      <c r="BM342" s="209" t="s">
        <v>385</v>
      </c>
    </row>
    <row r="343" s="31" customFormat="true" ht="12.8" hidden="false" customHeight="false" outlineLevel="0" collapsed="false">
      <c r="A343" s="24"/>
      <c r="B343" s="25"/>
      <c r="C343" s="26"/>
      <c r="D343" s="211" t="s">
        <v>174</v>
      </c>
      <c r="E343" s="26"/>
      <c r="F343" s="212" t="s">
        <v>386</v>
      </c>
      <c r="G343" s="26"/>
      <c r="H343" s="26"/>
      <c r="I343" s="213"/>
      <c r="J343" s="26"/>
      <c r="K343" s="26"/>
      <c r="L343" s="30"/>
      <c r="M343" s="214"/>
      <c r="N343" s="215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74</v>
      </c>
      <c r="AU343" s="3" t="s">
        <v>82</v>
      </c>
    </row>
    <row r="344" s="216" customFormat="true" ht="12.8" hidden="false" customHeight="false" outlineLevel="0" collapsed="false">
      <c r="B344" s="217"/>
      <c r="C344" s="218"/>
      <c r="D344" s="219" t="s">
        <v>176</v>
      </c>
      <c r="E344" s="218"/>
      <c r="F344" s="221" t="s">
        <v>952</v>
      </c>
      <c r="G344" s="218"/>
      <c r="H344" s="222" t="n">
        <v>31.625</v>
      </c>
      <c r="I344" s="223"/>
      <c r="J344" s="218"/>
      <c r="K344" s="218"/>
      <c r="L344" s="224"/>
      <c r="M344" s="225"/>
      <c r="N344" s="226"/>
      <c r="O344" s="226"/>
      <c r="P344" s="226"/>
      <c r="Q344" s="226"/>
      <c r="R344" s="226"/>
      <c r="S344" s="226"/>
      <c r="T344" s="227"/>
      <c r="AT344" s="228" t="s">
        <v>176</v>
      </c>
      <c r="AU344" s="228" t="s">
        <v>82</v>
      </c>
      <c r="AV344" s="216" t="s">
        <v>82</v>
      </c>
      <c r="AW344" s="216" t="s">
        <v>4</v>
      </c>
      <c r="AX344" s="216" t="s">
        <v>80</v>
      </c>
      <c r="AY344" s="228" t="s">
        <v>165</v>
      </c>
    </row>
    <row r="345" s="31" customFormat="true" ht="44.25" hidden="false" customHeight="true" outlineLevel="0" collapsed="false">
      <c r="A345" s="24"/>
      <c r="B345" s="25"/>
      <c r="C345" s="198" t="s">
        <v>388</v>
      </c>
      <c r="D345" s="198" t="s">
        <v>168</v>
      </c>
      <c r="E345" s="199" t="s">
        <v>389</v>
      </c>
      <c r="F345" s="200" t="s">
        <v>390</v>
      </c>
      <c r="G345" s="201" t="s">
        <v>346</v>
      </c>
      <c r="H345" s="202" t="n">
        <v>6</v>
      </c>
      <c r="I345" s="203"/>
      <c r="J345" s="204" t="n">
        <f aca="false">ROUND(I345*H345,2)</f>
        <v>0</v>
      </c>
      <c r="K345" s="200" t="s">
        <v>171</v>
      </c>
      <c r="L345" s="30"/>
      <c r="M345" s="205"/>
      <c r="N345" s="206" t="s">
        <v>43</v>
      </c>
      <c r="O345" s="67"/>
      <c r="P345" s="207" t="n">
        <f aca="false">O345*H345</f>
        <v>0</v>
      </c>
      <c r="Q345" s="207" t="n">
        <v>0</v>
      </c>
      <c r="R345" s="207" t="n">
        <f aca="false">Q345*H345</f>
        <v>0</v>
      </c>
      <c r="S345" s="207" t="n">
        <v>0</v>
      </c>
      <c r="T345" s="208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9" t="s">
        <v>324</v>
      </c>
      <c r="AT345" s="209" t="s">
        <v>168</v>
      </c>
      <c r="AU345" s="209" t="s">
        <v>82</v>
      </c>
      <c r="AY345" s="3" t="s">
        <v>165</v>
      </c>
      <c r="BE345" s="210" t="n">
        <f aca="false">IF(N345="základní",J345,0)</f>
        <v>0</v>
      </c>
      <c r="BF345" s="210" t="n">
        <f aca="false">IF(N345="snížená",J345,0)</f>
        <v>0</v>
      </c>
      <c r="BG345" s="210" t="n">
        <f aca="false">IF(N345="zákl. přenesená",J345,0)</f>
        <v>0</v>
      </c>
      <c r="BH345" s="210" t="n">
        <f aca="false">IF(N345="sníž. přenesená",J345,0)</f>
        <v>0</v>
      </c>
      <c r="BI345" s="210" t="n">
        <f aca="false">IF(N345="nulová",J345,0)</f>
        <v>0</v>
      </c>
      <c r="BJ345" s="3" t="s">
        <v>80</v>
      </c>
      <c r="BK345" s="210" t="n">
        <f aca="false">ROUND(I345*H345,2)</f>
        <v>0</v>
      </c>
      <c r="BL345" s="3" t="s">
        <v>324</v>
      </c>
      <c r="BM345" s="209" t="s">
        <v>391</v>
      </c>
    </row>
    <row r="346" s="31" customFormat="true" ht="12.8" hidden="false" customHeight="false" outlineLevel="0" collapsed="false">
      <c r="A346" s="24"/>
      <c r="B346" s="25"/>
      <c r="C346" s="26"/>
      <c r="D346" s="211" t="s">
        <v>174</v>
      </c>
      <c r="E346" s="26"/>
      <c r="F346" s="212" t="s">
        <v>392</v>
      </c>
      <c r="G346" s="26"/>
      <c r="H346" s="26"/>
      <c r="I346" s="213"/>
      <c r="J346" s="26"/>
      <c r="K346" s="26"/>
      <c r="L346" s="30"/>
      <c r="M346" s="214"/>
      <c r="N346" s="215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74</v>
      </c>
      <c r="AU346" s="3" t="s">
        <v>82</v>
      </c>
    </row>
    <row r="347" s="251" customFormat="true" ht="12.8" hidden="false" customHeight="false" outlineLevel="0" collapsed="false">
      <c r="B347" s="252"/>
      <c r="C347" s="253"/>
      <c r="D347" s="219" t="s">
        <v>176</v>
      </c>
      <c r="E347" s="254"/>
      <c r="F347" s="255" t="s">
        <v>393</v>
      </c>
      <c r="G347" s="253"/>
      <c r="H347" s="254"/>
      <c r="I347" s="256"/>
      <c r="J347" s="253"/>
      <c r="K347" s="253"/>
      <c r="L347" s="257"/>
      <c r="M347" s="258"/>
      <c r="N347" s="259"/>
      <c r="O347" s="259"/>
      <c r="P347" s="259"/>
      <c r="Q347" s="259"/>
      <c r="R347" s="259"/>
      <c r="S347" s="259"/>
      <c r="T347" s="260"/>
      <c r="AT347" s="261" t="s">
        <v>176</v>
      </c>
      <c r="AU347" s="261" t="s">
        <v>82</v>
      </c>
      <c r="AV347" s="251" t="s">
        <v>80</v>
      </c>
      <c r="AW347" s="251" t="s">
        <v>34</v>
      </c>
      <c r="AX347" s="251" t="s">
        <v>72</v>
      </c>
      <c r="AY347" s="261" t="s">
        <v>165</v>
      </c>
    </row>
    <row r="348" s="216" customFormat="true" ht="12.8" hidden="false" customHeight="false" outlineLevel="0" collapsed="false">
      <c r="B348" s="217"/>
      <c r="C348" s="218"/>
      <c r="D348" s="219" t="s">
        <v>176</v>
      </c>
      <c r="E348" s="220"/>
      <c r="F348" s="221" t="s">
        <v>953</v>
      </c>
      <c r="G348" s="218"/>
      <c r="H348" s="222" t="n">
        <v>4</v>
      </c>
      <c r="I348" s="223"/>
      <c r="J348" s="218"/>
      <c r="K348" s="218"/>
      <c r="L348" s="224"/>
      <c r="M348" s="225"/>
      <c r="N348" s="226"/>
      <c r="O348" s="226"/>
      <c r="P348" s="226"/>
      <c r="Q348" s="226"/>
      <c r="R348" s="226"/>
      <c r="S348" s="226"/>
      <c r="T348" s="227"/>
      <c r="AT348" s="228" t="s">
        <v>176</v>
      </c>
      <c r="AU348" s="228" t="s">
        <v>82</v>
      </c>
      <c r="AV348" s="216" t="s">
        <v>82</v>
      </c>
      <c r="AW348" s="216" t="s">
        <v>34</v>
      </c>
      <c r="AX348" s="216" t="s">
        <v>72</v>
      </c>
      <c r="AY348" s="228" t="s">
        <v>165</v>
      </c>
    </row>
    <row r="349" s="216" customFormat="true" ht="12.8" hidden="false" customHeight="false" outlineLevel="0" collapsed="false">
      <c r="B349" s="217"/>
      <c r="C349" s="218"/>
      <c r="D349" s="219" t="s">
        <v>176</v>
      </c>
      <c r="E349" s="220"/>
      <c r="F349" s="221" t="s">
        <v>954</v>
      </c>
      <c r="G349" s="218"/>
      <c r="H349" s="222" t="n">
        <v>2</v>
      </c>
      <c r="I349" s="223"/>
      <c r="J349" s="218"/>
      <c r="K349" s="218"/>
      <c r="L349" s="224"/>
      <c r="M349" s="225"/>
      <c r="N349" s="226"/>
      <c r="O349" s="226"/>
      <c r="P349" s="226"/>
      <c r="Q349" s="226"/>
      <c r="R349" s="226"/>
      <c r="S349" s="226"/>
      <c r="T349" s="227"/>
      <c r="AT349" s="228" t="s">
        <v>176</v>
      </c>
      <c r="AU349" s="228" t="s">
        <v>82</v>
      </c>
      <c r="AV349" s="216" t="s">
        <v>82</v>
      </c>
      <c r="AW349" s="216" t="s">
        <v>34</v>
      </c>
      <c r="AX349" s="216" t="s">
        <v>72</v>
      </c>
      <c r="AY349" s="228" t="s">
        <v>165</v>
      </c>
    </row>
    <row r="350" s="229" customFormat="true" ht="12.8" hidden="false" customHeight="false" outlineLevel="0" collapsed="false">
      <c r="B350" s="230"/>
      <c r="C350" s="231"/>
      <c r="D350" s="219" t="s">
        <v>176</v>
      </c>
      <c r="E350" s="232"/>
      <c r="F350" s="233" t="s">
        <v>178</v>
      </c>
      <c r="G350" s="231"/>
      <c r="H350" s="234" t="n">
        <v>6</v>
      </c>
      <c r="I350" s="235"/>
      <c r="J350" s="231"/>
      <c r="K350" s="231"/>
      <c r="L350" s="236"/>
      <c r="M350" s="237"/>
      <c r="N350" s="238"/>
      <c r="O350" s="238"/>
      <c r="P350" s="238"/>
      <c r="Q350" s="238"/>
      <c r="R350" s="238"/>
      <c r="S350" s="238"/>
      <c r="T350" s="239"/>
      <c r="AT350" s="240" t="s">
        <v>176</v>
      </c>
      <c r="AU350" s="240" t="s">
        <v>82</v>
      </c>
      <c r="AV350" s="229" t="s">
        <v>172</v>
      </c>
      <c r="AW350" s="229" t="s">
        <v>34</v>
      </c>
      <c r="AX350" s="229" t="s">
        <v>80</v>
      </c>
      <c r="AY350" s="240" t="s">
        <v>165</v>
      </c>
    </row>
    <row r="351" s="31" customFormat="true" ht="21.75" hidden="false" customHeight="true" outlineLevel="0" collapsed="false">
      <c r="A351" s="24"/>
      <c r="B351" s="25"/>
      <c r="C351" s="241" t="s">
        <v>401</v>
      </c>
      <c r="D351" s="241" t="s">
        <v>189</v>
      </c>
      <c r="E351" s="242" t="s">
        <v>402</v>
      </c>
      <c r="F351" s="243" t="s">
        <v>403</v>
      </c>
      <c r="G351" s="244" t="s">
        <v>102</v>
      </c>
      <c r="H351" s="245" t="n">
        <v>7.5</v>
      </c>
      <c r="I351" s="246"/>
      <c r="J351" s="247" t="n">
        <f aca="false">ROUND(I351*H351,2)</f>
        <v>0</v>
      </c>
      <c r="K351" s="243" t="s">
        <v>171</v>
      </c>
      <c r="L351" s="248"/>
      <c r="M351" s="249"/>
      <c r="N351" s="250" t="s">
        <v>43</v>
      </c>
      <c r="O351" s="67"/>
      <c r="P351" s="207" t="n">
        <f aca="false">O351*H351</f>
        <v>0</v>
      </c>
      <c r="Q351" s="207" t="n">
        <v>0.0015</v>
      </c>
      <c r="R351" s="207" t="n">
        <f aca="false">Q351*H351</f>
        <v>0.01125</v>
      </c>
      <c r="S351" s="207" t="n">
        <v>0</v>
      </c>
      <c r="T351" s="208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9" t="s">
        <v>290</v>
      </c>
      <c r="AT351" s="209" t="s">
        <v>189</v>
      </c>
      <c r="AU351" s="209" t="s">
        <v>82</v>
      </c>
      <c r="AY351" s="3" t="s">
        <v>165</v>
      </c>
      <c r="BE351" s="210" t="n">
        <f aca="false">IF(N351="základní",J351,0)</f>
        <v>0</v>
      </c>
      <c r="BF351" s="210" t="n">
        <f aca="false">IF(N351="snížená",J351,0)</f>
        <v>0</v>
      </c>
      <c r="BG351" s="210" t="n">
        <f aca="false">IF(N351="zákl. přenesená",J351,0)</f>
        <v>0</v>
      </c>
      <c r="BH351" s="210" t="n">
        <f aca="false">IF(N351="sníž. přenesená",J351,0)</f>
        <v>0</v>
      </c>
      <c r="BI351" s="210" t="n">
        <f aca="false">IF(N351="nulová",J351,0)</f>
        <v>0</v>
      </c>
      <c r="BJ351" s="3" t="s">
        <v>80</v>
      </c>
      <c r="BK351" s="210" t="n">
        <f aca="false">ROUND(I351*H351,2)</f>
        <v>0</v>
      </c>
      <c r="BL351" s="3" t="s">
        <v>324</v>
      </c>
      <c r="BM351" s="209" t="s">
        <v>404</v>
      </c>
    </row>
    <row r="352" s="31" customFormat="true" ht="12.8" hidden="false" customHeight="false" outlineLevel="0" collapsed="false">
      <c r="A352" s="24"/>
      <c r="B352" s="25"/>
      <c r="C352" s="26"/>
      <c r="D352" s="211" t="s">
        <v>174</v>
      </c>
      <c r="E352" s="26"/>
      <c r="F352" s="212" t="s">
        <v>405</v>
      </c>
      <c r="G352" s="26"/>
      <c r="H352" s="26"/>
      <c r="I352" s="213"/>
      <c r="J352" s="26"/>
      <c r="K352" s="26"/>
      <c r="L352" s="30"/>
      <c r="M352" s="214"/>
      <c r="N352" s="215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74</v>
      </c>
      <c r="AU352" s="3" t="s">
        <v>82</v>
      </c>
    </row>
    <row r="353" s="251" customFormat="true" ht="12.8" hidden="false" customHeight="false" outlineLevel="0" collapsed="false">
      <c r="B353" s="252"/>
      <c r="C353" s="253"/>
      <c r="D353" s="219" t="s">
        <v>176</v>
      </c>
      <c r="E353" s="254"/>
      <c r="F353" s="255" t="s">
        <v>393</v>
      </c>
      <c r="G353" s="253"/>
      <c r="H353" s="254"/>
      <c r="I353" s="256"/>
      <c r="J353" s="253"/>
      <c r="K353" s="253"/>
      <c r="L353" s="257"/>
      <c r="M353" s="258"/>
      <c r="N353" s="259"/>
      <c r="O353" s="259"/>
      <c r="P353" s="259"/>
      <c r="Q353" s="259"/>
      <c r="R353" s="259"/>
      <c r="S353" s="259"/>
      <c r="T353" s="260"/>
      <c r="AT353" s="261" t="s">
        <v>176</v>
      </c>
      <c r="AU353" s="261" t="s">
        <v>82</v>
      </c>
      <c r="AV353" s="251" t="s">
        <v>80</v>
      </c>
      <c r="AW353" s="251" t="s">
        <v>34</v>
      </c>
      <c r="AX353" s="251" t="s">
        <v>72</v>
      </c>
      <c r="AY353" s="261" t="s">
        <v>165</v>
      </c>
    </row>
    <row r="354" s="216" customFormat="true" ht="12.8" hidden="false" customHeight="false" outlineLevel="0" collapsed="false">
      <c r="B354" s="217"/>
      <c r="C354" s="218"/>
      <c r="D354" s="219" t="s">
        <v>176</v>
      </c>
      <c r="E354" s="220"/>
      <c r="F354" s="221" t="s">
        <v>881</v>
      </c>
      <c r="G354" s="218"/>
      <c r="H354" s="222" t="n">
        <v>5</v>
      </c>
      <c r="I354" s="223"/>
      <c r="J354" s="218"/>
      <c r="K354" s="218"/>
      <c r="L354" s="224"/>
      <c r="M354" s="225"/>
      <c r="N354" s="226"/>
      <c r="O354" s="226"/>
      <c r="P354" s="226"/>
      <c r="Q354" s="226"/>
      <c r="R354" s="226"/>
      <c r="S354" s="226"/>
      <c r="T354" s="227"/>
      <c r="AT354" s="228" t="s">
        <v>176</v>
      </c>
      <c r="AU354" s="228" t="s">
        <v>82</v>
      </c>
      <c r="AV354" s="216" t="s">
        <v>82</v>
      </c>
      <c r="AW354" s="216" t="s">
        <v>34</v>
      </c>
      <c r="AX354" s="216" t="s">
        <v>72</v>
      </c>
      <c r="AY354" s="228" t="s">
        <v>165</v>
      </c>
    </row>
    <row r="355" s="216" customFormat="true" ht="12.8" hidden="false" customHeight="false" outlineLevel="0" collapsed="false">
      <c r="B355" s="217"/>
      <c r="C355" s="218"/>
      <c r="D355" s="219" t="s">
        <v>176</v>
      </c>
      <c r="E355" s="220"/>
      <c r="F355" s="221" t="s">
        <v>955</v>
      </c>
      <c r="G355" s="218"/>
      <c r="H355" s="222" t="n">
        <v>2.5</v>
      </c>
      <c r="I355" s="223"/>
      <c r="J355" s="218"/>
      <c r="K355" s="218"/>
      <c r="L355" s="224"/>
      <c r="M355" s="225"/>
      <c r="N355" s="226"/>
      <c r="O355" s="226"/>
      <c r="P355" s="226"/>
      <c r="Q355" s="226"/>
      <c r="R355" s="226"/>
      <c r="S355" s="226"/>
      <c r="T355" s="227"/>
      <c r="AT355" s="228" t="s">
        <v>176</v>
      </c>
      <c r="AU355" s="228" t="s">
        <v>82</v>
      </c>
      <c r="AV355" s="216" t="s">
        <v>82</v>
      </c>
      <c r="AW355" s="216" t="s">
        <v>34</v>
      </c>
      <c r="AX355" s="216" t="s">
        <v>72</v>
      </c>
      <c r="AY355" s="228" t="s">
        <v>165</v>
      </c>
    </row>
    <row r="356" s="229" customFormat="true" ht="12.8" hidden="false" customHeight="false" outlineLevel="0" collapsed="false">
      <c r="B356" s="230"/>
      <c r="C356" s="231"/>
      <c r="D356" s="219" t="s">
        <v>176</v>
      </c>
      <c r="E356" s="232"/>
      <c r="F356" s="233" t="s">
        <v>178</v>
      </c>
      <c r="G356" s="231"/>
      <c r="H356" s="234" t="n">
        <v>7.5</v>
      </c>
      <c r="I356" s="235"/>
      <c r="J356" s="231"/>
      <c r="K356" s="231"/>
      <c r="L356" s="236"/>
      <c r="M356" s="237"/>
      <c r="N356" s="238"/>
      <c r="O356" s="238"/>
      <c r="P356" s="238"/>
      <c r="Q356" s="238"/>
      <c r="R356" s="238"/>
      <c r="S356" s="238"/>
      <c r="T356" s="239"/>
      <c r="AT356" s="240" t="s">
        <v>176</v>
      </c>
      <c r="AU356" s="240" t="s">
        <v>82</v>
      </c>
      <c r="AV356" s="229" t="s">
        <v>172</v>
      </c>
      <c r="AW356" s="229" t="s">
        <v>34</v>
      </c>
      <c r="AX356" s="229" t="s">
        <v>80</v>
      </c>
      <c r="AY356" s="240" t="s">
        <v>165</v>
      </c>
    </row>
    <row r="357" s="31" customFormat="true" ht="16.5" hidden="false" customHeight="true" outlineLevel="0" collapsed="false">
      <c r="A357" s="24"/>
      <c r="B357" s="25"/>
      <c r="C357" s="241" t="s">
        <v>406</v>
      </c>
      <c r="D357" s="241" t="s">
        <v>189</v>
      </c>
      <c r="E357" s="242" t="s">
        <v>407</v>
      </c>
      <c r="F357" s="243" t="s">
        <v>408</v>
      </c>
      <c r="G357" s="244" t="s">
        <v>409</v>
      </c>
      <c r="H357" s="245" t="n">
        <v>6</v>
      </c>
      <c r="I357" s="246"/>
      <c r="J357" s="247" t="n">
        <f aca="false">ROUND(I357*H357,2)</f>
        <v>0</v>
      </c>
      <c r="K357" s="243" t="s">
        <v>171</v>
      </c>
      <c r="L357" s="248"/>
      <c r="M357" s="249"/>
      <c r="N357" s="250" t="s">
        <v>43</v>
      </c>
      <c r="O357" s="67"/>
      <c r="P357" s="207" t="n">
        <f aca="false">O357*H357</f>
        <v>0</v>
      </c>
      <c r="Q357" s="207" t="n">
        <v>0.0002</v>
      </c>
      <c r="R357" s="207" t="n">
        <f aca="false">Q357*H357</f>
        <v>0.0012</v>
      </c>
      <c r="S357" s="207" t="n">
        <v>0</v>
      </c>
      <c r="T357" s="208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9" t="s">
        <v>290</v>
      </c>
      <c r="AT357" s="209" t="s">
        <v>189</v>
      </c>
      <c r="AU357" s="209" t="s">
        <v>82</v>
      </c>
      <c r="AY357" s="3" t="s">
        <v>165</v>
      </c>
      <c r="BE357" s="210" t="n">
        <f aca="false">IF(N357="základní",J357,0)</f>
        <v>0</v>
      </c>
      <c r="BF357" s="210" t="n">
        <f aca="false">IF(N357="snížená",J357,0)</f>
        <v>0</v>
      </c>
      <c r="BG357" s="210" t="n">
        <f aca="false">IF(N357="zákl. přenesená",J357,0)</f>
        <v>0</v>
      </c>
      <c r="BH357" s="210" t="n">
        <f aca="false">IF(N357="sníž. přenesená",J357,0)</f>
        <v>0</v>
      </c>
      <c r="BI357" s="210" t="n">
        <f aca="false">IF(N357="nulová",J357,0)</f>
        <v>0</v>
      </c>
      <c r="BJ357" s="3" t="s">
        <v>80</v>
      </c>
      <c r="BK357" s="210" t="n">
        <f aca="false">ROUND(I357*H357,2)</f>
        <v>0</v>
      </c>
      <c r="BL357" s="3" t="s">
        <v>324</v>
      </c>
      <c r="BM357" s="209" t="s">
        <v>410</v>
      </c>
    </row>
    <row r="358" s="31" customFormat="true" ht="12.8" hidden="false" customHeight="false" outlineLevel="0" collapsed="false">
      <c r="A358" s="24"/>
      <c r="B358" s="25"/>
      <c r="C358" s="26"/>
      <c r="D358" s="211" t="s">
        <v>174</v>
      </c>
      <c r="E358" s="26"/>
      <c r="F358" s="212" t="s">
        <v>411</v>
      </c>
      <c r="G358" s="26"/>
      <c r="H358" s="26"/>
      <c r="I358" s="213"/>
      <c r="J358" s="26"/>
      <c r="K358" s="26"/>
      <c r="L358" s="30"/>
      <c r="M358" s="214"/>
      <c r="N358" s="215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74</v>
      </c>
      <c r="AU358" s="3" t="s">
        <v>82</v>
      </c>
    </row>
    <row r="359" s="31" customFormat="true" ht="44.25" hidden="false" customHeight="true" outlineLevel="0" collapsed="false">
      <c r="A359" s="24"/>
      <c r="B359" s="25"/>
      <c r="C359" s="198" t="s">
        <v>412</v>
      </c>
      <c r="D359" s="198" t="s">
        <v>168</v>
      </c>
      <c r="E359" s="199" t="s">
        <v>413</v>
      </c>
      <c r="F359" s="200" t="s">
        <v>414</v>
      </c>
      <c r="G359" s="201" t="s">
        <v>346</v>
      </c>
      <c r="H359" s="202" t="n">
        <v>10</v>
      </c>
      <c r="I359" s="203"/>
      <c r="J359" s="204" t="n">
        <f aca="false">ROUND(I359*H359,2)</f>
        <v>0</v>
      </c>
      <c r="K359" s="200" t="s">
        <v>171</v>
      </c>
      <c r="L359" s="30"/>
      <c r="M359" s="205"/>
      <c r="N359" s="206" t="s">
        <v>43</v>
      </c>
      <c r="O359" s="67"/>
      <c r="P359" s="207" t="n">
        <f aca="false">O359*H359</f>
        <v>0</v>
      </c>
      <c r="Q359" s="207" t="n">
        <v>0</v>
      </c>
      <c r="R359" s="207" t="n">
        <f aca="false">Q359*H359</f>
        <v>0</v>
      </c>
      <c r="S359" s="207" t="n">
        <v>0</v>
      </c>
      <c r="T359" s="208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9" t="s">
        <v>324</v>
      </c>
      <c r="AT359" s="209" t="s">
        <v>168</v>
      </c>
      <c r="AU359" s="209" t="s">
        <v>82</v>
      </c>
      <c r="AY359" s="3" t="s">
        <v>165</v>
      </c>
      <c r="BE359" s="210" t="n">
        <f aca="false">IF(N359="základní",J359,0)</f>
        <v>0</v>
      </c>
      <c r="BF359" s="210" t="n">
        <f aca="false">IF(N359="snížená",J359,0)</f>
        <v>0</v>
      </c>
      <c r="BG359" s="210" t="n">
        <f aca="false">IF(N359="zákl. přenesená",J359,0)</f>
        <v>0</v>
      </c>
      <c r="BH359" s="210" t="n">
        <f aca="false">IF(N359="sníž. přenesená",J359,0)</f>
        <v>0</v>
      </c>
      <c r="BI359" s="210" t="n">
        <f aca="false">IF(N359="nulová",J359,0)</f>
        <v>0</v>
      </c>
      <c r="BJ359" s="3" t="s">
        <v>80</v>
      </c>
      <c r="BK359" s="210" t="n">
        <f aca="false">ROUND(I359*H359,2)</f>
        <v>0</v>
      </c>
      <c r="BL359" s="3" t="s">
        <v>324</v>
      </c>
      <c r="BM359" s="209" t="s">
        <v>415</v>
      </c>
    </row>
    <row r="360" s="31" customFormat="true" ht="12.8" hidden="false" customHeight="false" outlineLevel="0" collapsed="false">
      <c r="A360" s="24"/>
      <c r="B360" s="25"/>
      <c r="C360" s="26"/>
      <c r="D360" s="211" t="s">
        <v>174</v>
      </c>
      <c r="E360" s="26"/>
      <c r="F360" s="212" t="s">
        <v>416</v>
      </c>
      <c r="G360" s="26"/>
      <c r="H360" s="26"/>
      <c r="I360" s="213"/>
      <c r="J360" s="26"/>
      <c r="K360" s="26"/>
      <c r="L360" s="30"/>
      <c r="M360" s="214"/>
      <c r="N360" s="215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74</v>
      </c>
      <c r="AU360" s="3" t="s">
        <v>82</v>
      </c>
    </row>
    <row r="361" s="251" customFormat="true" ht="12.8" hidden="false" customHeight="false" outlineLevel="0" collapsed="false">
      <c r="B361" s="252"/>
      <c r="C361" s="253"/>
      <c r="D361" s="219" t="s">
        <v>176</v>
      </c>
      <c r="E361" s="254"/>
      <c r="F361" s="255" t="s">
        <v>393</v>
      </c>
      <c r="G361" s="253"/>
      <c r="H361" s="254"/>
      <c r="I361" s="256"/>
      <c r="J361" s="253"/>
      <c r="K361" s="253"/>
      <c r="L361" s="257"/>
      <c r="M361" s="258"/>
      <c r="N361" s="259"/>
      <c r="O361" s="259"/>
      <c r="P361" s="259"/>
      <c r="Q361" s="259"/>
      <c r="R361" s="259"/>
      <c r="S361" s="259"/>
      <c r="T361" s="260"/>
      <c r="AT361" s="261" t="s">
        <v>176</v>
      </c>
      <c r="AU361" s="261" t="s">
        <v>82</v>
      </c>
      <c r="AV361" s="251" t="s">
        <v>80</v>
      </c>
      <c r="AW361" s="251" t="s">
        <v>34</v>
      </c>
      <c r="AX361" s="251" t="s">
        <v>72</v>
      </c>
      <c r="AY361" s="261" t="s">
        <v>165</v>
      </c>
    </row>
    <row r="362" s="216" customFormat="true" ht="12.8" hidden="false" customHeight="false" outlineLevel="0" collapsed="false">
      <c r="B362" s="217"/>
      <c r="C362" s="218"/>
      <c r="D362" s="219" t="s">
        <v>176</v>
      </c>
      <c r="E362" s="220"/>
      <c r="F362" s="221" t="s">
        <v>956</v>
      </c>
      <c r="G362" s="218"/>
      <c r="H362" s="222" t="n">
        <v>1</v>
      </c>
      <c r="I362" s="223"/>
      <c r="J362" s="218"/>
      <c r="K362" s="218"/>
      <c r="L362" s="224"/>
      <c r="M362" s="225"/>
      <c r="N362" s="226"/>
      <c r="O362" s="226"/>
      <c r="P362" s="226"/>
      <c r="Q362" s="226"/>
      <c r="R362" s="226"/>
      <c r="S362" s="226"/>
      <c r="T362" s="227"/>
      <c r="AT362" s="228" t="s">
        <v>176</v>
      </c>
      <c r="AU362" s="228" t="s">
        <v>82</v>
      </c>
      <c r="AV362" s="216" t="s">
        <v>82</v>
      </c>
      <c r="AW362" s="216" t="s">
        <v>34</v>
      </c>
      <c r="AX362" s="216" t="s">
        <v>72</v>
      </c>
      <c r="AY362" s="228" t="s">
        <v>165</v>
      </c>
    </row>
    <row r="363" s="216" customFormat="true" ht="12.8" hidden="false" customHeight="false" outlineLevel="0" collapsed="false">
      <c r="B363" s="217"/>
      <c r="C363" s="218"/>
      <c r="D363" s="219" t="s">
        <v>176</v>
      </c>
      <c r="E363" s="220"/>
      <c r="F363" s="221" t="s">
        <v>957</v>
      </c>
      <c r="G363" s="218"/>
      <c r="H363" s="222" t="n">
        <v>4</v>
      </c>
      <c r="I363" s="223"/>
      <c r="J363" s="218"/>
      <c r="K363" s="218"/>
      <c r="L363" s="224"/>
      <c r="M363" s="225"/>
      <c r="N363" s="226"/>
      <c r="O363" s="226"/>
      <c r="P363" s="226"/>
      <c r="Q363" s="226"/>
      <c r="R363" s="226"/>
      <c r="S363" s="226"/>
      <c r="T363" s="227"/>
      <c r="AT363" s="228" t="s">
        <v>176</v>
      </c>
      <c r="AU363" s="228" t="s">
        <v>82</v>
      </c>
      <c r="AV363" s="216" t="s">
        <v>82</v>
      </c>
      <c r="AW363" s="216" t="s">
        <v>34</v>
      </c>
      <c r="AX363" s="216" t="s">
        <v>72</v>
      </c>
      <c r="AY363" s="228" t="s">
        <v>165</v>
      </c>
    </row>
    <row r="364" s="216" customFormat="true" ht="12.8" hidden="false" customHeight="false" outlineLevel="0" collapsed="false">
      <c r="B364" s="217"/>
      <c r="C364" s="218"/>
      <c r="D364" s="219" t="s">
        <v>176</v>
      </c>
      <c r="E364" s="220"/>
      <c r="F364" s="221" t="s">
        <v>958</v>
      </c>
      <c r="G364" s="218"/>
      <c r="H364" s="222" t="n">
        <v>1</v>
      </c>
      <c r="I364" s="223"/>
      <c r="J364" s="218"/>
      <c r="K364" s="218"/>
      <c r="L364" s="224"/>
      <c r="M364" s="225"/>
      <c r="N364" s="226"/>
      <c r="O364" s="226"/>
      <c r="P364" s="226"/>
      <c r="Q364" s="226"/>
      <c r="R364" s="226"/>
      <c r="S364" s="226"/>
      <c r="T364" s="227"/>
      <c r="AT364" s="228" t="s">
        <v>176</v>
      </c>
      <c r="AU364" s="228" t="s">
        <v>82</v>
      </c>
      <c r="AV364" s="216" t="s">
        <v>82</v>
      </c>
      <c r="AW364" s="216" t="s">
        <v>34</v>
      </c>
      <c r="AX364" s="216" t="s">
        <v>72</v>
      </c>
      <c r="AY364" s="228" t="s">
        <v>165</v>
      </c>
    </row>
    <row r="365" s="216" customFormat="true" ht="12.8" hidden="false" customHeight="false" outlineLevel="0" collapsed="false">
      <c r="B365" s="217"/>
      <c r="C365" s="218"/>
      <c r="D365" s="219" t="s">
        <v>176</v>
      </c>
      <c r="E365" s="220"/>
      <c r="F365" s="221" t="s">
        <v>959</v>
      </c>
      <c r="G365" s="218"/>
      <c r="H365" s="222" t="n">
        <v>4</v>
      </c>
      <c r="I365" s="223"/>
      <c r="J365" s="218"/>
      <c r="K365" s="218"/>
      <c r="L365" s="224"/>
      <c r="M365" s="225"/>
      <c r="N365" s="226"/>
      <c r="O365" s="226"/>
      <c r="P365" s="226"/>
      <c r="Q365" s="226"/>
      <c r="R365" s="226"/>
      <c r="S365" s="226"/>
      <c r="T365" s="227"/>
      <c r="AT365" s="228" t="s">
        <v>176</v>
      </c>
      <c r="AU365" s="228" t="s">
        <v>82</v>
      </c>
      <c r="AV365" s="216" t="s">
        <v>82</v>
      </c>
      <c r="AW365" s="216" t="s">
        <v>34</v>
      </c>
      <c r="AX365" s="216" t="s">
        <v>72</v>
      </c>
      <c r="AY365" s="228" t="s">
        <v>165</v>
      </c>
    </row>
    <row r="366" s="229" customFormat="true" ht="12.8" hidden="false" customHeight="false" outlineLevel="0" collapsed="false">
      <c r="B366" s="230"/>
      <c r="C366" s="231"/>
      <c r="D366" s="219" t="s">
        <v>176</v>
      </c>
      <c r="E366" s="232"/>
      <c r="F366" s="233" t="s">
        <v>178</v>
      </c>
      <c r="G366" s="231"/>
      <c r="H366" s="234" t="n">
        <v>10</v>
      </c>
      <c r="I366" s="235"/>
      <c r="J366" s="231"/>
      <c r="K366" s="231"/>
      <c r="L366" s="236"/>
      <c r="M366" s="237"/>
      <c r="N366" s="238"/>
      <c r="O366" s="238"/>
      <c r="P366" s="238"/>
      <c r="Q366" s="238"/>
      <c r="R366" s="238"/>
      <c r="S366" s="238"/>
      <c r="T366" s="239"/>
      <c r="AT366" s="240" t="s">
        <v>176</v>
      </c>
      <c r="AU366" s="240" t="s">
        <v>82</v>
      </c>
      <c r="AV366" s="229" t="s">
        <v>172</v>
      </c>
      <c r="AW366" s="229" t="s">
        <v>34</v>
      </c>
      <c r="AX366" s="229" t="s">
        <v>80</v>
      </c>
      <c r="AY366" s="240" t="s">
        <v>165</v>
      </c>
    </row>
    <row r="367" s="31" customFormat="true" ht="21.75" hidden="false" customHeight="true" outlineLevel="0" collapsed="false">
      <c r="A367" s="24"/>
      <c r="B367" s="25"/>
      <c r="C367" s="241" t="s">
        <v>582</v>
      </c>
      <c r="D367" s="241" t="s">
        <v>189</v>
      </c>
      <c r="E367" s="242" t="s">
        <v>583</v>
      </c>
      <c r="F367" s="243" t="s">
        <v>584</v>
      </c>
      <c r="G367" s="244" t="s">
        <v>102</v>
      </c>
      <c r="H367" s="245" t="n">
        <v>5</v>
      </c>
      <c r="I367" s="246"/>
      <c r="J367" s="247" t="n">
        <f aca="false">ROUND(I367*H367,2)</f>
        <v>0</v>
      </c>
      <c r="K367" s="243" t="s">
        <v>171</v>
      </c>
      <c r="L367" s="248"/>
      <c r="M367" s="249"/>
      <c r="N367" s="250" t="s">
        <v>43</v>
      </c>
      <c r="O367" s="67"/>
      <c r="P367" s="207" t="n">
        <f aca="false">O367*H367</f>
        <v>0</v>
      </c>
      <c r="Q367" s="207" t="n">
        <v>0.0018</v>
      </c>
      <c r="R367" s="207" t="n">
        <f aca="false">Q367*H367</f>
        <v>0.009</v>
      </c>
      <c r="S367" s="207" t="n">
        <v>0</v>
      </c>
      <c r="T367" s="208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9" t="s">
        <v>290</v>
      </c>
      <c r="AT367" s="209" t="s">
        <v>189</v>
      </c>
      <c r="AU367" s="209" t="s">
        <v>82</v>
      </c>
      <c r="AY367" s="3" t="s">
        <v>165</v>
      </c>
      <c r="BE367" s="210" t="n">
        <f aca="false">IF(N367="základní",J367,0)</f>
        <v>0</v>
      </c>
      <c r="BF367" s="210" t="n">
        <f aca="false">IF(N367="snížená",J367,0)</f>
        <v>0</v>
      </c>
      <c r="BG367" s="210" t="n">
        <f aca="false">IF(N367="zákl. přenesená",J367,0)</f>
        <v>0</v>
      </c>
      <c r="BH367" s="210" t="n">
        <f aca="false">IF(N367="sníž. přenesená",J367,0)</f>
        <v>0</v>
      </c>
      <c r="BI367" s="210" t="n">
        <f aca="false">IF(N367="nulová",J367,0)</f>
        <v>0</v>
      </c>
      <c r="BJ367" s="3" t="s">
        <v>80</v>
      </c>
      <c r="BK367" s="210" t="n">
        <f aca="false">ROUND(I367*H367,2)</f>
        <v>0</v>
      </c>
      <c r="BL367" s="3" t="s">
        <v>324</v>
      </c>
      <c r="BM367" s="209" t="s">
        <v>585</v>
      </c>
    </row>
    <row r="368" s="31" customFormat="true" ht="12.8" hidden="false" customHeight="false" outlineLevel="0" collapsed="false">
      <c r="A368" s="24"/>
      <c r="B368" s="25"/>
      <c r="C368" s="26"/>
      <c r="D368" s="211" t="s">
        <v>174</v>
      </c>
      <c r="E368" s="26"/>
      <c r="F368" s="212" t="s">
        <v>586</v>
      </c>
      <c r="G368" s="26"/>
      <c r="H368" s="26"/>
      <c r="I368" s="213"/>
      <c r="J368" s="26"/>
      <c r="K368" s="26"/>
      <c r="L368" s="30"/>
      <c r="M368" s="214"/>
      <c r="N368" s="215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74</v>
      </c>
      <c r="AU368" s="3" t="s">
        <v>82</v>
      </c>
    </row>
    <row r="369" s="251" customFormat="true" ht="12.8" hidden="false" customHeight="false" outlineLevel="0" collapsed="false">
      <c r="B369" s="252"/>
      <c r="C369" s="253"/>
      <c r="D369" s="219" t="s">
        <v>176</v>
      </c>
      <c r="E369" s="254"/>
      <c r="F369" s="255" t="s">
        <v>393</v>
      </c>
      <c r="G369" s="253"/>
      <c r="H369" s="254"/>
      <c r="I369" s="256"/>
      <c r="J369" s="253"/>
      <c r="K369" s="253"/>
      <c r="L369" s="257"/>
      <c r="M369" s="258"/>
      <c r="N369" s="259"/>
      <c r="O369" s="259"/>
      <c r="P369" s="259"/>
      <c r="Q369" s="259"/>
      <c r="R369" s="259"/>
      <c r="S369" s="259"/>
      <c r="T369" s="260"/>
      <c r="AT369" s="261" t="s">
        <v>176</v>
      </c>
      <c r="AU369" s="261" t="s">
        <v>82</v>
      </c>
      <c r="AV369" s="251" t="s">
        <v>80</v>
      </c>
      <c r="AW369" s="251" t="s">
        <v>34</v>
      </c>
      <c r="AX369" s="251" t="s">
        <v>72</v>
      </c>
      <c r="AY369" s="261" t="s">
        <v>165</v>
      </c>
    </row>
    <row r="370" s="216" customFormat="true" ht="12.8" hidden="false" customHeight="false" outlineLevel="0" collapsed="false">
      <c r="B370" s="217"/>
      <c r="C370" s="218"/>
      <c r="D370" s="219" t="s">
        <v>176</v>
      </c>
      <c r="E370" s="220"/>
      <c r="F370" s="221" t="s">
        <v>929</v>
      </c>
      <c r="G370" s="218"/>
      <c r="H370" s="222" t="n">
        <v>5</v>
      </c>
      <c r="I370" s="223"/>
      <c r="J370" s="218"/>
      <c r="K370" s="218"/>
      <c r="L370" s="224"/>
      <c r="M370" s="225"/>
      <c r="N370" s="226"/>
      <c r="O370" s="226"/>
      <c r="P370" s="226"/>
      <c r="Q370" s="226"/>
      <c r="R370" s="226"/>
      <c r="S370" s="226"/>
      <c r="T370" s="227"/>
      <c r="AT370" s="228" t="s">
        <v>176</v>
      </c>
      <c r="AU370" s="228" t="s">
        <v>82</v>
      </c>
      <c r="AV370" s="216" t="s">
        <v>82</v>
      </c>
      <c r="AW370" s="216" t="s">
        <v>34</v>
      </c>
      <c r="AX370" s="216" t="s">
        <v>72</v>
      </c>
      <c r="AY370" s="228" t="s">
        <v>165</v>
      </c>
    </row>
    <row r="371" s="229" customFormat="true" ht="12.8" hidden="false" customHeight="false" outlineLevel="0" collapsed="false">
      <c r="B371" s="230"/>
      <c r="C371" s="231"/>
      <c r="D371" s="219" t="s">
        <v>176</v>
      </c>
      <c r="E371" s="232"/>
      <c r="F371" s="233" t="s">
        <v>178</v>
      </c>
      <c r="G371" s="231"/>
      <c r="H371" s="234" t="n">
        <v>5</v>
      </c>
      <c r="I371" s="235"/>
      <c r="J371" s="231"/>
      <c r="K371" s="231"/>
      <c r="L371" s="236"/>
      <c r="M371" s="237"/>
      <c r="N371" s="238"/>
      <c r="O371" s="238"/>
      <c r="P371" s="238"/>
      <c r="Q371" s="238"/>
      <c r="R371" s="238"/>
      <c r="S371" s="238"/>
      <c r="T371" s="239"/>
      <c r="AT371" s="240" t="s">
        <v>176</v>
      </c>
      <c r="AU371" s="240" t="s">
        <v>82</v>
      </c>
      <c r="AV371" s="229" t="s">
        <v>172</v>
      </c>
      <c r="AW371" s="229" t="s">
        <v>34</v>
      </c>
      <c r="AX371" s="229" t="s">
        <v>80</v>
      </c>
      <c r="AY371" s="240" t="s">
        <v>165</v>
      </c>
    </row>
    <row r="372" s="31" customFormat="true" ht="21.75" hidden="false" customHeight="true" outlineLevel="0" collapsed="false">
      <c r="A372" s="24"/>
      <c r="B372" s="25"/>
      <c r="C372" s="241" t="s">
        <v>960</v>
      </c>
      <c r="D372" s="241" t="s">
        <v>189</v>
      </c>
      <c r="E372" s="242" t="s">
        <v>961</v>
      </c>
      <c r="F372" s="243" t="s">
        <v>962</v>
      </c>
      <c r="G372" s="244" t="s">
        <v>102</v>
      </c>
      <c r="H372" s="245" t="n">
        <v>3.05</v>
      </c>
      <c r="I372" s="246"/>
      <c r="J372" s="247" t="n">
        <f aca="false">ROUND(I372*H372,2)</f>
        <v>0</v>
      </c>
      <c r="K372" s="243" t="s">
        <v>171</v>
      </c>
      <c r="L372" s="248"/>
      <c r="M372" s="249"/>
      <c r="N372" s="250" t="s">
        <v>43</v>
      </c>
      <c r="O372" s="67"/>
      <c r="P372" s="207" t="n">
        <f aca="false">O372*H372</f>
        <v>0</v>
      </c>
      <c r="Q372" s="207" t="n">
        <v>0.0021</v>
      </c>
      <c r="R372" s="207" t="n">
        <f aca="false">Q372*H372</f>
        <v>0.006405</v>
      </c>
      <c r="S372" s="207" t="n">
        <v>0</v>
      </c>
      <c r="T372" s="208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9" t="s">
        <v>290</v>
      </c>
      <c r="AT372" s="209" t="s">
        <v>189</v>
      </c>
      <c r="AU372" s="209" t="s">
        <v>82</v>
      </c>
      <c r="AY372" s="3" t="s">
        <v>165</v>
      </c>
      <c r="BE372" s="210" t="n">
        <f aca="false">IF(N372="základní",J372,0)</f>
        <v>0</v>
      </c>
      <c r="BF372" s="210" t="n">
        <f aca="false">IF(N372="snížená",J372,0)</f>
        <v>0</v>
      </c>
      <c r="BG372" s="210" t="n">
        <f aca="false">IF(N372="zákl. přenesená",J372,0)</f>
        <v>0</v>
      </c>
      <c r="BH372" s="210" t="n">
        <f aca="false">IF(N372="sníž. přenesená",J372,0)</f>
        <v>0</v>
      </c>
      <c r="BI372" s="210" t="n">
        <f aca="false">IF(N372="nulová",J372,0)</f>
        <v>0</v>
      </c>
      <c r="BJ372" s="3" t="s">
        <v>80</v>
      </c>
      <c r="BK372" s="210" t="n">
        <f aca="false">ROUND(I372*H372,2)</f>
        <v>0</v>
      </c>
      <c r="BL372" s="3" t="s">
        <v>324</v>
      </c>
      <c r="BM372" s="209" t="s">
        <v>963</v>
      </c>
    </row>
    <row r="373" s="31" customFormat="true" ht="12.8" hidden="false" customHeight="false" outlineLevel="0" collapsed="false">
      <c r="A373" s="24"/>
      <c r="B373" s="25"/>
      <c r="C373" s="26"/>
      <c r="D373" s="211" t="s">
        <v>174</v>
      </c>
      <c r="E373" s="26"/>
      <c r="F373" s="212" t="s">
        <v>964</v>
      </c>
      <c r="G373" s="26"/>
      <c r="H373" s="26"/>
      <c r="I373" s="213"/>
      <c r="J373" s="26"/>
      <c r="K373" s="26"/>
      <c r="L373" s="30"/>
      <c r="M373" s="214"/>
      <c r="N373" s="215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74</v>
      </c>
      <c r="AU373" s="3" t="s">
        <v>82</v>
      </c>
    </row>
    <row r="374" s="251" customFormat="true" ht="12.8" hidden="false" customHeight="false" outlineLevel="0" collapsed="false">
      <c r="B374" s="252"/>
      <c r="C374" s="253"/>
      <c r="D374" s="219" t="s">
        <v>176</v>
      </c>
      <c r="E374" s="254"/>
      <c r="F374" s="255" t="s">
        <v>393</v>
      </c>
      <c r="G374" s="253"/>
      <c r="H374" s="254"/>
      <c r="I374" s="256"/>
      <c r="J374" s="253"/>
      <c r="K374" s="253"/>
      <c r="L374" s="257"/>
      <c r="M374" s="258"/>
      <c r="N374" s="259"/>
      <c r="O374" s="259"/>
      <c r="P374" s="259"/>
      <c r="Q374" s="259"/>
      <c r="R374" s="259"/>
      <c r="S374" s="259"/>
      <c r="T374" s="260"/>
      <c r="AT374" s="261" t="s">
        <v>176</v>
      </c>
      <c r="AU374" s="261" t="s">
        <v>82</v>
      </c>
      <c r="AV374" s="251" t="s">
        <v>80</v>
      </c>
      <c r="AW374" s="251" t="s">
        <v>34</v>
      </c>
      <c r="AX374" s="251" t="s">
        <v>72</v>
      </c>
      <c r="AY374" s="261" t="s">
        <v>165</v>
      </c>
    </row>
    <row r="375" s="216" customFormat="true" ht="12.8" hidden="false" customHeight="false" outlineLevel="0" collapsed="false">
      <c r="B375" s="217"/>
      <c r="C375" s="218"/>
      <c r="D375" s="219" t="s">
        <v>176</v>
      </c>
      <c r="E375" s="220"/>
      <c r="F375" s="221" t="s">
        <v>927</v>
      </c>
      <c r="G375" s="218"/>
      <c r="H375" s="222" t="n">
        <v>2.35</v>
      </c>
      <c r="I375" s="223"/>
      <c r="J375" s="218"/>
      <c r="K375" s="218"/>
      <c r="L375" s="224"/>
      <c r="M375" s="225"/>
      <c r="N375" s="226"/>
      <c r="O375" s="226"/>
      <c r="P375" s="226"/>
      <c r="Q375" s="226"/>
      <c r="R375" s="226"/>
      <c r="S375" s="226"/>
      <c r="T375" s="227"/>
      <c r="AT375" s="228" t="s">
        <v>176</v>
      </c>
      <c r="AU375" s="228" t="s">
        <v>82</v>
      </c>
      <c r="AV375" s="216" t="s">
        <v>82</v>
      </c>
      <c r="AW375" s="216" t="s">
        <v>34</v>
      </c>
      <c r="AX375" s="216" t="s">
        <v>72</v>
      </c>
      <c r="AY375" s="228" t="s">
        <v>165</v>
      </c>
    </row>
    <row r="376" s="216" customFormat="true" ht="12.8" hidden="false" customHeight="false" outlineLevel="0" collapsed="false">
      <c r="B376" s="217"/>
      <c r="C376" s="218"/>
      <c r="D376" s="219" t="s">
        <v>176</v>
      </c>
      <c r="E376" s="220"/>
      <c r="F376" s="221" t="s">
        <v>965</v>
      </c>
      <c r="G376" s="218"/>
      <c r="H376" s="222" t="n">
        <v>0.7</v>
      </c>
      <c r="I376" s="223"/>
      <c r="J376" s="218"/>
      <c r="K376" s="218"/>
      <c r="L376" s="224"/>
      <c r="M376" s="225"/>
      <c r="N376" s="226"/>
      <c r="O376" s="226"/>
      <c r="P376" s="226"/>
      <c r="Q376" s="226"/>
      <c r="R376" s="226"/>
      <c r="S376" s="226"/>
      <c r="T376" s="227"/>
      <c r="AT376" s="228" t="s">
        <v>176</v>
      </c>
      <c r="AU376" s="228" t="s">
        <v>82</v>
      </c>
      <c r="AV376" s="216" t="s">
        <v>82</v>
      </c>
      <c r="AW376" s="216" t="s">
        <v>34</v>
      </c>
      <c r="AX376" s="216" t="s">
        <v>72</v>
      </c>
      <c r="AY376" s="228" t="s">
        <v>165</v>
      </c>
    </row>
    <row r="377" s="229" customFormat="true" ht="12.8" hidden="false" customHeight="false" outlineLevel="0" collapsed="false">
      <c r="B377" s="230"/>
      <c r="C377" s="231"/>
      <c r="D377" s="219" t="s">
        <v>176</v>
      </c>
      <c r="E377" s="232"/>
      <c r="F377" s="233" t="s">
        <v>178</v>
      </c>
      <c r="G377" s="231"/>
      <c r="H377" s="234" t="n">
        <v>3.05</v>
      </c>
      <c r="I377" s="235"/>
      <c r="J377" s="231"/>
      <c r="K377" s="231"/>
      <c r="L377" s="236"/>
      <c r="M377" s="237"/>
      <c r="N377" s="238"/>
      <c r="O377" s="238"/>
      <c r="P377" s="238"/>
      <c r="Q377" s="238"/>
      <c r="R377" s="238"/>
      <c r="S377" s="238"/>
      <c r="T377" s="239"/>
      <c r="AT377" s="240" t="s">
        <v>176</v>
      </c>
      <c r="AU377" s="240" t="s">
        <v>82</v>
      </c>
      <c r="AV377" s="229" t="s">
        <v>172</v>
      </c>
      <c r="AW377" s="229" t="s">
        <v>34</v>
      </c>
      <c r="AX377" s="229" t="s">
        <v>80</v>
      </c>
      <c r="AY377" s="240" t="s">
        <v>165</v>
      </c>
    </row>
    <row r="378" s="31" customFormat="true" ht="16.5" hidden="false" customHeight="true" outlineLevel="0" collapsed="false">
      <c r="A378" s="24"/>
      <c r="B378" s="25"/>
      <c r="C378" s="241" t="s">
        <v>424</v>
      </c>
      <c r="D378" s="241" t="s">
        <v>189</v>
      </c>
      <c r="E378" s="242" t="s">
        <v>425</v>
      </c>
      <c r="F378" s="243" t="s">
        <v>426</v>
      </c>
      <c r="G378" s="244" t="s">
        <v>102</v>
      </c>
      <c r="H378" s="245" t="n">
        <v>5</v>
      </c>
      <c r="I378" s="246"/>
      <c r="J378" s="247" t="n">
        <f aca="false">ROUND(I378*H378,2)</f>
        <v>0</v>
      </c>
      <c r="K378" s="243"/>
      <c r="L378" s="248"/>
      <c r="M378" s="249"/>
      <c r="N378" s="250" t="s">
        <v>43</v>
      </c>
      <c r="O378" s="67"/>
      <c r="P378" s="207" t="n">
        <f aca="false">O378*H378</f>
        <v>0</v>
      </c>
      <c r="Q378" s="207" t="n">
        <v>0.008</v>
      </c>
      <c r="R378" s="207" t="n">
        <f aca="false">Q378*H378</f>
        <v>0.04</v>
      </c>
      <c r="S378" s="207" t="n">
        <v>0</v>
      </c>
      <c r="T378" s="208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9" t="s">
        <v>290</v>
      </c>
      <c r="AT378" s="209" t="s">
        <v>189</v>
      </c>
      <c r="AU378" s="209" t="s">
        <v>82</v>
      </c>
      <c r="AY378" s="3" t="s">
        <v>165</v>
      </c>
      <c r="BE378" s="210" t="n">
        <f aca="false">IF(N378="základní",J378,0)</f>
        <v>0</v>
      </c>
      <c r="BF378" s="210" t="n">
        <f aca="false">IF(N378="snížená",J378,0)</f>
        <v>0</v>
      </c>
      <c r="BG378" s="210" t="n">
        <f aca="false">IF(N378="zákl. přenesená",J378,0)</f>
        <v>0</v>
      </c>
      <c r="BH378" s="210" t="n">
        <f aca="false">IF(N378="sníž. přenesená",J378,0)</f>
        <v>0</v>
      </c>
      <c r="BI378" s="210" t="n">
        <f aca="false">IF(N378="nulová",J378,0)</f>
        <v>0</v>
      </c>
      <c r="BJ378" s="3" t="s">
        <v>80</v>
      </c>
      <c r="BK378" s="210" t="n">
        <f aca="false">ROUND(I378*H378,2)</f>
        <v>0</v>
      </c>
      <c r="BL378" s="3" t="s">
        <v>324</v>
      </c>
      <c r="BM378" s="209" t="s">
        <v>427</v>
      </c>
    </row>
    <row r="379" s="251" customFormat="true" ht="12.8" hidden="false" customHeight="false" outlineLevel="0" collapsed="false">
      <c r="B379" s="252"/>
      <c r="C379" s="253"/>
      <c r="D379" s="219" t="s">
        <v>176</v>
      </c>
      <c r="E379" s="254"/>
      <c r="F379" s="255" t="s">
        <v>393</v>
      </c>
      <c r="G379" s="253"/>
      <c r="H379" s="254"/>
      <c r="I379" s="256"/>
      <c r="J379" s="253"/>
      <c r="K379" s="253"/>
      <c r="L379" s="257"/>
      <c r="M379" s="258"/>
      <c r="N379" s="259"/>
      <c r="O379" s="259"/>
      <c r="P379" s="259"/>
      <c r="Q379" s="259"/>
      <c r="R379" s="259"/>
      <c r="S379" s="259"/>
      <c r="T379" s="260"/>
      <c r="AT379" s="261" t="s">
        <v>176</v>
      </c>
      <c r="AU379" s="261" t="s">
        <v>82</v>
      </c>
      <c r="AV379" s="251" t="s">
        <v>80</v>
      </c>
      <c r="AW379" s="251" t="s">
        <v>34</v>
      </c>
      <c r="AX379" s="251" t="s">
        <v>72</v>
      </c>
      <c r="AY379" s="261" t="s">
        <v>165</v>
      </c>
    </row>
    <row r="380" s="216" customFormat="true" ht="12.8" hidden="false" customHeight="false" outlineLevel="0" collapsed="false">
      <c r="B380" s="217"/>
      <c r="C380" s="218"/>
      <c r="D380" s="219" t="s">
        <v>176</v>
      </c>
      <c r="E380" s="220"/>
      <c r="F380" s="221" t="s">
        <v>430</v>
      </c>
      <c r="G380" s="218"/>
      <c r="H380" s="222" t="n">
        <v>5</v>
      </c>
      <c r="I380" s="223"/>
      <c r="J380" s="218"/>
      <c r="K380" s="218"/>
      <c r="L380" s="224"/>
      <c r="M380" s="225"/>
      <c r="N380" s="226"/>
      <c r="O380" s="226"/>
      <c r="P380" s="226"/>
      <c r="Q380" s="226"/>
      <c r="R380" s="226"/>
      <c r="S380" s="226"/>
      <c r="T380" s="227"/>
      <c r="AT380" s="228" t="s">
        <v>176</v>
      </c>
      <c r="AU380" s="228" t="s">
        <v>82</v>
      </c>
      <c r="AV380" s="216" t="s">
        <v>82</v>
      </c>
      <c r="AW380" s="216" t="s">
        <v>34</v>
      </c>
      <c r="AX380" s="216" t="s">
        <v>72</v>
      </c>
      <c r="AY380" s="228" t="s">
        <v>165</v>
      </c>
    </row>
    <row r="381" s="229" customFormat="true" ht="12.8" hidden="false" customHeight="false" outlineLevel="0" collapsed="false">
      <c r="B381" s="230"/>
      <c r="C381" s="231"/>
      <c r="D381" s="219" t="s">
        <v>176</v>
      </c>
      <c r="E381" s="232"/>
      <c r="F381" s="233" t="s">
        <v>178</v>
      </c>
      <c r="G381" s="231"/>
      <c r="H381" s="234" t="n">
        <v>5</v>
      </c>
      <c r="I381" s="235"/>
      <c r="J381" s="231"/>
      <c r="K381" s="231"/>
      <c r="L381" s="236"/>
      <c r="M381" s="237"/>
      <c r="N381" s="238"/>
      <c r="O381" s="238"/>
      <c r="P381" s="238"/>
      <c r="Q381" s="238"/>
      <c r="R381" s="238"/>
      <c r="S381" s="238"/>
      <c r="T381" s="239"/>
      <c r="AT381" s="240" t="s">
        <v>176</v>
      </c>
      <c r="AU381" s="240" t="s">
        <v>82</v>
      </c>
      <c r="AV381" s="229" t="s">
        <v>172</v>
      </c>
      <c r="AW381" s="229" t="s">
        <v>34</v>
      </c>
      <c r="AX381" s="229" t="s">
        <v>80</v>
      </c>
      <c r="AY381" s="240" t="s">
        <v>165</v>
      </c>
    </row>
    <row r="382" s="31" customFormat="true" ht="16.5" hidden="false" customHeight="true" outlineLevel="0" collapsed="false">
      <c r="A382" s="24"/>
      <c r="B382" s="25"/>
      <c r="C382" s="241" t="s">
        <v>431</v>
      </c>
      <c r="D382" s="241" t="s">
        <v>189</v>
      </c>
      <c r="E382" s="242" t="s">
        <v>407</v>
      </c>
      <c r="F382" s="243" t="s">
        <v>408</v>
      </c>
      <c r="G382" s="244" t="s">
        <v>409</v>
      </c>
      <c r="H382" s="245" t="n">
        <v>10</v>
      </c>
      <c r="I382" s="246"/>
      <c r="J382" s="247" t="n">
        <f aca="false">ROUND(I382*H382,2)</f>
        <v>0</v>
      </c>
      <c r="K382" s="243" t="s">
        <v>171</v>
      </c>
      <c r="L382" s="248"/>
      <c r="M382" s="249"/>
      <c r="N382" s="250" t="s">
        <v>43</v>
      </c>
      <c r="O382" s="67"/>
      <c r="P382" s="207" t="n">
        <f aca="false">O382*H382</f>
        <v>0</v>
      </c>
      <c r="Q382" s="207" t="n">
        <v>0.0002</v>
      </c>
      <c r="R382" s="207" t="n">
        <f aca="false">Q382*H382</f>
        <v>0.002</v>
      </c>
      <c r="S382" s="207" t="n">
        <v>0</v>
      </c>
      <c r="T382" s="208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9" t="s">
        <v>290</v>
      </c>
      <c r="AT382" s="209" t="s">
        <v>189</v>
      </c>
      <c r="AU382" s="209" t="s">
        <v>82</v>
      </c>
      <c r="AY382" s="3" t="s">
        <v>165</v>
      </c>
      <c r="BE382" s="210" t="n">
        <f aca="false">IF(N382="základní",J382,0)</f>
        <v>0</v>
      </c>
      <c r="BF382" s="210" t="n">
        <f aca="false">IF(N382="snížená",J382,0)</f>
        <v>0</v>
      </c>
      <c r="BG382" s="210" t="n">
        <f aca="false">IF(N382="zákl. přenesená",J382,0)</f>
        <v>0</v>
      </c>
      <c r="BH382" s="210" t="n">
        <f aca="false">IF(N382="sníž. přenesená",J382,0)</f>
        <v>0</v>
      </c>
      <c r="BI382" s="210" t="n">
        <f aca="false">IF(N382="nulová",J382,0)</f>
        <v>0</v>
      </c>
      <c r="BJ382" s="3" t="s">
        <v>80</v>
      </c>
      <c r="BK382" s="210" t="n">
        <f aca="false">ROUND(I382*H382,2)</f>
        <v>0</v>
      </c>
      <c r="BL382" s="3" t="s">
        <v>324</v>
      </c>
      <c r="BM382" s="209" t="s">
        <v>432</v>
      </c>
    </row>
    <row r="383" s="31" customFormat="true" ht="12.8" hidden="false" customHeight="false" outlineLevel="0" collapsed="false">
      <c r="A383" s="24"/>
      <c r="B383" s="25"/>
      <c r="C383" s="26"/>
      <c r="D383" s="211" t="s">
        <v>174</v>
      </c>
      <c r="E383" s="26"/>
      <c r="F383" s="212" t="s">
        <v>411</v>
      </c>
      <c r="G383" s="26"/>
      <c r="H383" s="26"/>
      <c r="I383" s="213"/>
      <c r="J383" s="26"/>
      <c r="K383" s="26"/>
      <c r="L383" s="30"/>
      <c r="M383" s="214"/>
      <c r="N383" s="215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74</v>
      </c>
      <c r="AU383" s="3" t="s">
        <v>82</v>
      </c>
    </row>
    <row r="384" s="31" customFormat="true" ht="37.8" hidden="false" customHeight="true" outlineLevel="0" collapsed="false">
      <c r="A384" s="24"/>
      <c r="B384" s="25"/>
      <c r="C384" s="198" t="s">
        <v>966</v>
      </c>
      <c r="D384" s="198" t="s">
        <v>168</v>
      </c>
      <c r="E384" s="199" t="s">
        <v>967</v>
      </c>
      <c r="F384" s="200" t="s">
        <v>968</v>
      </c>
      <c r="G384" s="201" t="s">
        <v>346</v>
      </c>
      <c r="H384" s="202" t="n">
        <v>1</v>
      </c>
      <c r="I384" s="203"/>
      <c r="J384" s="204" t="n">
        <f aca="false">ROUND(I384*H384,2)</f>
        <v>0</v>
      </c>
      <c r="K384" s="200" t="s">
        <v>171</v>
      </c>
      <c r="L384" s="30"/>
      <c r="M384" s="205"/>
      <c r="N384" s="206" t="s">
        <v>43</v>
      </c>
      <c r="O384" s="67"/>
      <c r="P384" s="207" t="n">
        <f aca="false">O384*H384</f>
        <v>0</v>
      </c>
      <c r="Q384" s="207" t="n">
        <v>0</v>
      </c>
      <c r="R384" s="207" t="n">
        <f aca="false">Q384*H384</f>
        <v>0</v>
      </c>
      <c r="S384" s="207" t="n">
        <v>0</v>
      </c>
      <c r="T384" s="208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9" t="s">
        <v>324</v>
      </c>
      <c r="AT384" s="209" t="s">
        <v>168</v>
      </c>
      <c r="AU384" s="209" t="s">
        <v>82</v>
      </c>
      <c r="AY384" s="3" t="s">
        <v>165</v>
      </c>
      <c r="BE384" s="210" t="n">
        <f aca="false">IF(N384="základní",J384,0)</f>
        <v>0</v>
      </c>
      <c r="BF384" s="210" t="n">
        <f aca="false">IF(N384="snížená",J384,0)</f>
        <v>0</v>
      </c>
      <c r="BG384" s="210" t="n">
        <f aca="false">IF(N384="zákl. přenesená",J384,0)</f>
        <v>0</v>
      </c>
      <c r="BH384" s="210" t="n">
        <f aca="false">IF(N384="sníž. přenesená",J384,0)</f>
        <v>0</v>
      </c>
      <c r="BI384" s="210" t="n">
        <f aca="false">IF(N384="nulová",J384,0)</f>
        <v>0</v>
      </c>
      <c r="BJ384" s="3" t="s">
        <v>80</v>
      </c>
      <c r="BK384" s="210" t="n">
        <f aca="false">ROUND(I384*H384,2)</f>
        <v>0</v>
      </c>
      <c r="BL384" s="3" t="s">
        <v>324</v>
      </c>
      <c r="BM384" s="209" t="s">
        <v>969</v>
      </c>
    </row>
    <row r="385" s="31" customFormat="true" ht="12.8" hidden="false" customHeight="false" outlineLevel="0" collapsed="false">
      <c r="A385" s="24"/>
      <c r="B385" s="25"/>
      <c r="C385" s="26"/>
      <c r="D385" s="211" t="s">
        <v>174</v>
      </c>
      <c r="E385" s="26"/>
      <c r="F385" s="212" t="s">
        <v>970</v>
      </c>
      <c r="G385" s="26"/>
      <c r="H385" s="26"/>
      <c r="I385" s="213"/>
      <c r="J385" s="26"/>
      <c r="K385" s="26"/>
      <c r="L385" s="30"/>
      <c r="M385" s="214"/>
      <c r="N385" s="215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74</v>
      </c>
      <c r="AU385" s="3" t="s">
        <v>82</v>
      </c>
    </row>
    <row r="386" s="251" customFormat="true" ht="12.8" hidden="false" customHeight="false" outlineLevel="0" collapsed="false">
      <c r="B386" s="252"/>
      <c r="C386" s="253"/>
      <c r="D386" s="219" t="s">
        <v>176</v>
      </c>
      <c r="E386" s="254"/>
      <c r="F386" s="255" t="s">
        <v>393</v>
      </c>
      <c r="G386" s="253"/>
      <c r="H386" s="254"/>
      <c r="I386" s="256"/>
      <c r="J386" s="253"/>
      <c r="K386" s="253"/>
      <c r="L386" s="257"/>
      <c r="M386" s="258"/>
      <c r="N386" s="259"/>
      <c r="O386" s="259"/>
      <c r="P386" s="259"/>
      <c r="Q386" s="259"/>
      <c r="R386" s="259"/>
      <c r="S386" s="259"/>
      <c r="T386" s="260"/>
      <c r="AT386" s="261" t="s">
        <v>176</v>
      </c>
      <c r="AU386" s="261" t="s">
        <v>82</v>
      </c>
      <c r="AV386" s="251" t="s">
        <v>80</v>
      </c>
      <c r="AW386" s="251" t="s">
        <v>34</v>
      </c>
      <c r="AX386" s="251" t="s">
        <v>72</v>
      </c>
      <c r="AY386" s="261" t="s">
        <v>165</v>
      </c>
    </row>
    <row r="387" s="216" customFormat="true" ht="12.8" hidden="false" customHeight="false" outlineLevel="0" collapsed="false">
      <c r="B387" s="217"/>
      <c r="C387" s="218"/>
      <c r="D387" s="219" t="s">
        <v>176</v>
      </c>
      <c r="E387" s="220"/>
      <c r="F387" s="221" t="s">
        <v>958</v>
      </c>
      <c r="G387" s="218"/>
      <c r="H387" s="222" t="n">
        <v>1</v>
      </c>
      <c r="I387" s="223"/>
      <c r="J387" s="218"/>
      <c r="K387" s="218"/>
      <c r="L387" s="224"/>
      <c r="M387" s="225"/>
      <c r="N387" s="226"/>
      <c r="O387" s="226"/>
      <c r="P387" s="226"/>
      <c r="Q387" s="226"/>
      <c r="R387" s="226"/>
      <c r="S387" s="226"/>
      <c r="T387" s="227"/>
      <c r="AT387" s="228" t="s">
        <v>176</v>
      </c>
      <c r="AU387" s="228" t="s">
        <v>82</v>
      </c>
      <c r="AV387" s="216" t="s">
        <v>82</v>
      </c>
      <c r="AW387" s="216" t="s">
        <v>34</v>
      </c>
      <c r="AX387" s="216" t="s">
        <v>72</v>
      </c>
      <c r="AY387" s="228" t="s">
        <v>165</v>
      </c>
    </row>
    <row r="388" s="229" customFormat="true" ht="12.8" hidden="false" customHeight="false" outlineLevel="0" collapsed="false">
      <c r="B388" s="230"/>
      <c r="C388" s="231"/>
      <c r="D388" s="219" t="s">
        <v>176</v>
      </c>
      <c r="E388" s="232"/>
      <c r="F388" s="233" t="s">
        <v>178</v>
      </c>
      <c r="G388" s="231"/>
      <c r="H388" s="234" t="n">
        <v>1</v>
      </c>
      <c r="I388" s="235"/>
      <c r="J388" s="231"/>
      <c r="K388" s="231"/>
      <c r="L388" s="236"/>
      <c r="M388" s="237"/>
      <c r="N388" s="238"/>
      <c r="O388" s="238"/>
      <c r="P388" s="238"/>
      <c r="Q388" s="238"/>
      <c r="R388" s="238"/>
      <c r="S388" s="238"/>
      <c r="T388" s="239"/>
      <c r="AT388" s="240" t="s">
        <v>176</v>
      </c>
      <c r="AU388" s="240" t="s">
        <v>82</v>
      </c>
      <c r="AV388" s="229" t="s">
        <v>172</v>
      </c>
      <c r="AW388" s="229" t="s">
        <v>34</v>
      </c>
      <c r="AX388" s="229" t="s">
        <v>80</v>
      </c>
      <c r="AY388" s="240" t="s">
        <v>165</v>
      </c>
    </row>
    <row r="389" s="31" customFormat="true" ht="21.75" hidden="false" customHeight="true" outlineLevel="0" collapsed="false">
      <c r="A389" s="24"/>
      <c r="B389" s="25"/>
      <c r="C389" s="241" t="s">
        <v>971</v>
      </c>
      <c r="D389" s="241" t="s">
        <v>189</v>
      </c>
      <c r="E389" s="242" t="s">
        <v>961</v>
      </c>
      <c r="F389" s="243" t="s">
        <v>962</v>
      </c>
      <c r="G389" s="244" t="s">
        <v>102</v>
      </c>
      <c r="H389" s="245" t="n">
        <v>0.7</v>
      </c>
      <c r="I389" s="246"/>
      <c r="J389" s="247" t="n">
        <f aca="false">ROUND(I389*H389,2)</f>
        <v>0</v>
      </c>
      <c r="K389" s="243" t="s">
        <v>171</v>
      </c>
      <c r="L389" s="248"/>
      <c r="M389" s="249"/>
      <c r="N389" s="250" t="s">
        <v>43</v>
      </c>
      <c r="O389" s="67"/>
      <c r="P389" s="207" t="n">
        <f aca="false">O389*H389</f>
        <v>0</v>
      </c>
      <c r="Q389" s="207" t="n">
        <v>0.0021</v>
      </c>
      <c r="R389" s="207" t="n">
        <f aca="false">Q389*H389</f>
        <v>0.00147</v>
      </c>
      <c r="S389" s="207" t="n">
        <v>0</v>
      </c>
      <c r="T389" s="208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9" t="s">
        <v>290</v>
      </c>
      <c r="AT389" s="209" t="s">
        <v>189</v>
      </c>
      <c r="AU389" s="209" t="s">
        <v>82</v>
      </c>
      <c r="AY389" s="3" t="s">
        <v>165</v>
      </c>
      <c r="BE389" s="210" t="n">
        <f aca="false">IF(N389="základní",J389,0)</f>
        <v>0</v>
      </c>
      <c r="BF389" s="210" t="n">
        <f aca="false">IF(N389="snížená",J389,0)</f>
        <v>0</v>
      </c>
      <c r="BG389" s="210" t="n">
        <f aca="false">IF(N389="zákl. přenesená",J389,0)</f>
        <v>0</v>
      </c>
      <c r="BH389" s="210" t="n">
        <f aca="false">IF(N389="sníž. přenesená",J389,0)</f>
        <v>0</v>
      </c>
      <c r="BI389" s="210" t="n">
        <f aca="false">IF(N389="nulová",J389,0)</f>
        <v>0</v>
      </c>
      <c r="BJ389" s="3" t="s">
        <v>80</v>
      </c>
      <c r="BK389" s="210" t="n">
        <f aca="false">ROUND(I389*H389,2)</f>
        <v>0</v>
      </c>
      <c r="BL389" s="3" t="s">
        <v>324</v>
      </c>
      <c r="BM389" s="209" t="s">
        <v>972</v>
      </c>
    </row>
    <row r="390" s="31" customFormat="true" ht="12.8" hidden="false" customHeight="false" outlineLevel="0" collapsed="false">
      <c r="A390" s="24"/>
      <c r="B390" s="25"/>
      <c r="C390" s="26"/>
      <c r="D390" s="211" t="s">
        <v>174</v>
      </c>
      <c r="E390" s="26"/>
      <c r="F390" s="212" t="s">
        <v>964</v>
      </c>
      <c r="G390" s="26"/>
      <c r="H390" s="26"/>
      <c r="I390" s="213"/>
      <c r="J390" s="26"/>
      <c r="K390" s="26"/>
      <c r="L390" s="30"/>
      <c r="M390" s="214"/>
      <c r="N390" s="215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74</v>
      </c>
      <c r="AU390" s="3" t="s">
        <v>82</v>
      </c>
    </row>
    <row r="391" s="251" customFormat="true" ht="12.8" hidden="false" customHeight="false" outlineLevel="0" collapsed="false">
      <c r="B391" s="252"/>
      <c r="C391" s="253"/>
      <c r="D391" s="219" t="s">
        <v>176</v>
      </c>
      <c r="E391" s="254"/>
      <c r="F391" s="255" t="s">
        <v>393</v>
      </c>
      <c r="G391" s="253"/>
      <c r="H391" s="254"/>
      <c r="I391" s="256"/>
      <c r="J391" s="253"/>
      <c r="K391" s="253"/>
      <c r="L391" s="257"/>
      <c r="M391" s="258"/>
      <c r="N391" s="259"/>
      <c r="O391" s="259"/>
      <c r="P391" s="259"/>
      <c r="Q391" s="259"/>
      <c r="R391" s="259"/>
      <c r="S391" s="259"/>
      <c r="T391" s="260"/>
      <c r="AT391" s="261" t="s">
        <v>176</v>
      </c>
      <c r="AU391" s="261" t="s">
        <v>82</v>
      </c>
      <c r="AV391" s="251" t="s">
        <v>80</v>
      </c>
      <c r="AW391" s="251" t="s">
        <v>34</v>
      </c>
      <c r="AX391" s="251" t="s">
        <v>72</v>
      </c>
      <c r="AY391" s="261" t="s">
        <v>165</v>
      </c>
    </row>
    <row r="392" s="216" customFormat="true" ht="12.8" hidden="false" customHeight="false" outlineLevel="0" collapsed="false">
      <c r="B392" s="217"/>
      <c r="C392" s="218"/>
      <c r="D392" s="219" t="s">
        <v>176</v>
      </c>
      <c r="E392" s="220"/>
      <c r="F392" s="221" t="s">
        <v>965</v>
      </c>
      <c r="G392" s="218"/>
      <c r="H392" s="222" t="n">
        <v>0.7</v>
      </c>
      <c r="I392" s="223"/>
      <c r="J392" s="218"/>
      <c r="K392" s="218"/>
      <c r="L392" s="224"/>
      <c r="M392" s="225"/>
      <c r="N392" s="226"/>
      <c r="O392" s="226"/>
      <c r="P392" s="226"/>
      <c r="Q392" s="226"/>
      <c r="R392" s="226"/>
      <c r="S392" s="226"/>
      <c r="T392" s="227"/>
      <c r="AT392" s="228" t="s">
        <v>176</v>
      </c>
      <c r="AU392" s="228" t="s">
        <v>82</v>
      </c>
      <c r="AV392" s="216" t="s">
        <v>82</v>
      </c>
      <c r="AW392" s="216" t="s">
        <v>34</v>
      </c>
      <c r="AX392" s="216" t="s">
        <v>72</v>
      </c>
      <c r="AY392" s="228" t="s">
        <v>165</v>
      </c>
    </row>
    <row r="393" s="229" customFormat="true" ht="12.8" hidden="false" customHeight="false" outlineLevel="0" collapsed="false">
      <c r="B393" s="230"/>
      <c r="C393" s="231"/>
      <c r="D393" s="219" t="s">
        <v>176</v>
      </c>
      <c r="E393" s="232"/>
      <c r="F393" s="233" t="s">
        <v>178</v>
      </c>
      <c r="G393" s="231"/>
      <c r="H393" s="234" t="n">
        <v>0.7</v>
      </c>
      <c r="I393" s="235"/>
      <c r="J393" s="231"/>
      <c r="K393" s="231"/>
      <c r="L393" s="236"/>
      <c r="M393" s="237"/>
      <c r="N393" s="238"/>
      <c r="O393" s="238"/>
      <c r="P393" s="238"/>
      <c r="Q393" s="238"/>
      <c r="R393" s="238"/>
      <c r="S393" s="238"/>
      <c r="T393" s="239"/>
      <c r="AT393" s="240" t="s">
        <v>176</v>
      </c>
      <c r="AU393" s="240" t="s">
        <v>82</v>
      </c>
      <c r="AV393" s="229" t="s">
        <v>172</v>
      </c>
      <c r="AW393" s="229" t="s">
        <v>34</v>
      </c>
      <c r="AX393" s="229" t="s">
        <v>80</v>
      </c>
      <c r="AY393" s="240" t="s">
        <v>165</v>
      </c>
    </row>
    <row r="394" s="31" customFormat="true" ht="16.5" hidden="false" customHeight="true" outlineLevel="0" collapsed="false">
      <c r="A394" s="24"/>
      <c r="B394" s="25"/>
      <c r="C394" s="241" t="s">
        <v>973</v>
      </c>
      <c r="D394" s="241" t="s">
        <v>189</v>
      </c>
      <c r="E394" s="242" t="s">
        <v>407</v>
      </c>
      <c r="F394" s="243" t="s">
        <v>408</v>
      </c>
      <c r="G394" s="244" t="s">
        <v>409</v>
      </c>
      <c r="H394" s="245" t="n">
        <v>1</v>
      </c>
      <c r="I394" s="246"/>
      <c r="J394" s="247" t="n">
        <f aca="false">ROUND(I394*H394,2)</f>
        <v>0</v>
      </c>
      <c r="K394" s="243" t="s">
        <v>171</v>
      </c>
      <c r="L394" s="248"/>
      <c r="M394" s="249"/>
      <c r="N394" s="250" t="s">
        <v>43</v>
      </c>
      <c r="O394" s="67"/>
      <c r="P394" s="207" t="n">
        <f aca="false">O394*H394</f>
        <v>0</v>
      </c>
      <c r="Q394" s="207" t="n">
        <v>0.0002</v>
      </c>
      <c r="R394" s="207" t="n">
        <f aca="false">Q394*H394</f>
        <v>0.0002</v>
      </c>
      <c r="S394" s="207" t="n">
        <v>0</v>
      </c>
      <c r="T394" s="208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9" t="s">
        <v>290</v>
      </c>
      <c r="AT394" s="209" t="s">
        <v>189</v>
      </c>
      <c r="AU394" s="209" t="s">
        <v>82</v>
      </c>
      <c r="AY394" s="3" t="s">
        <v>165</v>
      </c>
      <c r="BE394" s="210" t="n">
        <f aca="false">IF(N394="základní",J394,0)</f>
        <v>0</v>
      </c>
      <c r="BF394" s="210" t="n">
        <f aca="false">IF(N394="snížená",J394,0)</f>
        <v>0</v>
      </c>
      <c r="BG394" s="210" t="n">
        <f aca="false">IF(N394="zákl. přenesená",J394,0)</f>
        <v>0</v>
      </c>
      <c r="BH394" s="210" t="n">
        <f aca="false">IF(N394="sníž. přenesená",J394,0)</f>
        <v>0</v>
      </c>
      <c r="BI394" s="210" t="n">
        <f aca="false">IF(N394="nulová",J394,0)</f>
        <v>0</v>
      </c>
      <c r="BJ394" s="3" t="s">
        <v>80</v>
      </c>
      <c r="BK394" s="210" t="n">
        <f aca="false">ROUND(I394*H394,2)</f>
        <v>0</v>
      </c>
      <c r="BL394" s="3" t="s">
        <v>324</v>
      </c>
      <c r="BM394" s="209" t="s">
        <v>974</v>
      </c>
    </row>
    <row r="395" s="31" customFormat="true" ht="12.8" hidden="false" customHeight="false" outlineLevel="0" collapsed="false">
      <c r="A395" s="24"/>
      <c r="B395" s="25"/>
      <c r="C395" s="26"/>
      <c r="D395" s="211" t="s">
        <v>174</v>
      </c>
      <c r="E395" s="26"/>
      <c r="F395" s="212" t="s">
        <v>411</v>
      </c>
      <c r="G395" s="26"/>
      <c r="H395" s="26"/>
      <c r="I395" s="213"/>
      <c r="J395" s="26"/>
      <c r="K395" s="26"/>
      <c r="L395" s="30"/>
      <c r="M395" s="214"/>
      <c r="N395" s="215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74</v>
      </c>
      <c r="AU395" s="3" t="s">
        <v>82</v>
      </c>
    </row>
    <row r="396" s="31" customFormat="true" ht="44.25" hidden="false" customHeight="true" outlineLevel="0" collapsed="false">
      <c r="A396" s="24"/>
      <c r="B396" s="25"/>
      <c r="C396" s="198" t="s">
        <v>975</v>
      </c>
      <c r="D396" s="198" t="s">
        <v>168</v>
      </c>
      <c r="E396" s="199" t="s">
        <v>976</v>
      </c>
      <c r="F396" s="200" t="s">
        <v>977</v>
      </c>
      <c r="G396" s="201" t="s">
        <v>346</v>
      </c>
      <c r="H396" s="202" t="n">
        <v>1</v>
      </c>
      <c r="I396" s="203"/>
      <c r="J396" s="204" t="n">
        <f aca="false">ROUND(I396*H396,2)</f>
        <v>0</v>
      </c>
      <c r="K396" s="200" t="s">
        <v>171</v>
      </c>
      <c r="L396" s="30"/>
      <c r="M396" s="205"/>
      <c r="N396" s="206" t="s">
        <v>43</v>
      </c>
      <c r="O396" s="67"/>
      <c r="P396" s="207" t="n">
        <f aca="false">O396*H396</f>
        <v>0</v>
      </c>
      <c r="Q396" s="207" t="n">
        <v>0</v>
      </c>
      <c r="R396" s="207" t="n">
        <f aca="false">Q396*H396</f>
        <v>0</v>
      </c>
      <c r="S396" s="207" t="n">
        <v>0</v>
      </c>
      <c r="T396" s="208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9" t="s">
        <v>324</v>
      </c>
      <c r="AT396" s="209" t="s">
        <v>168</v>
      </c>
      <c r="AU396" s="209" t="s">
        <v>82</v>
      </c>
      <c r="AY396" s="3" t="s">
        <v>165</v>
      </c>
      <c r="BE396" s="210" t="n">
        <f aca="false">IF(N396="základní",J396,0)</f>
        <v>0</v>
      </c>
      <c r="BF396" s="210" t="n">
        <f aca="false">IF(N396="snížená",J396,0)</f>
        <v>0</v>
      </c>
      <c r="BG396" s="210" t="n">
        <f aca="false">IF(N396="zákl. přenesená",J396,0)</f>
        <v>0</v>
      </c>
      <c r="BH396" s="210" t="n">
        <f aca="false">IF(N396="sníž. přenesená",J396,0)</f>
        <v>0</v>
      </c>
      <c r="BI396" s="210" t="n">
        <f aca="false">IF(N396="nulová",J396,0)</f>
        <v>0</v>
      </c>
      <c r="BJ396" s="3" t="s">
        <v>80</v>
      </c>
      <c r="BK396" s="210" t="n">
        <f aca="false">ROUND(I396*H396,2)</f>
        <v>0</v>
      </c>
      <c r="BL396" s="3" t="s">
        <v>324</v>
      </c>
      <c r="BM396" s="209" t="s">
        <v>978</v>
      </c>
    </row>
    <row r="397" s="31" customFormat="true" ht="12.8" hidden="false" customHeight="false" outlineLevel="0" collapsed="false">
      <c r="A397" s="24"/>
      <c r="B397" s="25"/>
      <c r="C397" s="26"/>
      <c r="D397" s="211" t="s">
        <v>174</v>
      </c>
      <c r="E397" s="26"/>
      <c r="F397" s="212" t="s">
        <v>979</v>
      </c>
      <c r="G397" s="26"/>
      <c r="H397" s="26"/>
      <c r="I397" s="213"/>
      <c r="J397" s="26"/>
      <c r="K397" s="26"/>
      <c r="L397" s="30"/>
      <c r="M397" s="214"/>
      <c r="N397" s="215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74</v>
      </c>
      <c r="AU397" s="3" t="s">
        <v>82</v>
      </c>
    </row>
    <row r="398" s="251" customFormat="true" ht="12.8" hidden="false" customHeight="false" outlineLevel="0" collapsed="false">
      <c r="B398" s="252"/>
      <c r="C398" s="253"/>
      <c r="D398" s="219" t="s">
        <v>176</v>
      </c>
      <c r="E398" s="254"/>
      <c r="F398" s="255" t="s">
        <v>393</v>
      </c>
      <c r="G398" s="253"/>
      <c r="H398" s="254"/>
      <c r="I398" s="256"/>
      <c r="J398" s="253"/>
      <c r="K398" s="253"/>
      <c r="L398" s="257"/>
      <c r="M398" s="258"/>
      <c r="N398" s="259"/>
      <c r="O398" s="259"/>
      <c r="P398" s="259"/>
      <c r="Q398" s="259"/>
      <c r="R398" s="259"/>
      <c r="S398" s="259"/>
      <c r="T398" s="260"/>
      <c r="AT398" s="261" t="s">
        <v>176</v>
      </c>
      <c r="AU398" s="261" t="s">
        <v>82</v>
      </c>
      <c r="AV398" s="251" t="s">
        <v>80</v>
      </c>
      <c r="AW398" s="251" t="s">
        <v>34</v>
      </c>
      <c r="AX398" s="251" t="s">
        <v>72</v>
      </c>
      <c r="AY398" s="261" t="s">
        <v>165</v>
      </c>
    </row>
    <row r="399" s="216" customFormat="true" ht="12.8" hidden="false" customHeight="false" outlineLevel="0" collapsed="false">
      <c r="B399" s="217"/>
      <c r="C399" s="218"/>
      <c r="D399" s="219" t="s">
        <v>176</v>
      </c>
      <c r="E399" s="220"/>
      <c r="F399" s="221" t="s">
        <v>956</v>
      </c>
      <c r="G399" s="218"/>
      <c r="H399" s="222" t="n">
        <v>1</v>
      </c>
      <c r="I399" s="223"/>
      <c r="J399" s="218"/>
      <c r="K399" s="218"/>
      <c r="L399" s="224"/>
      <c r="M399" s="225"/>
      <c r="N399" s="226"/>
      <c r="O399" s="226"/>
      <c r="P399" s="226"/>
      <c r="Q399" s="226"/>
      <c r="R399" s="226"/>
      <c r="S399" s="226"/>
      <c r="T399" s="227"/>
      <c r="AT399" s="228" t="s">
        <v>176</v>
      </c>
      <c r="AU399" s="228" t="s">
        <v>82</v>
      </c>
      <c r="AV399" s="216" t="s">
        <v>82</v>
      </c>
      <c r="AW399" s="216" t="s">
        <v>34</v>
      </c>
      <c r="AX399" s="216" t="s">
        <v>72</v>
      </c>
      <c r="AY399" s="228" t="s">
        <v>165</v>
      </c>
    </row>
    <row r="400" s="229" customFormat="true" ht="12.8" hidden="false" customHeight="false" outlineLevel="0" collapsed="false">
      <c r="B400" s="230"/>
      <c r="C400" s="231"/>
      <c r="D400" s="219" t="s">
        <v>176</v>
      </c>
      <c r="E400" s="232"/>
      <c r="F400" s="233" t="s">
        <v>178</v>
      </c>
      <c r="G400" s="231"/>
      <c r="H400" s="234" t="n">
        <v>1</v>
      </c>
      <c r="I400" s="235"/>
      <c r="J400" s="231"/>
      <c r="K400" s="231"/>
      <c r="L400" s="236"/>
      <c r="M400" s="237"/>
      <c r="N400" s="238"/>
      <c r="O400" s="238"/>
      <c r="P400" s="238"/>
      <c r="Q400" s="238"/>
      <c r="R400" s="238"/>
      <c r="S400" s="238"/>
      <c r="T400" s="239"/>
      <c r="AT400" s="240" t="s">
        <v>176</v>
      </c>
      <c r="AU400" s="240" t="s">
        <v>82</v>
      </c>
      <c r="AV400" s="229" t="s">
        <v>172</v>
      </c>
      <c r="AW400" s="229" t="s">
        <v>34</v>
      </c>
      <c r="AX400" s="229" t="s">
        <v>80</v>
      </c>
      <c r="AY400" s="240" t="s">
        <v>165</v>
      </c>
    </row>
    <row r="401" s="31" customFormat="true" ht="21.75" hidden="false" customHeight="true" outlineLevel="0" collapsed="false">
      <c r="A401" s="24"/>
      <c r="B401" s="25"/>
      <c r="C401" s="241" t="s">
        <v>980</v>
      </c>
      <c r="D401" s="241" t="s">
        <v>189</v>
      </c>
      <c r="E401" s="242" t="s">
        <v>961</v>
      </c>
      <c r="F401" s="243" t="s">
        <v>962</v>
      </c>
      <c r="G401" s="244" t="s">
        <v>102</v>
      </c>
      <c r="H401" s="245" t="n">
        <v>2.35</v>
      </c>
      <c r="I401" s="246"/>
      <c r="J401" s="247" t="n">
        <f aca="false">ROUND(I401*H401,2)</f>
        <v>0</v>
      </c>
      <c r="K401" s="243" t="s">
        <v>171</v>
      </c>
      <c r="L401" s="248"/>
      <c r="M401" s="249"/>
      <c r="N401" s="250" t="s">
        <v>43</v>
      </c>
      <c r="O401" s="67"/>
      <c r="P401" s="207" t="n">
        <f aca="false">O401*H401</f>
        <v>0</v>
      </c>
      <c r="Q401" s="207" t="n">
        <v>0.0021</v>
      </c>
      <c r="R401" s="207" t="n">
        <f aca="false">Q401*H401</f>
        <v>0.004935</v>
      </c>
      <c r="S401" s="207" t="n">
        <v>0</v>
      </c>
      <c r="T401" s="208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9" t="s">
        <v>290</v>
      </c>
      <c r="AT401" s="209" t="s">
        <v>189</v>
      </c>
      <c r="AU401" s="209" t="s">
        <v>82</v>
      </c>
      <c r="AY401" s="3" t="s">
        <v>165</v>
      </c>
      <c r="BE401" s="210" t="n">
        <f aca="false">IF(N401="základní",J401,0)</f>
        <v>0</v>
      </c>
      <c r="BF401" s="210" t="n">
        <f aca="false">IF(N401="snížená",J401,0)</f>
        <v>0</v>
      </c>
      <c r="BG401" s="210" t="n">
        <f aca="false">IF(N401="zákl. přenesená",J401,0)</f>
        <v>0</v>
      </c>
      <c r="BH401" s="210" t="n">
        <f aca="false">IF(N401="sníž. přenesená",J401,0)</f>
        <v>0</v>
      </c>
      <c r="BI401" s="210" t="n">
        <f aca="false">IF(N401="nulová",J401,0)</f>
        <v>0</v>
      </c>
      <c r="BJ401" s="3" t="s">
        <v>80</v>
      </c>
      <c r="BK401" s="210" t="n">
        <f aca="false">ROUND(I401*H401,2)</f>
        <v>0</v>
      </c>
      <c r="BL401" s="3" t="s">
        <v>324</v>
      </c>
      <c r="BM401" s="209" t="s">
        <v>981</v>
      </c>
    </row>
    <row r="402" s="31" customFormat="true" ht="12.8" hidden="false" customHeight="false" outlineLevel="0" collapsed="false">
      <c r="A402" s="24"/>
      <c r="B402" s="25"/>
      <c r="C402" s="26"/>
      <c r="D402" s="211" t="s">
        <v>174</v>
      </c>
      <c r="E402" s="26"/>
      <c r="F402" s="212" t="s">
        <v>964</v>
      </c>
      <c r="G402" s="26"/>
      <c r="H402" s="26"/>
      <c r="I402" s="213"/>
      <c r="J402" s="26"/>
      <c r="K402" s="26"/>
      <c r="L402" s="30"/>
      <c r="M402" s="214"/>
      <c r="N402" s="215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74</v>
      </c>
      <c r="AU402" s="3" t="s">
        <v>82</v>
      </c>
    </row>
    <row r="403" s="251" customFormat="true" ht="12.8" hidden="false" customHeight="false" outlineLevel="0" collapsed="false">
      <c r="B403" s="252"/>
      <c r="C403" s="253"/>
      <c r="D403" s="219" t="s">
        <v>176</v>
      </c>
      <c r="E403" s="254"/>
      <c r="F403" s="255" t="s">
        <v>393</v>
      </c>
      <c r="G403" s="253"/>
      <c r="H403" s="254"/>
      <c r="I403" s="256"/>
      <c r="J403" s="253"/>
      <c r="K403" s="253"/>
      <c r="L403" s="257"/>
      <c r="M403" s="258"/>
      <c r="N403" s="259"/>
      <c r="O403" s="259"/>
      <c r="P403" s="259"/>
      <c r="Q403" s="259"/>
      <c r="R403" s="259"/>
      <c r="S403" s="259"/>
      <c r="T403" s="260"/>
      <c r="AT403" s="261" t="s">
        <v>176</v>
      </c>
      <c r="AU403" s="261" t="s">
        <v>82</v>
      </c>
      <c r="AV403" s="251" t="s">
        <v>80</v>
      </c>
      <c r="AW403" s="251" t="s">
        <v>34</v>
      </c>
      <c r="AX403" s="251" t="s">
        <v>72</v>
      </c>
      <c r="AY403" s="261" t="s">
        <v>165</v>
      </c>
    </row>
    <row r="404" s="216" customFormat="true" ht="12.8" hidden="false" customHeight="false" outlineLevel="0" collapsed="false">
      <c r="B404" s="217"/>
      <c r="C404" s="218"/>
      <c r="D404" s="219" t="s">
        <v>176</v>
      </c>
      <c r="E404" s="220"/>
      <c r="F404" s="221" t="s">
        <v>927</v>
      </c>
      <c r="G404" s="218"/>
      <c r="H404" s="222" t="n">
        <v>2.35</v>
      </c>
      <c r="I404" s="223"/>
      <c r="J404" s="218"/>
      <c r="K404" s="218"/>
      <c r="L404" s="224"/>
      <c r="M404" s="225"/>
      <c r="N404" s="226"/>
      <c r="O404" s="226"/>
      <c r="P404" s="226"/>
      <c r="Q404" s="226"/>
      <c r="R404" s="226"/>
      <c r="S404" s="226"/>
      <c r="T404" s="227"/>
      <c r="AT404" s="228" t="s">
        <v>176</v>
      </c>
      <c r="AU404" s="228" t="s">
        <v>82</v>
      </c>
      <c r="AV404" s="216" t="s">
        <v>82</v>
      </c>
      <c r="AW404" s="216" t="s">
        <v>34</v>
      </c>
      <c r="AX404" s="216" t="s">
        <v>72</v>
      </c>
      <c r="AY404" s="228" t="s">
        <v>165</v>
      </c>
    </row>
    <row r="405" s="229" customFormat="true" ht="12.8" hidden="false" customHeight="false" outlineLevel="0" collapsed="false">
      <c r="B405" s="230"/>
      <c r="C405" s="231"/>
      <c r="D405" s="219" t="s">
        <v>176</v>
      </c>
      <c r="E405" s="232"/>
      <c r="F405" s="233" t="s">
        <v>178</v>
      </c>
      <c r="G405" s="231"/>
      <c r="H405" s="234" t="n">
        <v>2.35</v>
      </c>
      <c r="I405" s="235"/>
      <c r="J405" s="231"/>
      <c r="K405" s="231"/>
      <c r="L405" s="236"/>
      <c r="M405" s="237"/>
      <c r="N405" s="238"/>
      <c r="O405" s="238"/>
      <c r="P405" s="238"/>
      <c r="Q405" s="238"/>
      <c r="R405" s="238"/>
      <c r="S405" s="238"/>
      <c r="T405" s="239"/>
      <c r="AT405" s="240" t="s">
        <v>176</v>
      </c>
      <c r="AU405" s="240" t="s">
        <v>82</v>
      </c>
      <c r="AV405" s="229" t="s">
        <v>172</v>
      </c>
      <c r="AW405" s="229" t="s">
        <v>34</v>
      </c>
      <c r="AX405" s="229" t="s">
        <v>80</v>
      </c>
      <c r="AY405" s="240" t="s">
        <v>165</v>
      </c>
    </row>
    <row r="406" s="31" customFormat="true" ht="16.5" hidden="false" customHeight="true" outlineLevel="0" collapsed="false">
      <c r="A406" s="24"/>
      <c r="B406" s="25"/>
      <c r="C406" s="241" t="s">
        <v>982</v>
      </c>
      <c r="D406" s="241" t="s">
        <v>189</v>
      </c>
      <c r="E406" s="242" t="s">
        <v>407</v>
      </c>
      <c r="F406" s="243" t="s">
        <v>408</v>
      </c>
      <c r="G406" s="244" t="s">
        <v>409</v>
      </c>
      <c r="H406" s="245" t="n">
        <v>1</v>
      </c>
      <c r="I406" s="246"/>
      <c r="J406" s="247" t="n">
        <f aca="false">ROUND(I406*H406,2)</f>
        <v>0</v>
      </c>
      <c r="K406" s="243" t="s">
        <v>171</v>
      </c>
      <c r="L406" s="248"/>
      <c r="M406" s="249"/>
      <c r="N406" s="250" t="s">
        <v>43</v>
      </c>
      <c r="O406" s="67"/>
      <c r="P406" s="207" t="n">
        <f aca="false">O406*H406</f>
        <v>0</v>
      </c>
      <c r="Q406" s="207" t="n">
        <v>0.0002</v>
      </c>
      <c r="R406" s="207" t="n">
        <f aca="false">Q406*H406</f>
        <v>0.0002</v>
      </c>
      <c r="S406" s="207" t="n">
        <v>0</v>
      </c>
      <c r="T406" s="208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9" t="s">
        <v>290</v>
      </c>
      <c r="AT406" s="209" t="s">
        <v>189</v>
      </c>
      <c r="AU406" s="209" t="s">
        <v>82</v>
      </c>
      <c r="AY406" s="3" t="s">
        <v>165</v>
      </c>
      <c r="BE406" s="210" t="n">
        <f aca="false">IF(N406="základní",J406,0)</f>
        <v>0</v>
      </c>
      <c r="BF406" s="210" t="n">
        <f aca="false">IF(N406="snížená",J406,0)</f>
        <v>0</v>
      </c>
      <c r="BG406" s="210" t="n">
        <f aca="false">IF(N406="zákl. přenesená",J406,0)</f>
        <v>0</v>
      </c>
      <c r="BH406" s="210" t="n">
        <f aca="false">IF(N406="sníž. přenesená",J406,0)</f>
        <v>0</v>
      </c>
      <c r="BI406" s="210" t="n">
        <f aca="false">IF(N406="nulová",J406,0)</f>
        <v>0</v>
      </c>
      <c r="BJ406" s="3" t="s">
        <v>80</v>
      </c>
      <c r="BK406" s="210" t="n">
        <f aca="false">ROUND(I406*H406,2)</f>
        <v>0</v>
      </c>
      <c r="BL406" s="3" t="s">
        <v>324</v>
      </c>
      <c r="BM406" s="209" t="s">
        <v>983</v>
      </c>
    </row>
    <row r="407" s="31" customFormat="true" ht="12.8" hidden="false" customHeight="false" outlineLevel="0" collapsed="false">
      <c r="A407" s="24"/>
      <c r="B407" s="25"/>
      <c r="C407" s="26"/>
      <c r="D407" s="211" t="s">
        <v>174</v>
      </c>
      <c r="E407" s="26"/>
      <c r="F407" s="212" t="s">
        <v>411</v>
      </c>
      <c r="G407" s="26"/>
      <c r="H407" s="26"/>
      <c r="I407" s="213"/>
      <c r="J407" s="26"/>
      <c r="K407" s="26"/>
      <c r="L407" s="30"/>
      <c r="M407" s="214"/>
      <c r="N407" s="215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74</v>
      </c>
      <c r="AU407" s="3" t="s">
        <v>82</v>
      </c>
    </row>
    <row r="408" s="31" customFormat="true" ht="37.8" hidden="false" customHeight="true" outlineLevel="0" collapsed="false">
      <c r="A408" s="24"/>
      <c r="B408" s="25"/>
      <c r="C408" s="198" t="s">
        <v>433</v>
      </c>
      <c r="D408" s="198" t="s">
        <v>168</v>
      </c>
      <c r="E408" s="199" t="s">
        <v>434</v>
      </c>
      <c r="F408" s="200" t="s">
        <v>435</v>
      </c>
      <c r="G408" s="201" t="s">
        <v>102</v>
      </c>
      <c r="H408" s="202" t="n">
        <v>117.35</v>
      </c>
      <c r="I408" s="203"/>
      <c r="J408" s="204" t="n">
        <f aca="false">ROUND(I408*H408,2)</f>
        <v>0</v>
      </c>
      <c r="K408" s="200" t="s">
        <v>171</v>
      </c>
      <c r="L408" s="30"/>
      <c r="M408" s="205"/>
      <c r="N408" s="206" t="s">
        <v>43</v>
      </c>
      <c r="O408" s="67"/>
      <c r="P408" s="207" t="n">
        <f aca="false">O408*H408</f>
        <v>0</v>
      </c>
      <c r="Q408" s="207" t="n">
        <v>7E-005</v>
      </c>
      <c r="R408" s="207" t="n">
        <f aca="false">Q408*H408</f>
        <v>0.0082145</v>
      </c>
      <c r="S408" s="207" t="n">
        <v>0</v>
      </c>
      <c r="T408" s="208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9" t="s">
        <v>324</v>
      </c>
      <c r="AT408" s="209" t="s">
        <v>168</v>
      </c>
      <c r="AU408" s="209" t="s">
        <v>82</v>
      </c>
      <c r="AY408" s="3" t="s">
        <v>165</v>
      </c>
      <c r="BE408" s="210" t="n">
        <f aca="false">IF(N408="základní",J408,0)</f>
        <v>0</v>
      </c>
      <c r="BF408" s="210" t="n">
        <f aca="false">IF(N408="snížená",J408,0)</f>
        <v>0</v>
      </c>
      <c r="BG408" s="210" t="n">
        <f aca="false">IF(N408="zákl. přenesená",J408,0)</f>
        <v>0</v>
      </c>
      <c r="BH408" s="210" t="n">
        <f aca="false">IF(N408="sníž. přenesená",J408,0)</f>
        <v>0</v>
      </c>
      <c r="BI408" s="210" t="n">
        <f aca="false">IF(N408="nulová",J408,0)</f>
        <v>0</v>
      </c>
      <c r="BJ408" s="3" t="s">
        <v>80</v>
      </c>
      <c r="BK408" s="210" t="n">
        <f aca="false">ROUND(I408*H408,2)</f>
        <v>0</v>
      </c>
      <c r="BL408" s="3" t="s">
        <v>324</v>
      </c>
      <c r="BM408" s="209" t="s">
        <v>436</v>
      </c>
    </row>
    <row r="409" s="31" customFormat="true" ht="12.8" hidden="false" customHeight="false" outlineLevel="0" collapsed="false">
      <c r="A409" s="24"/>
      <c r="B409" s="25"/>
      <c r="C409" s="26"/>
      <c r="D409" s="211" t="s">
        <v>174</v>
      </c>
      <c r="E409" s="26"/>
      <c r="F409" s="212" t="s">
        <v>437</v>
      </c>
      <c r="G409" s="26"/>
      <c r="H409" s="26"/>
      <c r="I409" s="213"/>
      <c r="J409" s="26"/>
      <c r="K409" s="26"/>
      <c r="L409" s="30"/>
      <c r="M409" s="214"/>
      <c r="N409" s="215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74</v>
      </c>
      <c r="AU409" s="3" t="s">
        <v>82</v>
      </c>
    </row>
    <row r="410" s="216" customFormat="true" ht="12.8" hidden="false" customHeight="false" outlineLevel="0" collapsed="false">
      <c r="B410" s="217"/>
      <c r="C410" s="218"/>
      <c r="D410" s="219" t="s">
        <v>176</v>
      </c>
      <c r="E410" s="220"/>
      <c r="F410" s="221" t="s">
        <v>864</v>
      </c>
      <c r="G410" s="218"/>
      <c r="H410" s="222" t="n">
        <v>7.05</v>
      </c>
      <c r="I410" s="223"/>
      <c r="J410" s="218"/>
      <c r="K410" s="218"/>
      <c r="L410" s="224"/>
      <c r="M410" s="225"/>
      <c r="N410" s="226"/>
      <c r="O410" s="226"/>
      <c r="P410" s="226"/>
      <c r="Q410" s="226"/>
      <c r="R410" s="226"/>
      <c r="S410" s="226"/>
      <c r="T410" s="227"/>
      <c r="AT410" s="228" t="s">
        <v>176</v>
      </c>
      <c r="AU410" s="228" t="s">
        <v>82</v>
      </c>
      <c r="AV410" s="216" t="s">
        <v>82</v>
      </c>
      <c r="AW410" s="216" t="s">
        <v>34</v>
      </c>
      <c r="AX410" s="216" t="s">
        <v>72</v>
      </c>
      <c r="AY410" s="228" t="s">
        <v>165</v>
      </c>
    </row>
    <row r="411" s="216" customFormat="true" ht="12.8" hidden="false" customHeight="false" outlineLevel="0" collapsed="false">
      <c r="B411" s="217"/>
      <c r="C411" s="218"/>
      <c r="D411" s="219" t="s">
        <v>176</v>
      </c>
      <c r="E411" s="220"/>
      <c r="F411" s="221" t="s">
        <v>946</v>
      </c>
      <c r="G411" s="218"/>
      <c r="H411" s="222" t="n">
        <v>29.75</v>
      </c>
      <c r="I411" s="223"/>
      <c r="J411" s="218"/>
      <c r="K411" s="218"/>
      <c r="L411" s="224"/>
      <c r="M411" s="225"/>
      <c r="N411" s="226"/>
      <c r="O411" s="226"/>
      <c r="P411" s="226"/>
      <c r="Q411" s="226"/>
      <c r="R411" s="226"/>
      <c r="S411" s="226"/>
      <c r="T411" s="227"/>
      <c r="AT411" s="228" t="s">
        <v>176</v>
      </c>
      <c r="AU411" s="228" t="s">
        <v>82</v>
      </c>
      <c r="AV411" s="216" t="s">
        <v>82</v>
      </c>
      <c r="AW411" s="216" t="s">
        <v>34</v>
      </c>
      <c r="AX411" s="216" t="s">
        <v>72</v>
      </c>
      <c r="AY411" s="228" t="s">
        <v>165</v>
      </c>
    </row>
    <row r="412" s="216" customFormat="true" ht="12.8" hidden="false" customHeight="false" outlineLevel="0" collapsed="false">
      <c r="B412" s="217"/>
      <c r="C412" s="218"/>
      <c r="D412" s="219" t="s">
        <v>176</v>
      </c>
      <c r="E412" s="220"/>
      <c r="F412" s="221" t="s">
        <v>866</v>
      </c>
      <c r="G412" s="218"/>
      <c r="H412" s="222" t="n">
        <v>20.2</v>
      </c>
      <c r="I412" s="223"/>
      <c r="J412" s="218"/>
      <c r="K412" s="218"/>
      <c r="L412" s="224"/>
      <c r="M412" s="225"/>
      <c r="N412" s="226"/>
      <c r="O412" s="226"/>
      <c r="P412" s="226"/>
      <c r="Q412" s="226"/>
      <c r="R412" s="226"/>
      <c r="S412" s="226"/>
      <c r="T412" s="227"/>
      <c r="AT412" s="228" t="s">
        <v>176</v>
      </c>
      <c r="AU412" s="228" t="s">
        <v>82</v>
      </c>
      <c r="AV412" s="216" t="s">
        <v>82</v>
      </c>
      <c r="AW412" s="216" t="s">
        <v>34</v>
      </c>
      <c r="AX412" s="216" t="s">
        <v>72</v>
      </c>
      <c r="AY412" s="228" t="s">
        <v>165</v>
      </c>
    </row>
    <row r="413" s="216" customFormat="true" ht="12.8" hidden="false" customHeight="false" outlineLevel="0" collapsed="false">
      <c r="B413" s="217"/>
      <c r="C413" s="218"/>
      <c r="D413" s="219" t="s">
        <v>176</v>
      </c>
      <c r="E413" s="220"/>
      <c r="F413" s="221" t="s">
        <v>947</v>
      </c>
      <c r="G413" s="218"/>
      <c r="H413" s="222" t="n">
        <v>9.5</v>
      </c>
      <c r="I413" s="223"/>
      <c r="J413" s="218"/>
      <c r="K413" s="218"/>
      <c r="L413" s="224"/>
      <c r="M413" s="225"/>
      <c r="N413" s="226"/>
      <c r="O413" s="226"/>
      <c r="P413" s="226"/>
      <c r="Q413" s="226"/>
      <c r="R413" s="226"/>
      <c r="S413" s="226"/>
      <c r="T413" s="227"/>
      <c r="AT413" s="228" t="s">
        <v>176</v>
      </c>
      <c r="AU413" s="228" t="s">
        <v>82</v>
      </c>
      <c r="AV413" s="216" t="s">
        <v>82</v>
      </c>
      <c r="AW413" s="216" t="s">
        <v>34</v>
      </c>
      <c r="AX413" s="216" t="s">
        <v>72</v>
      </c>
      <c r="AY413" s="228" t="s">
        <v>165</v>
      </c>
    </row>
    <row r="414" s="216" customFormat="true" ht="12.8" hidden="false" customHeight="false" outlineLevel="0" collapsed="false">
      <c r="B414" s="217"/>
      <c r="C414" s="218"/>
      <c r="D414" s="219" t="s">
        <v>176</v>
      </c>
      <c r="E414" s="220"/>
      <c r="F414" s="221" t="s">
        <v>948</v>
      </c>
      <c r="G414" s="218"/>
      <c r="H414" s="222" t="n">
        <v>5.4</v>
      </c>
      <c r="I414" s="223"/>
      <c r="J414" s="218"/>
      <c r="K414" s="218"/>
      <c r="L414" s="224"/>
      <c r="M414" s="225"/>
      <c r="N414" s="226"/>
      <c r="O414" s="226"/>
      <c r="P414" s="226"/>
      <c r="Q414" s="226"/>
      <c r="R414" s="226"/>
      <c r="S414" s="226"/>
      <c r="T414" s="227"/>
      <c r="AT414" s="228" t="s">
        <v>176</v>
      </c>
      <c r="AU414" s="228" t="s">
        <v>82</v>
      </c>
      <c r="AV414" s="216" t="s">
        <v>82</v>
      </c>
      <c r="AW414" s="216" t="s">
        <v>34</v>
      </c>
      <c r="AX414" s="216" t="s">
        <v>72</v>
      </c>
      <c r="AY414" s="228" t="s">
        <v>165</v>
      </c>
    </row>
    <row r="415" s="216" customFormat="true" ht="12.8" hidden="false" customHeight="false" outlineLevel="0" collapsed="false">
      <c r="B415" s="217"/>
      <c r="C415" s="218"/>
      <c r="D415" s="219" t="s">
        <v>176</v>
      </c>
      <c r="E415" s="220"/>
      <c r="F415" s="221" t="s">
        <v>949</v>
      </c>
      <c r="G415" s="218"/>
      <c r="H415" s="222" t="n">
        <v>45.45</v>
      </c>
      <c r="I415" s="223"/>
      <c r="J415" s="218"/>
      <c r="K415" s="218"/>
      <c r="L415" s="224"/>
      <c r="M415" s="225"/>
      <c r="N415" s="226"/>
      <c r="O415" s="226"/>
      <c r="P415" s="226"/>
      <c r="Q415" s="226"/>
      <c r="R415" s="226"/>
      <c r="S415" s="226"/>
      <c r="T415" s="227"/>
      <c r="AT415" s="228" t="s">
        <v>176</v>
      </c>
      <c r="AU415" s="228" t="s">
        <v>82</v>
      </c>
      <c r="AV415" s="216" t="s">
        <v>82</v>
      </c>
      <c r="AW415" s="216" t="s">
        <v>34</v>
      </c>
      <c r="AX415" s="216" t="s">
        <v>72</v>
      </c>
      <c r="AY415" s="228" t="s">
        <v>165</v>
      </c>
    </row>
    <row r="416" s="229" customFormat="true" ht="12.8" hidden="false" customHeight="false" outlineLevel="0" collapsed="false">
      <c r="B416" s="230"/>
      <c r="C416" s="231"/>
      <c r="D416" s="219" t="s">
        <v>176</v>
      </c>
      <c r="E416" s="232"/>
      <c r="F416" s="233" t="s">
        <v>178</v>
      </c>
      <c r="G416" s="231"/>
      <c r="H416" s="234" t="n">
        <v>117.35</v>
      </c>
      <c r="I416" s="235"/>
      <c r="J416" s="231"/>
      <c r="K416" s="231"/>
      <c r="L416" s="236"/>
      <c r="M416" s="237"/>
      <c r="N416" s="238"/>
      <c r="O416" s="238"/>
      <c r="P416" s="238"/>
      <c r="Q416" s="238"/>
      <c r="R416" s="238"/>
      <c r="S416" s="238"/>
      <c r="T416" s="239"/>
      <c r="AT416" s="240" t="s">
        <v>176</v>
      </c>
      <c r="AU416" s="240" t="s">
        <v>82</v>
      </c>
      <c r="AV416" s="229" t="s">
        <v>172</v>
      </c>
      <c r="AW416" s="229" t="s">
        <v>34</v>
      </c>
      <c r="AX416" s="229" t="s">
        <v>80</v>
      </c>
      <c r="AY416" s="240" t="s">
        <v>165</v>
      </c>
    </row>
    <row r="417" s="31" customFormat="true" ht="49.05" hidden="false" customHeight="true" outlineLevel="0" collapsed="false">
      <c r="A417" s="24"/>
      <c r="B417" s="25"/>
      <c r="C417" s="198" t="s">
        <v>438</v>
      </c>
      <c r="D417" s="198" t="s">
        <v>168</v>
      </c>
      <c r="E417" s="199" t="s">
        <v>439</v>
      </c>
      <c r="F417" s="200" t="s">
        <v>440</v>
      </c>
      <c r="G417" s="201" t="s">
        <v>270</v>
      </c>
      <c r="H417" s="202" t="n">
        <v>1.927</v>
      </c>
      <c r="I417" s="203"/>
      <c r="J417" s="204" t="n">
        <f aca="false">ROUND(I417*H417,2)</f>
        <v>0</v>
      </c>
      <c r="K417" s="200" t="s">
        <v>171</v>
      </c>
      <c r="L417" s="30"/>
      <c r="M417" s="205"/>
      <c r="N417" s="206" t="s">
        <v>43</v>
      </c>
      <c r="O417" s="67"/>
      <c r="P417" s="207" t="n">
        <f aca="false">O417*H417</f>
        <v>0</v>
      </c>
      <c r="Q417" s="207" t="n">
        <v>0</v>
      </c>
      <c r="R417" s="207" t="n">
        <f aca="false">Q417*H417</f>
        <v>0</v>
      </c>
      <c r="S417" s="207" t="n">
        <v>0</v>
      </c>
      <c r="T417" s="208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9" t="s">
        <v>324</v>
      </c>
      <c r="AT417" s="209" t="s">
        <v>168</v>
      </c>
      <c r="AU417" s="209" t="s">
        <v>82</v>
      </c>
      <c r="AY417" s="3" t="s">
        <v>165</v>
      </c>
      <c r="BE417" s="210" t="n">
        <f aca="false">IF(N417="základní",J417,0)</f>
        <v>0</v>
      </c>
      <c r="BF417" s="210" t="n">
        <f aca="false">IF(N417="snížená",J417,0)</f>
        <v>0</v>
      </c>
      <c r="BG417" s="210" t="n">
        <f aca="false">IF(N417="zákl. přenesená",J417,0)</f>
        <v>0</v>
      </c>
      <c r="BH417" s="210" t="n">
        <f aca="false">IF(N417="sníž. přenesená",J417,0)</f>
        <v>0</v>
      </c>
      <c r="BI417" s="210" t="n">
        <f aca="false">IF(N417="nulová",J417,0)</f>
        <v>0</v>
      </c>
      <c r="BJ417" s="3" t="s">
        <v>80</v>
      </c>
      <c r="BK417" s="210" t="n">
        <f aca="false">ROUND(I417*H417,2)</f>
        <v>0</v>
      </c>
      <c r="BL417" s="3" t="s">
        <v>324</v>
      </c>
      <c r="BM417" s="209" t="s">
        <v>441</v>
      </c>
    </row>
    <row r="418" s="31" customFormat="true" ht="12.8" hidden="false" customHeight="false" outlineLevel="0" collapsed="false">
      <c r="A418" s="24"/>
      <c r="B418" s="25"/>
      <c r="C418" s="26"/>
      <c r="D418" s="211" t="s">
        <v>174</v>
      </c>
      <c r="E418" s="26"/>
      <c r="F418" s="212" t="s">
        <v>442</v>
      </c>
      <c r="G418" s="26"/>
      <c r="H418" s="26"/>
      <c r="I418" s="213"/>
      <c r="J418" s="26"/>
      <c r="K418" s="26"/>
      <c r="L418" s="30"/>
      <c r="M418" s="214"/>
      <c r="N418" s="215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74</v>
      </c>
      <c r="AU418" s="3" t="s">
        <v>82</v>
      </c>
    </row>
    <row r="419" s="181" customFormat="true" ht="22.8" hidden="false" customHeight="true" outlineLevel="0" collapsed="false">
      <c r="B419" s="182"/>
      <c r="C419" s="183"/>
      <c r="D419" s="184" t="s">
        <v>71</v>
      </c>
      <c r="E419" s="196" t="s">
        <v>776</v>
      </c>
      <c r="F419" s="196" t="s">
        <v>777</v>
      </c>
      <c r="G419" s="183"/>
      <c r="H419" s="183"/>
      <c r="I419" s="186"/>
      <c r="J419" s="197" t="n">
        <f aca="false">BK419</f>
        <v>0</v>
      </c>
      <c r="K419" s="183"/>
      <c r="L419" s="188"/>
      <c r="M419" s="189"/>
      <c r="N419" s="190"/>
      <c r="O419" s="190"/>
      <c r="P419" s="191" t="n">
        <f aca="false">SUM(P420:P467)</f>
        <v>0</v>
      </c>
      <c r="Q419" s="190"/>
      <c r="R419" s="191" t="n">
        <f aca="false">SUM(R420:R467)</f>
        <v>0.1319634</v>
      </c>
      <c r="S419" s="190"/>
      <c r="T419" s="192" t="n">
        <f aca="false">SUM(T420:T467)</f>
        <v>0</v>
      </c>
      <c r="AR419" s="193" t="s">
        <v>82</v>
      </c>
      <c r="AT419" s="194" t="s">
        <v>71</v>
      </c>
      <c r="AU419" s="194" t="s">
        <v>80</v>
      </c>
      <c r="AY419" s="193" t="s">
        <v>165</v>
      </c>
      <c r="BK419" s="195" t="n">
        <f aca="false">SUM(BK420:BK467)</f>
        <v>0</v>
      </c>
    </row>
    <row r="420" s="31" customFormat="true" ht="33" hidden="false" customHeight="true" outlineLevel="0" collapsed="false">
      <c r="A420" s="24"/>
      <c r="B420" s="25"/>
      <c r="C420" s="198" t="s">
        <v>778</v>
      </c>
      <c r="D420" s="198" t="s">
        <v>168</v>
      </c>
      <c r="E420" s="199" t="s">
        <v>779</v>
      </c>
      <c r="F420" s="200" t="s">
        <v>780</v>
      </c>
      <c r="G420" s="201" t="s">
        <v>97</v>
      </c>
      <c r="H420" s="202" t="n">
        <v>5.01</v>
      </c>
      <c r="I420" s="203"/>
      <c r="J420" s="204" t="n">
        <f aca="false">ROUND(I420*H420,2)</f>
        <v>0</v>
      </c>
      <c r="K420" s="200" t="s">
        <v>171</v>
      </c>
      <c r="L420" s="30"/>
      <c r="M420" s="205"/>
      <c r="N420" s="206" t="s">
        <v>43</v>
      </c>
      <c r="O420" s="67"/>
      <c r="P420" s="207" t="n">
        <f aca="false">O420*H420</f>
        <v>0</v>
      </c>
      <c r="Q420" s="207" t="n">
        <v>0.0045</v>
      </c>
      <c r="R420" s="207" t="n">
        <f aca="false">Q420*H420</f>
        <v>0.022545</v>
      </c>
      <c r="S420" s="207" t="n">
        <v>0</v>
      </c>
      <c r="T420" s="208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9" t="s">
        <v>324</v>
      </c>
      <c r="AT420" s="209" t="s">
        <v>168</v>
      </c>
      <c r="AU420" s="209" t="s">
        <v>82</v>
      </c>
      <c r="AY420" s="3" t="s">
        <v>165</v>
      </c>
      <c r="BE420" s="210" t="n">
        <f aca="false">IF(N420="základní",J420,0)</f>
        <v>0</v>
      </c>
      <c r="BF420" s="210" t="n">
        <f aca="false">IF(N420="snížená",J420,0)</f>
        <v>0</v>
      </c>
      <c r="BG420" s="210" t="n">
        <f aca="false">IF(N420="zákl. přenesená",J420,0)</f>
        <v>0</v>
      </c>
      <c r="BH420" s="210" t="n">
        <f aca="false">IF(N420="sníž. přenesená",J420,0)</f>
        <v>0</v>
      </c>
      <c r="BI420" s="210" t="n">
        <f aca="false">IF(N420="nulová",J420,0)</f>
        <v>0</v>
      </c>
      <c r="BJ420" s="3" t="s">
        <v>80</v>
      </c>
      <c r="BK420" s="210" t="n">
        <f aca="false">ROUND(I420*H420,2)</f>
        <v>0</v>
      </c>
      <c r="BL420" s="3" t="s">
        <v>324</v>
      </c>
      <c r="BM420" s="209" t="s">
        <v>781</v>
      </c>
    </row>
    <row r="421" s="31" customFormat="true" ht="12.8" hidden="false" customHeight="false" outlineLevel="0" collapsed="false">
      <c r="A421" s="24"/>
      <c r="B421" s="25"/>
      <c r="C421" s="26"/>
      <c r="D421" s="211" t="s">
        <v>174</v>
      </c>
      <c r="E421" s="26"/>
      <c r="F421" s="212" t="s">
        <v>782</v>
      </c>
      <c r="G421" s="26"/>
      <c r="H421" s="26"/>
      <c r="I421" s="213"/>
      <c r="J421" s="26"/>
      <c r="K421" s="26"/>
      <c r="L421" s="30"/>
      <c r="M421" s="214"/>
      <c r="N421" s="215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74</v>
      </c>
      <c r="AU421" s="3" t="s">
        <v>82</v>
      </c>
    </row>
    <row r="422" s="216" customFormat="true" ht="12.8" hidden="false" customHeight="false" outlineLevel="0" collapsed="false">
      <c r="B422" s="217"/>
      <c r="C422" s="218"/>
      <c r="D422" s="219" t="s">
        <v>176</v>
      </c>
      <c r="E422" s="220"/>
      <c r="F422" s="221" t="s">
        <v>984</v>
      </c>
      <c r="G422" s="218"/>
      <c r="H422" s="222" t="n">
        <v>3.25</v>
      </c>
      <c r="I422" s="223"/>
      <c r="J422" s="218"/>
      <c r="K422" s="218"/>
      <c r="L422" s="224"/>
      <c r="M422" s="225"/>
      <c r="N422" s="226"/>
      <c r="O422" s="226"/>
      <c r="P422" s="226"/>
      <c r="Q422" s="226"/>
      <c r="R422" s="226"/>
      <c r="S422" s="226"/>
      <c r="T422" s="227"/>
      <c r="AT422" s="228" t="s">
        <v>176</v>
      </c>
      <c r="AU422" s="228" t="s">
        <v>82</v>
      </c>
      <c r="AV422" s="216" t="s">
        <v>82</v>
      </c>
      <c r="AW422" s="216" t="s">
        <v>34</v>
      </c>
      <c r="AX422" s="216" t="s">
        <v>72</v>
      </c>
      <c r="AY422" s="228" t="s">
        <v>165</v>
      </c>
    </row>
    <row r="423" s="216" customFormat="true" ht="12.8" hidden="false" customHeight="false" outlineLevel="0" collapsed="false">
      <c r="B423" s="217"/>
      <c r="C423" s="218"/>
      <c r="D423" s="219" t="s">
        <v>176</v>
      </c>
      <c r="E423" s="220"/>
      <c r="F423" s="221" t="s">
        <v>985</v>
      </c>
      <c r="G423" s="218"/>
      <c r="H423" s="222" t="n">
        <v>4</v>
      </c>
      <c r="I423" s="223"/>
      <c r="J423" s="218"/>
      <c r="K423" s="218"/>
      <c r="L423" s="224"/>
      <c r="M423" s="225"/>
      <c r="N423" s="226"/>
      <c r="O423" s="226"/>
      <c r="P423" s="226"/>
      <c r="Q423" s="226"/>
      <c r="R423" s="226"/>
      <c r="S423" s="226"/>
      <c r="T423" s="227"/>
      <c r="AT423" s="228" t="s">
        <v>176</v>
      </c>
      <c r="AU423" s="228" t="s">
        <v>82</v>
      </c>
      <c r="AV423" s="216" t="s">
        <v>82</v>
      </c>
      <c r="AW423" s="216" t="s">
        <v>34</v>
      </c>
      <c r="AX423" s="216" t="s">
        <v>72</v>
      </c>
      <c r="AY423" s="228" t="s">
        <v>165</v>
      </c>
    </row>
    <row r="424" s="216" customFormat="true" ht="12.8" hidden="false" customHeight="false" outlineLevel="0" collapsed="false">
      <c r="B424" s="217"/>
      <c r="C424" s="218"/>
      <c r="D424" s="219" t="s">
        <v>176</v>
      </c>
      <c r="E424" s="220"/>
      <c r="F424" s="221" t="s">
        <v>986</v>
      </c>
      <c r="G424" s="218"/>
      <c r="H424" s="222" t="n">
        <v>2.2</v>
      </c>
      <c r="I424" s="223"/>
      <c r="J424" s="218"/>
      <c r="K424" s="218"/>
      <c r="L424" s="224"/>
      <c r="M424" s="225"/>
      <c r="N424" s="226"/>
      <c r="O424" s="226"/>
      <c r="P424" s="226"/>
      <c r="Q424" s="226"/>
      <c r="R424" s="226"/>
      <c r="S424" s="226"/>
      <c r="T424" s="227"/>
      <c r="AT424" s="228" t="s">
        <v>176</v>
      </c>
      <c r="AU424" s="228" t="s">
        <v>82</v>
      </c>
      <c r="AV424" s="216" t="s">
        <v>82</v>
      </c>
      <c r="AW424" s="216" t="s">
        <v>34</v>
      </c>
      <c r="AX424" s="216" t="s">
        <v>72</v>
      </c>
      <c r="AY424" s="228" t="s">
        <v>165</v>
      </c>
    </row>
    <row r="425" s="216" customFormat="true" ht="12.8" hidden="false" customHeight="false" outlineLevel="0" collapsed="false">
      <c r="B425" s="217"/>
      <c r="C425" s="218"/>
      <c r="D425" s="219" t="s">
        <v>176</v>
      </c>
      <c r="E425" s="220"/>
      <c r="F425" s="221" t="s">
        <v>987</v>
      </c>
      <c r="G425" s="218"/>
      <c r="H425" s="222" t="n">
        <v>7.25</v>
      </c>
      <c r="I425" s="223"/>
      <c r="J425" s="218"/>
      <c r="K425" s="218"/>
      <c r="L425" s="224"/>
      <c r="M425" s="225"/>
      <c r="N425" s="226"/>
      <c r="O425" s="226"/>
      <c r="P425" s="226"/>
      <c r="Q425" s="226"/>
      <c r="R425" s="226"/>
      <c r="S425" s="226"/>
      <c r="T425" s="227"/>
      <c r="AT425" s="228" t="s">
        <v>176</v>
      </c>
      <c r="AU425" s="228" t="s">
        <v>82</v>
      </c>
      <c r="AV425" s="216" t="s">
        <v>82</v>
      </c>
      <c r="AW425" s="216" t="s">
        <v>34</v>
      </c>
      <c r="AX425" s="216" t="s">
        <v>72</v>
      </c>
      <c r="AY425" s="228" t="s">
        <v>165</v>
      </c>
    </row>
    <row r="426" s="229" customFormat="true" ht="12.8" hidden="false" customHeight="false" outlineLevel="0" collapsed="false">
      <c r="B426" s="230"/>
      <c r="C426" s="231"/>
      <c r="D426" s="219" t="s">
        <v>176</v>
      </c>
      <c r="E426" s="232" t="s">
        <v>640</v>
      </c>
      <c r="F426" s="233" t="s">
        <v>178</v>
      </c>
      <c r="G426" s="231"/>
      <c r="H426" s="234" t="n">
        <v>16.7</v>
      </c>
      <c r="I426" s="235"/>
      <c r="J426" s="231"/>
      <c r="K426" s="231"/>
      <c r="L426" s="236"/>
      <c r="M426" s="237"/>
      <c r="N426" s="238"/>
      <c r="O426" s="238"/>
      <c r="P426" s="238"/>
      <c r="Q426" s="238"/>
      <c r="R426" s="238"/>
      <c r="S426" s="238"/>
      <c r="T426" s="239"/>
      <c r="AT426" s="240" t="s">
        <v>176</v>
      </c>
      <c r="AU426" s="240" t="s">
        <v>82</v>
      </c>
      <c r="AV426" s="229" t="s">
        <v>172</v>
      </c>
      <c r="AW426" s="229" t="s">
        <v>34</v>
      </c>
      <c r="AX426" s="229" t="s">
        <v>72</v>
      </c>
      <c r="AY426" s="240" t="s">
        <v>165</v>
      </c>
    </row>
    <row r="427" s="216" customFormat="true" ht="12.8" hidden="false" customHeight="false" outlineLevel="0" collapsed="false">
      <c r="B427" s="217"/>
      <c r="C427" s="218"/>
      <c r="D427" s="219" t="s">
        <v>176</v>
      </c>
      <c r="E427" s="220"/>
      <c r="F427" s="221" t="s">
        <v>788</v>
      </c>
      <c r="G427" s="218"/>
      <c r="H427" s="222" t="n">
        <v>5.01</v>
      </c>
      <c r="I427" s="223"/>
      <c r="J427" s="218"/>
      <c r="K427" s="218"/>
      <c r="L427" s="224"/>
      <c r="M427" s="225"/>
      <c r="N427" s="226"/>
      <c r="O427" s="226"/>
      <c r="P427" s="226"/>
      <c r="Q427" s="226"/>
      <c r="R427" s="226"/>
      <c r="S427" s="226"/>
      <c r="T427" s="227"/>
      <c r="AT427" s="228" t="s">
        <v>176</v>
      </c>
      <c r="AU427" s="228" t="s">
        <v>82</v>
      </c>
      <c r="AV427" s="216" t="s">
        <v>82</v>
      </c>
      <c r="AW427" s="216" t="s">
        <v>34</v>
      </c>
      <c r="AX427" s="216" t="s">
        <v>72</v>
      </c>
      <c r="AY427" s="228" t="s">
        <v>165</v>
      </c>
    </row>
    <row r="428" s="262" customFormat="true" ht="12.8" hidden="false" customHeight="false" outlineLevel="0" collapsed="false">
      <c r="B428" s="263"/>
      <c r="C428" s="264"/>
      <c r="D428" s="219" t="s">
        <v>176</v>
      </c>
      <c r="E428" s="265"/>
      <c r="F428" s="266" t="s">
        <v>224</v>
      </c>
      <c r="G428" s="264"/>
      <c r="H428" s="267" t="n">
        <v>5.01</v>
      </c>
      <c r="I428" s="268"/>
      <c r="J428" s="264"/>
      <c r="K428" s="264"/>
      <c r="L428" s="269"/>
      <c r="M428" s="270"/>
      <c r="N428" s="271"/>
      <c r="O428" s="271"/>
      <c r="P428" s="271"/>
      <c r="Q428" s="271"/>
      <c r="R428" s="271"/>
      <c r="S428" s="271"/>
      <c r="T428" s="272"/>
      <c r="AT428" s="273" t="s">
        <v>176</v>
      </c>
      <c r="AU428" s="273" t="s">
        <v>82</v>
      </c>
      <c r="AV428" s="262" t="s">
        <v>99</v>
      </c>
      <c r="AW428" s="262" t="s">
        <v>34</v>
      </c>
      <c r="AX428" s="262" t="s">
        <v>80</v>
      </c>
      <c r="AY428" s="273" t="s">
        <v>165</v>
      </c>
    </row>
    <row r="429" s="31" customFormat="true" ht="37.8" hidden="false" customHeight="true" outlineLevel="0" collapsed="false">
      <c r="A429" s="24"/>
      <c r="B429" s="25"/>
      <c r="C429" s="198" t="s">
        <v>789</v>
      </c>
      <c r="D429" s="198" t="s">
        <v>168</v>
      </c>
      <c r="E429" s="199" t="s">
        <v>790</v>
      </c>
      <c r="F429" s="200" t="s">
        <v>791</v>
      </c>
      <c r="G429" s="201" t="s">
        <v>97</v>
      </c>
      <c r="H429" s="202" t="n">
        <v>5.01</v>
      </c>
      <c r="I429" s="203"/>
      <c r="J429" s="204" t="n">
        <f aca="false">ROUND(I429*H429,2)</f>
        <v>0</v>
      </c>
      <c r="K429" s="200" t="s">
        <v>171</v>
      </c>
      <c r="L429" s="30"/>
      <c r="M429" s="205"/>
      <c r="N429" s="206" t="s">
        <v>43</v>
      </c>
      <c r="O429" s="67"/>
      <c r="P429" s="207" t="n">
        <f aca="false">O429*H429</f>
        <v>0</v>
      </c>
      <c r="Q429" s="207" t="n">
        <v>0.00145</v>
      </c>
      <c r="R429" s="207" t="n">
        <f aca="false">Q429*H429</f>
        <v>0.0072645</v>
      </c>
      <c r="S429" s="207" t="n">
        <v>0</v>
      </c>
      <c r="T429" s="208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9" t="s">
        <v>324</v>
      </c>
      <c r="AT429" s="209" t="s">
        <v>168</v>
      </c>
      <c r="AU429" s="209" t="s">
        <v>82</v>
      </c>
      <c r="AY429" s="3" t="s">
        <v>165</v>
      </c>
      <c r="BE429" s="210" t="n">
        <f aca="false">IF(N429="základní",J429,0)</f>
        <v>0</v>
      </c>
      <c r="BF429" s="210" t="n">
        <f aca="false">IF(N429="snížená",J429,0)</f>
        <v>0</v>
      </c>
      <c r="BG429" s="210" t="n">
        <f aca="false">IF(N429="zákl. přenesená",J429,0)</f>
        <v>0</v>
      </c>
      <c r="BH429" s="210" t="n">
        <f aca="false">IF(N429="sníž. přenesená",J429,0)</f>
        <v>0</v>
      </c>
      <c r="BI429" s="210" t="n">
        <f aca="false">IF(N429="nulová",J429,0)</f>
        <v>0</v>
      </c>
      <c r="BJ429" s="3" t="s">
        <v>80</v>
      </c>
      <c r="BK429" s="210" t="n">
        <f aca="false">ROUND(I429*H429,2)</f>
        <v>0</v>
      </c>
      <c r="BL429" s="3" t="s">
        <v>324</v>
      </c>
      <c r="BM429" s="209" t="s">
        <v>792</v>
      </c>
    </row>
    <row r="430" s="31" customFormat="true" ht="12.8" hidden="false" customHeight="false" outlineLevel="0" collapsed="false">
      <c r="A430" s="24"/>
      <c r="B430" s="25"/>
      <c r="C430" s="26"/>
      <c r="D430" s="211" t="s">
        <v>174</v>
      </c>
      <c r="E430" s="26"/>
      <c r="F430" s="212" t="s">
        <v>793</v>
      </c>
      <c r="G430" s="26"/>
      <c r="H430" s="26"/>
      <c r="I430" s="213"/>
      <c r="J430" s="26"/>
      <c r="K430" s="26"/>
      <c r="L430" s="30"/>
      <c r="M430" s="214"/>
      <c r="N430" s="215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74</v>
      </c>
      <c r="AU430" s="3" t="s">
        <v>82</v>
      </c>
    </row>
    <row r="431" s="216" customFormat="true" ht="12.8" hidden="false" customHeight="false" outlineLevel="0" collapsed="false">
      <c r="B431" s="217"/>
      <c r="C431" s="218"/>
      <c r="D431" s="219" t="s">
        <v>176</v>
      </c>
      <c r="E431" s="220"/>
      <c r="F431" s="221" t="s">
        <v>984</v>
      </c>
      <c r="G431" s="218"/>
      <c r="H431" s="222" t="n">
        <v>3.25</v>
      </c>
      <c r="I431" s="223"/>
      <c r="J431" s="218"/>
      <c r="K431" s="218"/>
      <c r="L431" s="224"/>
      <c r="M431" s="225"/>
      <c r="N431" s="226"/>
      <c r="O431" s="226"/>
      <c r="P431" s="226"/>
      <c r="Q431" s="226"/>
      <c r="R431" s="226"/>
      <c r="S431" s="226"/>
      <c r="T431" s="227"/>
      <c r="AT431" s="228" t="s">
        <v>176</v>
      </c>
      <c r="AU431" s="228" t="s">
        <v>82</v>
      </c>
      <c r="AV431" s="216" t="s">
        <v>82</v>
      </c>
      <c r="AW431" s="216" t="s">
        <v>34</v>
      </c>
      <c r="AX431" s="216" t="s">
        <v>72</v>
      </c>
      <c r="AY431" s="228" t="s">
        <v>165</v>
      </c>
    </row>
    <row r="432" s="216" customFormat="true" ht="12.8" hidden="false" customHeight="false" outlineLevel="0" collapsed="false">
      <c r="B432" s="217"/>
      <c r="C432" s="218"/>
      <c r="D432" s="219" t="s">
        <v>176</v>
      </c>
      <c r="E432" s="220"/>
      <c r="F432" s="221" t="s">
        <v>985</v>
      </c>
      <c r="G432" s="218"/>
      <c r="H432" s="222" t="n">
        <v>4</v>
      </c>
      <c r="I432" s="223"/>
      <c r="J432" s="218"/>
      <c r="K432" s="218"/>
      <c r="L432" s="224"/>
      <c r="M432" s="225"/>
      <c r="N432" s="226"/>
      <c r="O432" s="226"/>
      <c r="P432" s="226"/>
      <c r="Q432" s="226"/>
      <c r="R432" s="226"/>
      <c r="S432" s="226"/>
      <c r="T432" s="227"/>
      <c r="AT432" s="228" t="s">
        <v>176</v>
      </c>
      <c r="AU432" s="228" t="s">
        <v>82</v>
      </c>
      <c r="AV432" s="216" t="s">
        <v>82</v>
      </c>
      <c r="AW432" s="216" t="s">
        <v>34</v>
      </c>
      <c r="AX432" s="216" t="s">
        <v>72</v>
      </c>
      <c r="AY432" s="228" t="s">
        <v>165</v>
      </c>
    </row>
    <row r="433" s="216" customFormat="true" ht="12.8" hidden="false" customHeight="false" outlineLevel="0" collapsed="false">
      <c r="B433" s="217"/>
      <c r="C433" s="218"/>
      <c r="D433" s="219" t="s">
        <v>176</v>
      </c>
      <c r="E433" s="220"/>
      <c r="F433" s="221" t="s">
        <v>986</v>
      </c>
      <c r="G433" s="218"/>
      <c r="H433" s="222" t="n">
        <v>2.2</v>
      </c>
      <c r="I433" s="223"/>
      <c r="J433" s="218"/>
      <c r="K433" s="218"/>
      <c r="L433" s="224"/>
      <c r="M433" s="225"/>
      <c r="N433" s="226"/>
      <c r="O433" s="226"/>
      <c r="P433" s="226"/>
      <c r="Q433" s="226"/>
      <c r="R433" s="226"/>
      <c r="S433" s="226"/>
      <c r="T433" s="227"/>
      <c r="AT433" s="228" t="s">
        <v>176</v>
      </c>
      <c r="AU433" s="228" t="s">
        <v>82</v>
      </c>
      <c r="AV433" s="216" t="s">
        <v>82</v>
      </c>
      <c r="AW433" s="216" t="s">
        <v>34</v>
      </c>
      <c r="AX433" s="216" t="s">
        <v>72</v>
      </c>
      <c r="AY433" s="228" t="s">
        <v>165</v>
      </c>
    </row>
    <row r="434" s="216" customFormat="true" ht="12.8" hidden="false" customHeight="false" outlineLevel="0" collapsed="false">
      <c r="B434" s="217"/>
      <c r="C434" s="218"/>
      <c r="D434" s="219" t="s">
        <v>176</v>
      </c>
      <c r="E434" s="220"/>
      <c r="F434" s="221" t="s">
        <v>987</v>
      </c>
      <c r="G434" s="218"/>
      <c r="H434" s="222" t="n">
        <v>7.25</v>
      </c>
      <c r="I434" s="223"/>
      <c r="J434" s="218"/>
      <c r="K434" s="218"/>
      <c r="L434" s="224"/>
      <c r="M434" s="225"/>
      <c r="N434" s="226"/>
      <c r="O434" s="226"/>
      <c r="P434" s="226"/>
      <c r="Q434" s="226"/>
      <c r="R434" s="226"/>
      <c r="S434" s="226"/>
      <c r="T434" s="227"/>
      <c r="AT434" s="228" t="s">
        <v>176</v>
      </c>
      <c r="AU434" s="228" t="s">
        <v>82</v>
      </c>
      <c r="AV434" s="216" t="s">
        <v>82</v>
      </c>
      <c r="AW434" s="216" t="s">
        <v>34</v>
      </c>
      <c r="AX434" s="216" t="s">
        <v>72</v>
      </c>
      <c r="AY434" s="228" t="s">
        <v>165</v>
      </c>
    </row>
    <row r="435" s="229" customFormat="true" ht="12.8" hidden="false" customHeight="false" outlineLevel="0" collapsed="false">
      <c r="B435" s="230"/>
      <c r="C435" s="231"/>
      <c r="D435" s="219" t="s">
        <v>176</v>
      </c>
      <c r="E435" s="232"/>
      <c r="F435" s="233" t="s">
        <v>178</v>
      </c>
      <c r="G435" s="231"/>
      <c r="H435" s="234" t="n">
        <v>16.7</v>
      </c>
      <c r="I435" s="235"/>
      <c r="J435" s="231"/>
      <c r="K435" s="231"/>
      <c r="L435" s="236"/>
      <c r="M435" s="237"/>
      <c r="N435" s="238"/>
      <c r="O435" s="238"/>
      <c r="P435" s="238"/>
      <c r="Q435" s="238"/>
      <c r="R435" s="238"/>
      <c r="S435" s="238"/>
      <c r="T435" s="239"/>
      <c r="AT435" s="240" t="s">
        <v>176</v>
      </c>
      <c r="AU435" s="240" t="s">
        <v>82</v>
      </c>
      <c r="AV435" s="229" t="s">
        <v>172</v>
      </c>
      <c r="AW435" s="229" t="s">
        <v>34</v>
      </c>
      <c r="AX435" s="229" t="s">
        <v>72</v>
      </c>
      <c r="AY435" s="240" t="s">
        <v>165</v>
      </c>
    </row>
    <row r="436" s="216" customFormat="true" ht="12.8" hidden="false" customHeight="false" outlineLevel="0" collapsed="false">
      <c r="B436" s="217"/>
      <c r="C436" s="218"/>
      <c r="D436" s="219" t="s">
        <v>176</v>
      </c>
      <c r="E436" s="220"/>
      <c r="F436" s="221" t="s">
        <v>788</v>
      </c>
      <c r="G436" s="218"/>
      <c r="H436" s="222" t="n">
        <v>5.01</v>
      </c>
      <c r="I436" s="223"/>
      <c r="J436" s="218"/>
      <c r="K436" s="218"/>
      <c r="L436" s="224"/>
      <c r="M436" s="225"/>
      <c r="N436" s="226"/>
      <c r="O436" s="226"/>
      <c r="P436" s="226"/>
      <c r="Q436" s="226"/>
      <c r="R436" s="226"/>
      <c r="S436" s="226"/>
      <c r="T436" s="227"/>
      <c r="AT436" s="228" t="s">
        <v>176</v>
      </c>
      <c r="AU436" s="228" t="s">
        <v>82</v>
      </c>
      <c r="AV436" s="216" t="s">
        <v>82</v>
      </c>
      <c r="AW436" s="216" t="s">
        <v>34</v>
      </c>
      <c r="AX436" s="216" t="s">
        <v>72</v>
      </c>
      <c r="AY436" s="228" t="s">
        <v>165</v>
      </c>
    </row>
    <row r="437" s="262" customFormat="true" ht="12.8" hidden="false" customHeight="false" outlineLevel="0" collapsed="false">
      <c r="B437" s="263"/>
      <c r="C437" s="264"/>
      <c r="D437" s="219" t="s">
        <v>176</v>
      </c>
      <c r="E437" s="265"/>
      <c r="F437" s="266" t="s">
        <v>224</v>
      </c>
      <c r="G437" s="264"/>
      <c r="H437" s="267" t="n">
        <v>5.01</v>
      </c>
      <c r="I437" s="268"/>
      <c r="J437" s="264"/>
      <c r="K437" s="264"/>
      <c r="L437" s="269"/>
      <c r="M437" s="270"/>
      <c r="N437" s="271"/>
      <c r="O437" s="271"/>
      <c r="P437" s="271"/>
      <c r="Q437" s="271"/>
      <c r="R437" s="271"/>
      <c r="S437" s="271"/>
      <c r="T437" s="272"/>
      <c r="AT437" s="273" t="s">
        <v>176</v>
      </c>
      <c r="AU437" s="273" t="s">
        <v>82</v>
      </c>
      <c r="AV437" s="262" t="s">
        <v>99</v>
      </c>
      <c r="AW437" s="262" t="s">
        <v>34</v>
      </c>
      <c r="AX437" s="262" t="s">
        <v>80</v>
      </c>
      <c r="AY437" s="273" t="s">
        <v>165</v>
      </c>
    </row>
    <row r="438" s="31" customFormat="true" ht="37.8" hidden="false" customHeight="true" outlineLevel="0" collapsed="false">
      <c r="A438" s="24"/>
      <c r="B438" s="25"/>
      <c r="C438" s="198" t="s">
        <v>794</v>
      </c>
      <c r="D438" s="198" t="s">
        <v>168</v>
      </c>
      <c r="E438" s="199" t="s">
        <v>795</v>
      </c>
      <c r="F438" s="200" t="s">
        <v>796</v>
      </c>
      <c r="G438" s="201" t="s">
        <v>97</v>
      </c>
      <c r="H438" s="202" t="n">
        <v>5.01</v>
      </c>
      <c r="I438" s="203"/>
      <c r="J438" s="204" t="n">
        <f aca="false">ROUND(I438*H438,2)</f>
        <v>0</v>
      </c>
      <c r="K438" s="200" t="s">
        <v>171</v>
      </c>
      <c r="L438" s="30"/>
      <c r="M438" s="205"/>
      <c r="N438" s="206" t="s">
        <v>43</v>
      </c>
      <c r="O438" s="67"/>
      <c r="P438" s="207" t="n">
        <f aca="false">O438*H438</f>
        <v>0</v>
      </c>
      <c r="Q438" s="207" t="n">
        <v>0.00605</v>
      </c>
      <c r="R438" s="207" t="n">
        <f aca="false">Q438*H438</f>
        <v>0.0303105</v>
      </c>
      <c r="S438" s="207" t="n">
        <v>0</v>
      </c>
      <c r="T438" s="208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9" t="s">
        <v>324</v>
      </c>
      <c r="AT438" s="209" t="s">
        <v>168</v>
      </c>
      <c r="AU438" s="209" t="s">
        <v>82</v>
      </c>
      <c r="AY438" s="3" t="s">
        <v>165</v>
      </c>
      <c r="BE438" s="210" t="n">
        <f aca="false">IF(N438="základní",J438,0)</f>
        <v>0</v>
      </c>
      <c r="BF438" s="210" t="n">
        <f aca="false">IF(N438="snížená",J438,0)</f>
        <v>0</v>
      </c>
      <c r="BG438" s="210" t="n">
        <f aca="false">IF(N438="zákl. přenesená",J438,0)</f>
        <v>0</v>
      </c>
      <c r="BH438" s="210" t="n">
        <f aca="false">IF(N438="sníž. přenesená",J438,0)</f>
        <v>0</v>
      </c>
      <c r="BI438" s="210" t="n">
        <f aca="false">IF(N438="nulová",J438,0)</f>
        <v>0</v>
      </c>
      <c r="BJ438" s="3" t="s">
        <v>80</v>
      </c>
      <c r="BK438" s="210" t="n">
        <f aca="false">ROUND(I438*H438,2)</f>
        <v>0</v>
      </c>
      <c r="BL438" s="3" t="s">
        <v>324</v>
      </c>
      <c r="BM438" s="209" t="s">
        <v>797</v>
      </c>
    </row>
    <row r="439" s="31" customFormat="true" ht="12.8" hidden="false" customHeight="false" outlineLevel="0" collapsed="false">
      <c r="A439" s="24"/>
      <c r="B439" s="25"/>
      <c r="C439" s="26"/>
      <c r="D439" s="211" t="s">
        <v>174</v>
      </c>
      <c r="E439" s="26"/>
      <c r="F439" s="212" t="s">
        <v>798</v>
      </c>
      <c r="G439" s="26"/>
      <c r="H439" s="26"/>
      <c r="I439" s="213"/>
      <c r="J439" s="26"/>
      <c r="K439" s="26"/>
      <c r="L439" s="30"/>
      <c r="M439" s="214"/>
      <c r="N439" s="215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74</v>
      </c>
      <c r="AU439" s="3" t="s">
        <v>82</v>
      </c>
    </row>
    <row r="440" s="216" customFormat="true" ht="12.8" hidden="false" customHeight="false" outlineLevel="0" collapsed="false">
      <c r="B440" s="217"/>
      <c r="C440" s="218"/>
      <c r="D440" s="219" t="s">
        <v>176</v>
      </c>
      <c r="E440" s="220"/>
      <c r="F440" s="221" t="s">
        <v>984</v>
      </c>
      <c r="G440" s="218"/>
      <c r="H440" s="222" t="n">
        <v>3.25</v>
      </c>
      <c r="I440" s="223"/>
      <c r="J440" s="218"/>
      <c r="K440" s="218"/>
      <c r="L440" s="224"/>
      <c r="M440" s="225"/>
      <c r="N440" s="226"/>
      <c r="O440" s="226"/>
      <c r="P440" s="226"/>
      <c r="Q440" s="226"/>
      <c r="R440" s="226"/>
      <c r="S440" s="226"/>
      <c r="T440" s="227"/>
      <c r="AT440" s="228" t="s">
        <v>176</v>
      </c>
      <c r="AU440" s="228" t="s">
        <v>82</v>
      </c>
      <c r="AV440" s="216" t="s">
        <v>82</v>
      </c>
      <c r="AW440" s="216" t="s">
        <v>34</v>
      </c>
      <c r="AX440" s="216" t="s">
        <v>72</v>
      </c>
      <c r="AY440" s="228" t="s">
        <v>165</v>
      </c>
    </row>
    <row r="441" s="216" customFormat="true" ht="12.8" hidden="false" customHeight="false" outlineLevel="0" collapsed="false">
      <c r="B441" s="217"/>
      <c r="C441" s="218"/>
      <c r="D441" s="219" t="s">
        <v>176</v>
      </c>
      <c r="E441" s="220"/>
      <c r="F441" s="221" t="s">
        <v>985</v>
      </c>
      <c r="G441" s="218"/>
      <c r="H441" s="222" t="n">
        <v>4</v>
      </c>
      <c r="I441" s="223"/>
      <c r="J441" s="218"/>
      <c r="K441" s="218"/>
      <c r="L441" s="224"/>
      <c r="M441" s="225"/>
      <c r="N441" s="226"/>
      <c r="O441" s="226"/>
      <c r="P441" s="226"/>
      <c r="Q441" s="226"/>
      <c r="R441" s="226"/>
      <c r="S441" s="226"/>
      <c r="T441" s="227"/>
      <c r="AT441" s="228" t="s">
        <v>176</v>
      </c>
      <c r="AU441" s="228" t="s">
        <v>82</v>
      </c>
      <c r="AV441" s="216" t="s">
        <v>82</v>
      </c>
      <c r="AW441" s="216" t="s">
        <v>34</v>
      </c>
      <c r="AX441" s="216" t="s">
        <v>72</v>
      </c>
      <c r="AY441" s="228" t="s">
        <v>165</v>
      </c>
    </row>
    <row r="442" s="216" customFormat="true" ht="12.8" hidden="false" customHeight="false" outlineLevel="0" collapsed="false">
      <c r="B442" s="217"/>
      <c r="C442" s="218"/>
      <c r="D442" s="219" t="s">
        <v>176</v>
      </c>
      <c r="E442" s="220"/>
      <c r="F442" s="221" t="s">
        <v>986</v>
      </c>
      <c r="G442" s="218"/>
      <c r="H442" s="222" t="n">
        <v>2.2</v>
      </c>
      <c r="I442" s="223"/>
      <c r="J442" s="218"/>
      <c r="K442" s="218"/>
      <c r="L442" s="224"/>
      <c r="M442" s="225"/>
      <c r="N442" s="226"/>
      <c r="O442" s="226"/>
      <c r="P442" s="226"/>
      <c r="Q442" s="226"/>
      <c r="R442" s="226"/>
      <c r="S442" s="226"/>
      <c r="T442" s="227"/>
      <c r="AT442" s="228" t="s">
        <v>176</v>
      </c>
      <c r="AU442" s="228" t="s">
        <v>82</v>
      </c>
      <c r="AV442" s="216" t="s">
        <v>82</v>
      </c>
      <c r="AW442" s="216" t="s">
        <v>34</v>
      </c>
      <c r="AX442" s="216" t="s">
        <v>72</v>
      </c>
      <c r="AY442" s="228" t="s">
        <v>165</v>
      </c>
    </row>
    <row r="443" s="216" customFormat="true" ht="12.8" hidden="false" customHeight="false" outlineLevel="0" collapsed="false">
      <c r="B443" s="217"/>
      <c r="C443" s="218"/>
      <c r="D443" s="219" t="s">
        <v>176</v>
      </c>
      <c r="E443" s="220"/>
      <c r="F443" s="221" t="s">
        <v>987</v>
      </c>
      <c r="G443" s="218"/>
      <c r="H443" s="222" t="n">
        <v>7.25</v>
      </c>
      <c r="I443" s="223"/>
      <c r="J443" s="218"/>
      <c r="K443" s="218"/>
      <c r="L443" s="224"/>
      <c r="M443" s="225"/>
      <c r="N443" s="226"/>
      <c r="O443" s="226"/>
      <c r="P443" s="226"/>
      <c r="Q443" s="226"/>
      <c r="R443" s="226"/>
      <c r="S443" s="226"/>
      <c r="T443" s="227"/>
      <c r="AT443" s="228" t="s">
        <v>176</v>
      </c>
      <c r="AU443" s="228" t="s">
        <v>82</v>
      </c>
      <c r="AV443" s="216" t="s">
        <v>82</v>
      </c>
      <c r="AW443" s="216" t="s">
        <v>34</v>
      </c>
      <c r="AX443" s="216" t="s">
        <v>72</v>
      </c>
      <c r="AY443" s="228" t="s">
        <v>165</v>
      </c>
    </row>
    <row r="444" s="229" customFormat="true" ht="12.8" hidden="false" customHeight="false" outlineLevel="0" collapsed="false">
      <c r="B444" s="230"/>
      <c r="C444" s="231"/>
      <c r="D444" s="219" t="s">
        <v>176</v>
      </c>
      <c r="E444" s="232"/>
      <c r="F444" s="233" t="s">
        <v>178</v>
      </c>
      <c r="G444" s="231"/>
      <c r="H444" s="234" t="n">
        <v>16.7</v>
      </c>
      <c r="I444" s="235"/>
      <c r="J444" s="231"/>
      <c r="K444" s="231"/>
      <c r="L444" s="236"/>
      <c r="M444" s="237"/>
      <c r="N444" s="238"/>
      <c r="O444" s="238"/>
      <c r="P444" s="238"/>
      <c r="Q444" s="238"/>
      <c r="R444" s="238"/>
      <c r="S444" s="238"/>
      <c r="T444" s="239"/>
      <c r="AT444" s="240" t="s">
        <v>176</v>
      </c>
      <c r="AU444" s="240" t="s">
        <v>82</v>
      </c>
      <c r="AV444" s="229" t="s">
        <v>172</v>
      </c>
      <c r="AW444" s="229" t="s">
        <v>34</v>
      </c>
      <c r="AX444" s="229" t="s">
        <v>72</v>
      </c>
      <c r="AY444" s="240" t="s">
        <v>165</v>
      </c>
    </row>
    <row r="445" s="216" customFormat="true" ht="12.8" hidden="false" customHeight="false" outlineLevel="0" collapsed="false">
      <c r="B445" s="217"/>
      <c r="C445" s="218"/>
      <c r="D445" s="219" t="s">
        <v>176</v>
      </c>
      <c r="E445" s="220"/>
      <c r="F445" s="221" t="s">
        <v>788</v>
      </c>
      <c r="G445" s="218"/>
      <c r="H445" s="222" t="n">
        <v>5.01</v>
      </c>
      <c r="I445" s="223"/>
      <c r="J445" s="218"/>
      <c r="K445" s="218"/>
      <c r="L445" s="224"/>
      <c r="M445" s="225"/>
      <c r="N445" s="226"/>
      <c r="O445" s="226"/>
      <c r="P445" s="226"/>
      <c r="Q445" s="226"/>
      <c r="R445" s="226"/>
      <c r="S445" s="226"/>
      <c r="T445" s="227"/>
      <c r="AT445" s="228" t="s">
        <v>176</v>
      </c>
      <c r="AU445" s="228" t="s">
        <v>82</v>
      </c>
      <c r="AV445" s="216" t="s">
        <v>82</v>
      </c>
      <c r="AW445" s="216" t="s">
        <v>34</v>
      </c>
      <c r="AX445" s="216" t="s">
        <v>72</v>
      </c>
      <c r="AY445" s="228" t="s">
        <v>165</v>
      </c>
    </row>
    <row r="446" s="262" customFormat="true" ht="12.8" hidden="false" customHeight="false" outlineLevel="0" collapsed="false">
      <c r="B446" s="263"/>
      <c r="C446" s="264"/>
      <c r="D446" s="219" t="s">
        <v>176</v>
      </c>
      <c r="E446" s="265"/>
      <c r="F446" s="266" t="s">
        <v>224</v>
      </c>
      <c r="G446" s="264"/>
      <c r="H446" s="267" t="n">
        <v>5.01</v>
      </c>
      <c r="I446" s="268"/>
      <c r="J446" s="264"/>
      <c r="K446" s="264"/>
      <c r="L446" s="269"/>
      <c r="M446" s="270"/>
      <c r="N446" s="271"/>
      <c r="O446" s="271"/>
      <c r="P446" s="271"/>
      <c r="Q446" s="271"/>
      <c r="R446" s="271"/>
      <c r="S446" s="271"/>
      <c r="T446" s="272"/>
      <c r="AT446" s="273" t="s">
        <v>176</v>
      </c>
      <c r="AU446" s="273" t="s">
        <v>82</v>
      </c>
      <c r="AV446" s="262" t="s">
        <v>99</v>
      </c>
      <c r="AW446" s="262" t="s">
        <v>34</v>
      </c>
      <c r="AX446" s="262" t="s">
        <v>80</v>
      </c>
      <c r="AY446" s="273" t="s">
        <v>165</v>
      </c>
    </row>
    <row r="447" s="31" customFormat="true" ht="16.5" hidden="false" customHeight="true" outlineLevel="0" collapsed="false">
      <c r="A447" s="24"/>
      <c r="B447" s="25"/>
      <c r="C447" s="241" t="s">
        <v>799</v>
      </c>
      <c r="D447" s="241" t="s">
        <v>189</v>
      </c>
      <c r="E447" s="242" t="s">
        <v>800</v>
      </c>
      <c r="F447" s="243" t="s">
        <v>801</v>
      </c>
      <c r="G447" s="244" t="s">
        <v>97</v>
      </c>
      <c r="H447" s="245" t="n">
        <v>5.511</v>
      </c>
      <c r="I447" s="246"/>
      <c r="J447" s="247" t="n">
        <f aca="false">ROUND(I447*H447,2)</f>
        <v>0</v>
      </c>
      <c r="K447" s="243" t="s">
        <v>171</v>
      </c>
      <c r="L447" s="248"/>
      <c r="M447" s="249"/>
      <c r="N447" s="250" t="s">
        <v>43</v>
      </c>
      <c r="O447" s="67"/>
      <c r="P447" s="207" t="n">
        <f aca="false">O447*H447</f>
        <v>0</v>
      </c>
      <c r="Q447" s="207" t="n">
        <v>0.0129</v>
      </c>
      <c r="R447" s="207" t="n">
        <f aca="false">Q447*H447</f>
        <v>0.0710919</v>
      </c>
      <c r="S447" s="207" t="n">
        <v>0</v>
      </c>
      <c r="T447" s="208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9" t="s">
        <v>290</v>
      </c>
      <c r="AT447" s="209" t="s">
        <v>189</v>
      </c>
      <c r="AU447" s="209" t="s">
        <v>82</v>
      </c>
      <c r="AY447" s="3" t="s">
        <v>165</v>
      </c>
      <c r="BE447" s="210" t="n">
        <f aca="false">IF(N447="základní",J447,0)</f>
        <v>0</v>
      </c>
      <c r="BF447" s="210" t="n">
        <f aca="false">IF(N447="snížená",J447,0)</f>
        <v>0</v>
      </c>
      <c r="BG447" s="210" t="n">
        <f aca="false">IF(N447="zákl. přenesená",J447,0)</f>
        <v>0</v>
      </c>
      <c r="BH447" s="210" t="n">
        <f aca="false">IF(N447="sníž. přenesená",J447,0)</f>
        <v>0</v>
      </c>
      <c r="BI447" s="210" t="n">
        <f aca="false">IF(N447="nulová",J447,0)</f>
        <v>0</v>
      </c>
      <c r="BJ447" s="3" t="s">
        <v>80</v>
      </c>
      <c r="BK447" s="210" t="n">
        <f aca="false">ROUND(I447*H447,2)</f>
        <v>0</v>
      </c>
      <c r="BL447" s="3" t="s">
        <v>324</v>
      </c>
      <c r="BM447" s="209" t="s">
        <v>802</v>
      </c>
    </row>
    <row r="448" s="31" customFormat="true" ht="12.8" hidden="false" customHeight="false" outlineLevel="0" collapsed="false">
      <c r="A448" s="24"/>
      <c r="B448" s="25"/>
      <c r="C448" s="26"/>
      <c r="D448" s="211" t="s">
        <v>174</v>
      </c>
      <c r="E448" s="26"/>
      <c r="F448" s="212" t="s">
        <v>803</v>
      </c>
      <c r="G448" s="26"/>
      <c r="H448" s="26"/>
      <c r="I448" s="213"/>
      <c r="J448" s="26"/>
      <c r="K448" s="26"/>
      <c r="L448" s="30"/>
      <c r="M448" s="214"/>
      <c r="N448" s="215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74</v>
      </c>
      <c r="AU448" s="3" t="s">
        <v>82</v>
      </c>
    </row>
    <row r="449" s="216" customFormat="true" ht="12.8" hidden="false" customHeight="false" outlineLevel="0" collapsed="false">
      <c r="B449" s="217"/>
      <c r="C449" s="218"/>
      <c r="D449" s="219" t="s">
        <v>176</v>
      </c>
      <c r="E449" s="218"/>
      <c r="F449" s="221" t="s">
        <v>804</v>
      </c>
      <c r="G449" s="218"/>
      <c r="H449" s="222" t="n">
        <v>5.511</v>
      </c>
      <c r="I449" s="223"/>
      <c r="J449" s="218"/>
      <c r="K449" s="218"/>
      <c r="L449" s="224"/>
      <c r="M449" s="225"/>
      <c r="N449" s="226"/>
      <c r="O449" s="226"/>
      <c r="P449" s="226"/>
      <c r="Q449" s="226"/>
      <c r="R449" s="226"/>
      <c r="S449" s="226"/>
      <c r="T449" s="227"/>
      <c r="AT449" s="228" t="s">
        <v>176</v>
      </c>
      <c r="AU449" s="228" t="s">
        <v>82</v>
      </c>
      <c r="AV449" s="216" t="s">
        <v>82</v>
      </c>
      <c r="AW449" s="216" t="s">
        <v>4</v>
      </c>
      <c r="AX449" s="216" t="s">
        <v>80</v>
      </c>
      <c r="AY449" s="228" t="s">
        <v>165</v>
      </c>
    </row>
    <row r="450" s="31" customFormat="true" ht="24.15" hidden="false" customHeight="true" outlineLevel="0" collapsed="false">
      <c r="A450" s="24"/>
      <c r="B450" s="25"/>
      <c r="C450" s="198" t="s">
        <v>805</v>
      </c>
      <c r="D450" s="198" t="s">
        <v>168</v>
      </c>
      <c r="E450" s="199" t="s">
        <v>806</v>
      </c>
      <c r="F450" s="200" t="s">
        <v>807</v>
      </c>
      <c r="G450" s="201" t="s">
        <v>102</v>
      </c>
      <c r="H450" s="202" t="n">
        <v>16.7</v>
      </c>
      <c r="I450" s="203"/>
      <c r="J450" s="204" t="n">
        <f aca="false">ROUND(I450*H450,2)</f>
        <v>0</v>
      </c>
      <c r="K450" s="200" t="s">
        <v>171</v>
      </c>
      <c r="L450" s="30"/>
      <c r="M450" s="205"/>
      <c r="N450" s="206" t="s">
        <v>43</v>
      </c>
      <c r="O450" s="67"/>
      <c r="P450" s="207" t="n">
        <f aca="false">O450*H450</f>
        <v>0</v>
      </c>
      <c r="Q450" s="207" t="n">
        <v>3E-005</v>
      </c>
      <c r="R450" s="207" t="n">
        <f aca="false">Q450*H450</f>
        <v>0.000501</v>
      </c>
      <c r="S450" s="207" t="n">
        <v>0</v>
      </c>
      <c r="T450" s="208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9" t="s">
        <v>324</v>
      </c>
      <c r="AT450" s="209" t="s">
        <v>168</v>
      </c>
      <c r="AU450" s="209" t="s">
        <v>82</v>
      </c>
      <c r="AY450" s="3" t="s">
        <v>165</v>
      </c>
      <c r="BE450" s="210" t="n">
        <f aca="false">IF(N450="základní",J450,0)</f>
        <v>0</v>
      </c>
      <c r="BF450" s="210" t="n">
        <f aca="false">IF(N450="snížená",J450,0)</f>
        <v>0</v>
      </c>
      <c r="BG450" s="210" t="n">
        <f aca="false">IF(N450="zákl. přenesená",J450,0)</f>
        <v>0</v>
      </c>
      <c r="BH450" s="210" t="n">
        <f aca="false">IF(N450="sníž. přenesená",J450,0)</f>
        <v>0</v>
      </c>
      <c r="BI450" s="210" t="n">
        <f aca="false">IF(N450="nulová",J450,0)</f>
        <v>0</v>
      </c>
      <c r="BJ450" s="3" t="s">
        <v>80</v>
      </c>
      <c r="BK450" s="210" t="n">
        <f aca="false">ROUND(I450*H450,2)</f>
        <v>0</v>
      </c>
      <c r="BL450" s="3" t="s">
        <v>324</v>
      </c>
      <c r="BM450" s="209" t="s">
        <v>808</v>
      </c>
    </row>
    <row r="451" s="31" customFormat="true" ht="12.8" hidden="false" customHeight="false" outlineLevel="0" collapsed="false">
      <c r="A451" s="24"/>
      <c r="B451" s="25"/>
      <c r="C451" s="26"/>
      <c r="D451" s="211" t="s">
        <v>174</v>
      </c>
      <c r="E451" s="26"/>
      <c r="F451" s="212" t="s">
        <v>809</v>
      </c>
      <c r="G451" s="26"/>
      <c r="H451" s="26"/>
      <c r="I451" s="213"/>
      <c r="J451" s="26"/>
      <c r="K451" s="26"/>
      <c r="L451" s="30"/>
      <c r="M451" s="214"/>
      <c r="N451" s="215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74</v>
      </c>
      <c r="AU451" s="3" t="s">
        <v>82</v>
      </c>
    </row>
    <row r="452" s="216" customFormat="true" ht="12.8" hidden="false" customHeight="false" outlineLevel="0" collapsed="false">
      <c r="B452" s="217"/>
      <c r="C452" s="218"/>
      <c r="D452" s="219" t="s">
        <v>176</v>
      </c>
      <c r="E452" s="220"/>
      <c r="F452" s="221" t="s">
        <v>984</v>
      </c>
      <c r="G452" s="218"/>
      <c r="H452" s="222" t="n">
        <v>3.25</v>
      </c>
      <c r="I452" s="223"/>
      <c r="J452" s="218"/>
      <c r="K452" s="218"/>
      <c r="L452" s="224"/>
      <c r="M452" s="225"/>
      <c r="N452" s="226"/>
      <c r="O452" s="226"/>
      <c r="P452" s="226"/>
      <c r="Q452" s="226"/>
      <c r="R452" s="226"/>
      <c r="S452" s="226"/>
      <c r="T452" s="227"/>
      <c r="AT452" s="228" t="s">
        <v>176</v>
      </c>
      <c r="AU452" s="228" t="s">
        <v>82</v>
      </c>
      <c r="AV452" s="216" t="s">
        <v>82</v>
      </c>
      <c r="AW452" s="216" t="s">
        <v>34</v>
      </c>
      <c r="AX452" s="216" t="s">
        <v>72</v>
      </c>
      <c r="AY452" s="228" t="s">
        <v>165</v>
      </c>
    </row>
    <row r="453" s="216" customFormat="true" ht="12.8" hidden="false" customHeight="false" outlineLevel="0" collapsed="false">
      <c r="B453" s="217"/>
      <c r="C453" s="218"/>
      <c r="D453" s="219" t="s">
        <v>176</v>
      </c>
      <c r="E453" s="220"/>
      <c r="F453" s="221" t="s">
        <v>985</v>
      </c>
      <c r="G453" s="218"/>
      <c r="H453" s="222" t="n">
        <v>4</v>
      </c>
      <c r="I453" s="223"/>
      <c r="J453" s="218"/>
      <c r="K453" s="218"/>
      <c r="L453" s="224"/>
      <c r="M453" s="225"/>
      <c r="N453" s="226"/>
      <c r="O453" s="226"/>
      <c r="P453" s="226"/>
      <c r="Q453" s="226"/>
      <c r="R453" s="226"/>
      <c r="S453" s="226"/>
      <c r="T453" s="227"/>
      <c r="AT453" s="228" t="s">
        <v>176</v>
      </c>
      <c r="AU453" s="228" t="s">
        <v>82</v>
      </c>
      <c r="AV453" s="216" t="s">
        <v>82</v>
      </c>
      <c r="AW453" s="216" t="s">
        <v>34</v>
      </c>
      <c r="AX453" s="216" t="s">
        <v>72</v>
      </c>
      <c r="AY453" s="228" t="s">
        <v>165</v>
      </c>
    </row>
    <row r="454" s="216" customFormat="true" ht="12.8" hidden="false" customHeight="false" outlineLevel="0" collapsed="false">
      <c r="B454" s="217"/>
      <c r="C454" s="218"/>
      <c r="D454" s="219" t="s">
        <v>176</v>
      </c>
      <c r="E454" s="220"/>
      <c r="F454" s="221" t="s">
        <v>986</v>
      </c>
      <c r="G454" s="218"/>
      <c r="H454" s="222" t="n">
        <v>2.2</v>
      </c>
      <c r="I454" s="223"/>
      <c r="J454" s="218"/>
      <c r="K454" s="218"/>
      <c r="L454" s="224"/>
      <c r="M454" s="225"/>
      <c r="N454" s="226"/>
      <c r="O454" s="226"/>
      <c r="P454" s="226"/>
      <c r="Q454" s="226"/>
      <c r="R454" s="226"/>
      <c r="S454" s="226"/>
      <c r="T454" s="227"/>
      <c r="AT454" s="228" t="s">
        <v>176</v>
      </c>
      <c r="AU454" s="228" t="s">
        <v>82</v>
      </c>
      <c r="AV454" s="216" t="s">
        <v>82</v>
      </c>
      <c r="AW454" s="216" t="s">
        <v>34</v>
      </c>
      <c r="AX454" s="216" t="s">
        <v>72</v>
      </c>
      <c r="AY454" s="228" t="s">
        <v>165</v>
      </c>
    </row>
    <row r="455" s="216" customFormat="true" ht="12.8" hidden="false" customHeight="false" outlineLevel="0" collapsed="false">
      <c r="B455" s="217"/>
      <c r="C455" s="218"/>
      <c r="D455" s="219" t="s">
        <v>176</v>
      </c>
      <c r="E455" s="220"/>
      <c r="F455" s="221" t="s">
        <v>987</v>
      </c>
      <c r="G455" s="218"/>
      <c r="H455" s="222" t="n">
        <v>7.25</v>
      </c>
      <c r="I455" s="223"/>
      <c r="J455" s="218"/>
      <c r="K455" s="218"/>
      <c r="L455" s="224"/>
      <c r="M455" s="225"/>
      <c r="N455" s="226"/>
      <c r="O455" s="226"/>
      <c r="P455" s="226"/>
      <c r="Q455" s="226"/>
      <c r="R455" s="226"/>
      <c r="S455" s="226"/>
      <c r="T455" s="227"/>
      <c r="AT455" s="228" t="s">
        <v>176</v>
      </c>
      <c r="AU455" s="228" t="s">
        <v>82</v>
      </c>
      <c r="AV455" s="216" t="s">
        <v>82</v>
      </c>
      <c r="AW455" s="216" t="s">
        <v>34</v>
      </c>
      <c r="AX455" s="216" t="s">
        <v>72</v>
      </c>
      <c r="AY455" s="228" t="s">
        <v>165</v>
      </c>
    </row>
    <row r="456" s="229" customFormat="true" ht="12.8" hidden="false" customHeight="false" outlineLevel="0" collapsed="false">
      <c r="B456" s="230"/>
      <c r="C456" s="231"/>
      <c r="D456" s="219" t="s">
        <v>176</v>
      </c>
      <c r="E456" s="232"/>
      <c r="F456" s="233" t="s">
        <v>178</v>
      </c>
      <c r="G456" s="231"/>
      <c r="H456" s="234" t="n">
        <v>16.7</v>
      </c>
      <c r="I456" s="235"/>
      <c r="J456" s="231"/>
      <c r="K456" s="231"/>
      <c r="L456" s="236"/>
      <c r="M456" s="237"/>
      <c r="N456" s="238"/>
      <c r="O456" s="238"/>
      <c r="P456" s="238"/>
      <c r="Q456" s="238"/>
      <c r="R456" s="238"/>
      <c r="S456" s="238"/>
      <c r="T456" s="239"/>
      <c r="AT456" s="240" t="s">
        <v>176</v>
      </c>
      <c r="AU456" s="240" t="s">
        <v>82</v>
      </c>
      <c r="AV456" s="229" t="s">
        <v>172</v>
      </c>
      <c r="AW456" s="229" t="s">
        <v>34</v>
      </c>
      <c r="AX456" s="229" t="s">
        <v>80</v>
      </c>
      <c r="AY456" s="240" t="s">
        <v>165</v>
      </c>
    </row>
    <row r="457" s="31" customFormat="true" ht="24.15" hidden="false" customHeight="true" outlineLevel="0" collapsed="false">
      <c r="A457" s="24"/>
      <c r="B457" s="25"/>
      <c r="C457" s="198" t="s">
        <v>810</v>
      </c>
      <c r="D457" s="198" t="s">
        <v>168</v>
      </c>
      <c r="E457" s="199" t="s">
        <v>811</v>
      </c>
      <c r="F457" s="200" t="s">
        <v>812</v>
      </c>
      <c r="G457" s="201" t="s">
        <v>97</v>
      </c>
      <c r="H457" s="202" t="n">
        <v>5.01</v>
      </c>
      <c r="I457" s="203"/>
      <c r="J457" s="204" t="n">
        <f aca="false">ROUND(I457*H457,2)</f>
        <v>0</v>
      </c>
      <c r="K457" s="200" t="s">
        <v>171</v>
      </c>
      <c r="L457" s="30"/>
      <c r="M457" s="205"/>
      <c r="N457" s="206" t="s">
        <v>43</v>
      </c>
      <c r="O457" s="67"/>
      <c r="P457" s="207" t="n">
        <f aca="false">O457*H457</f>
        <v>0</v>
      </c>
      <c r="Q457" s="207" t="n">
        <v>5E-005</v>
      </c>
      <c r="R457" s="207" t="n">
        <f aca="false">Q457*H457</f>
        <v>0.0002505</v>
      </c>
      <c r="S457" s="207" t="n">
        <v>0</v>
      </c>
      <c r="T457" s="208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9" t="s">
        <v>324</v>
      </c>
      <c r="AT457" s="209" t="s">
        <v>168</v>
      </c>
      <c r="AU457" s="209" t="s">
        <v>82</v>
      </c>
      <c r="AY457" s="3" t="s">
        <v>165</v>
      </c>
      <c r="BE457" s="210" t="n">
        <f aca="false">IF(N457="základní",J457,0)</f>
        <v>0</v>
      </c>
      <c r="BF457" s="210" t="n">
        <f aca="false">IF(N457="snížená",J457,0)</f>
        <v>0</v>
      </c>
      <c r="BG457" s="210" t="n">
        <f aca="false">IF(N457="zákl. přenesená",J457,0)</f>
        <v>0</v>
      </c>
      <c r="BH457" s="210" t="n">
        <f aca="false">IF(N457="sníž. přenesená",J457,0)</f>
        <v>0</v>
      </c>
      <c r="BI457" s="210" t="n">
        <f aca="false">IF(N457="nulová",J457,0)</f>
        <v>0</v>
      </c>
      <c r="BJ457" s="3" t="s">
        <v>80</v>
      </c>
      <c r="BK457" s="210" t="n">
        <f aca="false">ROUND(I457*H457,2)</f>
        <v>0</v>
      </c>
      <c r="BL457" s="3" t="s">
        <v>324</v>
      </c>
      <c r="BM457" s="209" t="s">
        <v>813</v>
      </c>
    </row>
    <row r="458" s="31" customFormat="true" ht="12.8" hidden="false" customHeight="false" outlineLevel="0" collapsed="false">
      <c r="A458" s="24"/>
      <c r="B458" s="25"/>
      <c r="C458" s="26"/>
      <c r="D458" s="211" t="s">
        <v>174</v>
      </c>
      <c r="E458" s="26"/>
      <c r="F458" s="212" t="s">
        <v>814</v>
      </c>
      <c r="G458" s="26"/>
      <c r="H458" s="26"/>
      <c r="I458" s="213"/>
      <c r="J458" s="26"/>
      <c r="K458" s="26"/>
      <c r="L458" s="30"/>
      <c r="M458" s="214"/>
      <c r="N458" s="215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74</v>
      </c>
      <c r="AU458" s="3" t="s">
        <v>82</v>
      </c>
    </row>
    <row r="459" s="216" customFormat="true" ht="12.8" hidden="false" customHeight="false" outlineLevel="0" collapsed="false">
      <c r="B459" s="217"/>
      <c r="C459" s="218"/>
      <c r="D459" s="219" t="s">
        <v>176</v>
      </c>
      <c r="E459" s="220"/>
      <c r="F459" s="221" t="s">
        <v>984</v>
      </c>
      <c r="G459" s="218"/>
      <c r="H459" s="222" t="n">
        <v>3.25</v>
      </c>
      <c r="I459" s="223"/>
      <c r="J459" s="218"/>
      <c r="K459" s="218"/>
      <c r="L459" s="224"/>
      <c r="M459" s="225"/>
      <c r="N459" s="226"/>
      <c r="O459" s="226"/>
      <c r="P459" s="226"/>
      <c r="Q459" s="226"/>
      <c r="R459" s="226"/>
      <c r="S459" s="226"/>
      <c r="T459" s="227"/>
      <c r="AT459" s="228" t="s">
        <v>176</v>
      </c>
      <c r="AU459" s="228" t="s">
        <v>82</v>
      </c>
      <c r="AV459" s="216" t="s">
        <v>82</v>
      </c>
      <c r="AW459" s="216" t="s">
        <v>34</v>
      </c>
      <c r="AX459" s="216" t="s">
        <v>72</v>
      </c>
      <c r="AY459" s="228" t="s">
        <v>165</v>
      </c>
    </row>
    <row r="460" s="216" customFormat="true" ht="12.8" hidden="false" customHeight="false" outlineLevel="0" collapsed="false">
      <c r="B460" s="217"/>
      <c r="C460" s="218"/>
      <c r="D460" s="219" t="s">
        <v>176</v>
      </c>
      <c r="E460" s="220"/>
      <c r="F460" s="221" t="s">
        <v>985</v>
      </c>
      <c r="G460" s="218"/>
      <c r="H460" s="222" t="n">
        <v>4</v>
      </c>
      <c r="I460" s="223"/>
      <c r="J460" s="218"/>
      <c r="K460" s="218"/>
      <c r="L460" s="224"/>
      <c r="M460" s="225"/>
      <c r="N460" s="226"/>
      <c r="O460" s="226"/>
      <c r="P460" s="226"/>
      <c r="Q460" s="226"/>
      <c r="R460" s="226"/>
      <c r="S460" s="226"/>
      <c r="T460" s="227"/>
      <c r="AT460" s="228" t="s">
        <v>176</v>
      </c>
      <c r="AU460" s="228" t="s">
        <v>82</v>
      </c>
      <c r="AV460" s="216" t="s">
        <v>82</v>
      </c>
      <c r="AW460" s="216" t="s">
        <v>34</v>
      </c>
      <c r="AX460" s="216" t="s">
        <v>72</v>
      </c>
      <c r="AY460" s="228" t="s">
        <v>165</v>
      </c>
    </row>
    <row r="461" s="216" customFormat="true" ht="12.8" hidden="false" customHeight="false" outlineLevel="0" collapsed="false">
      <c r="B461" s="217"/>
      <c r="C461" s="218"/>
      <c r="D461" s="219" t="s">
        <v>176</v>
      </c>
      <c r="E461" s="220"/>
      <c r="F461" s="221" t="s">
        <v>986</v>
      </c>
      <c r="G461" s="218"/>
      <c r="H461" s="222" t="n">
        <v>2.2</v>
      </c>
      <c r="I461" s="223"/>
      <c r="J461" s="218"/>
      <c r="K461" s="218"/>
      <c r="L461" s="224"/>
      <c r="M461" s="225"/>
      <c r="N461" s="226"/>
      <c r="O461" s="226"/>
      <c r="P461" s="226"/>
      <c r="Q461" s="226"/>
      <c r="R461" s="226"/>
      <c r="S461" s="226"/>
      <c r="T461" s="227"/>
      <c r="AT461" s="228" t="s">
        <v>176</v>
      </c>
      <c r="AU461" s="228" t="s">
        <v>82</v>
      </c>
      <c r="AV461" s="216" t="s">
        <v>82</v>
      </c>
      <c r="AW461" s="216" t="s">
        <v>34</v>
      </c>
      <c r="AX461" s="216" t="s">
        <v>72</v>
      </c>
      <c r="AY461" s="228" t="s">
        <v>165</v>
      </c>
    </row>
    <row r="462" s="216" customFormat="true" ht="12.8" hidden="false" customHeight="false" outlineLevel="0" collapsed="false">
      <c r="B462" s="217"/>
      <c r="C462" s="218"/>
      <c r="D462" s="219" t="s">
        <v>176</v>
      </c>
      <c r="E462" s="220"/>
      <c r="F462" s="221" t="s">
        <v>987</v>
      </c>
      <c r="G462" s="218"/>
      <c r="H462" s="222" t="n">
        <v>7.25</v>
      </c>
      <c r="I462" s="223"/>
      <c r="J462" s="218"/>
      <c r="K462" s="218"/>
      <c r="L462" s="224"/>
      <c r="M462" s="225"/>
      <c r="N462" s="226"/>
      <c r="O462" s="226"/>
      <c r="P462" s="226"/>
      <c r="Q462" s="226"/>
      <c r="R462" s="226"/>
      <c r="S462" s="226"/>
      <c r="T462" s="227"/>
      <c r="AT462" s="228" t="s">
        <v>176</v>
      </c>
      <c r="AU462" s="228" t="s">
        <v>82</v>
      </c>
      <c r="AV462" s="216" t="s">
        <v>82</v>
      </c>
      <c r="AW462" s="216" t="s">
        <v>34</v>
      </c>
      <c r="AX462" s="216" t="s">
        <v>72</v>
      </c>
      <c r="AY462" s="228" t="s">
        <v>165</v>
      </c>
    </row>
    <row r="463" s="229" customFormat="true" ht="12.8" hidden="false" customHeight="false" outlineLevel="0" collapsed="false">
      <c r="B463" s="230"/>
      <c r="C463" s="231"/>
      <c r="D463" s="219" t="s">
        <v>176</v>
      </c>
      <c r="E463" s="232"/>
      <c r="F463" s="233" t="s">
        <v>178</v>
      </c>
      <c r="G463" s="231"/>
      <c r="H463" s="234" t="n">
        <v>16.7</v>
      </c>
      <c r="I463" s="235"/>
      <c r="J463" s="231"/>
      <c r="K463" s="231"/>
      <c r="L463" s="236"/>
      <c r="M463" s="237"/>
      <c r="N463" s="238"/>
      <c r="O463" s="238"/>
      <c r="P463" s="238"/>
      <c r="Q463" s="238"/>
      <c r="R463" s="238"/>
      <c r="S463" s="238"/>
      <c r="T463" s="239"/>
      <c r="AT463" s="240" t="s">
        <v>176</v>
      </c>
      <c r="AU463" s="240" t="s">
        <v>82</v>
      </c>
      <c r="AV463" s="229" t="s">
        <v>172</v>
      </c>
      <c r="AW463" s="229" t="s">
        <v>34</v>
      </c>
      <c r="AX463" s="229" t="s">
        <v>72</v>
      </c>
      <c r="AY463" s="240" t="s">
        <v>165</v>
      </c>
    </row>
    <row r="464" s="216" customFormat="true" ht="12.8" hidden="false" customHeight="false" outlineLevel="0" collapsed="false">
      <c r="B464" s="217"/>
      <c r="C464" s="218"/>
      <c r="D464" s="219" t="s">
        <v>176</v>
      </c>
      <c r="E464" s="220"/>
      <c r="F464" s="221" t="s">
        <v>788</v>
      </c>
      <c r="G464" s="218"/>
      <c r="H464" s="222" t="n">
        <v>5.01</v>
      </c>
      <c r="I464" s="223"/>
      <c r="J464" s="218"/>
      <c r="K464" s="218"/>
      <c r="L464" s="224"/>
      <c r="M464" s="225"/>
      <c r="N464" s="226"/>
      <c r="O464" s="226"/>
      <c r="P464" s="226"/>
      <c r="Q464" s="226"/>
      <c r="R464" s="226"/>
      <c r="S464" s="226"/>
      <c r="T464" s="227"/>
      <c r="AT464" s="228" t="s">
        <v>176</v>
      </c>
      <c r="AU464" s="228" t="s">
        <v>82</v>
      </c>
      <c r="AV464" s="216" t="s">
        <v>82</v>
      </c>
      <c r="AW464" s="216" t="s">
        <v>34</v>
      </c>
      <c r="AX464" s="216" t="s">
        <v>72</v>
      </c>
      <c r="AY464" s="228" t="s">
        <v>165</v>
      </c>
    </row>
    <row r="465" s="262" customFormat="true" ht="12.8" hidden="false" customHeight="false" outlineLevel="0" collapsed="false">
      <c r="B465" s="263"/>
      <c r="C465" s="264"/>
      <c r="D465" s="219" t="s">
        <v>176</v>
      </c>
      <c r="E465" s="265"/>
      <c r="F465" s="266" t="s">
        <v>224</v>
      </c>
      <c r="G465" s="264"/>
      <c r="H465" s="267" t="n">
        <v>5.01</v>
      </c>
      <c r="I465" s="268"/>
      <c r="J465" s="264"/>
      <c r="K465" s="264"/>
      <c r="L465" s="269"/>
      <c r="M465" s="270"/>
      <c r="N465" s="271"/>
      <c r="O465" s="271"/>
      <c r="P465" s="271"/>
      <c r="Q465" s="271"/>
      <c r="R465" s="271"/>
      <c r="S465" s="271"/>
      <c r="T465" s="272"/>
      <c r="AT465" s="273" t="s">
        <v>176</v>
      </c>
      <c r="AU465" s="273" t="s">
        <v>82</v>
      </c>
      <c r="AV465" s="262" t="s">
        <v>99</v>
      </c>
      <c r="AW465" s="262" t="s">
        <v>34</v>
      </c>
      <c r="AX465" s="262" t="s">
        <v>80</v>
      </c>
      <c r="AY465" s="273" t="s">
        <v>165</v>
      </c>
    </row>
    <row r="466" s="31" customFormat="true" ht="49.05" hidden="false" customHeight="true" outlineLevel="0" collapsed="false">
      <c r="A466" s="24"/>
      <c r="B466" s="25"/>
      <c r="C466" s="198" t="s">
        <v>815</v>
      </c>
      <c r="D466" s="198" t="s">
        <v>168</v>
      </c>
      <c r="E466" s="199" t="s">
        <v>816</v>
      </c>
      <c r="F466" s="200" t="s">
        <v>817</v>
      </c>
      <c r="G466" s="201" t="s">
        <v>270</v>
      </c>
      <c r="H466" s="202" t="n">
        <v>0.132</v>
      </c>
      <c r="I466" s="203"/>
      <c r="J466" s="204" t="n">
        <f aca="false">ROUND(I466*H466,2)</f>
        <v>0</v>
      </c>
      <c r="K466" s="200" t="s">
        <v>171</v>
      </c>
      <c r="L466" s="30"/>
      <c r="M466" s="205"/>
      <c r="N466" s="206" t="s">
        <v>43</v>
      </c>
      <c r="O466" s="67"/>
      <c r="P466" s="207" t="n">
        <f aca="false">O466*H466</f>
        <v>0</v>
      </c>
      <c r="Q466" s="207" t="n">
        <v>0</v>
      </c>
      <c r="R466" s="207" t="n">
        <f aca="false">Q466*H466</f>
        <v>0</v>
      </c>
      <c r="S466" s="207" t="n">
        <v>0</v>
      </c>
      <c r="T466" s="208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09" t="s">
        <v>324</v>
      </c>
      <c r="AT466" s="209" t="s">
        <v>168</v>
      </c>
      <c r="AU466" s="209" t="s">
        <v>82</v>
      </c>
      <c r="AY466" s="3" t="s">
        <v>165</v>
      </c>
      <c r="BE466" s="210" t="n">
        <f aca="false">IF(N466="základní",J466,0)</f>
        <v>0</v>
      </c>
      <c r="BF466" s="210" t="n">
        <f aca="false">IF(N466="snížená",J466,0)</f>
        <v>0</v>
      </c>
      <c r="BG466" s="210" t="n">
        <f aca="false">IF(N466="zákl. přenesená",J466,0)</f>
        <v>0</v>
      </c>
      <c r="BH466" s="210" t="n">
        <f aca="false">IF(N466="sníž. přenesená",J466,0)</f>
        <v>0</v>
      </c>
      <c r="BI466" s="210" t="n">
        <f aca="false">IF(N466="nulová",J466,0)</f>
        <v>0</v>
      </c>
      <c r="BJ466" s="3" t="s">
        <v>80</v>
      </c>
      <c r="BK466" s="210" t="n">
        <f aca="false">ROUND(I466*H466,2)</f>
        <v>0</v>
      </c>
      <c r="BL466" s="3" t="s">
        <v>324</v>
      </c>
      <c r="BM466" s="209" t="s">
        <v>818</v>
      </c>
    </row>
    <row r="467" s="31" customFormat="true" ht="12.8" hidden="false" customHeight="false" outlineLevel="0" collapsed="false">
      <c r="A467" s="24"/>
      <c r="B467" s="25"/>
      <c r="C467" s="26"/>
      <c r="D467" s="211" t="s">
        <v>174</v>
      </c>
      <c r="E467" s="26"/>
      <c r="F467" s="212" t="s">
        <v>819</v>
      </c>
      <c r="G467" s="26"/>
      <c r="H467" s="26"/>
      <c r="I467" s="213"/>
      <c r="J467" s="26"/>
      <c r="K467" s="26"/>
      <c r="L467" s="30"/>
      <c r="M467" s="214"/>
      <c r="N467" s="215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74</v>
      </c>
      <c r="AU467" s="3" t="s">
        <v>82</v>
      </c>
    </row>
    <row r="468" s="181" customFormat="true" ht="25.9" hidden="false" customHeight="true" outlineLevel="0" collapsed="false">
      <c r="B468" s="182"/>
      <c r="C468" s="183"/>
      <c r="D468" s="184" t="s">
        <v>71</v>
      </c>
      <c r="E468" s="185" t="s">
        <v>452</v>
      </c>
      <c r="F468" s="185" t="s">
        <v>453</v>
      </c>
      <c r="G468" s="183"/>
      <c r="H468" s="183"/>
      <c r="I468" s="186"/>
      <c r="J468" s="187" t="n">
        <f aca="false">BK468</f>
        <v>0</v>
      </c>
      <c r="K468" s="183"/>
      <c r="L468" s="188"/>
      <c r="M468" s="189"/>
      <c r="N468" s="190"/>
      <c r="O468" s="190"/>
      <c r="P468" s="191" t="n">
        <f aca="false">SUM(P469:P470)</f>
        <v>0</v>
      </c>
      <c r="Q468" s="190"/>
      <c r="R468" s="191" t="n">
        <f aca="false">SUM(R469:R470)</f>
        <v>0</v>
      </c>
      <c r="S468" s="190"/>
      <c r="T468" s="192" t="n">
        <f aca="false">SUM(T469:T470)</f>
        <v>0</v>
      </c>
      <c r="AR468" s="193" t="s">
        <v>172</v>
      </c>
      <c r="AT468" s="194" t="s">
        <v>71</v>
      </c>
      <c r="AU468" s="194" t="s">
        <v>72</v>
      </c>
      <c r="AY468" s="193" t="s">
        <v>165</v>
      </c>
      <c r="BK468" s="195" t="n">
        <f aca="false">SUM(BK469:BK470)</f>
        <v>0</v>
      </c>
    </row>
    <row r="469" s="31" customFormat="true" ht="21.75" hidden="false" customHeight="true" outlineLevel="0" collapsed="false">
      <c r="A469" s="24"/>
      <c r="B469" s="25"/>
      <c r="C469" s="198" t="s">
        <v>454</v>
      </c>
      <c r="D469" s="198" t="s">
        <v>168</v>
      </c>
      <c r="E469" s="199" t="s">
        <v>455</v>
      </c>
      <c r="F469" s="200" t="s">
        <v>456</v>
      </c>
      <c r="G469" s="201" t="s">
        <v>457</v>
      </c>
      <c r="H469" s="202" t="n">
        <v>1</v>
      </c>
      <c r="I469" s="203"/>
      <c r="J469" s="204" t="n">
        <f aca="false">ROUND(I469*H469,2)</f>
        <v>0</v>
      </c>
      <c r="K469" s="200" t="s">
        <v>171</v>
      </c>
      <c r="L469" s="30"/>
      <c r="M469" s="205"/>
      <c r="N469" s="206" t="s">
        <v>43</v>
      </c>
      <c r="O469" s="67"/>
      <c r="P469" s="207" t="n">
        <f aca="false">O469*H469</f>
        <v>0</v>
      </c>
      <c r="Q469" s="207" t="n">
        <v>0</v>
      </c>
      <c r="R469" s="207" t="n">
        <f aca="false">Q469*H469</f>
        <v>0</v>
      </c>
      <c r="S469" s="207" t="n">
        <v>0</v>
      </c>
      <c r="T469" s="208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9" t="s">
        <v>458</v>
      </c>
      <c r="AT469" s="209" t="s">
        <v>168</v>
      </c>
      <c r="AU469" s="209" t="s">
        <v>80</v>
      </c>
      <c r="AY469" s="3" t="s">
        <v>165</v>
      </c>
      <c r="BE469" s="210" t="n">
        <f aca="false">IF(N469="základní",J469,0)</f>
        <v>0</v>
      </c>
      <c r="BF469" s="210" t="n">
        <f aca="false">IF(N469="snížená",J469,0)</f>
        <v>0</v>
      </c>
      <c r="BG469" s="210" t="n">
        <f aca="false">IF(N469="zákl. přenesená",J469,0)</f>
        <v>0</v>
      </c>
      <c r="BH469" s="210" t="n">
        <f aca="false">IF(N469="sníž. přenesená",J469,0)</f>
        <v>0</v>
      </c>
      <c r="BI469" s="210" t="n">
        <f aca="false">IF(N469="nulová",J469,0)</f>
        <v>0</v>
      </c>
      <c r="BJ469" s="3" t="s">
        <v>80</v>
      </c>
      <c r="BK469" s="210" t="n">
        <f aca="false">ROUND(I469*H469,2)</f>
        <v>0</v>
      </c>
      <c r="BL469" s="3" t="s">
        <v>458</v>
      </c>
      <c r="BM469" s="209" t="s">
        <v>459</v>
      </c>
    </row>
    <row r="470" s="31" customFormat="true" ht="12.8" hidden="false" customHeight="false" outlineLevel="0" collapsed="false">
      <c r="A470" s="24"/>
      <c r="B470" s="25"/>
      <c r="C470" s="26"/>
      <c r="D470" s="211" t="s">
        <v>174</v>
      </c>
      <c r="E470" s="26"/>
      <c r="F470" s="212" t="s">
        <v>460</v>
      </c>
      <c r="G470" s="26"/>
      <c r="H470" s="26"/>
      <c r="I470" s="213"/>
      <c r="J470" s="26"/>
      <c r="K470" s="26"/>
      <c r="L470" s="30"/>
      <c r="M470" s="214"/>
      <c r="N470" s="215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74</v>
      </c>
      <c r="AU470" s="3" t="s">
        <v>80</v>
      </c>
    </row>
    <row r="471" s="181" customFormat="true" ht="25.9" hidden="false" customHeight="true" outlineLevel="0" collapsed="false">
      <c r="B471" s="182"/>
      <c r="C471" s="183"/>
      <c r="D471" s="184" t="s">
        <v>71</v>
      </c>
      <c r="E471" s="185" t="s">
        <v>461</v>
      </c>
      <c r="F471" s="185" t="s">
        <v>462</v>
      </c>
      <c r="G471" s="183"/>
      <c r="H471" s="183"/>
      <c r="I471" s="186"/>
      <c r="J471" s="187" t="n">
        <f aca="false">BK471</f>
        <v>0</v>
      </c>
      <c r="K471" s="183"/>
      <c r="L471" s="188"/>
      <c r="M471" s="189"/>
      <c r="N471" s="190"/>
      <c r="O471" s="190"/>
      <c r="P471" s="191" t="n">
        <f aca="false">P472+P475+P482+P485</f>
        <v>0</v>
      </c>
      <c r="Q471" s="190"/>
      <c r="R471" s="191" t="n">
        <f aca="false">R472+R475+R482+R485</f>
        <v>0</v>
      </c>
      <c r="S471" s="190"/>
      <c r="T471" s="192" t="n">
        <f aca="false">T472+T475+T482+T485</f>
        <v>0</v>
      </c>
      <c r="AR471" s="193" t="s">
        <v>196</v>
      </c>
      <c r="AT471" s="194" t="s">
        <v>71</v>
      </c>
      <c r="AU471" s="194" t="s">
        <v>72</v>
      </c>
      <c r="AY471" s="193" t="s">
        <v>165</v>
      </c>
      <c r="BK471" s="195" t="n">
        <f aca="false">BK472+BK475+BK482+BK485</f>
        <v>0</v>
      </c>
    </row>
    <row r="472" s="181" customFormat="true" ht="22.8" hidden="false" customHeight="true" outlineLevel="0" collapsed="false">
      <c r="B472" s="182"/>
      <c r="C472" s="183"/>
      <c r="D472" s="184" t="s">
        <v>71</v>
      </c>
      <c r="E472" s="196" t="s">
        <v>463</v>
      </c>
      <c r="F472" s="196" t="s">
        <v>464</v>
      </c>
      <c r="G472" s="183"/>
      <c r="H472" s="183"/>
      <c r="I472" s="186"/>
      <c r="J472" s="197" t="n">
        <f aca="false">BK472</f>
        <v>0</v>
      </c>
      <c r="K472" s="183"/>
      <c r="L472" s="188"/>
      <c r="M472" s="189"/>
      <c r="N472" s="190"/>
      <c r="O472" s="190"/>
      <c r="P472" s="191" t="n">
        <f aca="false">SUM(P473:P474)</f>
        <v>0</v>
      </c>
      <c r="Q472" s="190"/>
      <c r="R472" s="191" t="n">
        <f aca="false">SUM(R473:R474)</f>
        <v>0</v>
      </c>
      <c r="S472" s="190"/>
      <c r="T472" s="192" t="n">
        <f aca="false">SUM(T473:T474)</f>
        <v>0</v>
      </c>
      <c r="AR472" s="193" t="s">
        <v>196</v>
      </c>
      <c r="AT472" s="194" t="s">
        <v>71</v>
      </c>
      <c r="AU472" s="194" t="s">
        <v>80</v>
      </c>
      <c r="AY472" s="193" t="s">
        <v>165</v>
      </c>
      <c r="BK472" s="195" t="n">
        <f aca="false">SUM(BK473:BK474)</f>
        <v>0</v>
      </c>
    </row>
    <row r="473" s="31" customFormat="true" ht="16.5" hidden="false" customHeight="true" outlineLevel="0" collapsed="false">
      <c r="A473" s="24"/>
      <c r="B473" s="25"/>
      <c r="C473" s="198" t="s">
        <v>465</v>
      </c>
      <c r="D473" s="198" t="s">
        <v>168</v>
      </c>
      <c r="E473" s="199" t="s">
        <v>466</v>
      </c>
      <c r="F473" s="200" t="s">
        <v>467</v>
      </c>
      <c r="G473" s="201" t="s">
        <v>457</v>
      </c>
      <c r="H473" s="202" t="n">
        <v>1</v>
      </c>
      <c r="I473" s="203"/>
      <c r="J473" s="204" t="n">
        <f aca="false">ROUND(I473*H473,2)</f>
        <v>0</v>
      </c>
      <c r="K473" s="200" t="s">
        <v>171</v>
      </c>
      <c r="L473" s="30"/>
      <c r="M473" s="205"/>
      <c r="N473" s="206" t="s">
        <v>43</v>
      </c>
      <c r="O473" s="67"/>
      <c r="P473" s="207" t="n">
        <f aca="false">O473*H473</f>
        <v>0</v>
      </c>
      <c r="Q473" s="207" t="n">
        <v>0</v>
      </c>
      <c r="R473" s="207" t="n">
        <f aca="false">Q473*H473</f>
        <v>0</v>
      </c>
      <c r="S473" s="207" t="n">
        <v>0</v>
      </c>
      <c r="T473" s="208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9" t="s">
        <v>458</v>
      </c>
      <c r="AT473" s="209" t="s">
        <v>168</v>
      </c>
      <c r="AU473" s="209" t="s">
        <v>82</v>
      </c>
      <c r="AY473" s="3" t="s">
        <v>165</v>
      </c>
      <c r="BE473" s="210" t="n">
        <f aca="false">IF(N473="základní",J473,0)</f>
        <v>0</v>
      </c>
      <c r="BF473" s="210" t="n">
        <f aca="false">IF(N473="snížená",J473,0)</f>
        <v>0</v>
      </c>
      <c r="BG473" s="210" t="n">
        <f aca="false">IF(N473="zákl. přenesená",J473,0)</f>
        <v>0</v>
      </c>
      <c r="BH473" s="210" t="n">
        <f aca="false">IF(N473="sníž. přenesená",J473,0)</f>
        <v>0</v>
      </c>
      <c r="BI473" s="210" t="n">
        <f aca="false">IF(N473="nulová",J473,0)</f>
        <v>0</v>
      </c>
      <c r="BJ473" s="3" t="s">
        <v>80</v>
      </c>
      <c r="BK473" s="210" t="n">
        <f aca="false">ROUND(I473*H473,2)</f>
        <v>0</v>
      </c>
      <c r="BL473" s="3" t="s">
        <v>458</v>
      </c>
      <c r="BM473" s="209" t="s">
        <v>468</v>
      </c>
    </row>
    <row r="474" s="31" customFormat="true" ht="12.8" hidden="false" customHeight="false" outlineLevel="0" collapsed="false">
      <c r="A474" s="24"/>
      <c r="B474" s="25"/>
      <c r="C474" s="26"/>
      <c r="D474" s="211" t="s">
        <v>174</v>
      </c>
      <c r="E474" s="26"/>
      <c r="F474" s="212" t="s">
        <v>469</v>
      </c>
      <c r="G474" s="26"/>
      <c r="H474" s="26"/>
      <c r="I474" s="213"/>
      <c r="J474" s="26"/>
      <c r="K474" s="26"/>
      <c r="L474" s="30"/>
      <c r="M474" s="214"/>
      <c r="N474" s="215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74</v>
      </c>
      <c r="AU474" s="3" t="s">
        <v>82</v>
      </c>
    </row>
    <row r="475" s="181" customFormat="true" ht="22.8" hidden="false" customHeight="true" outlineLevel="0" collapsed="false">
      <c r="B475" s="182"/>
      <c r="C475" s="183"/>
      <c r="D475" s="184" t="s">
        <v>71</v>
      </c>
      <c r="E475" s="196" t="s">
        <v>470</v>
      </c>
      <c r="F475" s="196" t="s">
        <v>471</v>
      </c>
      <c r="G475" s="183"/>
      <c r="H475" s="183"/>
      <c r="I475" s="186"/>
      <c r="J475" s="197" t="n">
        <f aca="false">BK475</f>
        <v>0</v>
      </c>
      <c r="K475" s="183"/>
      <c r="L475" s="188"/>
      <c r="M475" s="189"/>
      <c r="N475" s="190"/>
      <c r="O475" s="190"/>
      <c r="P475" s="191" t="n">
        <f aca="false">SUM(P476:P481)</f>
        <v>0</v>
      </c>
      <c r="Q475" s="190"/>
      <c r="R475" s="191" t="n">
        <f aca="false">SUM(R476:R481)</f>
        <v>0</v>
      </c>
      <c r="S475" s="190"/>
      <c r="T475" s="192" t="n">
        <f aca="false">SUM(T476:T481)</f>
        <v>0</v>
      </c>
      <c r="AR475" s="193" t="s">
        <v>196</v>
      </c>
      <c r="AT475" s="194" t="s">
        <v>71</v>
      </c>
      <c r="AU475" s="194" t="s">
        <v>80</v>
      </c>
      <c r="AY475" s="193" t="s">
        <v>165</v>
      </c>
      <c r="BK475" s="195" t="n">
        <f aca="false">SUM(BK476:BK481)</f>
        <v>0</v>
      </c>
    </row>
    <row r="476" s="31" customFormat="true" ht="16.5" hidden="false" customHeight="true" outlineLevel="0" collapsed="false">
      <c r="A476" s="24"/>
      <c r="B476" s="25"/>
      <c r="C476" s="198" t="s">
        <v>472</v>
      </c>
      <c r="D476" s="198" t="s">
        <v>168</v>
      </c>
      <c r="E476" s="199" t="s">
        <v>473</v>
      </c>
      <c r="F476" s="200" t="s">
        <v>471</v>
      </c>
      <c r="G476" s="201" t="s">
        <v>457</v>
      </c>
      <c r="H476" s="202" t="n">
        <v>1</v>
      </c>
      <c r="I476" s="203"/>
      <c r="J476" s="204" t="n">
        <f aca="false">ROUND(I476*H476,2)</f>
        <v>0</v>
      </c>
      <c r="K476" s="200" t="s">
        <v>171</v>
      </c>
      <c r="L476" s="30"/>
      <c r="M476" s="205"/>
      <c r="N476" s="206" t="s">
        <v>43</v>
      </c>
      <c r="O476" s="67"/>
      <c r="P476" s="207" t="n">
        <f aca="false">O476*H476</f>
        <v>0</v>
      </c>
      <c r="Q476" s="207" t="n">
        <v>0</v>
      </c>
      <c r="R476" s="207" t="n">
        <f aca="false">Q476*H476</f>
        <v>0</v>
      </c>
      <c r="S476" s="207" t="n">
        <v>0</v>
      </c>
      <c r="T476" s="208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9" t="s">
        <v>458</v>
      </c>
      <c r="AT476" s="209" t="s">
        <v>168</v>
      </c>
      <c r="AU476" s="209" t="s">
        <v>82</v>
      </c>
      <c r="AY476" s="3" t="s">
        <v>165</v>
      </c>
      <c r="BE476" s="210" t="n">
        <f aca="false">IF(N476="základní",J476,0)</f>
        <v>0</v>
      </c>
      <c r="BF476" s="210" t="n">
        <f aca="false">IF(N476="snížená",J476,0)</f>
        <v>0</v>
      </c>
      <c r="BG476" s="210" t="n">
        <f aca="false">IF(N476="zákl. přenesená",J476,0)</f>
        <v>0</v>
      </c>
      <c r="BH476" s="210" t="n">
        <f aca="false">IF(N476="sníž. přenesená",J476,0)</f>
        <v>0</v>
      </c>
      <c r="BI476" s="210" t="n">
        <f aca="false">IF(N476="nulová",J476,0)</f>
        <v>0</v>
      </c>
      <c r="BJ476" s="3" t="s">
        <v>80</v>
      </c>
      <c r="BK476" s="210" t="n">
        <f aca="false">ROUND(I476*H476,2)</f>
        <v>0</v>
      </c>
      <c r="BL476" s="3" t="s">
        <v>458</v>
      </c>
      <c r="BM476" s="209" t="s">
        <v>474</v>
      </c>
    </row>
    <row r="477" s="31" customFormat="true" ht="12.8" hidden="false" customHeight="false" outlineLevel="0" collapsed="false">
      <c r="A477" s="24"/>
      <c r="B477" s="25"/>
      <c r="C477" s="26"/>
      <c r="D477" s="211" t="s">
        <v>174</v>
      </c>
      <c r="E477" s="26"/>
      <c r="F477" s="212" t="s">
        <v>475</v>
      </c>
      <c r="G477" s="26"/>
      <c r="H477" s="26"/>
      <c r="I477" s="213"/>
      <c r="J477" s="26"/>
      <c r="K477" s="26"/>
      <c r="L477" s="30"/>
      <c r="M477" s="214"/>
      <c r="N477" s="215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74</v>
      </c>
      <c r="AU477" s="3" t="s">
        <v>82</v>
      </c>
    </row>
    <row r="478" s="31" customFormat="true" ht="16.5" hidden="false" customHeight="true" outlineLevel="0" collapsed="false">
      <c r="A478" s="24"/>
      <c r="B478" s="25"/>
      <c r="C478" s="198" t="s">
        <v>476</v>
      </c>
      <c r="D478" s="198" t="s">
        <v>168</v>
      </c>
      <c r="E478" s="199" t="s">
        <v>477</v>
      </c>
      <c r="F478" s="200" t="s">
        <v>478</v>
      </c>
      <c r="G478" s="201" t="s">
        <v>457</v>
      </c>
      <c r="H478" s="202" t="n">
        <v>1</v>
      </c>
      <c r="I478" s="203"/>
      <c r="J478" s="204" t="n">
        <f aca="false">ROUND(I478*H478,2)</f>
        <v>0</v>
      </c>
      <c r="K478" s="200" t="s">
        <v>171</v>
      </c>
      <c r="L478" s="30"/>
      <c r="M478" s="205"/>
      <c r="N478" s="206" t="s">
        <v>43</v>
      </c>
      <c r="O478" s="67"/>
      <c r="P478" s="207" t="n">
        <f aca="false">O478*H478</f>
        <v>0</v>
      </c>
      <c r="Q478" s="207" t="n">
        <v>0</v>
      </c>
      <c r="R478" s="207" t="n">
        <f aca="false">Q478*H478</f>
        <v>0</v>
      </c>
      <c r="S478" s="207" t="n">
        <v>0</v>
      </c>
      <c r="T478" s="208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9" t="s">
        <v>458</v>
      </c>
      <c r="AT478" s="209" t="s">
        <v>168</v>
      </c>
      <c r="AU478" s="209" t="s">
        <v>82</v>
      </c>
      <c r="AY478" s="3" t="s">
        <v>165</v>
      </c>
      <c r="BE478" s="210" t="n">
        <f aca="false">IF(N478="základní",J478,0)</f>
        <v>0</v>
      </c>
      <c r="BF478" s="210" t="n">
        <f aca="false">IF(N478="snížená",J478,0)</f>
        <v>0</v>
      </c>
      <c r="BG478" s="210" t="n">
        <f aca="false">IF(N478="zákl. přenesená",J478,0)</f>
        <v>0</v>
      </c>
      <c r="BH478" s="210" t="n">
        <f aca="false">IF(N478="sníž. přenesená",J478,0)</f>
        <v>0</v>
      </c>
      <c r="BI478" s="210" t="n">
        <f aca="false">IF(N478="nulová",J478,0)</f>
        <v>0</v>
      </c>
      <c r="BJ478" s="3" t="s">
        <v>80</v>
      </c>
      <c r="BK478" s="210" t="n">
        <f aca="false">ROUND(I478*H478,2)</f>
        <v>0</v>
      </c>
      <c r="BL478" s="3" t="s">
        <v>458</v>
      </c>
      <c r="BM478" s="209" t="s">
        <v>479</v>
      </c>
    </row>
    <row r="479" s="31" customFormat="true" ht="12.8" hidden="false" customHeight="false" outlineLevel="0" collapsed="false">
      <c r="A479" s="24"/>
      <c r="B479" s="25"/>
      <c r="C479" s="26"/>
      <c r="D479" s="211" t="s">
        <v>174</v>
      </c>
      <c r="E479" s="26"/>
      <c r="F479" s="212" t="s">
        <v>480</v>
      </c>
      <c r="G479" s="26"/>
      <c r="H479" s="26"/>
      <c r="I479" s="213"/>
      <c r="J479" s="26"/>
      <c r="K479" s="26"/>
      <c r="L479" s="30"/>
      <c r="M479" s="214"/>
      <c r="N479" s="215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74</v>
      </c>
      <c r="AU479" s="3" t="s">
        <v>82</v>
      </c>
    </row>
    <row r="480" s="31" customFormat="true" ht="16.5" hidden="false" customHeight="true" outlineLevel="0" collapsed="false">
      <c r="A480" s="24"/>
      <c r="B480" s="25"/>
      <c r="C480" s="198" t="s">
        <v>481</v>
      </c>
      <c r="D480" s="198" t="s">
        <v>168</v>
      </c>
      <c r="E480" s="199" t="s">
        <v>482</v>
      </c>
      <c r="F480" s="200" t="s">
        <v>483</v>
      </c>
      <c r="G480" s="201" t="s">
        <v>457</v>
      </c>
      <c r="H480" s="202" t="n">
        <v>1</v>
      </c>
      <c r="I480" s="203"/>
      <c r="J480" s="204" t="n">
        <f aca="false">ROUND(I480*H480,2)</f>
        <v>0</v>
      </c>
      <c r="K480" s="200" t="s">
        <v>171</v>
      </c>
      <c r="L480" s="30"/>
      <c r="M480" s="205"/>
      <c r="N480" s="206" t="s">
        <v>43</v>
      </c>
      <c r="O480" s="67"/>
      <c r="P480" s="207" t="n">
        <f aca="false">O480*H480</f>
        <v>0</v>
      </c>
      <c r="Q480" s="207" t="n">
        <v>0</v>
      </c>
      <c r="R480" s="207" t="n">
        <f aca="false">Q480*H480</f>
        <v>0</v>
      </c>
      <c r="S480" s="207" t="n">
        <v>0</v>
      </c>
      <c r="T480" s="208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9" t="s">
        <v>458</v>
      </c>
      <c r="AT480" s="209" t="s">
        <v>168</v>
      </c>
      <c r="AU480" s="209" t="s">
        <v>82</v>
      </c>
      <c r="AY480" s="3" t="s">
        <v>165</v>
      </c>
      <c r="BE480" s="210" t="n">
        <f aca="false">IF(N480="základní",J480,0)</f>
        <v>0</v>
      </c>
      <c r="BF480" s="210" t="n">
        <f aca="false">IF(N480="snížená",J480,0)</f>
        <v>0</v>
      </c>
      <c r="BG480" s="210" t="n">
        <f aca="false">IF(N480="zákl. přenesená",J480,0)</f>
        <v>0</v>
      </c>
      <c r="BH480" s="210" t="n">
        <f aca="false">IF(N480="sníž. přenesená",J480,0)</f>
        <v>0</v>
      </c>
      <c r="BI480" s="210" t="n">
        <f aca="false">IF(N480="nulová",J480,0)</f>
        <v>0</v>
      </c>
      <c r="BJ480" s="3" t="s">
        <v>80</v>
      </c>
      <c r="BK480" s="210" t="n">
        <f aca="false">ROUND(I480*H480,2)</f>
        <v>0</v>
      </c>
      <c r="BL480" s="3" t="s">
        <v>458</v>
      </c>
      <c r="BM480" s="209" t="s">
        <v>484</v>
      </c>
    </row>
    <row r="481" s="31" customFormat="true" ht="12.8" hidden="false" customHeight="false" outlineLevel="0" collapsed="false">
      <c r="A481" s="24"/>
      <c r="B481" s="25"/>
      <c r="C481" s="26"/>
      <c r="D481" s="211" t="s">
        <v>174</v>
      </c>
      <c r="E481" s="26"/>
      <c r="F481" s="212" t="s">
        <v>485</v>
      </c>
      <c r="G481" s="26"/>
      <c r="H481" s="26"/>
      <c r="I481" s="213"/>
      <c r="J481" s="26"/>
      <c r="K481" s="26"/>
      <c r="L481" s="30"/>
      <c r="M481" s="214"/>
      <c r="N481" s="215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74</v>
      </c>
      <c r="AU481" s="3" t="s">
        <v>82</v>
      </c>
    </row>
    <row r="482" s="181" customFormat="true" ht="22.8" hidden="false" customHeight="true" outlineLevel="0" collapsed="false">
      <c r="B482" s="182"/>
      <c r="C482" s="183"/>
      <c r="D482" s="184" t="s">
        <v>71</v>
      </c>
      <c r="E482" s="196" t="s">
        <v>486</v>
      </c>
      <c r="F482" s="196" t="s">
        <v>487</v>
      </c>
      <c r="G482" s="183"/>
      <c r="H482" s="183"/>
      <c r="I482" s="186"/>
      <c r="J482" s="197" t="n">
        <f aca="false">BK482</f>
        <v>0</v>
      </c>
      <c r="K482" s="183"/>
      <c r="L482" s="188"/>
      <c r="M482" s="189"/>
      <c r="N482" s="190"/>
      <c r="O482" s="190"/>
      <c r="P482" s="191" t="n">
        <f aca="false">SUM(P483:P484)</f>
        <v>0</v>
      </c>
      <c r="Q482" s="190"/>
      <c r="R482" s="191" t="n">
        <f aca="false">SUM(R483:R484)</f>
        <v>0</v>
      </c>
      <c r="S482" s="190"/>
      <c r="T482" s="192" t="n">
        <f aca="false">SUM(T483:T484)</f>
        <v>0</v>
      </c>
      <c r="AR482" s="193" t="s">
        <v>196</v>
      </c>
      <c r="AT482" s="194" t="s">
        <v>71</v>
      </c>
      <c r="AU482" s="194" t="s">
        <v>80</v>
      </c>
      <c r="AY482" s="193" t="s">
        <v>165</v>
      </c>
      <c r="BK482" s="195" t="n">
        <f aca="false">SUM(BK483:BK484)</f>
        <v>0</v>
      </c>
    </row>
    <row r="483" s="31" customFormat="true" ht="16.5" hidden="false" customHeight="true" outlineLevel="0" collapsed="false">
      <c r="A483" s="24"/>
      <c r="B483" s="25"/>
      <c r="C483" s="198" t="s">
        <v>488</v>
      </c>
      <c r="D483" s="198" t="s">
        <v>168</v>
      </c>
      <c r="E483" s="199" t="s">
        <v>489</v>
      </c>
      <c r="F483" s="200" t="s">
        <v>490</v>
      </c>
      <c r="G483" s="201" t="s">
        <v>457</v>
      </c>
      <c r="H483" s="202" t="n">
        <v>1</v>
      </c>
      <c r="I483" s="203"/>
      <c r="J483" s="204" t="n">
        <f aca="false">ROUND(I483*H483,2)</f>
        <v>0</v>
      </c>
      <c r="K483" s="200" t="s">
        <v>171</v>
      </c>
      <c r="L483" s="30"/>
      <c r="M483" s="205"/>
      <c r="N483" s="206" t="s">
        <v>43</v>
      </c>
      <c r="O483" s="67"/>
      <c r="P483" s="207" t="n">
        <f aca="false">O483*H483</f>
        <v>0</v>
      </c>
      <c r="Q483" s="207" t="n">
        <v>0</v>
      </c>
      <c r="R483" s="207" t="n">
        <f aca="false">Q483*H483</f>
        <v>0</v>
      </c>
      <c r="S483" s="207" t="n">
        <v>0</v>
      </c>
      <c r="T483" s="208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9" t="s">
        <v>458</v>
      </c>
      <c r="AT483" s="209" t="s">
        <v>168</v>
      </c>
      <c r="AU483" s="209" t="s">
        <v>82</v>
      </c>
      <c r="AY483" s="3" t="s">
        <v>165</v>
      </c>
      <c r="BE483" s="210" t="n">
        <f aca="false">IF(N483="základní",J483,0)</f>
        <v>0</v>
      </c>
      <c r="BF483" s="210" t="n">
        <f aca="false">IF(N483="snížená",J483,0)</f>
        <v>0</v>
      </c>
      <c r="BG483" s="210" t="n">
        <f aca="false">IF(N483="zákl. přenesená",J483,0)</f>
        <v>0</v>
      </c>
      <c r="BH483" s="210" t="n">
        <f aca="false">IF(N483="sníž. přenesená",J483,0)</f>
        <v>0</v>
      </c>
      <c r="BI483" s="210" t="n">
        <f aca="false">IF(N483="nulová",J483,0)</f>
        <v>0</v>
      </c>
      <c r="BJ483" s="3" t="s">
        <v>80</v>
      </c>
      <c r="BK483" s="210" t="n">
        <f aca="false">ROUND(I483*H483,2)</f>
        <v>0</v>
      </c>
      <c r="BL483" s="3" t="s">
        <v>458</v>
      </c>
      <c r="BM483" s="209" t="s">
        <v>491</v>
      </c>
    </row>
    <row r="484" s="31" customFormat="true" ht="12.8" hidden="false" customHeight="false" outlineLevel="0" collapsed="false">
      <c r="A484" s="24"/>
      <c r="B484" s="25"/>
      <c r="C484" s="26"/>
      <c r="D484" s="211" t="s">
        <v>174</v>
      </c>
      <c r="E484" s="26"/>
      <c r="F484" s="212" t="s">
        <v>492</v>
      </c>
      <c r="G484" s="26"/>
      <c r="H484" s="26"/>
      <c r="I484" s="213"/>
      <c r="J484" s="26"/>
      <c r="K484" s="26"/>
      <c r="L484" s="30"/>
      <c r="M484" s="214"/>
      <c r="N484" s="215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74</v>
      </c>
      <c r="AU484" s="3" t="s">
        <v>82</v>
      </c>
    </row>
    <row r="485" s="181" customFormat="true" ht="22.8" hidden="false" customHeight="true" outlineLevel="0" collapsed="false">
      <c r="B485" s="182"/>
      <c r="C485" s="183"/>
      <c r="D485" s="184" t="s">
        <v>71</v>
      </c>
      <c r="E485" s="196" t="s">
        <v>493</v>
      </c>
      <c r="F485" s="196" t="s">
        <v>494</v>
      </c>
      <c r="G485" s="183"/>
      <c r="H485" s="183"/>
      <c r="I485" s="186"/>
      <c r="J485" s="197" t="n">
        <f aca="false">BK485</f>
        <v>0</v>
      </c>
      <c r="K485" s="183"/>
      <c r="L485" s="188"/>
      <c r="M485" s="189"/>
      <c r="N485" s="190"/>
      <c r="O485" s="190"/>
      <c r="P485" s="191" t="n">
        <f aca="false">SUM(P486:P487)</f>
        <v>0</v>
      </c>
      <c r="Q485" s="190"/>
      <c r="R485" s="191" t="n">
        <f aca="false">SUM(R486:R487)</f>
        <v>0</v>
      </c>
      <c r="S485" s="190"/>
      <c r="T485" s="192" t="n">
        <f aca="false">SUM(T486:T487)</f>
        <v>0</v>
      </c>
      <c r="AR485" s="193" t="s">
        <v>196</v>
      </c>
      <c r="AT485" s="194" t="s">
        <v>71</v>
      </c>
      <c r="AU485" s="194" t="s">
        <v>80</v>
      </c>
      <c r="AY485" s="193" t="s">
        <v>165</v>
      </c>
      <c r="BK485" s="195" t="n">
        <f aca="false">SUM(BK486:BK487)</f>
        <v>0</v>
      </c>
    </row>
    <row r="486" s="31" customFormat="true" ht="16.5" hidden="false" customHeight="true" outlineLevel="0" collapsed="false">
      <c r="A486" s="24"/>
      <c r="B486" s="25"/>
      <c r="C486" s="198" t="s">
        <v>495</v>
      </c>
      <c r="D486" s="198" t="s">
        <v>168</v>
      </c>
      <c r="E486" s="199" t="s">
        <v>496</v>
      </c>
      <c r="F486" s="200" t="s">
        <v>497</v>
      </c>
      <c r="G486" s="201" t="s">
        <v>457</v>
      </c>
      <c r="H486" s="202" t="n">
        <v>1</v>
      </c>
      <c r="I486" s="203"/>
      <c r="J486" s="204" t="n">
        <f aca="false">ROUND(I486*H486,2)</f>
        <v>0</v>
      </c>
      <c r="K486" s="200" t="s">
        <v>171</v>
      </c>
      <c r="L486" s="30"/>
      <c r="M486" s="205"/>
      <c r="N486" s="206" t="s">
        <v>43</v>
      </c>
      <c r="O486" s="67"/>
      <c r="P486" s="207" t="n">
        <f aca="false">O486*H486</f>
        <v>0</v>
      </c>
      <c r="Q486" s="207" t="n">
        <v>0</v>
      </c>
      <c r="R486" s="207" t="n">
        <f aca="false">Q486*H486</f>
        <v>0</v>
      </c>
      <c r="S486" s="207" t="n">
        <v>0</v>
      </c>
      <c r="T486" s="208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9" t="s">
        <v>172</v>
      </c>
      <c r="AT486" s="209" t="s">
        <v>168</v>
      </c>
      <c r="AU486" s="209" t="s">
        <v>82</v>
      </c>
      <c r="AY486" s="3" t="s">
        <v>165</v>
      </c>
      <c r="BE486" s="210" t="n">
        <f aca="false">IF(N486="základní",J486,0)</f>
        <v>0</v>
      </c>
      <c r="BF486" s="210" t="n">
        <f aca="false">IF(N486="snížená",J486,0)</f>
        <v>0</v>
      </c>
      <c r="BG486" s="210" t="n">
        <f aca="false">IF(N486="zákl. přenesená",J486,0)</f>
        <v>0</v>
      </c>
      <c r="BH486" s="210" t="n">
        <f aca="false">IF(N486="sníž. přenesená",J486,0)</f>
        <v>0</v>
      </c>
      <c r="BI486" s="210" t="n">
        <f aca="false">IF(N486="nulová",J486,0)</f>
        <v>0</v>
      </c>
      <c r="BJ486" s="3" t="s">
        <v>80</v>
      </c>
      <c r="BK486" s="210" t="n">
        <f aca="false">ROUND(I486*H486,2)</f>
        <v>0</v>
      </c>
      <c r="BL486" s="3" t="s">
        <v>172</v>
      </c>
      <c r="BM486" s="209" t="s">
        <v>498</v>
      </c>
    </row>
    <row r="487" s="31" customFormat="true" ht="12.8" hidden="false" customHeight="false" outlineLevel="0" collapsed="false">
      <c r="A487" s="24"/>
      <c r="B487" s="25"/>
      <c r="C487" s="26"/>
      <c r="D487" s="211" t="s">
        <v>174</v>
      </c>
      <c r="E487" s="26"/>
      <c r="F487" s="212" t="s">
        <v>499</v>
      </c>
      <c r="G487" s="26"/>
      <c r="H487" s="26"/>
      <c r="I487" s="213"/>
      <c r="J487" s="26"/>
      <c r="K487" s="26"/>
      <c r="L487" s="30"/>
      <c r="M487" s="275"/>
      <c r="N487" s="276"/>
      <c r="O487" s="277"/>
      <c r="P487" s="277"/>
      <c r="Q487" s="277"/>
      <c r="R487" s="277"/>
      <c r="S487" s="277"/>
      <c r="T487" s="27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74</v>
      </c>
      <c r="AU487" s="3" t="s">
        <v>82</v>
      </c>
    </row>
    <row r="488" s="31" customFormat="true" ht="6.95" hidden="false" customHeight="true" outlineLevel="0" collapsed="false">
      <c r="A488" s="24"/>
      <c r="B488" s="45"/>
      <c r="C488" s="46"/>
      <c r="D488" s="46"/>
      <c r="E488" s="46"/>
      <c r="F488" s="46"/>
      <c r="G488" s="46"/>
      <c r="H488" s="46"/>
      <c r="I488" s="46"/>
      <c r="J488" s="46"/>
      <c r="K488" s="46"/>
      <c r="L488" s="30"/>
      <c r="M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</row>
  </sheetData>
  <sheetProtection algorithmName="SHA-512" hashValue="ax9jtHPLkWmydNInPM4d4iWCE4g5cQJRv6Jaty6xgDdWc7NfYPGgt9DzgfSIF5q/z5nogLZYMwSyR0FAYwrjzA==" saltValue="6GSB1TltVamGycJCeVQZiHxA6UqyFd+eo8WXVfXsVIEHUI9KEwcg2hr7JGd+ifShJJO9v3ZqDz+fvDO77z+apw==" spinCount="100000" sheet="true" password="cc35" objects="true" scenarios="true" formatColumns="false" formatRows="false" autoFilter="false"/>
  <autoFilter ref="C94:K487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99" r:id="rId1" display="https://podminky.urs.cz/item/CS_URS_2021_02/612325302"/>
    <hyperlink ref="F110" r:id="rId2" display="https://podminky.urs.cz/item/CS_URS_2021_02/619991021"/>
    <hyperlink ref="F119" r:id="rId3" display="https://podminky.urs.cz/item/CS_URS_2021_02/622143004"/>
    <hyperlink ref="F128" r:id="rId4" display="https://podminky.urs.cz/item/CS_URS_2021_02/59051476"/>
    <hyperlink ref="F131" r:id="rId5" display="https://podminky.urs.cz/item/CS_URS_2021_02/622212021"/>
    <hyperlink ref="F136" r:id="rId6" display="https://podminky.urs.cz/item/CS_URS_2021_02/28375938"/>
    <hyperlink ref="F144" r:id="rId7" display="https://podminky.urs.cz/item/CS_URS_2021_02/622212071"/>
    <hyperlink ref="F154" r:id="rId8" display="https://podminky.urs.cz/item/CS_URS_2021_02/28375938"/>
    <hyperlink ref="F167" r:id="rId9" display="https://podminky.urs.cz/item/CS_URS_2021_02/629991001"/>
    <hyperlink ref="F178" r:id="rId10" display="https://podminky.urs.cz/item/CS_URS_2021_02/629991011"/>
    <hyperlink ref="F188" r:id="rId11" display="https://podminky.urs.cz/item/CS_URS_2021_02/952901106"/>
    <hyperlink ref="F192" r:id="rId12" display="https://podminky.urs.cz/item/CS_URS_2021_02/952901107"/>
    <hyperlink ref="F198" r:id="rId13" display="https://podminky.urs.cz/item/CS_URS_2021_02/952901108"/>
    <hyperlink ref="F203" r:id="rId14" display="https://podminky.urs.cz/item/CS_URS_2021_02/952902021"/>
    <hyperlink ref="F207" r:id="rId15" display="https://podminky.urs.cz/item/CS_URS_2021_02/952902221"/>
    <hyperlink ref="F210" r:id="rId16" display="https://podminky.urs.cz/item/CS_URS_2021_02/968062354"/>
    <hyperlink ref="F214" r:id="rId17" display="https://podminky.urs.cz/item/CS_URS_2021_02/968062356"/>
    <hyperlink ref="F221" r:id="rId18" display="https://podminky.urs.cz/item/CS_URS_2021_02/968062357"/>
    <hyperlink ref="F224" r:id="rId19" display="https://podminky.urs.cz/item/CS_URS_2021_02/978059351"/>
    <hyperlink ref="F229" r:id="rId20" display="https://podminky.urs.cz/item/CS_URS_2021_02/949101111"/>
    <hyperlink ref="F241" r:id="rId21" display="https://podminky.urs.cz/item/CS_URS_2021_02/997013213"/>
    <hyperlink ref="F243" r:id="rId22" display="https://podminky.urs.cz/item/CS_URS_2021_02/997013501"/>
    <hyperlink ref="F245" r:id="rId23" display="https://podminky.urs.cz/item/CS_URS_2021_02/997013509"/>
    <hyperlink ref="F248" r:id="rId24" display="https://podminky.urs.cz/item/CS_URS_2021_02/997013603"/>
    <hyperlink ref="F251" r:id="rId25" display="https://podminky.urs.cz/item/CS_URS_2021_02/997013609"/>
    <hyperlink ref="F254" r:id="rId26" display="https://podminky.urs.cz/item/CS_URS_2021_02/997013804"/>
    <hyperlink ref="F257" r:id="rId27" display="https://podminky.urs.cz/item/CS_URS_2021_02/997013811"/>
    <hyperlink ref="F261" r:id="rId28" display="https://podminky.urs.cz/item/CS_URS_2021_02/998014021"/>
    <hyperlink ref="F266" r:id="rId29" display="https://podminky.urs.cz/item/CS_URS_2021_02/764011620"/>
    <hyperlink ref="F274" r:id="rId30" display="https://podminky.urs.cz/item/CS_URS_2021_02/764216643"/>
    <hyperlink ref="F280" r:id="rId31" display="https://podminky.urs.cz/item/CS_URS_2021_02/764216645"/>
    <hyperlink ref="F288" r:id="rId32" display="https://podminky.urs.cz/item/CS_URS_2021_02/998764102"/>
    <hyperlink ref="F291" r:id="rId33" display="https://podminky.urs.cz/item/CS_URS_2021_02/766441812"/>
    <hyperlink ref="F295" r:id="rId34" display="https://podminky.urs.cz/item/CS_URS_2021_02/766441821"/>
    <hyperlink ref="F299" r:id="rId35" display="https://podminky.urs.cz/item/CS_URS_2021_02/766441822"/>
    <hyperlink ref="F306" r:id="rId36" display="https://podminky.urs.cz/item/CS_URS_2021_02/766621212"/>
    <hyperlink ref="F314" r:id="rId37" display="https://podminky.urs.cz/item/CS_URS_2021_02/61110012"/>
    <hyperlink ref="F316" r:id="rId38" display="https://podminky.urs.cz/item/CS_URS_2021_02/766621622"/>
    <hyperlink ref="F320" r:id="rId39" display="https://podminky.urs.cz/item/CS_URS_2021_02/61110008"/>
    <hyperlink ref="F322" r:id="rId40" display="https://podminky.urs.cz/item/CS_URS_2021_02/766629631"/>
    <hyperlink ref="F331" r:id="rId41" display="https://podminky.urs.cz/item/CS_URS_2021_02/59071035"/>
    <hyperlink ref="F334" r:id="rId42" display="https://podminky.urs.cz/item/CS_URS_2021_02/766629639"/>
    <hyperlink ref="F343" r:id="rId43" display="https://podminky.urs.cz/item/CS_URS_2021_02/59071047"/>
    <hyperlink ref="F346" r:id="rId44" display="https://podminky.urs.cz/item/CS_URS_2021_02/766694112"/>
    <hyperlink ref="F352" r:id="rId45" display="https://podminky.urs.cz/item/CS_URS_2021_02/61144401"/>
    <hyperlink ref="F358" r:id="rId46" display="https://podminky.urs.cz/item/CS_URS_2021_02/61144019"/>
    <hyperlink ref="F360" r:id="rId47" display="https://podminky.urs.cz/item/CS_URS_2021_02/766694113"/>
    <hyperlink ref="F368" r:id="rId48" display="https://podminky.urs.cz/item/CS_URS_2021_02/61144402"/>
    <hyperlink ref="F373" r:id="rId49" display="https://podminky.urs.cz/item/CS_URS_2021_02/61144403"/>
    <hyperlink ref="F383" r:id="rId50" display="https://podminky.urs.cz/item/CS_URS_2021_02/61144019"/>
    <hyperlink ref="F385" r:id="rId51" display="https://podminky.urs.cz/item/CS_URS_2021_02/766694121"/>
    <hyperlink ref="F390" r:id="rId52" display="https://podminky.urs.cz/item/CS_URS_2021_02/61144403"/>
    <hyperlink ref="F395" r:id="rId53" display="https://podminky.urs.cz/item/CS_URS_2021_02/61144019"/>
    <hyperlink ref="F397" r:id="rId54" display="https://podminky.urs.cz/item/CS_URS_2021_02/766694123"/>
    <hyperlink ref="F402" r:id="rId55" display="https://podminky.urs.cz/item/CS_URS_2021_02/61144403"/>
    <hyperlink ref="F407" r:id="rId56" display="https://podminky.urs.cz/item/CS_URS_2021_02/61144019"/>
    <hyperlink ref="F409" r:id="rId57" display="https://podminky.urs.cz/item/CS_URS_2021_02/767627308"/>
    <hyperlink ref="F418" r:id="rId58" display="https://podminky.urs.cz/item/CS_URS_2021_02/998766102"/>
    <hyperlink ref="F421" r:id="rId59" display="https://podminky.urs.cz/item/CS_URS_2021_02/781151031"/>
    <hyperlink ref="F430" r:id="rId60" display="https://podminky.urs.cz/item/CS_URS_2021_02/781151041"/>
    <hyperlink ref="F439" r:id="rId61" display="https://podminky.urs.cz/item/CS_URS_2021_02/781474113"/>
    <hyperlink ref="F448" r:id="rId62" display="https://podminky.urs.cz/item/CS_URS_2021_02/59761071"/>
    <hyperlink ref="F451" r:id="rId63" display="https://podminky.urs.cz/item/CS_URS_2021_02/781495115"/>
    <hyperlink ref="F458" r:id="rId64" display="https://podminky.urs.cz/item/CS_URS_2021_02/781495211"/>
    <hyperlink ref="F467" r:id="rId65" display="https://podminky.urs.cz/item/CS_URS_2021_02/998781102"/>
    <hyperlink ref="F470" r:id="rId66" display="https://podminky.urs.cz/item/CS_URS_2021_02/039002001"/>
    <hyperlink ref="F474" r:id="rId67" display="https://podminky.urs.cz/item/CS_URS_2021_02/013244000"/>
    <hyperlink ref="F477" r:id="rId68" display="https://podminky.urs.cz/item/CS_URS_2021_02/030001000"/>
    <hyperlink ref="F479" r:id="rId69" display="https://podminky.urs.cz/item/CS_URS_2021_02/034002000"/>
    <hyperlink ref="F481" r:id="rId70" display="https://podminky.urs.cz/item/CS_URS_2021_02/034303000"/>
    <hyperlink ref="F484" r:id="rId71" display="https://podminky.urs.cz/item/CS_URS_2021_02/079002000"/>
    <hyperlink ref="F487" r:id="rId72" display="https://podminky.urs.cz/item/CS_URS_2021_02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  <c r="AZ2" s="112" t="s">
        <v>988</v>
      </c>
      <c r="BA2" s="112" t="s">
        <v>989</v>
      </c>
      <c r="BB2" s="112" t="s">
        <v>102</v>
      </c>
      <c r="BC2" s="112" t="s">
        <v>990</v>
      </c>
      <c r="BD2" s="112" t="s">
        <v>9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2</v>
      </c>
      <c r="AZ3" s="112" t="s">
        <v>991</v>
      </c>
      <c r="BA3" s="112" t="s">
        <v>992</v>
      </c>
      <c r="BB3" s="112" t="s">
        <v>102</v>
      </c>
      <c r="BC3" s="112" t="s">
        <v>993</v>
      </c>
      <c r="BD3" s="112" t="s">
        <v>99</v>
      </c>
    </row>
    <row r="4" customFormat="false" ht="24.95" hidden="false" customHeight="true" outlineLevel="0" collapsed="false">
      <c r="B4" s="6"/>
      <c r="D4" s="115" t="s">
        <v>104</v>
      </c>
      <c r="L4" s="6"/>
      <c r="M4" s="116" t="s">
        <v>10</v>
      </c>
      <c r="AT4" s="3" t="s">
        <v>4</v>
      </c>
      <c r="AZ4" s="112" t="s">
        <v>994</v>
      </c>
      <c r="BA4" s="112" t="s">
        <v>995</v>
      </c>
      <c r="BB4" s="112" t="s">
        <v>102</v>
      </c>
      <c r="BC4" s="112" t="s">
        <v>996</v>
      </c>
      <c r="BD4" s="112" t="s">
        <v>99</v>
      </c>
    </row>
    <row r="5" customFormat="false" ht="6.95" hidden="false" customHeight="true" outlineLevel="0" collapsed="false">
      <c r="B5" s="6"/>
      <c r="L5" s="6"/>
      <c r="AZ5" s="112" t="s">
        <v>997</v>
      </c>
      <c r="BA5" s="112" t="s">
        <v>998</v>
      </c>
      <c r="BB5" s="112" t="s">
        <v>102</v>
      </c>
      <c r="BC5" s="112" t="s">
        <v>619</v>
      </c>
      <c r="BD5" s="112" t="s">
        <v>99</v>
      </c>
    </row>
    <row r="6" customFormat="false" ht="12" hidden="false" customHeight="true" outlineLevel="0" collapsed="false">
      <c r="B6" s="6"/>
      <c r="D6" s="117" t="s">
        <v>16</v>
      </c>
      <c r="L6" s="6"/>
      <c r="AZ6" s="112" t="s">
        <v>114</v>
      </c>
      <c r="BA6" s="112"/>
      <c r="BB6" s="112"/>
      <c r="BC6" s="112" t="s">
        <v>999</v>
      </c>
      <c r="BD6" s="112" t="s">
        <v>82</v>
      </c>
    </row>
    <row r="7" customFormat="false" ht="26.25" hidden="false" customHeight="true" outlineLevel="0" collapsed="false">
      <c r="B7" s="6"/>
      <c r="E7" s="118" t="str">
        <f aca="false">'Rekapitulace stavby'!K6</f>
        <v>VÝMĚNA OKENNÍCH VÝPLNÍ ČP. 5 NÁMĚSTÍ ČESKÉHO RÁJE V TURNOVĚ</v>
      </c>
      <c r="F7" s="118"/>
      <c r="G7" s="118"/>
      <c r="H7" s="118"/>
      <c r="L7" s="6"/>
      <c r="AZ7" s="112" t="s">
        <v>1000</v>
      </c>
      <c r="BA7" s="112" t="s">
        <v>1001</v>
      </c>
      <c r="BB7" s="112" t="s">
        <v>102</v>
      </c>
      <c r="BC7" s="112" t="s">
        <v>1002</v>
      </c>
      <c r="BD7" s="112" t="s">
        <v>99</v>
      </c>
    </row>
    <row r="8" s="31" customFormat="true" ht="12" hidden="false" customHeight="true" outlineLevel="0" collapsed="false">
      <c r="A8" s="24"/>
      <c r="B8" s="30"/>
      <c r="C8" s="24"/>
      <c r="D8" s="117" t="s">
        <v>116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2" t="s">
        <v>1003</v>
      </c>
      <c r="BA8" s="112" t="s">
        <v>1004</v>
      </c>
      <c r="BB8" s="112" t="s">
        <v>102</v>
      </c>
      <c r="BC8" s="112" t="s">
        <v>1002</v>
      </c>
      <c r="BD8" s="112" t="s">
        <v>99</v>
      </c>
    </row>
    <row r="9" s="31" customFormat="true" ht="16.5" hidden="false" customHeight="true" outlineLevel="0" collapsed="false">
      <c r="A9" s="24"/>
      <c r="B9" s="30"/>
      <c r="C9" s="24"/>
      <c r="D9" s="24"/>
      <c r="E9" s="120" t="s">
        <v>1005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2" t="s">
        <v>1006</v>
      </c>
      <c r="BA9" s="112" t="s">
        <v>1007</v>
      </c>
      <c r="BB9" s="112" t="s">
        <v>102</v>
      </c>
      <c r="BC9" s="112" t="s">
        <v>1002</v>
      </c>
      <c r="BD9" s="112" t="s">
        <v>99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12" t="s">
        <v>1008</v>
      </c>
      <c r="BA10" s="112" t="s">
        <v>1009</v>
      </c>
      <c r="BB10" s="112" t="s">
        <v>102</v>
      </c>
      <c r="BC10" s="112" t="s">
        <v>107</v>
      </c>
      <c r="BD10" s="112" t="s">
        <v>99</v>
      </c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12" t="s">
        <v>122</v>
      </c>
      <c r="BA11" s="112"/>
      <c r="BB11" s="112"/>
      <c r="BC11" s="112" t="s">
        <v>1010</v>
      </c>
      <c r="BD11" s="112" t="s">
        <v>82</v>
      </c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2. 9. 2021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12" t="s">
        <v>124</v>
      </c>
      <c r="BA12" s="112"/>
      <c r="BB12" s="112"/>
      <c r="BC12" s="112" t="s">
        <v>233</v>
      </c>
      <c r="BD12" s="112" t="s">
        <v>82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12" t="s">
        <v>640</v>
      </c>
      <c r="BA13" s="112"/>
      <c r="BB13" s="112"/>
      <c r="BC13" s="112" t="s">
        <v>1011</v>
      </c>
      <c r="BD13" s="112" t="s">
        <v>82</v>
      </c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12" t="s">
        <v>1012</v>
      </c>
      <c r="BA14" s="112" t="s">
        <v>1013</v>
      </c>
      <c r="BB14" s="112" t="s">
        <v>97</v>
      </c>
      <c r="BC14" s="112" t="s">
        <v>1014</v>
      </c>
      <c r="BD14" s="112" t="s">
        <v>99</v>
      </c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12" t="s">
        <v>1015</v>
      </c>
      <c r="BA15" s="112" t="s">
        <v>1016</v>
      </c>
      <c r="BB15" s="112" t="s">
        <v>97</v>
      </c>
      <c r="BC15" s="112" t="s">
        <v>1017</v>
      </c>
      <c r="BD15" s="112" t="s">
        <v>99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12" t="s">
        <v>1018</v>
      </c>
      <c r="BA16" s="112" t="s">
        <v>1019</v>
      </c>
      <c r="BB16" s="112" t="s">
        <v>97</v>
      </c>
      <c r="BC16" s="112" t="s">
        <v>1020</v>
      </c>
      <c r="BD16" s="112" t="s">
        <v>99</v>
      </c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12" t="s">
        <v>1021</v>
      </c>
      <c r="BA17" s="112" t="s">
        <v>1022</v>
      </c>
      <c r="BB17" s="112" t="s">
        <v>97</v>
      </c>
      <c r="BC17" s="112" t="s">
        <v>598</v>
      </c>
      <c r="BD17" s="112" t="s">
        <v>99</v>
      </c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12" t="s">
        <v>1023</v>
      </c>
      <c r="BA18" s="112" t="s">
        <v>505</v>
      </c>
      <c r="BB18" s="112" t="s">
        <v>97</v>
      </c>
      <c r="BC18" s="112" t="s">
        <v>1024</v>
      </c>
      <c r="BD18" s="112" t="s">
        <v>99</v>
      </c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5</v>
      </c>
      <c r="J20" s="121" t="s">
        <v>32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8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5</v>
      </c>
      <c r="J23" s="121" t="s">
        <v>32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3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6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8</v>
      </c>
      <c r="E30" s="24"/>
      <c r="F30" s="24"/>
      <c r="G30" s="24"/>
      <c r="H30" s="24"/>
      <c r="I30" s="24"/>
      <c r="J30" s="131" t="n">
        <f aca="false">ROUND(J96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0</v>
      </c>
      <c r="G32" s="24"/>
      <c r="H32" s="24"/>
      <c r="I32" s="132" t="s">
        <v>39</v>
      </c>
      <c r="J32" s="132" t="s">
        <v>41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2</v>
      </c>
      <c r="E33" s="117" t="s">
        <v>43</v>
      </c>
      <c r="F33" s="134" t="n">
        <f aca="false">ROUND((SUM(BE96:BE364)),  2)</f>
        <v>0</v>
      </c>
      <c r="G33" s="24"/>
      <c r="H33" s="24"/>
      <c r="I33" s="135" t="n">
        <v>0.21</v>
      </c>
      <c r="J33" s="134" t="n">
        <f aca="false">ROUND(((SUM(BE96:BE364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4</v>
      </c>
      <c r="F34" s="134" t="n">
        <f aca="false">ROUND((SUM(BF96:BF364)),  2)</f>
        <v>0</v>
      </c>
      <c r="G34" s="24"/>
      <c r="H34" s="24"/>
      <c r="I34" s="135" t="n">
        <v>0.15</v>
      </c>
      <c r="J34" s="134" t="n">
        <f aca="false">ROUND(((SUM(BF96:BF364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5</v>
      </c>
      <c r="F35" s="134" t="n">
        <f aca="false">ROUND((SUM(BG96:BG364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6</v>
      </c>
      <c r="F36" s="134" t="n">
        <f aca="false">ROUND((SUM(BH96:BH364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7</v>
      </c>
      <c r="F37" s="134" t="n">
        <f aca="false">ROUND((SUM(BI96:BI364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8</v>
      </c>
      <c r="E39" s="138"/>
      <c r="F39" s="138"/>
      <c r="G39" s="139" t="s">
        <v>49</v>
      </c>
      <c r="H39" s="140" t="s">
        <v>50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0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7" t="str">
        <f aca="false">E7</f>
        <v>VÝMĚNA OKENNÍCH VÝPLNÍ ČP. 5 NÁMĚSTÍ ČESKÉHO RÁJE V TURNOVĚ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E05 - Etapa V.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a st.p.č. 54 v k.ú. Turnov</v>
      </c>
      <c r="G52" s="26"/>
      <c r="H52" s="26"/>
      <c r="I52" s="17" t="s">
        <v>22</v>
      </c>
      <c r="J52" s="148" t="str">
        <f aca="false">IF(J12="","",J12)</f>
        <v>12. 9. 2021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Turnov</v>
      </c>
      <c r="G54" s="26"/>
      <c r="H54" s="26"/>
      <c r="I54" s="17" t="s">
        <v>31</v>
      </c>
      <c r="J54" s="149" t="str">
        <f aca="false">E21</f>
        <v>ACTIV Projekce, s.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ACTIV Projekce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31</v>
      </c>
      <c r="D57" s="151"/>
      <c r="E57" s="151"/>
      <c r="F57" s="151"/>
      <c r="G57" s="151"/>
      <c r="H57" s="151"/>
      <c r="I57" s="151"/>
      <c r="J57" s="152" t="s">
        <v>132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0</v>
      </c>
      <c r="D59" s="26"/>
      <c r="E59" s="26"/>
      <c r="F59" s="26"/>
      <c r="G59" s="26"/>
      <c r="H59" s="26"/>
      <c r="I59" s="26"/>
      <c r="J59" s="154" t="n">
        <f aca="false">J96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3</v>
      </c>
    </row>
    <row r="60" s="155" customFormat="true" ht="24.95" hidden="false" customHeight="true" outlineLevel="0" collapsed="false">
      <c r="B60" s="156"/>
      <c r="C60" s="157"/>
      <c r="D60" s="158" t="s">
        <v>134</v>
      </c>
      <c r="E60" s="159"/>
      <c r="F60" s="159"/>
      <c r="G60" s="159"/>
      <c r="H60" s="159"/>
      <c r="I60" s="159"/>
      <c r="J60" s="160" t="n">
        <f aca="false">J97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35</v>
      </c>
      <c r="E61" s="166"/>
      <c r="F61" s="166"/>
      <c r="G61" s="166"/>
      <c r="H61" s="166"/>
      <c r="I61" s="166"/>
      <c r="J61" s="167" t="n">
        <f aca="false">J98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36</v>
      </c>
      <c r="E62" s="166"/>
      <c r="F62" s="166"/>
      <c r="G62" s="166"/>
      <c r="H62" s="166"/>
      <c r="I62" s="166"/>
      <c r="J62" s="167" t="n">
        <f aca="false">J149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37</v>
      </c>
      <c r="E63" s="166"/>
      <c r="F63" s="166"/>
      <c r="G63" s="166"/>
      <c r="H63" s="166"/>
      <c r="I63" s="166"/>
      <c r="J63" s="167" t="n">
        <f aca="false">J179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38</v>
      </c>
      <c r="E64" s="166"/>
      <c r="F64" s="166"/>
      <c r="G64" s="166"/>
      <c r="H64" s="166"/>
      <c r="I64" s="166"/>
      <c r="J64" s="167" t="n">
        <f aca="false">J189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39</v>
      </c>
      <c r="E65" s="166"/>
      <c r="F65" s="166"/>
      <c r="G65" s="166"/>
      <c r="H65" s="166"/>
      <c r="I65" s="166"/>
      <c r="J65" s="167" t="n">
        <f aca="false">J209</f>
        <v>0</v>
      </c>
      <c r="K65" s="164"/>
      <c r="L65" s="168"/>
    </row>
    <row r="66" s="155" customFormat="true" ht="24.95" hidden="false" customHeight="true" outlineLevel="0" collapsed="false">
      <c r="B66" s="156"/>
      <c r="C66" s="157"/>
      <c r="D66" s="158" t="s">
        <v>140</v>
      </c>
      <c r="E66" s="159"/>
      <c r="F66" s="159"/>
      <c r="G66" s="159"/>
      <c r="H66" s="159"/>
      <c r="I66" s="159"/>
      <c r="J66" s="160" t="n">
        <f aca="false">J213</f>
        <v>0</v>
      </c>
      <c r="K66" s="157"/>
      <c r="L66" s="161"/>
    </row>
    <row r="67" s="162" customFormat="true" ht="19.9" hidden="false" customHeight="true" outlineLevel="0" collapsed="false">
      <c r="B67" s="163"/>
      <c r="C67" s="164"/>
      <c r="D67" s="165" t="s">
        <v>141</v>
      </c>
      <c r="E67" s="166"/>
      <c r="F67" s="166"/>
      <c r="G67" s="166"/>
      <c r="H67" s="166"/>
      <c r="I67" s="166"/>
      <c r="J67" s="167" t="n">
        <f aca="false">J214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142</v>
      </c>
      <c r="E68" s="166"/>
      <c r="F68" s="166"/>
      <c r="G68" s="166"/>
      <c r="H68" s="166"/>
      <c r="I68" s="166"/>
      <c r="J68" s="167" t="n">
        <f aca="false">J234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143</v>
      </c>
      <c r="E69" s="166"/>
      <c r="F69" s="166"/>
      <c r="G69" s="166"/>
      <c r="H69" s="166"/>
      <c r="I69" s="166"/>
      <c r="J69" s="167" t="n">
        <f aca="false">J294</f>
        <v>0</v>
      </c>
      <c r="K69" s="164"/>
      <c r="L69" s="168"/>
    </row>
    <row r="70" s="162" customFormat="true" ht="19.9" hidden="false" customHeight="true" outlineLevel="0" collapsed="false">
      <c r="B70" s="163"/>
      <c r="C70" s="164"/>
      <c r="D70" s="165" t="s">
        <v>644</v>
      </c>
      <c r="E70" s="166"/>
      <c r="F70" s="166"/>
      <c r="G70" s="166"/>
      <c r="H70" s="166"/>
      <c r="I70" s="166"/>
      <c r="J70" s="167" t="n">
        <f aca="false">J311</f>
        <v>0</v>
      </c>
      <c r="K70" s="164"/>
      <c r="L70" s="168"/>
    </row>
    <row r="71" s="155" customFormat="true" ht="24.95" hidden="false" customHeight="true" outlineLevel="0" collapsed="false">
      <c r="B71" s="156"/>
      <c r="C71" s="157"/>
      <c r="D71" s="158" t="s">
        <v>144</v>
      </c>
      <c r="E71" s="159"/>
      <c r="F71" s="159"/>
      <c r="G71" s="159"/>
      <c r="H71" s="159"/>
      <c r="I71" s="159"/>
      <c r="J71" s="160" t="n">
        <f aca="false">J345</f>
        <v>0</v>
      </c>
      <c r="K71" s="157"/>
      <c r="L71" s="161"/>
    </row>
    <row r="72" s="155" customFormat="true" ht="24.95" hidden="false" customHeight="true" outlineLevel="0" collapsed="false">
      <c r="B72" s="156"/>
      <c r="C72" s="157"/>
      <c r="D72" s="158" t="s">
        <v>145</v>
      </c>
      <c r="E72" s="159"/>
      <c r="F72" s="159"/>
      <c r="G72" s="159"/>
      <c r="H72" s="159"/>
      <c r="I72" s="159"/>
      <c r="J72" s="160" t="n">
        <f aca="false">J348</f>
        <v>0</v>
      </c>
      <c r="K72" s="157"/>
      <c r="L72" s="161"/>
    </row>
    <row r="73" s="162" customFormat="true" ht="19.9" hidden="false" customHeight="true" outlineLevel="0" collapsed="false">
      <c r="B73" s="163"/>
      <c r="C73" s="164"/>
      <c r="D73" s="165" t="s">
        <v>146</v>
      </c>
      <c r="E73" s="166"/>
      <c r="F73" s="166"/>
      <c r="G73" s="166"/>
      <c r="H73" s="166"/>
      <c r="I73" s="166"/>
      <c r="J73" s="167" t="n">
        <f aca="false">J349</f>
        <v>0</v>
      </c>
      <c r="K73" s="164"/>
      <c r="L73" s="168"/>
    </row>
    <row r="74" s="162" customFormat="true" ht="19.9" hidden="false" customHeight="true" outlineLevel="0" collapsed="false">
      <c r="B74" s="163"/>
      <c r="C74" s="164"/>
      <c r="D74" s="165" t="s">
        <v>147</v>
      </c>
      <c r="E74" s="166"/>
      <c r="F74" s="166"/>
      <c r="G74" s="166"/>
      <c r="H74" s="166"/>
      <c r="I74" s="166"/>
      <c r="J74" s="167" t="n">
        <f aca="false">J352</f>
        <v>0</v>
      </c>
      <c r="K74" s="164"/>
      <c r="L74" s="168"/>
    </row>
    <row r="75" s="162" customFormat="true" ht="19.9" hidden="false" customHeight="true" outlineLevel="0" collapsed="false">
      <c r="B75" s="163"/>
      <c r="C75" s="164"/>
      <c r="D75" s="165" t="s">
        <v>148</v>
      </c>
      <c r="E75" s="166"/>
      <c r="F75" s="166"/>
      <c r="G75" s="166"/>
      <c r="H75" s="166"/>
      <c r="I75" s="166"/>
      <c r="J75" s="167" t="n">
        <f aca="false">J359</f>
        <v>0</v>
      </c>
      <c r="K75" s="164"/>
      <c r="L75" s="168"/>
    </row>
    <row r="76" s="162" customFormat="true" ht="19.9" hidden="false" customHeight="true" outlineLevel="0" collapsed="false">
      <c r="B76" s="163"/>
      <c r="C76" s="164"/>
      <c r="D76" s="165" t="s">
        <v>149</v>
      </c>
      <c r="E76" s="166"/>
      <c r="F76" s="166"/>
      <c r="G76" s="166"/>
      <c r="H76" s="166"/>
      <c r="I76" s="166"/>
      <c r="J76" s="167" t="n">
        <f aca="false">J362</f>
        <v>0</v>
      </c>
      <c r="K76" s="164"/>
      <c r="L76" s="168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50</v>
      </c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6.25" hidden="false" customHeight="true" outlineLevel="0" collapsed="false">
      <c r="A86" s="24"/>
      <c r="B86" s="25"/>
      <c r="C86" s="26"/>
      <c r="D86" s="26"/>
      <c r="E86" s="147" t="str">
        <f aca="false">E7</f>
        <v>VÝMĚNA OKENNÍCH VÝPLNÍ ČP. 5 NÁMĚSTÍ ČESKÉHO RÁJE V TURNOVĚ</v>
      </c>
      <c r="F86" s="147"/>
      <c r="G86" s="147"/>
      <c r="H86" s="147"/>
      <c r="I86" s="26"/>
      <c r="J86" s="26"/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16</v>
      </c>
      <c r="D87" s="26"/>
      <c r="E87" s="26"/>
      <c r="F87" s="26"/>
      <c r="G87" s="26"/>
      <c r="H87" s="26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9</f>
        <v>E05 - Etapa V.</v>
      </c>
      <c r="F88" s="57"/>
      <c r="G88" s="57"/>
      <c r="H88" s="57"/>
      <c r="I88" s="26"/>
      <c r="J88" s="26"/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2</f>
        <v>na st.p.č. 54 v k.ú. Turnov</v>
      </c>
      <c r="G90" s="26"/>
      <c r="H90" s="26"/>
      <c r="I90" s="17" t="s">
        <v>22</v>
      </c>
      <c r="J90" s="148" t="str">
        <f aca="false">IF(J12="","",J12)</f>
        <v>12. 9. 2021</v>
      </c>
      <c r="K90" s="26"/>
      <c r="L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5</f>
        <v>Město Turnov</v>
      </c>
      <c r="G92" s="26"/>
      <c r="H92" s="26"/>
      <c r="I92" s="17" t="s">
        <v>31</v>
      </c>
      <c r="J92" s="149" t="str">
        <f aca="false">E21</f>
        <v>ACTIV Projekce, s.r.o.</v>
      </c>
      <c r="K92" s="26"/>
      <c r="L92" s="11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9</v>
      </c>
      <c r="D93" s="26"/>
      <c r="E93" s="26"/>
      <c r="F93" s="18" t="str">
        <f aca="false">IF(E18="","",E18)</f>
        <v>Vyplň údaj</v>
      </c>
      <c r="G93" s="26"/>
      <c r="H93" s="26"/>
      <c r="I93" s="17" t="s">
        <v>35</v>
      </c>
      <c r="J93" s="149" t="str">
        <f aca="false">E24</f>
        <v>ACTIV Projekce, s.r.o.</v>
      </c>
      <c r="K93" s="26"/>
      <c r="L93" s="11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75" customFormat="true" ht="29.3" hidden="false" customHeight="true" outlineLevel="0" collapsed="false">
      <c r="A95" s="169"/>
      <c r="B95" s="170"/>
      <c r="C95" s="171" t="s">
        <v>151</v>
      </c>
      <c r="D95" s="172" t="s">
        <v>57</v>
      </c>
      <c r="E95" s="172" t="s">
        <v>53</v>
      </c>
      <c r="F95" s="172" t="s">
        <v>54</v>
      </c>
      <c r="G95" s="172" t="s">
        <v>152</v>
      </c>
      <c r="H95" s="172" t="s">
        <v>153</v>
      </c>
      <c r="I95" s="172" t="s">
        <v>154</v>
      </c>
      <c r="J95" s="172" t="s">
        <v>132</v>
      </c>
      <c r="K95" s="173" t="s">
        <v>155</v>
      </c>
      <c r="L95" s="174"/>
      <c r="M95" s="74"/>
      <c r="N95" s="75" t="s">
        <v>42</v>
      </c>
      <c r="O95" s="75" t="s">
        <v>156</v>
      </c>
      <c r="P95" s="75" t="s">
        <v>157</v>
      </c>
      <c r="Q95" s="75" t="s">
        <v>158</v>
      </c>
      <c r="R95" s="75" t="s">
        <v>159</v>
      </c>
      <c r="S95" s="75" t="s">
        <v>160</v>
      </c>
      <c r="T95" s="76" t="s">
        <v>161</v>
      </c>
      <c r="U95" s="169"/>
      <c r="V95" s="169"/>
      <c r="W95" s="169"/>
      <c r="X95" s="169"/>
      <c r="Y95" s="169"/>
      <c r="Z95" s="169"/>
      <c r="AA95" s="169"/>
      <c r="AB95" s="169"/>
      <c r="AC95" s="169"/>
      <c r="AD95" s="169"/>
      <c r="AE95" s="169"/>
    </row>
    <row r="96" s="31" customFormat="true" ht="22.8" hidden="false" customHeight="true" outlineLevel="0" collapsed="false">
      <c r="A96" s="24"/>
      <c r="B96" s="25"/>
      <c r="C96" s="82" t="s">
        <v>162</v>
      </c>
      <c r="D96" s="26"/>
      <c r="E96" s="26"/>
      <c r="F96" s="26"/>
      <c r="G96" s="26"/>
      <c r="H96" s="26"/>
      <c r="I96" s="26"/>
      <c r="J96" s="176" t="n">
        <f aca="false">BK96</f>
        <v>0</v>
      </c>
      <c r="K96" s="26"/>
      <c r="L96" s="30"/>
      <c r="M96" s="77"/>
      <c r="N96" s="177"/>
      <c r="O96" s="78"/>
      <c r="P96" s="178" t="n">
        <f aca="false">P97+P213+P345+P348</f>
        <v>0</v>
      </c>
      <c r="Q96" s="78"/>
      <c r="R96" s="178" t="n">
        <f aca="false">R97+R213+R345+R348</f>
        <v>1.30403266</v>
      </c>
      <c r="S96" s="78"/>
      <c r="T96" s="179" t="n">
        <f aca="false">T97+T213+T345+T348</f>
        <v>0.991413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1</v>
      </c>
      <c r="AU96" s="3" t="s">
        <v>133</v>
      </c>
      <c r="BK96" s="180" t="n">
        <f aca="false">BK97+BK213+BK345+BK348</f>
        <v>0</v>
      </c>
    </row>
    <row r="97" s="181" customFormat="true" ht="25.9" hidden="false" customHeight="true" outlineLevel="0" collapsed="false">
      <c r="B97" s="182"/>
      <c r="C97" s="183"/>
      <c r="D97" s="184" t="s">
        <v>71</v>
      </c>
      <c r="E97" s="185" t="s">
        <v>163</v>
      </c>
      <c r="F97" s="185" t="s">
        <v>164</v>
      </c>
      <c r="G97" s="183"/>
      <c r="H97" s="183"/>
      <c r="I97" s="186"/>
      <c r="J97" s="187" t="n">
        <f aca="false">BK97</f>
        <v>0</v>
      </c>
      <c r="K97" s="183"/>
      <c r="L97" s="188"/>
      <c r="M97" s="189"/>
      <c r="N97" s="190"/>
      <c r="O97" s="190"/>
      <c r="P97" s="191" t="n">
        <f aca="false">P98+P149+P179+P189+P209</f>
        <v>0</v>
      </c>
      <c r="Q97" s="190"/>
      <c r="R97" s="191" t="n">
        <f aca="false">R98+R149+R179+R189+R209</f>
        <v>0.38609236</v>
      </c>
      <c r="S97" s="190"/>
      <c r="T97" s="192" t="n">
        <f aca="false">T98+T149+T179+T189+T209</f>
        <v>0.812613</v>
      </c>
      <c r="AR97" s="193" t="s">
        <v>80</v>
      </c>
      <c r="AT97" s="194" t="s">
        <v>71</v>
      </c>
      <c r="AU97" s="194" t="s">
        <v>72</v>
      </c>
      <c r="AY97" s="193" t="s">
        <v>165</v>
      </c>
      <c r="BK97" s="195" t="n">
        <f aca="false">BK98+BK149+BK179+BK189+BK209</f>
        <v>0</v>
      </c>
    </row>
    <row r="98" s="181" customFormat="true" ht="22.8" hidden="false" customHeight="true" outlineLevel="0" collapsed="false">
      <c r="B98" s="182"/>
      <c r="C98" s="183"/>
      <c r="D98" s="184" t="s">
        <v>71</v>
      </c>
      <c r="E98" s="196" t="s">
        <v>166</v>
      </c>
      <c r="F98" s="196" t="s">
        <v>167</v>
      </c>
      <c r="G98" s="183"/>
      <c r="H98" s="183"/>
      <c r="I98" s="186"/>
      <c r="J98" s="197" t="n">
        <f aca="false">BK98</f>
        <v>0</v>
      </c>
      <c r="K98" s="183"/>
      <c r="L98" s="188"/>
      <c r="M98" s="189"/>
      <c r="N98" s="190"/>
      <c r="O98" s="190"/>
      <c r="P98" s="191" t="n">
        <f aca="false">SUM(P99:P148)</f>
        <v>0</v>
      </c>
      <c r="Q98" s="190"/>
      <c r="R98" s="191" t="n">
        <f aca="false">SUM(R99:R148)</f>
        <v>0.38288366</v>
      </c>
      <c r="S98" s="190"/>
      <c r="T98" s="192" t="n">
        <f aca="false">SUM(T99:T148)</f>
        <v>0</v>
      </c>
      <c r="AR98" s="193" t="s">
        <v>80</v>
      </c>
      <c r="AT98" s="194" t="s">
        <v>71</v>
      </c>
      <c r="AU98" s="194" t="s">
        <v>80</v>
      </c>
      <c r="AY98" s="193" t="s">
        <v>165</v>
      </c>
      <c r="BK98" s="195" t="n">
        <f aca="false">SUM(BK99:BK148)</f>
        <v>0</v>
      </c>
    </row>
    <row r="99" s="31" customFormat="true" ht="24.15" hidden="false" customHeight="true" outlineLevel="0" collapsed="false">
      <c r="A99" s="24"/>
      <c r="B99" s="25"/>
      <c r="C99" s="198" t="s">
        <v>80</v>
      </c>
      <c r="D99" s="198" t="s">
        <v>168</v>
      </c>
      <c r="E99" s="199" t="s">
        <v>169</v>
      </c>
      <c r="F99" s="200" t="s">
        <v>170</v>
      </c>
      <c r="G99" s="201" t="s">
        <v>97</v>
      </c>
      <c r="H99" s="202" t="n">
        <v>11.188</v>
      </c>
      <c r="I99" s="203"/>
      <c r="J99" s="204" t="n">
        <f aca="false">ROUND(I99*H99,2)</f>
        <v>0</v>
      </c>
      <c r="K99" s="200" t="s">
        <v>171</v>
      </c>
      <c r="L99" s="30"/>
      <c r="M99" s="205"/>
      <c r="N99" s="206" t="s">
        <v>43</v>
      </c>
      <c r="O99" s="67"/>
      <c r="P99" s="207" t="n">
        <f aca="false">O99*H99</f>
        <v>0</v>
      </c>
      <c r="Q99" s="207" t="n">
        <v>0.03358</v>
      </c>
      <c r="R99" s="207" t="n">
        <f aca="false">Q99*H99</f>
        <v>0.37569304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72</v>
      </c>
      <c r="AT99" s="209" t="s">
        <v>168</v>
      </c>
      <c r="AU99" s="209" t="s">
        <v>82</v>
      </c>
      <c r="AY99" s="3" t="s">
        <v>165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0</v>
      </c>
      <c r="BK99" s="210" t="n">
        <f aca="false">ROUND(I99*H99,2)</f>
        <v>0</v>
      </c>
      <c r="BL99" s="3" t="s">
        <v>172</v>
      </c>
      <c r="BM99" s="209" t="s">
        <v>173</v>
      </c>
    </row>
    <row r="100" s="31" customFormat="true" ht="12.8" hidden="false" customHeight="false" outlineLevel="0" collapsed="false">
      <c r="A100" s="24"/>
      <c r="B100" s="25"/>
      <c r="C100" s="26"/>
      <c r="D100" s="211" t="s">
        <v>174</v>
      </c>
      <c r="E100" s="26"/>
      <c r="F100" s="212" t="s">
        <v>175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74</v>
      </c>
      <c r="AU100" s="3" t="s">
        <v>82</v>
      </c>
    </row>
    <row r="101" s="216" customFormat="true" ht="12.8" hidden="false" customHeight="false" outlineLevel="0" collapsed="false">
      <c r="B101" s="217"/>
      <c r="C101" s="218"/>
      <c r="D101" s="219" t="s">
        <v>176</v>
      </c>
      <c r="E101" s="220"/>
      <c r="F101" s="221" t="s">
        <v>1025</v>
      </c>
      <c r="G101" s="218"/>
      <c r="H101" s="222" t="n">
        <v>25.2</v>
      </c>
      <c r="I101" s="223"/>
      <c r="J101" s="218"/>
      <c r="K101" s="218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76</v>
      </c>
      <c r="AU101" s="228" t="s">
        <v>82</v>
      </c>
      <c r="AV101" s="216" t="s">
        <v>82</v>
      </c>
      <c r="AW101" s="216" t="s">
        <v>34</v>
      </c>
      <c r="AX101" s="216" t="s">
        <v>72</v>
      </c>
      <c r="AY101" s="228" t="s">
        <v>165</v>
      </c>
    </row>
    <row r="102" s="216" customFormat="true" ht="12.8" hidden="false" customHeight="false" outlineLevel="0" collapsed="false">
      <c r="B102" s="217"/>
      <c r="C102" s="218"/>
      <c r="D102" s="219" t="s">
        <v>176</v>
      </c>
      <c r="E102" s="220"/>
      <c r="F102" s="221" t="s">
        <v>1026</v>
      </c>
      <c r="G102" s="218"/>
      <c r="H102" s="222" t="n">
        <v>10</v>
      </c>
      <c r="I102" s="223"/>
      <c r="J102" s="218"/>
      <c r="K102" s="218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76</v>
      </c>
      <c r="AU102" s="228" t="s">
        <v>82</v>
      </c>
      <c r="AV102" s="216" t="s">
        <v>82</v>
      </c>
      <c r="AW102" s="216" t="s">
        <v>34</v>
      </c>
      <c r="AX102" s="216" t="s">
        <v>72</v>
      </c>
      <c r="AY102" s="228" t="s">
        <v>165</v>
      </c>
    </row>
    <row r="103" s="216" customFormat="true" ht="12.8" hidden="false" customHeight="false" outlineLevel="0" collapsed="false">
      <c r="B103" s="217"/>
      <c r="C103" s="218"/>
      <c r="D103" s="219" t="s">
        <v>176</v>
      </c>
      <c r="E103" s="220"/>
      <c r="F103" s="221" t="s">
        <v>1027</v>
      </c>
      <c r="G103" s="218"/>
      <c r="H103" s="222" t="n">
        <v>4.5</v>
      </c>
      <c r="I103" s="223"/>
      <c r="J103" s="218"/>
      <c r="K103" s="218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76</v>
      </c>
      <c r="AU103" s="228" t="s">
        <v>82</v>
      </c>
      <c r="AV103" s="216" t="s">
        <v>82</v>
      </c>
      <c r="AW103" s="216" t="s">
        <v>34</v>
      </c>
      <c r="AX103" s="216" t="s">
        <v>72</v>
      </c>
      <c r="AY103" s="228" t="s">
        <v>165</v>
      </c>
    </row>
    <row r="104" s="216" customFormat="true" ht="12.8" hidden="false" customHeight="false" outlineLevel="0" collapsed="false">
      <c r="B104" s="217"/>
      <c r="C104" s="218"/>
      <c r="D104" s="219" t="s">
        <v>176</v>
      </c>
      <c r="E104" s="220"/>
      <c r="F104" s="221" t="s">
        <v>1028</v>
      </c>
      <c r="G104" s="218"/>
      <c r="H104" s="222" t="n">
        <v>5.05</v>
      </c>
      <c r="I104" s="223"/>
      <c r="J104" s="218"/>
      <c r="K104" s="218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76</v>
      </c>
      <c r="AU104" s="228" t="s">
        <v>82</v>
      </c>
      <c r="AV104" s="216" t="s">
        <v>82</v>
      </c>
      <c r="AW104" s="216" t="s">
        <v>34</v>
      </c>
      <c r="AX104" s="216" t="s">
        <v>72</v>
      </c>
      <c r="AY104" s="228" t="s">
        <v>165</v>
      </c>
    </row>
    <row r="105" s="229" customFormat="true" ht="12.8" hidden="false" customHeight="false" outlineLevel="0" collapsed="false">
      <c r="B105" s="230"/>
      <c r="C105" s="231"/>
      <c r="D105" s="219" t="s">
        <v>176</v>
      </c>
      <c r="E105" s="232" t="s">
        <v>114</v>
      </c>
      <c r="F105" s="233" t="s">
        <v>178</v>
      </c>
      <c r="G105" s="231"/>
      <c r="H105" s="234" t="n">
        <v>44.75</v>
      </c>
      <c r="I105" s="235"/>
      <c r="J105" s="231"/>
      <c r="K105" s="231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176</v>
      </c>
      <c r="AU105" s="240" t="s">
        <v>82</v>
      </c>
      <c r="AV105" s="229" t="s">
        <v>172</v>
      </c>
      <c r="AW105" s="229" t="s">
        <v>34</v>
      </c>
      <c r="AX105" s="229" t="s">
        <v>72</v>
      </c>
      <c r="AY105" s="240" t="s">
        <v>165</v>
      </c>
    </row>
    <row r="106" s="216" customFormat="true" ht="12.8" hidden="false" customHeight="false" outlineLevel="0" collapsed="false">
      <c r="B106" s="217"/>
      <c r="C106" s="218"/>
      <c r="D106" s="219" t="s">
        <v>176</v>
      </c>
      <c r="E106" s="220"/>
      <c r="F106" s="221" t="s">
        <v>179</v>
      </c>
      <c r="G106" s="218"/>
      <c r="H106" s="222" t="n">
        <v>11.188</v>
      </c>
      <c r="I106" s="223"/>
      <c r="J106" s="218"/>
      <c r="K106" s="218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76</v>
      </c>
      <c r="AU106" s="228" t="s">
        <v>82</v>
      </c>
      <c r="AV106" s="216" t="s">
        <v>82</v>
      </c>
      <c r="AW106" s="216" t="s">
        <v>34</v>
      </c>
      <c r="AX106" s="216" t="s">
        <v>72</v>
      </c>
      <c r="AY106" s="228" t="s">
        <v>165</v>
      </c>
    </row>
    <row r="107" s="229" customFormat="true" ht="12.8" hidden="false" customHeight="false" outlineLevel="0" collapsed="false">
      <c r="B107" s="230"/>
      <c r="C107" s="231"/>
      <c r="D107" s="219" t="s">
        <v>176</v>
      </c>
      <c r="E107" s="232"/>
      <c r="F107" s="233" t="s">
        <v>178</v>
      </c>
      <c r="G107" s="231"/>
      <c r="H107" s="234" t="n">
        <v>11.188</v>
      </c>
      <c r="I107" s="235"/>
      <c r="J107" s="231"/>
      <c r="K107" s="231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176</v>
      </c>
      <c r="AU107" s="240" t="s">
        <v>82</v>
      </c>
      <c r="AV107" s="229" t="s">
        <v>172</v>
      </c>
      <c r="AW107" s="229" t="s">
        <v>34</v>
      </c>
      <c r="AX107" s="229" t="s">
        <v>80</v>
      </c>
      <c r="AY107" s="240" t="s">
        <v>165</v>
      </c>
    </row>
    <row r="108" s="31" customFormat="true" ht="37.8" hidden="false" customHeight="true" outlineLevel="0" collapsed="false">
      <c r="A108" s="24"/>
      <c r="B108" s="25"/>
      <c r="C108" s="198" t="s">
        <v>82</v>
      </c>
      <c r="D108" s="198" t="s">
        <v>168</v>
      </c>
      <c r="E108" s="199" t="s">
        <v>180</v>
      </c>
      <c r="F108" s="200" t="s">
        <v>181</v>
      </c>
      <c r="G108" s="201" t="s">
        <v>102</v>
      </c>
      <c r="H108" s="202" t="n">
        <v>64.9</v>
      </c>
      <c r="I108" s="203"/>
      <c r="J108" s="204" t="n">
        <f aca="false">ROUND(I108*H108,2)</f>
        <v>0</v>
      </c>
      <c r="K108" s="200" t="s">
        <v>171</v>
      </c>
      <c r="L108" s="30"/>
      <c r="M108" s="205"/>
      <c r="N108" s="206" t="s">
        <v>43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72</v>
      </c>
      <c r="AT108" s="209" t="s">
        <v>168</v>
      </c>
      <c r="AU108" s="209" t="s">
        <v>82</v>
      </c>
      <c r="AY108" s="3" t="s">
        <v>165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0</v>
      </c>
      <c r="BK108" s="210" t="n">
        <f aca="false">ROUND(I108*H108,2)</f>
        <v>0</v>
      </c>
      <c r="BL108" s="3" t="s">
        <v>172</v>
      </c>
      <c r="BM108" s="209" t="s">
        <v>182</v>
      </c>
    </row>
    <row r="109" s="31" customFormat="true" ht="12.8" hidden="false" customHeight="false" outlineLevel="0" collapsed="false">
      <c r="A109" s="24"/>
      <c r="B109" s="25"/>
      <c r="C109" s="26"/>
      <c r="D109" s="211" t="s">
        <v>174</v>
      </c>
      <c r="E109" s="26"/>
      <c r="F109" s="212" t="s">
        <v>183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4</v>
      </c>
      <c r="AU109" s="3" t="s">
        <v>82</v>
      </c>
    </row>
    <row r="110" s="216" customFormat="true" ht="12.8" hidden="false" customHeight="false" outlineLevel="0" collapsed="false">
      <c r="B110" s="217"/>
      <c r="C110" s="218"/>
      <c r="D110" s="219" t="s">
        <v>176</v>
      </c>
      <c r="E110" s="220"/>
      <c r="F110" s="221" t="s">
        <v>1029</v>
      </c>
      <c r="G110" s="218"/>
      <c r="H110" s="222" t="n">
        <v>33.6</v>
      </c>
      <c r="I110" s="223"/>
      <c r="J110" s="218"/>
      <c r="K110" s="218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76</v>
      </c>
      <c r="AU110" s="228" t="s">
        <v>82</v>
      </c>
      <c r="AV110" s="216" t="s">
        <v>82</v>
      </c>
      <c r="AW110" s="216" t="s">
        <v>34</v>
      </c>
      <c r="AX110" s="216" t="s">
        <v>72</v>
      </c>
      <c r="AY110" s="228" t="s">
        <v>165</v>
      </c>
    </row>
    <row r="111" s="216" customFormat="true" ht="12.8" hidden="false" customHeight="false" outlineLevel="0" collapsed="false">
      <c r="B111" s="217"/>
      <c r="C111" s="218"/>
      <c r="D111" s="219" t="s">
        <v>176</v>
      </c>
      <c r="E111" s="220"/>
      <c r="F111" s="221" t="s">
        <v>1030</v>
      </c>
      <c r="G111" s="218"/>
      <c r="H111" s="222" t="n">
        <v>12.4</v>
      </c>
      <c r="I111" s="223"/>
      <c r="J111" s="218"/>
      <c r="K111" s="218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76</v>
      </c>
      <c r="AU111" s="228" t="s">
        <v>82</v>
      </c>
      <c r="AV111" s="216" t="s">
        <v>82</v>
      </c>
      <c r="AW111" s="216" t="s">
        <v>34</v>
      </c>
      <c r="AX111" s="216" t="s">
        <v>72</v>
      </c>
      <c r="AY111" s="228" t="s">
        <v>165</v>
      </c>
    </row>
    <row r="112" s="216" customFormat="true" ht="12.8" hidden="false" customHeight="false" outlineLevel="0" collapsed="false">
      <c r="B112" s="217"/>
      <c r="C112" s="218"/>
      <c r="D112" s="219" t="s">
        <v>176</v>
      </c>
      <c r="E112" s="220"/>
      <c r="F112" s="221" t="s">
        <v>1031</v>
      </c>
      <c r="G112" s="218"/>
      <c r="H112" s="222" t="n">
        <v>12.6</v>
      </c>
      <c r="I112" s="223"/>
      <c r="J112" s="218"/>
      <c r="K112" s="218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76</v>
      </c>
      <c r="AU112" s="228" t="s">
        <v>82</v>
      </c>
      <c r="AV112" s="216" t="s">
        <v>82</v>
      </c>
      <c r="AW112" s="216" t="s">
        <v>34</v>
      </c>
      <c r="AX112" s="216" t="s">
        <v>72</v>
      </c>
      <c r="AY112" s="228" t="s">
        <v>165</v>
      </c>
    </row>
    <row r="113" s="216" customFormat="true" ht="12.8" hidden="false" customHeight="false" outlineLevel="0" collapsed="false">
      <c r="B113" s="217"/>
      <c r="C113" s="218"/>
      <c r="D113" s="219" t="s">
        <v>176</v>
      </c>
      <c r="E113" s="220"/>
      <c r="F113" s="221" t="s">
        <v>1032</v>
      </c>
      <c r="G113" s="218"/>
      <c r="H113" s="222" t="n">
        <v>6.3</v>
      </c>
      <c r="I113" s="223"/>
      <c r="J113" s="218"/>
      <c r="K113" s="218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76</v>
      </c>
      <c r="AU113" s="228" t="s">
        <v>82</v>
      </c>
      <c r="AV113" s="216" t="s">
        <v>82</v>
      </c>
      <c r="AW113" s="216" t="s">
        <v>34</v>
      </c>
      <c r="AX113" s="216" t="s">
        <v>72</v>
      </c>
      <c r="AY113" s="228" t="s">
        <v>165</v>
      </c>
    </row>
    <row r="114" s="229" customFormat="true" ht="12.8" hidden="false" customHeight="false" outlineLevel="0" collapsed="false">
      <c r="B114" s="230"/>
      <c r="C114" s="231"/>
      <c r="D114" s="219" t="s">
        <v>176</v>
      </c>
      <c r="E114" s="232"/>
      <c r="F114" s="233" t="s">
        <v>178</v>
      </c>
      <c r="G114" s="231"/>
      <c r="H114" s="234" t="n">
        <v>64.9</v>
      </c>
      <c r="I114" s="235"/>
      <c r="J114" s="231"/>
      <c r="K114" s="231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176</v>
      </c>
      <c r="AU114" s="240" t="s">
        <v>82</v>
      </c>
      <c r="AV114" s="229" t="s">
        <v>172</v>
      </c>
      <c r="AW114" s="229" t="s">
        <v>34</v>
      </c>
      <c r="AX114" s="229" t="s">
        <v>80</v>
      </c>
      <c r="AY114" s="240" t="s">
        <v>165</v>
      </c>
    </row>
    <row r="115" s="31" customFormat="true" ht="55.5" hidden="false" customHeight="true" outlineLevel="0" collapsed="false">
      <c r="A115" s="24"/>
      <c r="B115" s="25"/>
      <c r="C115" s="198" t="s">
        <v>99</v>
      </c>
      <c r="D115" s="198" t="s">
        <v>168</v>
      </c>
      <c r="E115" s="199" t="s">
        <v>185</v>
      </c>
      <c r="F115" s="200" t="s">
        <v>186</v>
      </c>
      <c r="G115" s="201" t="s">
        <v>102</v>
      </c>
      <c r="H115" s="202" t="n">
        <v>48.05</v>
      </c>
      <c r="I115" s="203"/>
      <c r="J115" s="204" t="n">
        <f aca="false">ROUND(I115*H115,2)</f>
        <v>0</v>
      </c>
      <c r="K115" s="200" t="s">
        <v>171</v>
      </c>
      <c r="L115" s="30"/>
      <c r="M115" s="205"/>
      <c r="N115" s="206" t="s">
        <v>43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72</v>
      </c>
      <c r="AT115" s="209" t="s">
        <v>168</v>
      </c>
      <c r="AU115" s="209" t="s">
        <v>82</v>
      </c>
      <c r="AY115" s="3" t="s">
        <v>165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0</v>
      </c>
      <c r="BK115" s="210" t="n">
        <f aca="false">ROUND(I115*H115,2)</f>
        <v>0</v>
      </c>
      <c r="BL115" s="3" t="s">
        <v>172</v>
      </c>
      <c r="BM115" s="209" t="s">
        <v>187</v>
      </c>
    </row>
    <row r="116" s="31" customFormat="true" ht="12.8" hidden="false" customHeight="false" outlineLevel="0" collapsed="false">
      <c r="A116" s="24"/>
      <c r="B116" s="25"/>
      <c r="C116" s="26"/>
      <c r="D116" s="211" t="s">
        <v>174</v>
      </c>
      <c r="E116" s="26"/>
      <c r="F116" s="212" t="s">
        <v>188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4</v>
      </c>
      <c r="AU116" s="3" t="s">
        <v>82</v>
      </c>
    </row>
    <row r="117" s="216" customFormat="true" ht="12.8" hidden="false" customHeight="false" outlineLevel="0" collapsed="false">
      <c r="B117" s="217"/>
      <c r="C117" s="218"/>
      <c r="D117" s="219" t="s">
        <v>176</v>
      </c>
      <c r="E117" s="220"/>
      <c r="F117" s="221" t="s">
        <v>1025</v>
      </c>
      <c r="G117" s="218"/>
      <c r="H117" s="222" t="n">
        <v>25.2</v>
      </c>
      <c r="I117" s="223"/>
      <c r="J117" s="218"/>
      <c r="K117" s="218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76</v>
      </c>
      <c r="AU117" s="228" t="s">
        <v>82</v>
      </c>
      <c r="AV117" s="216" t="s">
        <v>82</v>
      </c>
      <c r="AW117" s="216" t="s">
        <v>34</v>
      </c>
      <c r="AX117" s="216" t="s">
        <v>72</v>
      </c>
      <c r="AY117" s="228" t="s">
        <v>165</v>
      </c>
    </row>
    <row r="118" s="216" customFormat="true" ht="12.8" hidden="false" customHeight="false" outlineLevel="0" collapsed="false">
      <c r="B118" s="217"/>
      <c r="C118" s="218"/>
      <c r="D118" s="219" t="s">
        <v>176</v>
      </c>
      <c r="E118" s="220"/>
      <c r="F118" s="221" t="s">
        <v>1026</v>
      </c>
      <c r="G118" s="218"/>
      <c r="H118" s="222" t="n">
        <v>10</v>
      </c>
      <c r="I118" s="223"/>
      <c r="J118" s="218"/>
      <c r="K118" s="218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76</v>
      </c>
      <c r="AU118" s="228" t="s">
        <v>82</v>
      </c>
      <c r="AV118" s="216" t="s">
        <v>82</v>
      </c>
      <c r="AW118" s="216" t="s">
        <v>34</v>
      </c>
      <c r="AX118" s="216" t="s">
        <v>72</v>
      </c>
      <c r="AY118" s="228" t="s">
        <v>165</v>
      </c>
    </row>
    <row r="119" s="216" customFormat="true" ht="12.8" hidden="false" customHeight="false" outlineLevel="0" collapsed="false">
      <c r="B119" s="217"/>
      <c r="C119" s="218"/>
      <c r="D119" s="219" t="s">
        <v>176</v>
      </c>
      <c r="E119" s="220"/>
      <c r="F119" s="221" t="s">
        <v>1033</v>
      </c>
      <c r="G119" s="218"/>
      <c r="H119" s="222" t="n">
        <v>7.8</v>
      </c>
      <c r="I119" s="223"/>
      <c r="J119" s="218"/>
      <c r="K119" s="218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76</v>
      </c>
      <c r="AU119" s="228" t="s">
        <v>82</v>
      </c>
      <c r="AV119" s="216" t="s">
        <v>82</v>
      </c>
      <c r="AW119" s="216" t="s">
        <v>34</v>
      </c>
      <c r="AX119" s="216" t="s">
        <v>72</v>
      </c>
      <c r="AY119" s="228" t="s">
        <v>165</v>
      </c>
    </row>
    <row r="120" s="216" customFormat="true" ht="12.8" hidden="false" customHeight="false" outlineLevel="0" collapsed="false">
      <c r="B120" s="217"/>
      <c r="C120" s="218"/>
      <c r="D120" s="219" t="s">
        <v>176</v>
      </c>
      <c r="E120" s="220"/>
      <c r="F120" s="221" t="s">
        <v>1028</v>
      </c>
      <c r="G120" s="218"/>
      <c r="H120" s="222" t="n">
        <v>5.05</v>
      </c>
      <c r="I120" s="223"/>
      <c r="J120" s="218"/>
      <c r="K120" s="218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76</v>
      </c>
      <c r="AU120" s="228" t="s">
        <v>82</v>
      </c>
      <c r="AV120" s="216" t="s">
        <v>82</v>
      </c>
      <c r="AW120" s="216" t="s">
        <v>34</v>
      </c>
      <c r="AX120" s="216" t="s">
        <v>72</v>
      </c>
      <c r="AY120" s="228" t="s">
        <v>165</v>
      </c>
    </row>
    <row r="121" s="229" customFormat="true" ht="12.8" hidden="false" customHeight="false" outlineLevel="0" collapsed="false">
      <c r="B121" s="230"/>
      <c r="C121" s="231"/>
      <c r="D121" s="219" t="s">
        <v>176</v>
      </c>
      <c r="E121" s="232"/>
      <c r="F121" s="233" t="s">
        <v>178</v>
      </c>
      <c r="G121" s="231"/>
      <c r="H121" s="234" t="n">
        <v>48.05</v>
      </c>
      <c r="I121" s="235"/>
      <c r="J121" s="231"/>
      <c r="K121" s="231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176</v>
      </c>
      <c r="AU121" s="240" t="s">
        <v>82</v>
      </c>
      <c r="AV121" s="229" t="s">
        <v>172</v>
      </c>
      <c r="AW121" s="229" t="s">
        <v>34</v>
      </c>
      <c r="AX121" s="229" t="s">
        <v>80</v>
      </c>
      <c r="AY121" s="240" t="s">
        <v>165</v>
      </c>
    </row>
    <row r="122" s="31" customFormat="true" ht="24.15" hidden="false" customHeight="true" outlineLevel="0" collapsed="false">
      <c r="A122" s="24"/>
      <c r="B122" s="25"/>
      <c r="C122" s="241" t="s">
        <v>172</v>
      </c>
      <c r="D122" s="241" t="s">
        <v>189</v>
      </c>
      <c r="E122" s="242" t="s">
        <v>190</v>
      </c>
      <c r="F122" s="243" t="s">
        <v>191</v>
      </c>
      <c r="G122" s="244" t="s">
        <v>102</v>
      </c>
      <c r="H122" s="245" t="n">
        <v>50.453</v>
      </c>
      <c r="I122" s="246"/>
      <c r="J122" s="247" t="n">
        <f aca="false">ROUND(I122*H122,2)</f>
        <v>0</v>
      </c>
      <c r="K122" s="243" t="s">
        <v>171</v>
      </c>
      <c r="L122" s="248"/>
      <c r="M122" s="249"/>
      <c r="N122" s="250" t="s">
        <v>43</v>
      </c>
      <c r="O122" s="67"/>
      <c r="P122" s="207" t="n">
        <f aca="false">O122*H122</f>
        <v>0</v>
      </c>
      <c r="Q122" s="207" t="n">
        <v>4E-005</v>
      </c>
      <c r="R122" s="207" t="n">
        <f aca="false">Q122*H122</f>
        <v>0.00201812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92</v>
      </c>
      <c r="AT122" s="209" t="s">
        <v>189</v>
      </c>
      <c r="AU122" s="209" t="s">
        <v>82</v>
      </c>
      <c r="AY122" s="3" t="s">
        <v>165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0</v>
      </c>
      <c r="BK122" s="210" t="n">
        <f aca="false">ROUND(I122*H122,2)</f>
        <v>0</v>
      </c>
      <c r="BL122" s="3" t="s">
        <v>172</v>
      </c>
      <c r="BM122" s="209" t="s">
        <v>193</v>
      </c>
    </row>
    <row r="123" s="31" customFormat="true" ht="12.8" hidden="false" customHeight="false" outlineLevel="0" collapsed="false">
      <c r="A123" s="24"/>
      <c r="B123" s="25"/>
      <c r="C123" s="26"/>
      <c r="D123" s="211" t="s">
        <v>174</v>
      </c>
      <c r="E123" s="26"/>
      <c r="F123" s="212" t="s">
        <v>194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4</v>
      </c>
      <c r="AU123" s="3" t="s">
        <v>82</v>
      </c>
    </row>
    <row r="124" s="216" customFormat="true" ht="12.8" hidden="false" customHeight="false" outlineLevel="0" collapsed="false">
      <c r="B124" s="217"/>
      <c r="C124" s="218"/>
      <c r="D124" s="219" t="s">
        <v>176</v>
      </c>
      <c r="E124" s="218"/>
      <c r="F124" s="221" t="s">
        <v>1034</v>
      </c>
      <c r="G124" s="218"/>
      <c r="H124" s="222" t="n">
        <v>50.453</v>
      </c>
      <c r="I124" s="223"/>
      <c r="J124" s="218"/>
      <c r="K124" s="218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76</v>
      </c>
      <c r="AU124" s="228" t="s">
        <v>82</v>
      </c>
      <c r="AV124" s="216" t="s">
        <v>82</v>
      </c>
      <c r="AW124" s="216" t="s">
        <v>4</v>
      </c>
      <c r="AX124" s="216" t="s">
        <v>80</v>
      </c>
      <c r="AY124" s="228" t="s">
        <v>165</v>
      </c>
    </row>
    <row r="125" s="31" customFormat="true" ht="55.5" hidden="false" customHeight="true" outlineLevel="0" collapsed="false">
      <c r="A125" s="24"/>
      <c r="B125" s="25"/>
      <c r="C125" s="198" t="s">
        <v>209</v>
      </c>
      <c r="D125" s="198" t="s">
        <v>168</v>
      </c>
      <c r="E125" s="199" t="s">
        <v>210</v>
      </c>
      <c r="F125" s="200" t="s">
        <v>211</v>
      </c>
      <c r="G125" s="201" t="s">
        <v>102</v>
      </c>
      <c r="H125" s="202" t="n">
        <v>1.25</v>
      </c>
      <c r="I125" s="203"/>
      <c r="J125" s="204" t="n">
        <f aca="false">ROUND(I125*H125,2)</f>
        <v>0</v>
      </c>
      <c r="K125" s="200" t="s">
        <v>171</v>
      </c>
      <c r="L125" s="30"/>
      <c r="M125" s="205"/>
      <c r="N125" s="206" t="s">
        <v>43</v>
      </c>
      <c r="O125" s="67"/>
      <c r="P125" s="207" t="n">
        <f aca="false">O125*H125</f>
        <v>0</v>
      </c>
      <c r="Q125" s="207" t="n">
        <v>0.00339</v>
      </c>
      <c r="R125" s="207" t="n">
        <f aca="false">Q125*H125</f>
        <v>0.0042375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72</v>
      </c>
      <c r="AT125" s="209" t="s">
        <v>168</v>
      </c>
      <c r="AU125" s="209" t="s">
        <v>82</v>
      </c>
      <c r="AY125" s="3" t="s">
        <v>165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0</v>
      </c>
      <c r="BK125" s="210" t="n">
        <f aca="false">ROUND(I125*H125,2)</f>
        <v>0</v>
      </c>
      <c r="BL125" s="3" t="s">
        <v>172</v>
      </c>
      <c r="BM125" s="209" t="s">
        <v>212</v>
      </c>
    </row>
    <row r="126" s="31" customFormat="true" ht="12.8" hidden="false" customHeight="false" outlineLevel="0" collapsed="false">
      <c r="A126" s="24"/>
      <c r="B126" s="25"/>
      <c r="C126" s="26"/>
      <c r="D126" s="211" t="s">
        <v>174</v>
      </c>
      <c r="E126" s="26"/>
      <c r="F126" s="212" t="s">
        <v>213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4</v>
      </c>
      <c r="AU126" s="3" t="s">
        <v>82</v>
      </c>
    </row>
    <row r="127" s="251" customFormat="true" ht="12.8" hidden="false" customHeight="false" outlineLevel="0" collapsed="false">
      <c r="B127" s="252"/>
      <c r="C127" s="253"/>
      <c r="D127" s="219" t="s">
        <v>176</v>
      </c>
      <c r="E127" s="254"/>
      <c r="F127" s="255" t="s">
        <v>201</v>
      </c>
      <c r="G127" s="253"/>
      <c r="H127" s="254"/>
      <c r="I127" s="256"/>
      <c r="J127" s="253"/>
      <c r="K127" s="253"/>
      <c r="L127" s="257"/>
      <c r="M127" s="258"/>
      <c r="N127" s="259"/>
      <c r="O127" s="259"/>
      <c r="P127" s="259"/>
      <c r="Q127" s="259"/>
      <c r="R127" s="259"/>
      <c r="S127" s="259"/>
      <c r="T127" s="260"/>
      <c r="AT127" s="261" t="s">
        <v>176</v>
      </c>
      <c r="AU127" s="261" t="s">
        <v>82</v>
      </c>
      <c r="AV127" s="251" t="s">
        <v>80</v>
      </c>
      <c r="AW127" s="251" t="s">
        <v>34</v>
      </c>
      <c r="AX127" s="251" t="s">
        <v>72</v>
      </c>
      <c r="AY127" s="261" t="s">
        <v>165</v>
      </c>
    </row>
    <row r="128" s="216" customFormat="true" ht="12.8" hidden="false" customHeight="false" outlineLevel="0" collapsed="false">
      <c r="B128" s="217"/>
      <c r="C128" s="218"/>
      <c r="D128" s="219" t="s">
        <v>176</v>
      </c>
      <c r="E128" s="220"/>
      <c r="F128" s="221" t="s">
        <v>1035</v>
      </c>
      <c r="G128" s="218"/>
      <c r="H128" s="222" t="n">
        <v>1.25</v>
      </c>
      <c r="I128" s="223"/>
      <c r="J128" s="218"/>
      <c r="K128" s="218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76</v>
      </c>
      <c r="AU128" s="228" t="s">
        <v>82</v>
      </c>
      <c r="AV128" s="216" t="s">
        <v>82</v>
      </c>
      <c r="AW128" s="216" t="s">
        <v>34</v>
      </c>
      <c r="AX128" s="216" t="s">
        <v>72</v>
      </c>
      <c r="AY128" s="228" t="s">
        <v>165</v>
      </c>
    </row>
    <row r="129" s="229" customFormat="true" ht="12.8" hidden="false" customHeight="false" outlineLevel="0" collapsed="false">
      <c r="B129" s="230"/>
      <c r="C129" s="231"/>
      <c r="D129" s="219" t="s">
        <v>176</v>
      </c>
      <c r="E129" s="232"/>
      <c r="F129" s="233" t="s">
        <v>178</v>
      </c>
      <c r="G129" s="231"/>
      <c r="H129" s="234" t="n">
        <v>1.25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76</v>
      </c>
      <c r="AU129" s="240" t="s">
        <v>82</v>
      </c>
      <c r="AV129" s="229" t="s">
        <v>172</v>
      </c>
      <c r="AW129" s="229" t="s">
        <v>34</v>
      </c>
      <c r="AX129" s="229" t="s">
        <v>80</v>
      </c>
      <c r="AY129" s="240" t="s">
        <v>165</v>
      </c>
    </row>
    <row r="130" s="31" customFormat="true" ht="16.5" hidden="false" customHeight="true" outlineLevel="0" collapsed="false">
      <c r="A130" s="24"/>
      <c r="B130" s="25"/>
      <c r="C130" s="241" t="s">
        <v>192</v>
      </c>
      <c r="D130" s="241" t="s">
        <v>189</v>
      </c>
      <c r="E130" s="242" t="s">
        <v>203</v>
      </c>
      <c r="F130" s="243" t="s">
        <v>204</v>
      </c>
      <c r="G130" s="244" t="s">
        <v>97</v>
      </c>
      <c r="H130" s="245" t="n">
        <v>0.55</v>
      </c>
      <c r="I130" s="246"/>
      <c r="J130" s="247" t="n">
        <f aca="false">ROUND(I130*H130,2)</f>
        <v>0</v>
      </c>
      <c r="K130" s="243" t="s">
        <v>171</v>
      </c>
      <c r="L130" s="248"/>
      <c r="M130" s="249"/>
      <c r="N130" s="250" t="s">
        <v>43</v>
      </c>
      <c r="O130" s="67"/>
      <c r="P130" s="207" t="n">
        <f aca="false">O130*H130</f>
        <v>0</v>
      </c>
      <c r="Q130" s="207" t="n">
        <v>0.0017</v>
      </c>
      <c r="R130" s="207" t="n">
        <f aca="false">Q130*H130</f>
        <v>0.000935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192</v>
      </c>
      <c r="AT130" s="209" t="s">
        <v>189</v>
      </c>
      <c r="AU130" s="209" t="s">
        <v>82</v>
      </c>
      <c r="AY130" s="3" t="s">
        <v>165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80</v>
      </c>
      <c r="BK130" s="210" t="n">
        <f aca="false">ROUND(I130*H130,2)</f>
        <v>0</v>
      </c>
      <c r="BL130" s="3" t="s">
        <v>172</v>
      </c>
      <c r="BM130" s="209" t="s">
        <v>215</v>
      </c>
    </row>
    <row r="131" s="31" customFormat="true" ht="12.8" hidden="false" customHeight="false" outlineLevel="0" collapsed="false">
      <c r="A131" s="24"/>
      <c r="B131" s="25"/>
      <c r="C131" s="26"/>
      <c r="D131" s="211" t="s">
        <v>174</v>
      </c>
      <c r="E131" s="26"/>
      <c r="F131" s="212" t="s">
        <v>206</v>
      </c>
      <c r="G131" s="26"/>
      <c r="H131" s="26"/>
      <c r="I131" s="213"/>
      <c r="J131" s="26"/>
      <c r="K131" s="26"/>
      <c r="L131" s="30"/>
      <c r="M131" s="214"/>
      <c r="N131" s="21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4</v>
      </c>
      <c r="AU131" s="3" t="s">
        <v>82</v>
      </c>
    </row>
    <row r="132" s="216" customFormat="true" ht="12.8" hidden="false" customHeight="false" outlineLevel="0" collapsed="false">
      <c r="B132" s="217"/>
      <c r="C132" s="218"/>
      <c r="D132" s="219" t="s">
        <v>176</v>
      </c>
      <c r="E132" s="218"/>
      <c r="F132" s="221" t="s">
        <v>1036</v>
      </c>
      <c r="G132" s="218"/>
      <c r="H132" s="222" t="n">
        <v>0.55</v>
      </c>
      <c r="I132" s="223"/>
      <c r="J132" s="218"/>
      <c r="K132" s="218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76</v>
      </c>
      <c r="AU132" s="228" t="s">
        <v>82</v>
      </c>
      <c r="AV132" s="216" t="s">
        <v>82</v>
      </c>
      <c r="AW132" s="216" t="s">
        <v>4</v>
      </c>
      <c r="AX132" s="216" t="s">
        <v>80</v>
      </c>
      <c r="AY132" s="228" t="s">
        <v>165</v>
      </c>
    </row>
    <row r="133" s="31" customFormat="true" ht="37.8" hidden="false" customHeight="true" outlineLevel="0" collapsed="false">
      <c r="A133" s="24"/>
      <c r="B133" s="25"/>
      <c r="C133" s="198" t="s">
        <v>218</v>
      </c>
      <c r="D133" s="198" t="s">
        <v>168</v>
      </c>
      <c r="E133" s="199" t="s">
        <v>219</v>
      </c>
      <c r="F133" s="200" t="s">
        <v>220</v>
      </c>
      <c r="G133" s="201" t="s">
        <v>97</v>
      </c>
      <c r="H133" s="202" t="n">
        <v>52</v>
      </c>
      <c r="I133" s="203"/>
      <c r="J133" s="204" t="n">
        <f aca="false">ROUND(I133*H133,2)</f>
        <v>0</v>
      </c>
      <c r="K133" s="200" t="s">
        <v>171</v>
      </c>
      <c r="L133" s="30"/>
      <c r="M133" s="205"/>
      <c r="N133" s="206" t="s">
        <v>43</v>
      </c>
      <c r="O133" s="67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72</v>
      </c>
      <c r="AT133" s="209" t="s">
        <v>168</v>
      </c>
      <c r="AU133" s="209" t="s">
        <v>82</v>
      </c>
      <c r="AY133" s="3" t="s">
        <v>165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0</v>
      </c>
      <c r="BK133" s="210" t="n">
        <f aca="false">ROUND(I133*H133,2)</f>
        <v>0</v>
      </c>
      <c r="BL133" s="3" t="s">
        <v>172</v>
      </c>
      <c r="BM133" s="209" t="s">
        <v>221</v>
      </c>
    </row>
    <row r="134" s="31" customFormat="true" ht="12.8" hidden="false" customHeight="false" outlineLevel="0" collapsed="false">
      <c r="A134" s="24"/>
      <c r="B134" s="25"/>
      <c r="C134" s="26"/>
      <c r="D134" s="211" t="s">
        <v>174</v>
      </c>
      <c r="E134" s="26"/>
      <c r="F134" s="212" t="s">
        <v>222</v>
      </c>
      <c r="G134" s="26"/>
      <c r="H134" s="26"/>
      <c r="I134" s="213"/>
      <c r="J134" s="26"/>
      <c r="K134" s="26"/>
      <c r="L134" s="30"/>
      <c r="M134" s="214"/>
      <c r="N134" s="21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4</v>
      </c>
      <c r="AU134" s="3" t="s">
        <v>82</v>
      </c>
    </row>
    <row r="135" s="216" customFormat="true" ht="12.8" hidden="false" customHeight="false" outlineLevel="0" collapsed="false">
      <c r="B135" s="217"/>
      <c r="C135" s="218"/>
      <c r="D135" s="219" t="s">
        <v>176</v>
      </c>
      <c r="E135" s="220"/>
      <c r="F135" s="221" t="s">
        <v>1037</v>
      </c>
      <c r="G135" s="218"/>
      <c r="H135" s="222" t="n">
        <v>7</v>
      </c>
      <c r="I135" s="223"/>
      <c r="J135" s="218"/>
      <c r="K135" s="218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76</v>
      </c>
      <c r="AU135" s="228" t="s">
        <v>82</v>
      </c>
      <c r="AV135" s="216" t="s">
        <v>82</v>
      </c>
      <c r="AW135" s="216" t="s">
        <v>34</v>
      </c>
      <c r="AX135" s="216" t="s">
        <v>72</v>
      </c>
      <c r="AY135" s="228" t="s">
        <v>165</v>
      </c>
    </row>
    <row r="136" s="216" customFormat="true" ht="12.8" hidden="false" customHeight="false" outlineLevel="0" collapsed="false">
      <c r="B136" s="217"/>
      <c r="C136" s="218"/>
      <c r="D136" s="219" t="s">
        <v>176</v>
      </c>
      <c r="E136" s="220"/>
      <c r="F136" s="221" t="s">
        <v>1038</v>
      </c>
      <c r="G136" s="218"/>
      <c r="H136" s="222" t="n">
        <v>2</v>
      </c>
      <c r="I136" s="223"/>
      <c r="J136" s="218"/>
      <c r="K136" s="218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76</v>
      </c>
      <c r="AU136" s="228" t="s">
        <v>82</v>
      </c>
      <c r="AV136" s="216" t="s">
        <v>82</v>
      </c>
      <c r="AW136" s="216" t="s">
        <v>34</v>
      </c>
      <c r="AX136" s="216" t="s">
        <v>72</v>
      </c>
      <c r="AY136" s="228" t="s">
        <v>165</v>
      </c>
    </row>
    <row r="137" s="216" customFormat="true" ht="12.8" hidden="false" customHeight="false" outlineLevel="0" collapsed="false">
      <c r="B137" s="217"/>
      <c r="C137" s="218"/>
      <c r="D137" s="219" t="s">
        <v>176</v>
      </c>
      <c r="E137" s="220"/>
      <c r="F137" s="221" t="s">
        <v>1039</v>
      </c>
      <c r="G137" s="218"/>
      <c r="H137" s="222" t="n">
        <v>3</v>
      </c>
      <c r="I137" s="223"/>
      <c r="J137" s="218"/>
      <c r="K137" s="218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76</v>
      </c>
      <c r="AU137" s="228" t="s">
        <v>82</v>
      </c>
      <c r="AV137" s="216" t="s">
        <v>82</v>
      </c>
      <c r="AW137" s="216" t="s">
        <v>34</v>
      </c>
      <c r="AX137" s="216" t="s">
        <v>72</v>
      </c>
      <c r="AY137" s="228" t="s">
        <v>165</v>
      </c>
    </row>
    <row r="138" s="216" customFormat="true" ht="12.8" hidden="false" customHeight="false" outlineLevel="0" collapsed="false">
      <c r="B138" s="217"/>
      <c r="C138" s="218"/>
      <c r="D138" s="219" t="s">
        <v>176</v>
      </c>
      <c r="E138" s="220"/>
      <c r="F138" s="221" t="s">
        <v>1040</v>
      </c>
      <c r="G138" s="218"/>
      <c r="H138" s="222" t="n">
        <v>1</v>
      </c>
      <c r="I138" s="223"/>
      <c r="J138" s="218"/>
      <c r="K138" s="218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76</v>
      </c>
      <c r="AU138" s="228" t="s">
        <v>82</v>
      </c>
      <c r="AV138" s="216" t="s">
        <v>82</v>
      </c>
      <c r="AW138" s="216" t="s">
        <v>34</v>
      </c>
      <c r="AX138" s="216" t="s">
        <v>72</v>
      </c>
      <c r="AY138" s="228" t="s">
        <v>165</v>
      </c>
    </row>
    <row r="139" s="262" customFormat="true" ht="12.8" hidden="false" customHeight="false" outlineLevel="0" collapsed="false">
      <c r="B139" s="263"/>
      <c r="C139" s="264"/>
      <c r="D139" s="219" t="s">
        <v>176</v>
      </c>
      <c r="E139" s="265" t="s">
        <v>124</v>
      </c>
      <c r="F139" s="266" t="s">
        <v>224</v>
      </c>
      <c r="G139" s="264"/>
      <c r="H139" s="267" t="n">
        <v>13</v>
      </c>
      <c r="I139" s="268"/>
      <c r="J139" s="264"/>
      <c r="K139" s="264"/>
      <c r="L139" s="269"/>
      <c r="M139" s="270"/>
      <c r="N139" s="271"/>
      <c r="O139" s="271"/>
      <c r="P139" s="271"/>
      <c r="Q139" s="271"/>
      <c r="R139" s="271"/>
      <c r="S139" s="271"/>
      <c r="T139" s="272"/>
      <c r="AT139" s="273" t="s">
        <v>176</v>
      </c>
      <c r="AU139" s="273" t="s">
        <v>82</v>
      </c>
      <c r="AV139" s="262" t="s">
        <v>99</v>
      </c>
      <c r="AW139" s="262" t="s">
        <v>34</v>
      </c>
      <c r="AX139" s="262" t="s">
        <v>72</v>
      </c>
      <c r="AY139" s="273" t="s">
        <v>165</v>
      </c>
    </row>
    <row r="140" s="216" customFormat="true" ht="12.8" hidden="false" customHeight="false" outlineLevel="0" collapsed="false">
      <c r="B140" s="217"/>
      <c r="C140" s="218"/>
      <c r="D140" s="219" t="s">
        <v>176</v>
      </c>
      <c r="E140" s="220"/>
      <c r="F140" s="221" t="s">
        <v>225</v>
      </c>
      <c r="G140" s="218"/>
      <c r="H140" s="222" t="n">
        <v>52</v>
      </c>
      <c r="I140" s="223"/>
      <c r="J140" s="218"/>
      <c r="K140" s="218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76</v>
      </c>
      <c r="AU140" s="228" t="s">
        <v>82</v>
      </c>
      <c r="AV140" s="216" t="s">
        <v>82</v>
      </c>
      <c r="AW140" s="216" t="s">
        <v>34</v>
      </c>
      <c r="AX140" s="216" t="s">
        <v>72</v>
      </c>
      <c r="AY140" s="228" t="s">
        <v>165</v>
      </c>
    </row>
    <row r="141" s="262" customFormat="true" ht="12.8" hidden="false" customHeight="false" outlineLevel="0" collapsed="false">
      <c r="B141" s="263"/>
      <c r="C141" s="264"/>
      <c r="D141" s="219" t="s">
        <v>176</v>
      </c>
      <c r="E141" s="265"/>
      <c r="F141" s="266" t="s">
        <v>224</v>
      </c>
      <c r="G141" s="264"/>
      <c r="H141" s="267" t="n">
        <v>52</v>
      </c>
      <c r="I141" s="268"/>
      <c r="J141" s="264"/>
      <c r="K141" s="264"/>
      <c r="L141" s="269"/>
      <c r="M141" s="270"/>
      <c r="N141" s="271"/>
      <c r="O141" s="271"/>
      <c r="P141" s="271"/>
      <c r="Q141" s="271"/>
      <c r="R141" s="271"/>
      <c r="S141" s="271"/>
      <c r="T141" s="272"/>
      <c r="AT141" s="273" t="s">
        <v>176</v>
      </c>
      <c r="AU141" s="273" t="s">
        <v>82</v>
      </c>
      <c r="AV141" s="262" t="s">
        <v>99</v>
      </c>
      <c r="AW141" s="262" t="s">
        <v>34</v>
      </c>
      <c r="AX141" s="262" t="s">
        <v>80</v>
      </c>
      <c r="AY141" s="273" t="s">
        <v>165</v>
      </c>
    </row>
    <row r="142" s="31" customFormat="true" ht="37.8" hidden="false" customHeight="true" outlineLevel="0" collapsed="false">
      <c r="A142" s="24"/>
      <c r="B142" s="25"/>
      <c r="C142" s="198" t="s">
        <v>226</v>
      </c>
      <c r="D142" s="198" t="s">
        <v>168</v>
      </c>
      <c r="E142" s="199" t="s">
        <v>227</v>
      </c>
      <c r="F142" s="200" t="s">
        <v>228</v>
      </c>
      <c r="G142" s="201" t="s">
        <v>97</v>
      </c>
      <c r="H142" s="202" t="n">
        <v>20.255</v>
      </c>
      <c r="I142" s="203"/>
      <c r="J142" s="204" t="n">
        <f aca="false">ROUND(I142*H142,2)</f>
        <v>0</v>
      </c>
      <c r="K142" s="200" t="s">
        <v>171</v>
      </c>
      <c r="L142" s="30"/>
      <c r="M142" s="205"/>
      <c r="N142" s="206" t="s">
        <v>43</v>
      </c>
      <c r="O142" s="67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72</v>
      </c>
      <c r="AT142" s="209" t="s">
        <v>168</v>
      </c>
      <c r="AU142" s="209" t="s">
        <v>82</v>
      </c>
      <c r="AY142" s="3" t="s">
        <v>165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0</v>
      </c>
      <c r="BK142" s="210" t="n">
        <f aca="false">ROUND(I142*H142,2)</f>
        <v>0</v>
      </c>
      <c r="BL142" s="3" t="s">
        <v>172</v>
      </c>
      <c r="BM142" s="209" t="s">
        <v>229</v>
      </c>
    </row>
    <row r="143" s="31" customFormat="true" ht="12.8" hidden="false" customHeight="false" outlineLevel="0" collapsed="false">
      <c r="A143" s="24"/>
      <c r="B143" s="25"/>
      <c r="C143" s="26"/>
      <c r="D143" s="211" t="s">
        <v>174</v>
      </c>
      <c r="E143" s="26"/>
      <c r="F143" s="212" t="s">
        <v>230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4</v>
      </c>
      <c r="AU143" s="3" t="s">
        <v>82</v>
      </c>
    </row>
    <row r="144" s="216" customFormat="true" ht="12.8" hidden="false" customHeight="false" outlineLevel="0" collapsed="false">
      <c r="B144" s="217"/>
      <c r="C144" s="218"/>
      <c r="D144" s="219" t="s">
        <v>176</v>
      </c>
      <c r="E144" s="220"/>
      <c r="F144" s="221" t="s">
        <v>1041</v>
      </c>
      <c r="G144" s="218"/>
      <c r="H144" s="222" t="n">
        <v>10.08</v>
      </c>
      <c r="I144" s="223"/>
      <c r="J144" s="218"/>
      <c r="K144" s="218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76</v>
      </c>
      <c r="AU144" s="228" t="s">
        <v>82</v>
      </c>
      <c r="AV144" s="216" t="s">
        <v>82</v>
      </c>
      <c r="AW144" s="216" t="s">
        <v>34</v>
      </c>
      <c r="AX144" s="216" t="s">
        <v>72</v>
      </c>
      <c r="AY144" s="228" t="s">
        <v>165</v>
      </c>
    </row>
    <row r="145" s="216" customFormat="true" ht="12.8" hidden="false" customHeight="false" outlineLevel="0" collapsed="false">
      <c r="B145" s="217"/>
      <c r="C145" s="218"/>
      <c r="D145" s="219" t="s">
        <v>176</v>
      </c>
      <c r="E145" s="220"/>
      <c r="F145" s="221" t="s">
        <v>1042</v>
      </c>
      <c r="G145" s="218"/>
      <c r="H145" s="222" t="n">
        <v>4.56</v>
      </c>
      <c r="I145" s="223"/>
      <c r="J145" s="218"/>
      <c r="K145" s="218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76</v>
      </c>
      <c r="AU145" s="228" t="s">
        <v>82</v>
      </c>
      <c r="AV145" s="216" t="s">
        <v>82</v>
      </c>
      <c r="AW145" s="216" t="s">
        <v>34</v>
      </c>
      <c r="AX145" s="216" t="s">
        <v>72</v>
      </c>
      <c r="AY145" s="228" t="s">
        <v>165</v>
      </c>
    </row>
    <row r="146" s="216" customFormat="true" ht="12.8" hidden="false" customHeight="false" outlineLevel="0" collapsed="false">
      <c r="B146" s="217"/>
      <c r="C146" s="218"/>
      <c r="D146" s="219" t="s">
        <v>176</v>
      </c>
      <c r="E146" s="220"/>
      <c r="F146" s="221" t="s">
        <v>1043</v>
      </c>
      <c r="G146" s="218"/>
      <c r="H146" s="222" t="n">
        <v>3.24</v>
      </c>
      <c r="I146" s="223"/>
      <c r="J146" s="218"/>
      <c r="K146" s="218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76</v>
      </c>
      <c r="AU146" s="228" t="s">
        <v>82</v>
      </c>
      <c r="AV146" s="216" t="s">
        <v>82</v>
      </c>
      <c r="AW146" s="216" t="s">
        <v>34</v>
      </c>
      <c r="AX146" s="216" t="s">
        <v>72</v>
      </c>
      <c r="AY146" s="228" t="s">
        <v>165</v>
      </c>
    </row>
    <row r="147" s="216" customFormat="true" ht="12.8" hidden="false" customHeight="false" outlineLevel="0" collapsed="false">
      <c r="B147" s="217"/>
      <c r="C147" s="218"/>
      <c r="D147" s="219" t="s">
        <v>176</v>
      </c>
      <c r="E147" s="220"/>
      <c r="F147" s="221" t="s">
        <v>1044</v>
      </c>
      <c r="G147" s="218"/>
      <c r="H147" s="222" t="n">
        <v>2.375</v>
      </c>
      <c r="I147" s="223"/>
      <c r="J147" s="218"/>
      <c r="K147" s="218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76</v>
      </c>
      <c r="AU147" s="228" t="s">
        <v>82</v>
      </c>
      <c r="AV147" s="216" t="s">
        <v>82</v>
      </c>
      <c r="AW147" s="216" t="s">
        <v>34</v>
      </c>
      <c r="AX147" s="216" t="s">
        <v>72</v>
      </c>
      <c r="AY147" s="228" t="s">
        <v>165</v>
      </c>
    </row>
    <row r="148" s="229" customFormat="true" ht="12.8" hidden="false" customHeight="false" outlineLevel="0" collapsed="false">
      <c r="B148" s="230"/>
      <c r="C148" s="231"/>
      <c r="D148" s="219" t="s">
        <v>176</v>
      </c>
      <c r="E148" s="232"/>
      <c r="F148" s="233" t="s">
        <v>178</v>
      </c>
      <c r="G148" s="231"/>
      <c r="H148" s="234" t="n">
        <v>20.255</v>
      </c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76</v>
      </c>
      <c r="AU148" s="240" t="s">
        <v>82</v>
      </c>
      <c r="AV148" s="229" t="s">
        <v>172</v>
      </c>
      <c r="AW148" s="229" t="s">
        <v>34</v>
      </c>
      <c r="AX148" s="229" t="s">
        <v>80</v>
      </c>
      <c r="AY148" s="240" t="s">
        <v>165</v>
      </c>
    </row>
    <row r="149" s="181" customFormat="true" ht="22.8" hidden="false" customHeight="true" outlineLevel="0" collapsed="false">
      <c r="B149" s="182"/>
      <c r="C149" s="183"/>
      <c r="D149" s="184" t="s">
        <v>71</v>
      </c>
      <c r="E149" s="196" t="s">
        <v>218</v>
      </c>
      <c r="F149" s="196" t="s">
        <v>232</v>
      </c>
      <c r="G149" s="183"/>
      <c r="H149" s="183"/>
      <c r="I149" s="186"/>
      <c r="J149" s="197" t="n">
        <f aca="false">BK149</f>
        <v>0</v>
      </c>
      <c r="K149" s="183"/>
      <c r="L149" s="188"/>
      <c r="M149" s="189"/>
      <c r="N149" s="190"/>
      <c r="O149" s="190"/>
      <c r="P149" s="191" t="n">
        <f aca="false">SUM(P150:P178)</f>
        <v>0</v>
      </c>
      <c r="Q149" s="190"/>
      <c r="R149" s="191" t="n">
        <f aca="false">SUM(R150:R178)</f>
        <v>0.00015695</v>
      </c>
      <c r="S149" s="190"/>
      <c r="T149" s="192" t="n">
        <f aca="false">SUM(T150:T178)</f>
        <v>0.812613</v>
      </c>
      <c r="AR149" s="193" t="s">
        <v>80</v>
      </c>
      <c r="AT149" s="194" t="s">
        <v>71</v>
      </c>
      <c r="AU149" s="194" t="s">
        <v>80</v>
      </c>
      <c r="AY149" s="193" t="s">
        <v>165</v>
      </c>
      <c r="BK149" s="195" t="n">
        <f aca="false">SUM(BK150:BK178)</f>
        <v>0</v>
      </c>
    </row>
    <row r="150" s="31" customFormat="true" ht="37.8" hidden="false" customHeight="true" outlineLevel="0" collapsed="false">
      <c r="A150" s="24"/>
      <c r="B150" s="25"/>
      <c r="C150" s="198" t="s">
        <v>691</v>
      </c>
      <c r="D150" s="198" t="s">
        <v>168</v>
      </c>
      <c r="E150" s="199" t="s">
        <v>692</v>
      </c>
      <c r="F150" s="200" t="s">
        <v>693</v>
      </c>
      <c r="G150" s="201" t="s">
        <v>97</v>
      </c>
      <c r="H150" s="202" t="n">
        <v>13.32</v>
      </c>
      <c r="I150" s="203"/>
      <c r="J150" s="204" t="n">
        <f aca="false">ROUND(I150*H150,2)</f>
        <v>0</v>
      </c>
      <c r="K150" s="200" t="s">
        <v>171</v>
      </c>
      <c r="L150" s="30"/>
      <c r="M150" s="205"/>
      <c r="N150" s="206" t="s">
        <v>43</v>
      </c>
      <c r="O150" s="67"/>
      <c r="P150" s="207" t="n">
        <f aca="false">O150*H150</f>
        <v>0</v>
      </c>
      <c r="Q150" s="207" t="n">
        <v>1E-005</v>
      </c>
      <c r="R150" s="207" t="n">
        <f aca="false">Q150*H150</f>
        <v>0.0001332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172</v>
      </c>
      <c r="AT150" s="209" t="s">
        <v>168</v>
      </c>
      <c r="AU150" s="209" t="s">
        <v>82</v>
      </c>
      <c r="AY150" s="3" t="s">
        <v>165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80</v>
      </c>
      <c r="BK150" s="210" t="n">
        <f aca="false">ROUND(I150*H150,2)</f>
        <v>0</v>
      </c>
      <c r="BL150" s="3" t="s">
        <v>172</v>
      </c>
      <c r="BM150" s="209" t="s">
        <v>694</v>
      </c>
    </row>
    <row r="151" s="31" customFormat="true" ht="12.8" hidden="false" customHeight="false" outlineLevel="0" collapsed="false">
      <c r="A151" s="24"/>
      <c r="B151" s="25"/>
      <c r="C151" s="26"/>
      <c r="D151" s="211" t="s">
        <v>174</v>
      </c>
      <c r="E151" s="26"/>
      <c r="F151" s="212" t="s">
        <v>695</v>
      </c>
      <c r="G151" s="26"/>
      <c r="H151" s="26"/>
      <c r="I151" s="213"/>
      <c r="J151" s="26"/>
      <c r="K151" s="26"/>
      <c r="L151" s="30"/>
      <c r="M151" s="214"/>
      <c r="N151" s="21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4</v>
      </c>
      <c r="AU151" s="3" t="s">
        <v>82</v>
      </c>
    </row>
    <row r="152" s="216" customFormat="true" ht="12.8" hidden="false" customHeight="false" outlineLevel="0" collapsed="false">
      <c r="B152" s="217"/>
      <c r="C152" s="218"/>
      <c r="D152" s="219" t="s">
        <v>176</v>
      </c>
      <c r="E152" s="220"/>
      <c r="F152" s="221" t="s">
        <v>1045</v>
      </c>
      <c r="G152" s="218"/>
      <c r="H152" s="222" t="n">
        <v>3.24</v>
      </c>
      <c r="I152" s="223"/>
      <c r="J152" s="218"/>
      <c r="K152" s="218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76</v>
      </c>
      <c r="AU152" s="228" t="s">
        <v>82</v>
      </c>
      <c r="AV152" s="216" t="s">
        <v>82</v>
      </c>
      <c r="AW152" s="216" t="s">
        <v>34</v>
      </c>
      <c r="AX152" s="216" t="s">
        <v>72</v>
      </c>
      <c r="AY152" s="228" t="s">
        <v>165</v>
      </c>
    </row>
    <row r="153" s="216" customFormat="true" ht="12.8" hidden="false" customHeight="false" outlineLevel="0" collapsed="false">
      <c r="B153" s="217"/>
      <c r="C153" s="218"/>
      <c r="D153" s="219" t="s">
        <v>176</v>
      </c>
      <c r="E153" s="220"/>
      <c r="F153" s="221" t="s">
        <v>1046</v>
      </c>
      <c r="G153" s="218"/>
      <c r="H153" s="222" t="n">
        <v>10.08</v>
      </c>
      <c r="I153" s="223"/>
      <c r="J153" s="218"/>
      <c r="K153" s="218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76</v>
      </c>
      <c r="AU153" s="228" t="s">
        <v>82</v>
      </c>
      <c r="AV153" s="216" t="s">
        <v>82</v>
      </c>
      <c r="AW153" s="216" t="s">
        <v>34</v>
      </c>
      <c r="AX153" s="216" t="s">
        <v>72</v>
      </c>
      <c r="AY153" s="228" t="s">
        <v>165</v>
      </c>
    </row>
    <row r="154" s="229" customFormat="true" ht="12.8" hidden="false" customHeight="false" outlineLevel="0" collapsed="false">
      <c r="B154" s="230"/>
      <c r="C154" s="231"/>
      <c r="D154" s="219" t="s">
        <v>176</v>
      </c>
      <c r="E154" s="232"/>
      <c r="F154" s="233" t="s">
        <v>178</v>
      </c>
      <c r="G154" s="231"/>
      <c r="H154" s="234" t="n">
        <v>13.32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76</v>
      </c>
      <c r="AU154" s="240" t="s">
        <v>82</v>
      </c>
      <c r="AV154" s="229" t="s">
        <v>172</v>
      </c>
      <c r="AW154" s="229" t="s">
        <v>34</v>
      </c>
      <c r="AX154" s="229" t="s">
        <v>80</v>
      </c>
      <c r="AY154" s="240" t="s">
        <v>165</v>
      </c>
    </row>
    <row r="155" s="31" customFormat="true" ht="37.8" hidden="false" customHeight="true" outlineLevel="0" collapsed="false">
      <c r="A155" s="24"/>
      <c r="B155" s="25"/>
      <c r="C155" s="198" t="s">
        <v>697</v>
      </c>
      <c r="D155" s="198" t="s">
        <v>168</v>
      </c>
      <c r="E155" s="199" t="s">
        <v>698</v>
      </c>
      <c r="F155" s="200" t="s">
        <v>699</v>
      </c>
      <c r="G155" s="201" t="s">
        <v>97</v>
      </c>
      <c r="H155" s="202" t="n">
        <v>2.375</v>
      </c>
      <c r="I155" s="203"/>
      <c r="J155" s="204" t="n">
        <f aca="false">ROUND(I155*H155,2)</f>
        <v>0</v>
      </c>
      <c r="K155" s="200" t="s">
        <v>171</v>
      </c>
      <c r="L155" s="30"/>
      <c r="M155" s="205"/>
      <c r="N155" s="206" t="s">
        <v>43</v>
      </c>
      <c r="O155" s="67"/>
      <c r="P155" s="207" t="n">
        <f aca="false">O155*H155</f>
        <v>0</v>
      </c>
      <c r="Q155" s="207" t="n">
        <v>1E-005</v>
      </c>
      <c r="R155" s="207" t="n">
        <f aca="false">Q155*H155</f>
        <v>2.375E-005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172</v>
      </c>
      <c r="AT155" s="209" t="s">
        <v>168</v>
      </c>
      <c r="AU155" s="209" t="s">
        <v>82</v>
      </c>
      <c r="AY155" s="3" t="s">
        <v>165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80</v>
      </c>
      <c r="BK155" s="210" t="n">
        <f aca="false">ROUND(I155*H155,2)</f>
        <v>0</v>
      </c>
      <c r="BL155" s="3" t="s">
        <v>172</v>
      </c>
      <c r="BM155" s="209" t="s">
        <v>700</v>
      </c>
    </row>
    <row r="156" s="31" customFormat="true" ht="12.8" hidden="false" customHeight="false" outlineLevel="0" collapsed="false">
      <c r="A156" s="24"/>
      <c r="B156" s="25"/>
      <c r="C156" s="26"/>
      <c r="D156" s="211" t="s">
        <v>174</v>
      </c>
      <c r="E156" s="26"/>
      <c r="F156" s="212" t="s">
        <v>701</v>
      </c>
      <c r="G156" s="26"/>
      <c r="H156" s="26"/>
      <c r="I156" s="213"/>
      <c r="J156" s="26"/>
      <c r="K156" s="26"/>
      <c r="L156" s="30"/>
      <c r="M156" s="214"/>
      <c r="N156" s="215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4</v>
      </c>
      <c r="AU156" s="3" t="s">
        <v>82</v>
      </c>
    </row>
    <row r="157" s="216" customFormat="true" ht="12.8" hidden="false" customHeight="false" outlineLevel="0" collapsed="false">
      <c r="B157" s="217"/>
      <c r="C157" s="218"/>
      <c r="D157" s="219" t="s">
        <v>176</v>
      </c>
      <c r="E157" s="220"/>
      <c r="F157" s="221" t="s">
        <v>1047</v>
      </c>
      <c r="G157" s="218"/>
      <c r="H157" s="222" t="n">
        <v>2.375</v>
      </c>
      <c r="I157" s="223"/>
      <c r="J157" s="218"/>
      <c r="K157" s="218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76</v>
      </c>
      <c r="AU157" s="228" t="s">
        <v>82</v>
      </c>
      <c r="AV157" s="216" t="s">
        <v>82</v>
      </c>
      <c r="AW157" s="216" t="s">
        <v>34</v>
      </c>
      <c r="AX157" s="216" t="s">
        <v>72</v>
      </c>
      <c r="AY157" s="228" t="s">
        <v>165</v>
      </c>
    </row>
    <row r="158" s="229" customFormat="true" ht="12.8" hidden="false" customHeight="false" outlineLevel="0" collapsed="false">
      <c r="B158" s="230"/>
      <c r="C158" s="231"/>
      <c r="D158" s="219" t="s">
        <v>176</v>
      </c>
      <c r="E158" s="232"/>
      <c r="F158" s="233" t="s">
        <v>178</v>
      </c>
      <c r="G158" s="231"/>
      <c r="H158" s="234" t="n">
        <v>2.375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76</v>
      </c>
      <c r="AU158" s="240" t="s">
        <v>82</v>
      </c>
      <c r="AV158" s="229" t="s">
        <v>172</v>
      </c>
      <c r="AW158" s="229" t="s">
        <v>34</v>
      </c>
      <c r="AX158" s="229" t="s">
        <v>80</v>
      </c>
      <c r="AY158" s="240" t="s">
        <v>165</v>
      </c>
    </row>
    <row r="159" s="31" customFormat="true" ht="24.15" hidden="false" customHeight="true" outlineLevel="0" collapsed="false">
      <c r="A159" s="24"/>
      <c r="B159" s="25"/>
      <c r="C159" s="198" t="s">
        <v>239</v>
      </c>
      <c r="D159" s="198" t="s">
        <v>168</v>
      </c>
      <c r="E159" s="199" t="s">
        <v>240</v>
      </c>
      <c r="F159" s="200" t="s">
        <v>241</v>
      </c>
      <c r="G159" s="201" t="s">
        <v>97</v>
      </c>
      <c r="H159" s="202" t="n">
        <v>160</v>
      </c>
      <c r="I159" s="203"/>
      <c r="J159" s="204" t="n">
        <f aca="false">ROUND(I159*H159,2)</f>
        <v>0</v>
      </c>
      <c r="K159" s="200" t="s">
        <v>171</v>
      </c>
      <c r="L159" s="30"/>
      <c r="M159" s="205"/>
      <c r="N159" s="206" t="s">
        <v>43</v>
      </c>
      <c r="O159" s="67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172</v>
      </c>
      <c r="AT159" s="209" t="s">
        <v>168</v>
      </c>
      <c r="AU159" s="209" t="s">
        <v>82</v>
      </c>
      <c r="AY159" s="3" t="s">
        <v>165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80</v>
      </c>
      <c r="BK159" s="210" t="n">
        <f aca="false">ROUND(I159*H159,2)</f>
        <v>0</v>
      </c>
      <c r="BL159" s="3" t="s">
        <v>172</v>
      </c>
      <c r="BM159" s="209" t="s">
        <v>242</v>
      </c>
    </row>
    <row r="160" s="31" customFormat="true" ht="12.8" hidden="false" customHeight="false" outlineLevel="0" collapsed="false">
      <c r="A160" s="24"/>
      <c r="B160" s="25"/>
      <c r="C160" s="26"/>
      <c r="D160" s="211" t="s">
        <v>174</v>
      </c>
      <c r="E160" s="26"/>
      <c r="F160" s="212" t="s">
        <v>243</v>
      </c>
      <c r="G160" s="26"/>
      <c r="H160" s="26"/>
      <c r="I160" s="213"/>
      <c r="J160" s="26"/>
      <c r="K160" s="26"/>
      <c r="L160" s="30"/>
      <c r="M160" s="214"/>
      <c r="N160" s="215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4</v>
      </c>
      <c r="AU160" s="3" t="s">
        <v>82</v>
      </c>
    </row>
    <row r="161" s="216" customFormat="true" ht="12.8" hidden="false" customHeight="false" outlineLevel="0" collapsed="false">
      <c r="B161" s="217"/>
      <c r="C161" s="218"/>
      <c r="D161" s="219" t="s">
        <v>176</v>
      </c>
      <c r="E161" s="220"/>
      <c r="F161" s="221" t="s">
        <v>1048</v>
      </c>
      <c r="G161" s="218"/>
      <c r="H161" s="222" t="n">
        <v>160</v>
      </c>
      <c r="I161" s="223"/>
      <c r="J161" s="218"/>
      <c r="K161" s="218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76</v>
      </c>
      <c r="AU161" s="228" t="s">
        <v>82</v>
      </c>
      <c r="AV161" s="216" t="s">
        <v>82</v>
      </c>
      <c r="AW161" s="216" t="s">
        <v>34</v>
      </c>
      <c r="AX161" s="216" t="s">
        <v>72</v>
      </c>
      <c r="AY161" s="228" t="s">
        <v>165</v>
      </c>
    </row>
    <row r="162" s="229" customFormat="true" ht="12.8" hidden="false" customHeight="false" outlineLevel="0" collapsed="false">
      <c r="B162" s="230"/>
      <c r="C162" s="231"/>
      <c r="D162" s="219" t="s">
        <v>176</v>
      </c>
      <c r="E162" s="232"/>
      <c r="F162" s="233" t="s">
        <v>178</v>
      </c>
      <c r="G162" s="231"/>
      <c r="H162" s="234" t="n">
        <v>160</v>
      </c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76</v>
      </c>
      <c r="AU162" s="240" t="s">
        <v>82</v>
      </c>
      <c r="AV162" s="229" t="s">
        <v>172</v>
      </c>
      <c r="AW162" s="229" t="s">
        <v>34</v>
      </c>
      <c r="AX162" s="229" t="s">
        <v>80</v>
      </c>
      <c r="AY162" s="240" t="s">
        <v>165</v>
      </c>
    </row>
    <row r="163" s="31" customFormat="true" ht="37.8" hidden="false" customHeight="true" outlineLevel="0" collapsed="false">
      <c r="A163" s="24"/>
      <c r="B163" s="25"/>
      <c r="C163" s="198" t="s">
        <v>245</v>
      </c>
      <c r="D163" s="198" t="s">
        <v>168</v>
      </c>
      <c r="E163" s="199" t="s">
        <v>246</v>
      </c>
      <c r="F163" s="200" t="s">
        <v>247</v>
      </c>
      <c r="G163" s="201" t="s">
        <v>97</v>
      </c>
      <c r="H163" s="202" t="n">
        <v>2.375</v>
      </c>
      <c r="I163" s="203"/>
      <c r="J163" s="204" t="n">
        <f aca="false">ROUND(I163*H163,2)</f>
        <v>0</v>
      </c>
      <c r="K163" s="200" t="s">
        <v>171</v>
      </c>
      <c r="L163" s="30"/>
      <c r="M163" s="205"/>
      <c r="N163" s="206" t="s">
        <v>43</v>
      </c>
      <c r="O163" s="67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.054</v>
      </c>
      <c r="T163" s="208" t="n">
        <f aca="false">S163*H163</f>
        <v>0.12825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172</v>
      </c>
      <c r="AT163" s="209" t="s">
        <v>168</v>
      </c>
      <c r="AU163" s="209" t="s">
        <v>82</v>
      </c>
      <c r="AY163" s="3" t="s">
        <v>165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0</v>
      </c>
      <c r="BK163" s="210" t="n">
        <f aca="false">ROUND(I163*H163,2)</f>
        <v>0</v>
      </c>
      <c r="BL163" s="3" t="s">
        <v>172</v>
      </c>
      <c r="BM163" s="209" t="s">
        <v>248</v>
      </c>
    </row>
    <row r="164" s="31" customFormat="true" ht="12.8" hidden="false" customHeight="false" outlineLevel="0" collapsed="false">
      <c r="A164" s="24"/>
      <c r="B164" s="25"/>
      <c r="C164" s="26"/>
      <c r="D164" s="211" t="s">
        <v>174</v>
      </c>
      <c r="E164" s="26"/>
      <c r="F164" s="212" t="s">
        <v>249</v>
      </c>
      <c r="G164" s="26"/>
      <c r="H164" s="26"/>
      <c r="I164" s="213"/>
      <c r="J164" s="26"/>
      <c r="K164" s="26"/>
      <c r="L164" s="30"/>
      <c r="M164" s="214"/>
      <c r="N164" s="21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4</v>
      </c>
      <c r="AU164" s="3" t="s">
        <v>82</v>
      </c>
    </row>
    <row r="165" s="216" customFormat="true" ht="12.8" hidden="false" customHeight="false" outlineLevel="0" collapsed="false">
      <c r="B165" s="217"/>
      <c r="C165" s="218"/>
      <c r="D165" s="219" t="s">
        <v>176</v>
      </c>
      <c r="E165" s="220"/>
      <c r="F165" s="221" t="s">
        <v>1049</v>
      </c>
      <c r="G165" s="218"/>
      <c r="H165" s="222" t="n">
        <v>2.375</v>
      </c>
      <c r="I165" s="223"/>
      <c r="J165" s="218"/>
      <c r="K165" s="218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76</v>
      </c>
      <c r="AU165" s="228" t="s">
        <v>82</v>
      </c>
      <c r="AV165" s="216" t="s">
        <v>82</v>
      </c>
      <c r="AW165" s="216" t="s">
        <v>34</v>
      </c>
      <c r="AX165" s="216" t="s">
        <v>72</v>
      </c>
      <c r="AY165" s="228" t="s">
        <v>165</v>
      </c>
    </row>
    <row r="166" s="229" customFormat="true" ht="12.8" hidden="false" customHeight="false" outlineLevel="0" collapsed="false">
      <c r="B166" s="230"/>
      <c r="C166" s="231"/>
      <c r="D166" s="219" t="s">
        <v>176</v>
      </c>
      <c r="E166" s="232"/>
      <c r="F166" s="233" t="s">
        <v>178</v>
      </c>
      <c r="G166" s="231"/>
      <c r="H166" s="234" t="n">
        <v>2.375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176</v>
      </c>
      <c r="AU166" s="240" t="s">
        <v>82</v>
      </c>
      <c r="AV166" s="229" t="s">
        <v>172</v>
      </c>
      <c r="AW166" s="229" t="s">
        <v>34</v>
      </c>
      <c r="AX166" s="229" t="s">
        <v>80</v>
      </c>
      <c r="AY166" s="240" t="s">
        <v>165</v>
      </c>
    </row>
    <row r="167" s="31" customFormat="true" ht="44.25" hidden="false" customHeight="true" outlineLevel="0" collapsed="false">
      <c r="A167" s="24"/>
      <c r="B167" s="25"/>
      <c r="C167" s="198" t="s">
        <v>1050</v>
      </c>
      <c r="D167" s="198" t="s">
        <v>168</v>
      </c>
      <c r="E167" s="199" t="s">
        <v>1051</v>
      </c>
      <c r="F167" s="200" t="s">
        <v>1052</v>
      </c>
      <c r="G167" s="201" t="s">
        <v>97</v>
      </c>
      <c r="H167" s="202" t="n">
        <v>13.32</v>
      </c>
      <c r="I167" s="203"/>
      <c r="J167" s="204" t="n">
        <f aca="false">ROUND(I167*H167,2)</f>
        <v>0</v>
      </c>
      <c r="K167" s="200" t="s">
        <v>171</v>
      </c>
      <c r="L167" s="30"/>
      <c r="M167" s="205"/>
      <c r="N167" s="206" t="s">
        <v>43</v>
      </c>
      <c r="O167" s="67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.038</v>
      </c>
      <c r="T167" s="208" t="n">
        <f aca="false">S167*H167</f>
        <v>0.50616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9" t="s">
        <v>172</v>
      </c>
      <c r="AT167" s="209" t="s">
        <v>168</v>
      </c>
      <c r="AU167" s="209" t="s">
        <v>82</v>
      </c>
      <c r="AY167" s="3" t="s">
        <v>165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80</v>
      </c>
      <c r="BK167" s="210" t="n">
        <f aca="false">ROUND(I167*H167,2)</f>
        <v>0</v>
      </c>
      <c r="BL167" s="3" t="s">
        <v>172</v>
      </c>
      <c r="BM167" s="209" t="s">
        <v>1053</v>
      </c>
    </row>
    <row r="168" s="31" customFormat="true" ht="12.8" hidden="false" customHeight="false" outlineLevel="0" collapsed="false">
      <c r="A168" s="24"/>
      <c r="B168" s="25"/>
      <c r="C168" s="26"/>
      <c r="D168" s="211" t="s">
        <v>174</v>
      </c>
      <c r="E168" s="26"/>
      <c r="F168" s="212" t="s">
        <v>1054</v>
      </c>
      <c r="G168" s="26"/>
      <c r="H168" s="26"/>
      <c r="I168" s="213"/>
      <c r="J168" s="26"/>
      <c r="K168" s="26"/>
      <c r="L168" s="30"/>
      <c r="M168" s="214"/>
      <c r="N168" s="215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4</v>
      </c>
      <c r="AU168" s="3" t="s">
        <v>82</v>
      </c>
    </row>
    <row r="169" s="216" customFormat="true" ht="12.8" hidden="false" customHeight="false" outlineLevel="0" collapsed="false">
      <c r="B169" s="217"/>
      <c r="C169" s="218"/>
      <c r="D169" s="219" t="s">
        <v>176</v>
      </c>
      <c r="E169" s="220"/>
      <c r="F169" s="221" t="s">
        <v>1055</v>
      </c>
      <c r="G169" s="218"/>
      <c r="H169" s="222" t="n">
        <v>10.08</v>
      </c>
      <c r="I169" s="223"/>
      <c r="J169" s="218"/>
      <c r="K169" s="218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76</v>
      </c>
      <c r="AU169" s="228" t="s">
        <v>82</v>
      </c>
      <c r="AV169" s="216" t="s">
        <v>82</v>
      </c>
      <c r="AW169" s="216" t="s">
        <v>34</v>
      </c>
      <c r="AX169" s="216" t="s">
        <v>72</v>
      </c>
      <c r="AY169" s="228" t="s">
        <v>165</v>
      </c>
    </row>
    <row r="170" s="216" customFormat="true" ht="12.8" hidden="false" customHeight="false" outlineLevel="0" collapsed="false">
      <c r="B170" s="217"/>
      <c r="C170" s="218"/>
      <c r="D170" s="219" t="s">
        <v>176</v>
      </c>
      <c r="E170" s="220"/>
      <c r="F170" s="221" t="s">
        <v>1056</v>
      </c>
      <c r="G170" s="218"/>
      <c r="H170" s="222" t="n">
        <v>3.24</v>
      </c>
      <c r="I170" s="223"/>
      <c r="J170" s="218"/>
      <c r="K170" s="218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76</v>
      </c>
      <c r="AU170" s="228" t="s">
        <v>82</v>
      </c>
      <c r="AV170" s="216" t="s">
        <v>82</v>
      </c>
      <c r="AW170" s="216" t="s">
        <v>34</v>
      </c>
      <c r="AX170" s="216" t="s">
        <v>72</v>
      </c>
      <c r="AY170" s="228" t="s">
        <v>165</v>
      </c>
    </row>
    <row r="171" s="229" customFormat="true" ht="12.8" hidden="false" customHeight="false" outlineLevel="0" collapsed="false">
      <c r="B171" s="230"/>
      <c r="C171" s="231"/>
      <c r="D171" s="219" t="s">
        <v>176</v>
      </c>
      <c r="E171" s="232"/>
      <c r="F171" s="233" t="s">
        <v>178</v>
      </c>
      <c r="G171" s="231"/>
      <c r="H171" s="234" t="n">
        <v>13.32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76</v>
      </c>
      <c r="AU171" s="240" t="s">
        <v>82</v>
      </c>
      <c r="AV171" s="229" t="s">
        <v>172</v>
      </c>
      <c r="AW171" s="229" t="s">
        <v>34</v>
      </c>
      <c r="AX171" s="229" t="s">
        <v>80</v>
      </c>
      <c r="AY171" s="240" t="s">
        <v>165</v>
      </c>
    </row>
    <row r="172" s="31" customFormat="true" ht="44.25" hidden="false" customHeight="true" outlineLevel="0" collapsed="false">
      <c r="A172" s="24"/>
      <c r="B172" s="25"/>
      <c r="C172" s="198" t="s">
        <v>7</v>
      </c>
      <c r="D172" s="198" t="s">
        <v>168</v>
      </c>
      <c r="E172" s="199" t="s">
        <v>1057</v>
      </c>
      <c r="F172" s="200" t="s">
        <v>1058</v>
      </c>
      <c r="G172" s="201" t="s">
        <v>97</v>
      </c>
      <c r="H172" s="202" t="n">
        <v>4.56</v>
      </c>
      <c r="I172" s="203"/>
      <c r="J172" s="204" t="n">
        <f aca="false">ROUND(I172*H172,2)</f>
        <v>0</v>
      </c>
      <c r="K172" s="200" t="s">
        <v>171</v>
      </c>
      <c r="L172" s="30"/>
      <c r="M172" s="205"/>
      <c r="N172" s="206" t="s">
        <v>43</v>
      </c>
      <c r="O172" s="67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.034</v>
      </c>
      <c r="T172" s="208" t="n">
        <f aca="false">S172*H172</f>
        <v>0.15504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172</v>
      </c>
      <c r="AT172" s="209" t="s">
        <v>168</v>
      </c>
      <c r="AU172" s="209" t="s">
        <v>82</v>
      </c>
      <c r="AY172" s="3" t="s">
        <v>165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0</v>
      </c>
      <c r="BK172" s="210" t="n">
        <f aca="false">ROUND(I172*H172,2)</f>
        <v>0</v>
      </c>
      <c r="BL172" s="3" t="s">
        <v>172</v>
      </c>
      <c r="BM172" s="209" t="s">
        <v>1059</v>
      </c>
    </row>
    <row r="173" s="31" customFormat="true" ht="12.8" hidden="false" customHeight="false" outlineLevel="0" collapsed="false">
      <c r="A173" s="24"/>
      <c r="B173" s="25"/>
      <c r="C173" s="26"/>
      <c r="D173" s="211" t="s">
        <v>174</v>
      </c>
      <c r="E173" s="26"/>
      <c r="F173" s="212" t="s">
        <v>1060</v>
      </c>
      <c r="G173" s="26"/>
      <c r="H173" s="26"/>
      <c r="I173" s="213"/>
      <c r="J173" s="26"/>
      <c r="K173" s="26"/>
      <c r="L173" s="30"/>
      <c r="M173" s="214"/>
      <c r="N173" s="215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4</v>
      </c>
      <c r="AU173" s="3" t="s">
        <v>82</v>
      </c>
    </row>
    <row r="174" s="216" customFormat="true" ht="12.8" hidden="false" customHeight="false" outlineLevel="0" collapsed="false">
      <c r="B174" s="217"/>
      <c r="C174" s="218"/>
      <c r="D174" s="219" t="s">
        <v>176</v>
      </c>
      <c r="E174" s="220"/>
      <c r="F174" s="221" t="s">
        <v>1061</v>
      </c>
      <c r="G174" s="218"/>
      <c r="H174" s="222" t="n">
        <v>4.56</v>
      </c>
      <c r="I174" s="223"/>
      <c r="J174" s="218"/>
      <c r="K174" s="218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76</v>
      </c>
      <c r="AU174" s="228" t="s">
        <v>82</v>
      </c>
      <c r="AV174" s="216" t="s">
        <v>82</v>
      </c>
      <c r="AW174" s="216" t="s">
        <v>34</v>
      </c>
      <c r="AX174" s="216" t="s">
        <v>80</v>
      </c>
      <c r="AY174" s="228" t="s">
        <v>165</v>
      </c>
    </row>
    <row r="175" s="31" customFormat="true" ht="37.8" hidden="false" customHeight="true" outlineLevel="0" collapsed="false">
      <c r="A175" s="24"/>
      <c r="B175" s="25"/>
      <c r="C175" s="198" t="s">
        <v>251</v>
      </c>
      <c r="D175" s="198" t="s">
        <v>168</v>
      </c>
      <c r="E175" s="199" t="s">
        <v>252</v>
      </c>
      <c r="F175" s="200" t="s">
        <v>253</v>
      </c>
      <c r="G175" s="201" t="s">
        <v>97</v>
      </c>
      <c r="H175" s="202" t="n">
        <v>1.103</v>
      </c>
      <c r="I175" s="203"/>
      <c r="J175" s="204" t="n">
        <f aca="false">ROUND(I175*H175,2)</f>
        <v>0</v>
      </c>
      <c r="K175" s="200" t="s">
        <v>171</v>
      </c>
      <c r="L175" s="30"/>
      <c r="M175" s="205"/>
      <c r="N175" s="206" t="s">
        <v>43</v>
      </c>
      <c r="O175" s="67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.021</v>
      </c>
      <c r="T175" s="208" t="n">
        <f aca="false">S175*H175</f>
        <v>0.023163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172</v>
      </c>
      <c r="AT175" s="209" t="s">
        <v>168</v>
      </c>
      <c r="AU175" s="209" t="s">
        <v>82</v>
      </c>
      <c r="AY175" s="3" t="s">
        <v>165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0</v>
      </c>
      <c r="BK175" s="210" t="n">
        <f aca="false">ROUND(I175*H175,2)</f>
        <v>0</v>
      </c>
      <c r="BL175" s="3" t="s">
        <v>172</v>
      </c>
      <c r="BM175" s="209" t="s">
        <v>254</v>
      </c>
    </row>
    <row r="176" s="31" customFormat="true" ht="12.8" hidden="false" customHeight="false" outlineLevel="0" collapsed="false">
      <c r="A176" s="24"/>
      <c r="B176" s="25"/>
      <c r="C176" s="26"/>
      <c r="D176" s="211" t="s">
        <v>174</v>
      </c>
      <c r="E176" s="26"/>
      <c r="F176" s="212" t="s">
        <v>255</v>
      </c>
      <c r="G176" s="26"/>
      <c r="H176" s="26"/>
      <c r="I176" s="213"/>
      <c r="J176" s="26"/>
      <c r="K176" s="26"/>
      <c r="L176" s="30"/>
      <c r="M176" s="214"/>
      <c r="N176" s="215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74</v>
      </c>
      <c r="AU176" s="3" t="s">
        <v>82</v>
      </c>
    </row>
    <row r="177" s="216" customFormat="true" ht="12.8" hidden="false" customHeight="false" outlineLevel="0" collapsed="false">
      <c r="B177" s="217"/>
      <c r="C177" s="218"/>
      <c r="D177" s="219" t="s">
        <v>176</v>
      </c>
      <c r="E177" s="220"/>
      <c r="F177" s="221" t="s">
        <v>1023</v>
      </c>
      <c r="G177" s="218"/>
      <c r="H177" s="222" t="n">
        <v>1.103</v>
      </c>
      <c r="I177" s="223"/>
      <c r="J177" s="218"/>
      <c r="K177" s="218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176</v>
      </c>
      <c r="AU177" s="228" t="s">
        <v>82</v>
      </c>
      <c r="AV177" s="216" t="s">
        <v>82</v>
      </c>
      <c r="AW177" s="216" t="s">
        <v>34</v>
      </c>
      <c r="AX177" s="216" t="s">
        <v>72</v>
      </c>
      <c r="AY177" s="228" t="s">
        <v>165</v>
      </c>
    </row>
    <row r="178" s="229" customFormat="true" ht="12.8" hidden="false" customHeight="false" outlineLevel="0" collapsed="false">
      <c r="B178" s="230"/>
      <c r="C178" s="231"/>
      <c r="D178" s="219" t="s">
        <v>176</v>
      </c>
      <c r="E178" s="232"/>
      <c r="F178" s="233" t="s">
        <v>178</v>
      </c>
      <c r="G178" s="231"/>
      <c r="H178" s="234" t="n">
        <v>1.103</v>
      </c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76</v>
      </c>
      <c r="AU178" s="240" t="s">
        <v>82</v>
      </c>
      <c r="AV178" s="229" t="s">
        <v>172</v>
      </c>
      <c r="AW178" s="229" t="s">
        <v>34</v>
      </c>
      <c r="AX178" s="229" t="s">
        <v>80</v>
      </c>
      <c r="AY178" s="240" t="s">
        <v>165</v>
      </c>
    </row>
    <row r="179" s="181" customFormat="true" ht="22.8" hidden="false" customHeight="true" outlineLevel="0" collapsed="false">
      <c r="B179" s="182"/>
      <c r="C179" s="183"/>
      <c r="D179" s="184" t="s">
        <v>71</v>
      </c>
      <c r="E179" s="196" t="s">
        <v>256</v>
      </c>
      <c r="F179" s="196" t="s">
        <v>257</v>
      </c>
      <c r="G179" s="183"/>
      <c r="H179" s="183"/>
      <c r="I179" s="186"/>
      <c r="J179" s="197" t="n">
        <f aca="false">BK179</f>
        <v>0</v>
      </c>
      <c r="K179" s="183"/>
      <c r="L179" s="188"/>
      <c r="M179" s="189"/>
      <c r="N179" s="190"/>
      <c r="O179" s="190"/>
      <c r="P179" s="191" t="n">
        <f aca="false">SUM(P180:P188)</f>
        <v>0</v>
      </c>
      <c r="Q179" s="190"/>
      <c r="R179" s="191" t="n">
        <f aca="false">SUM(R180:R188)</f>
        <v>0.00305175</v>
      </c>
      <c r="S179" s="190"/>
      <c r="T179" s="192" t="n">
        <f aca="false">SUM(T180:T188)</f>
        <v>0</v>
      </c>
      <c r="AR179" s="193" t="s">
        <v>80</v>
      </c>
      <c r="AT179" s="194" t="s">
        <v>71</v>
      </c>
      <c r="AU179" s="194" t="s">
        <v>80</v>
      </c>
      <c r="AY179" s="193" t="s">
        <v>165</v>
      </c>
      <c r="BK179" s="195" t="n">
        <f aca="false">SUM(BK180:BK188)</f>
        <v>0</v>
      </c>
    </row>
    <row r="180" s="31" customFormat="true" ht="37.8" hidden="false" customHeight="true" outlineLevel="0" collapsed="false">
      <c r="A180" s="24"/>
      <c r="B180" s="25"/>
      <c r="C180" s="198" t="s">
        <v>258</v>
      </c>
      <c r="D180" s="198" t="s">
        <v>168</v>
      </c>
      <c r="E180" s="199" t="s">
        <v>259</v>
      </c>
      <c r="F180" s="200" t="s">
        <v>260</v>
      </c>
      <c r="G180" s="201" t="s">
        <v>97</v>
      </c>
      <c r="H180" s="202" t="n">
        <v>23.475</v>
      </c>
      <c r="I180" s="203"/>
      <c r="J180" s="204" t="n">
        <f aca="false">ROUND(I180*H180,2)</f>
        <v>0</v>
      </c>
      <c r="K180" s="200" t="s">
        <v>171</v>
      </c>
      <c r="L180" s="30"/>
      <c r="M180" s="205"/>
      <c r="N180" s="206" t="s">
        <v>43</v>
      </c>
      <c r="O180" s="67"/>
      <c r="P180" s="207" t="n">
        <f aca="false">O180*H180</f>
        <v>0</v>
      </c>
      <c r="Q180" s="207" t="n">
        <v>0.00013</v>
      </c>
      <c r="R180" s="207" t="n">
        <f aca="false">Q180*H180</f>
        <v>0.00305175</v>
      </c>
      <c r="S180" s="207" t="n">
        <v>0</v>
      </c>
      <c r="T180" s="20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9" t="s">
        <v>172</v>
      </c>
      <c r="AT180" s="209" t="s">
        <v>168</v>
      </c>
      <c r="AU180" s="209" t="s">
        <v>82</v>
      </c>
      <c r="AY180" s="3" t="s">
        <v>165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80</v>
      </c>
      <c r="BK180" s="210" t="n">
        <f aca="false">ROUND(I180*H180,2)</f>
        <v>0</v>
      </c>
      <c r="BL180" s="3" t="s">
        <v>172</v>
      </c>
      <c r="BM180" s="209" t="s">
        <v>261</v>
      </c>
    </row>
    <row r="181" s="31" customFormat="true" ht="12.8" hidden="false" customHeight="false" outlineLevel="0" collapsed="false">
      <c r="A181" s="24"/>
      <c r="B181" s="25"/>
      <c r="C181" s="26"/>
      <c r="D181" s="211" t="s">
        <v>174</v>
      </c>
      <c r="E181" s="26"/>
      <c r="F181" s="212" t="s">
        <v>262</v>
      </c>
      <c r="G181" s="26"/>
      <c r="H181" s="26"/>
      <c r="I181" s="213"/>
      <c r="J181" s="26"/>
      <c r="K181" s="26"/>
      <c r="L181" s="30"/>
      <c r="M181" s="214"/>
      <c r="N181" s="215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4</v>
      </c>
      <c r="AU181" s="3" t="s">
        <v>82</v>
      </c>
    </row>
    <row r="182" s="216" customFormat="true" ht="12.8" hidden="false" customHeight="false" outlineLevel="0" collapsed="false">
      <c r="B182" s="217"/>
      <c r="C182" s="218"/>
      <c r="D182" s="219" t="s">
        <v>176</v>
      </c>
      <c r="E182" s="220"/>
      <c r="F182" s="221" t="s">
        <v>1062</v>
      </c>
      <c r="G182" s="218"/>
      <c r="H182" s="222" t="n">
        <v>8.4</v>
      </c>
      <c r="I182" s="223"/>
      <c r="J182" s="218"/>
      <c r="K182" s="218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76</v>
      </c>
      <c r="AU182" s="228" t="s">
        <v>82</v>
      </c>
      <c r="AV182" s="216" t="s">
        <v>82</v>
      </c>
      <c r="AW182" s="216" t="s">
        <v>34</v>
      </c>
      <c r="AX182" s="216" t="s">
        <v>72</v>
      </c>
      <c r="AY182" s="228" t="s">
        <v>165</v>
      </c>
    </row>
    <row r="183" s="216" customFormat="true" ht="12.8" hidden="false" customHeight="false" outlineLevel="0" collapsed="false">
      <c r="B183" s="217"/>
      <c r="C183" s="218"/>
      <c r="D183" s="219" t="s">
        <v>176</v>
      </c>
      <c r="E183" s="220"/>
      <c r="F183" s="221" t="s">
        <v>1063</v>
      </c>
      <c r="G183" s="218"/>
      <c r="H183" s="222" t="n">
        <v>2.4</v>
      </c>
      <c r="I183" s="223"/>
      <c r="J183" s="218"/>
      <c r="K183" s="218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176</v>
      </c>
      <c r="AU183" s="228" t="s">
        <v>82</v>
      </c>
      <c r="AV183" s="216" t="s">
        <v>82</v>
      </c>
      <c r="AW183" s="216" t="s">
        <v>34</v>
      </c>
      <c r="AX183" s="216" t="s">
        <v>72</v>
      </c>
      <c r="AY183" s="228" t="s">
        <v>165</v>
      </c>
    </row>
    <row r="184" s="216" customFormat="true" ht="12.8" hidden="false" customHeight="false" outlineLevel="0" collapsed="false">
      <c r="B184" s="217"/>
      <c r="C184" s="218"/>
      <c r="D184" s="219" t="s">
        <v>176</v>
      </c>
      <c r="E184" s="220"/>
      <c r="F184" s="221" t="s">
        <v>1064</v>
      </c>
      <c r="G184" s="218"/>
      <c r="H184" s="222" t="n">
        <v>3.6</v>
      </c>
      <c r="I184" s="223"/>
      <c r="J184" s="218"/>
      <c r="K184" s="218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176</v>
      </c>
      <c r="AU184" s="228" t="s">
        <v>82</v>
      </c>
      <c r="AV184" s="216" t="s">
        <v>82</v>
      </c>
      <c r="AW184" s="216" t="s">
        <v>34</v>
      </c>
      <c r="AX184" s="216" t="s">
        <v>72</v>
      </c>
      <c r="AY184" s="228" t="s">
        <v>165</v>
      </c>
    </row>
    <row r="185" s="216" customFormat="true" ht="12.8" hidden="false" customHeight="false" outlineLevel="0" collapsed="false">
      <c r="B185" s="217"/>
      <c r="C185" s="218"/>
      <c r="D185" s="219" t="s">
        <v>176</v>
      </c>
      <c r="E185" s="220"/>
      <c r="F185" s="221" t="s">
        <v>1035</v>
      </c>
      <c r="G185" s="218"/>
      <c r="H185" s="222" t="n">
        <v>1.25</v>
      </c>
      <c r="I185" s="223"/>
      <c r="J185" s="218"/>
      <c r="K185" s="218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76</v>
      </c>
      <c r="AU185" s="228" t="s">
        <v>82</v>
      </c>
      <c r="AV185" s="216" t="s">
        <v>82</v>
      </c>
      <c r="AW185" s="216" t="s">
        <v>34</v>
      </c>
      <c r="AX185" s="216" t="s">
        <v>72</v>
      </c>
      <c r="AY185" s="228" t="s">
        <v>165</v>
      </c>
    </row>
    <row r="186" s="229" customFormat="true" ht="12.8" hidden="false" customHeight="false" outlineLevel="0" collapsed="false">
      <c r="B186" s="230"/>
      <c r="C186" s="231"/>
      <c r="D186" s="219" t="s">
        <v>176</v>
      </c>
      <c r="E186" s="232" t="s">
        <v>122</v>
      </c>
      <c r="F186" s="233" t="s">
        <v>178</v>
      </c>
      <c r="G186" s="231"/>
      <c r="H186" s="234" t="n">
        <v>15.65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76</v>
      </c>
      <c r="AU186" s="240" t="s">
        <v>82</v>
      </c>
      <c r="AV186" s="229" t="s">
        <v>172</v>
      </c>
      <c r="AW186" s="229" t="s">
        <v>34</v>
      </c>
      <c r="AX186" s="229" t="s">
        <v>72</v>
      </c>
      <c r="AY186" s="240" t="s">
        <v>165</v>
      </c>
    </row>
    <row r="187" s="216" customFormat="true" ht="12.8" hidden="false" customHeight="false" outlineLevel="0" collapsed="false">
      <c r="B187" s="217"/>
      <c r="C187" s="218"/>
      <c r="D187" s="219" t="s">
        <v>176</v>
      </c>
      <c r="E187" s="220"/>
      <c r="F187" s="221" t="s">
        <v>264</v>
      </c>
      <c r="G187" s="218"/>
      <c r="H187" s="222" t="n">
        <v>23.475</v>
      </c>
      <c r="I187" s="223"/>
      <c r="J187" s="218"/>
      <c r="K187" s="218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76</v>
      </c>
      <c r="AU187" s="228" t="s">
        <v>82</v>
      </c>
      <c r="AV187" s="216" t="s">
        <v>82</v>
      </c>
      <c r="AW187" s="216" t="s">
        <v>34</v>
      </c>
      <c r="AX187" s="216" t="s">
        <v>72</v>
      </c>
      <c r="AY187" s="228" t="s">
        <v>165</v>
      </c>
    </row>
    <row r="188" s="229" customFormat="true" ht="12.8" hidden="false" customHeight="false" outlineLevel="0" collapsed="false">
      <c r="B188" s="230"/>
      <c r="C188" s="231"/>
      <c r="D188" s="219" t="s">
        <v>176</v>
      </c>
      <c r="E188" s="232"/>
      <c r="F188" s="233" t="s">
        <v>178</v>
      </c>
      <c r="G188" s="231"/>
      <c r="H188" s="234" t="n">
        <v>23.475</v>
      </c>
      <c r="I188" s="235"/>
      <c r="J188" s="231"/>
      <c r="K188" s="231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176</v>
      </c>
      <c r="AU188" s="240" t="s">
        <v>82</v>
      </c>
      <c r="AV188" s="229" t="s">
        <v>172</v>
      </c>
      <c r="AW188" s="229" t="s">
        <v>34</v>
      </c>
      <c r="AX188" s="229" t="s">
        <v>80</v>
      </c>
      <c r="AY188" s="240" t="s">
        <v>165</v>
      </c>
    </row>
    <row r="189" s="181" customFormat="true" ht="22.8" hidden="false" customHeight="true" outlineLevel="0" collapsed="false">
      <c r="B189" s="182"/>
      <c r="C189" s="183"/>
      <c r="D189" s="184" t="s">
        <v>71</v>
      </c>
      <c r="E189" s="196" t="s">
        <v>265</v>
      </c>
      <c r="F189" s="196" t="s">
        <v>266</v>
      </c>
      <c r="G189" s="183"/>
      <c r="H189" s="183"/>
      <c r="I189" s="186"/>
      <c r="J189" s="197" t="n">
        <f aca="false">BK189</f>
        <v>0</v>
      </c>
      <c r="K189" s="183"/>
      <c r="L189" s="188"/>
      <c r="M189" s="189"/>
      <c r="N189" s="190"/>
      <c r="O189" s="190"/>
      <c r="P189" s="191" t="n">
        <f aca="false">SUM(P190:P208)</f>
        <v>0</v>
      </c>
      <c r="Q189" s="190"/>
      <c r="R189" s="191" t="n">
        <f aca="false">SUM(R190:R208)</f>
        <v>0</v>
      </c>
      <c r="S189" s="190"/>
      <c r="T189" s="192" t="n">
        <f aca="false">SUM(T190:T208)</f>
        <v>0</v>
      </c>
      <c r="AR189" s="193" t="s">
        <v>80</v>
      </c>
      <c r="AT189" s="194" t="s">
        <v>71</v>
      </c>
      <c r="AU189" s="194" t="s">
        <v>80</v>
      </c>
      <c r="AY189" s="193" t="s">
        <v>165</v>
      </c>
      <c r="BK189" s="195" t="n">
        <f aca="false">SUM(BK190:BK208)</f>
        <v>0</v>
      </c>
    </row>
    <row r="190" s="31" customFormat="true" ht="37.8" hidden="false" customHeight="true" outlineLevel="0" collapsed="false">
      <c r="A190" s="24"/>
      <c r="B190" s="25"/>
      <c r="C190" s="198" t="s">
        <v>267</v>
      </c>
      <c r="D190" s="198" t="s">
        <v>168</v>
      </c>
      <c r="E190" s="199" t="s">
        <v>268</v>
      </c>
      <c r="F190" s="200" t="s">
        <v>269</v>
      </c>
      <c r="G190" s="201" t="s">
        <v>270</v>
      </c>
      <c r="H190" s="202" t="n">
        <v>0.991</v>
      </c>
      <c r="I190" s="203"/>
      <c r="J190" s="204" t="n">
        <f aca="false">ROUND(I190*H190,2)</f>
        <v>0</v>
      </c>
      <c r="K190" s="200" t="s">
        <v>171</v>
      </c>
      <c r="L190" s="30"/>
      <c r="M190" s="205"/>
      <c r="N190" s="206" t="s">
        <v>43</v>
      </c>
      <c r="O190" s="67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</v>
      </c>
      <c r="T190" s="20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9" t="s">
        <v>172</v>
      </c>
      <c r="AT190" s="209" t="s">
        <v>168</v>
      </c>
      <c r="AU190" s="209" t="s">
        <v>82</v>
      </c>
      <c r="AY190" s="3" t="s">
        <v>165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80</v>
      </c>
      <c r="BK190" s="210" t="n">
        <f aca="false">ROUND(I190*H190,2)</f>
        <v>0</v>
      </c>
      <c r="BL190" s="3" t="s">
        <v>172</v>
      </c>
      <c r="BM190" s="209" t="s">
        <v>271</v>
      </c>
    </row>
    <row r="191" s="31" customFormat="true" ht="12.8" hidden="false" customHeight="false" outlineLevel="0" collapsed="false">
      <c r="A191" s="24"/>
      <c r="B191" s="25"/>
      <c r="C191" s="26"/>
      <c r="D191" s="211" t="s">
        <v>174</v>
      </c>
      <c r="E191" s="26"/>
      <c r="F191" s="212" t="s">
        <v>272</v>
      </c>
      <c r="G191" s="26"/>
      <c r="H191" s="26"/>
      <c r="I191" s="213"/>
      <c r="J191" s="26"/>
      <c r="K191" s="26"/>
      <c r="L191" s="30"/>
      <c r="M191" s="214"/>
      <c r="N191" s="215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74</v>
      </c>
      <c r="AU191" s="3" t="s">
        <v>82</v>
      </c>
    </row>
    <row r="192" s="31" customFormat="true" ht="33" hidden="false" customHeight="true" outlineLevel="0" collapsed="false">
      <c r="A192" s="24"/>
      <c r="B192" s="25"/>
      <c r="C192" s="198" t="s">
        <v>273</v>
      </c>
      <c r="D192" s="198" t="s">
        <v>168</v>
      </c>
      <c r="E192" s="199" t="s">
        <v>274</v>
      </c>
      <c r="F192" s="200" t="s">
        <v>275</v>
      </c>
      <c r="G192" s="201" t="s">
        <v>270</v>
      </c>
      <c r="H192" s="202" t="n">
        <v>0.991</v>
      </c>
      <c r="I192" s="203"/>
      <c r="J192" s="204" t="n">
        <f aca="false">ROUND(I192*H192,2)</f>
        <v>0</v>
      </c>
      <c r="K192" s="200" t="s">
        <v>171</v>
      </c>
      <c r="L192" s="30"/>
      <c r="M192" s="205"/>
      <c r="N192" s="206" t="s">
        <v>43</v>
      </c>
      <c r="O192" s="67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9" t="s">
        <v>172</v>
      </c>
      <c r="AT192" s="209" t="s">
        <v>168</v>
      </c>
      <c r="AU192" s="209" t="s">
        <v>82</v>
      </c>
      <c r="AY192" s="3" t="s">
        <v>165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80</v>
      </c>
      <c r="BK192" s="210" t="n">
        <f aca="false">ROUND(I192*H192,2)</f>
        <v>0</v>
      </c>
      <c r="BL192" s="3" t="s">
        <v>172</v>
      </c>
      <c r="BM192" s="209" t="s">
        <v>276</v>
      </c>
    </row>
    <row r="193" s="31" customFormat="true" ht="12.8" hidden="false" customHeight="false" outlineLevel="0" collapsed="false">
      <c r="A193" s="24"/>
      <c r="B193" s="25"/>
      <c r="C193" s="26"/>
      <c r="D193" s="211" t="s">
        <v>174</v>
      </c>
      <c r="E193" s="26"/>
      <c r="F193" s="212" t="s">
        <v>277</v>
      </c>
      <c r="G193" s="26"/>
      <c r="H193" s="26"/>
      <c r="I193" s="213"/>
      <c r="J193" s="26"/>
      <c r="K193" s="26"/>
      <c r="L193" s="30"/>
      <c r="M193" s="214"/>
      <c r="N193" s="215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4</v>
      </c>
      <c r="AU193" s="3" t="s">
        <v>82</v>
      </c>
    </row>
    <row r="194" s="31" customFormat="true" ht="44.25" hidden="false" customHeight="true" outlineLevel="0" collapsed="false">
      <c r="A194" s="24"/>
      <c r="B194" s="25"/>
      <c r="C194" s="198" t="s">
        <v>278</v>
      </c>
      <c r="D194" s="198" t="s">
        <v>168</v>
      </c>
      <c r="E194" s="199" t="s">
        <v>279</v>
      </c>
      <c r="F194" s="200" t="s">
        <v>280</v>
      </c>
      <c r="G194" s="201" t="s">
        <v>270</v>
      </c>
      <c r="H194" s="202" t="n">
        <v>9.91</v>
      </c>
      <c r="I194" s="203"/>
      <c r="J194" s="204" t="n">
        <f aca="false">ROUND(I194*H194,2)</f>
        <v>0</v>
      </c>
      <c r="K194" s="200" t="s">
        <v>171</v>
      </c>
      <c r="L194" s="30"/>
      <c r="M194" s="205"/>
      <c r="N194" s="206" t="s">
        <v>43</v>
      </c>
      <c r="O194" s="67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9" t="s">
        <v>172</v>
      </c>
      <c r="AT194" s="209" t="s">
        <v>168</v>
      </c>
      <c r="AU194" s="209" t="s">
        <v>82</v>
      </c>
      <c r="AY194" s="3" t="s">
        <v>165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80</v>
      </c>
      <c r="BK194" s="210" t="n">
        <f aca="false">ROUND(I194*H194,2)</f>
        <v>0</v>
      </c>
      <c r="BL194" s="3" t="s">
        <v>172</v>
      </c>
      <c r="BM194" s="209" t="s">
        <v>281</v>
      </c>
    </row>
    <row r="195" s="31" customFormat="true" ht="12.8" hidden="false" customHeight="false" outlineLevel="0" collapsed="false">
      <c r="A195" s="24"/>
      <c r="B195" s="25"/>
      <c r="C195" s="26"/>
      <c r="D195" s="211" t="s">
        <v>174</v>
      </c>
      <c r="E195" s="26"/>
      <c r="F195" s="212" t="s">
        <v>282</v>
      </c>
      <c r="G195" s="26"/>
      <c r="H195" s="26"/>
      <c r="I195" s="213"/>
      <c r="J195" s="26"/>
      <c r="K195" s="26"/>
      <c r="L195" s="30"/>
      <c r="M195" s="214"/>
      <c r="N195" s="215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4</v>
      </c>
      <c r="AU195" s="3" t="s">
        <v>82</v>
      </c>
    </row>
    <row r="196" s="216" customFormat="true" ht="12.8" hidden="false" customHeight="false" outlineLevel="0" collapsed="false">
      <c r="B196" s="217"/>
      <c r="C196" s="218"/>
      <c r="D196" s="219" t="s">
        <v>176</v>
      </c>
      <c r="E196" s="218"/>
      <c r="F196" s="221" t="s">
        <v>1065</v>
      </c>
      <c r="G196" s="218"/>
      <c r="H196" s="222" t="n">
        <v>9.91</v>
      </c>
      <c r="I196" s="223"/>
      <c r="J196" s="218"/>
      <c r="K196" s="218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176</v>
      </c>
      <c r="AU196" s="228" t="s">
        <v>82</v>
      </c>
      <c r="AV196" s="216" t="s">
        <v>82</v>
      </c>
      <c r="AW196" s="216" t="s">
        <v>4</v>
      </c>
      <c r="AX196" s="216" t="s">
        <v>80</v>
      </c>
      <c r="AY196" s="228" t="s">
        <v>165</v>
      </c>
    </row>
    <row r="197" s="31" customFormat="true" ht="37.8" hidden="false" customHeight="true" outlineLevel="0" collapsed="false">
      <c r="A197" s="24"/>
      <c r="B197" s="25"/>
      <c r="C197" s="198" t="s">
        <v>284</v>
      </c>
      <c r="D197" s="198" t="s">
        <v>168</v>
      </c>
      <c r="E197" s="199" t="s">
        <v>285</v>
      </c>
      <c r="F197" s="200" t="s">
        <v>286</v>
      </c>
      <c r="G197" s="201" t="s">
        <v>270</v>
      </c>
      <c r="H197" s="202" t="n">
        <v>0.426</v>
      </c>
      <c r="I197" s="203"/>
      <c r="J197" s="204" t="n">
        <f aca="false">ROUND(I197*H197,2)</f>
        <v>0</v>
      </c>
      <c r="K197" s="200" t="s">
        <v>171</v>
      </c>
      <c r="L197" s="30"/>
      <c r="M197" s="205"/>
      <c r="N197" s="206" t="s">
        <v>43</v>
      </c>
      <c r="O197" s="67"/>
      <c r="P197" s="207" t="n">
        <f aca="false">O197*H197</f>
        <v>0</v>
      </c>
      <c r="Q197" s="207" t="n">
        <v>0</v>
      </c>
      <c r="R197" s="207" t="n">
        <f aca="false">Q197*H197</f>
        <v>0</v>
      </c>
      <c r="S197" s="207" t="n">
        <v>0</v>
      </c>
      <c r="T197" s="20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9" t="s">
        <v>172</v>
      </c>
      <c r="AT197" s="209" t="s">
        <v>168</v>
      </c>
      <c r="AU197" s="209" t="s">
        <v>82</v>
      </c>
      <c r="AY197" s="3" t="s">
        <v>165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80</v>
      </c>
      <c r="BK197" s="210" t="n">
        <f aca="false">ROUND(I197*H197,2)</f>
        <v>0</v>
      </c>
      <c r="BL197" s="3" t="s">
        <v>172</v>
      </c>
      <c r="BM197" s="209" t="s">
        <v>287</v>
      </c>
    </row>
    <row r="198" s="31" customFormat="true" ht="12.8" hidden="false" customHeight="false" outlineLevel="0" collapsed="false">
      <c r="A198" s="24"/>
      <c r="B198" s="25"/>
      <c r="C198" s="26"/>
      <c r="D198" s="211" t="s">
        <v>174</v>
      </c>
      <c r="E198" s="26"/>
      <c r="F198" s="212" t="s">
        <v>288</v>
      </c>
      <c r="G198" s="26"/>
      <c r="H198" s="26"/>
      <c r="I198" s="213"/>
      <c r="J198" s="26"/>
      <c r="K198" s="26"/>
      <c r="L198" s="30"/>
      <c r="M198" s="214"/>
      <c r="N198" s="215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4</v>
      </c>
      <c r="AU198" s="3" t="s">
        <v>82</v>
      </c>
    </row>
    <row r="199" s="216" customFormat="true" ht="12.8" hidden="false" customHeight="false" outlineLevel="0" collapsed="false">
      <c r="B199" s="217"/>
      <c r="C199" s="218"/>
      <c r="D199" s="219" t="s">
        <v>176</v>
      </c>
      <c r="E199" s="218"/>
      <c r="F199" s="221" t="s">
        <v>1066</v>
      </c>
      <c r="G199" s="218"/>
      <c r="H199" s="222" t="n">
        <v>0.426</v>
      </c>
      <c r="I199" s="223"/>
      <c r="J199" s="218"/>
      <c r="K199" s="218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76</v>
      </c>
      <c r="AU199" s="228" t="s">
        <v>82</v>
      </c>
      <c r="AV199" s="216" t="s">
        <v>82</v>
      </c>
      <c r="AW199" s="216" t="s">
        <v>4</v>
      </c>
      <c r="AX199" s="216" t="s">
        <v>80</v>
      </c>
      <c r="AY199" s="228" t="s">
        <v>165</v>
      </c>
    </row>
    <row r="200" s="31" customFormat="true" ht="55.5" hidden="false" customHeight="true" outlineLevel="0" collapsed="false">
      <c r="A200" s="24"/>
      <c r="B200" s="25"/>
      <c r="C200" s="198" t="s">
        <v>290</v>
      </c>
      <c r="D200" s="198" t="s">
        <v>168</v>
      </c>
      <c r="E200" s="199" t="s">
        <v>291</v>
      </c>
      <c r="F200" s="200" t="s">
        <v>292</v>
      </c>
      <c r="G200" s="201" t="s">
        <v>270</v>
      </c>
      <c r="H200" s="202" t="n">
        <v>0.02</v>
      </c>
      <c r="I200" s="203"/>
      <c r="J200" s="204" t="n">
        <f aca="false">ROUND(I200*H200,2)</f>
        <v>0</v>
      </c>
      <c r="K200" s="200" t="s">
        <v>171</v>
      </c>
      <c r="L200" s="30"/>
      <c r="M200" s="205"/>
      <c r="N200" s="206" t="s">
        <v>43</v>
      </c>
      <c r="O200" s="67"/>
      <c r="P200" s="207" t="n">
        <f aca="false">O200*H200</f>
        <v>0</v>
      </c>
      <c r="Q200" s="207" t="n">
        <v>0</v>
      </c>
      <c r="R200" s="207" t="n">
        <f aca="false">Q200*H200</f>
        <v>0</v>
      </c>
      <c r="S200" s="207" t="n">
        <v>0</v>
      </c>
      <c r="T200" s="20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9" t="s">
        <v>172</v>
      </c>
      <c r="AT200" s="209" t="s">
        <v>168</v>
      </c>
      <c r="AU200" s="209" t="s">
        <v>82</v>
      </c>
      <c r="AY200" s="3" t="s">
        <v>165</v>
      </c>
      <c r="BE200" s="210" t="n">
        <f aca="false">IF(N200="základní",J200,0)</f>
        <v>0</v>
      </c>
      <c r="BF200" s="210" t="n">
        <f aca="false">IF(N200="snížená",J200,0)</f>
        <v>0</v>
      </c>
      <c r="BG200" s="210" t="n">
        <f aca="false">IF(N200="zákl. přenesená",J200,0)</f>
        <v>0</v>
      </c>
      <c r="BH200" s="210" t="n">
        <f aca="false">IF(N200="sníž. přenesená",J200,0)</f>
        <v>0</v>
      </c>
      <c r="BI200" s="210" t="n">
        <f aca="false">IF(N200="nulová",J200,0)</f>
        <v>0</v>
      </c>
      <c r="BJ200" s="3" t="s">
        <v>80</v>
      </c>
      <c r="BK200" s="210" t="n">
        <f aca="false">ROUND(I200*H200,2)</f>
        <v>0</v>
      </c>
      <c r="BL200" s="3" t="s">
        <v>172</v>
      </c>
      <c r="BM200" s="209" t="s">
        <v>293</v>
      </c>
    </row>
    <row r="201" s="31" customFormat="true" ht="12.8" hidden="false" customHeight="false" outlineLevel="0" collapsed="false">
      <c r="A201" s="24"/>
      <c r="B201" s="25"/>
      <c r="C201" s="26"/>
      <c r="D201" s="211" t="s">
        <v>174</v>
      </c>
      <c r="E201" s="26"/>
      <c r="F201" s="212" t="s">
        <v>294</v>
      </c>
      <c r="G201" s="26"/>
      <c r="H201" s="26"/>
      <c r="I201" s="213"/>
      <c r="J201" s="26"/>
      <c r="K201" s="26"/>
      <c r="L201" s="30"/>
      <c r="M201" s="214"/>
      <c r="N201" s="215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4</v>
      </c>
      <c r="AU201" s="3" t="s">
        <v>82</v>
      </c>
    </row>
    <row r="202" s="216" customFormat="true" ht="12.8" hidden="false" customHeight="false" outlineLevel="0" collapsed="false">
      <c r="B202" s="217"/>
      <c r="C202" s="218"/>
      <c r="D202" s="219" t="s">
        <v>176</v>
      </c>
      <c r="E202" s="218"/>
      <c r="F202" s="221" t="s">
        <v>1067</v>
      </c>
      <c r="G202" s="218"/>
      <c r="H202" s="222" t="n">
        <v>0.02</v>
      </c>
      <c r="I202" s="223"/>
      <c r="J202" s="218"/>
      <c r="K202" s="218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176</v>
      </c>
      <c r="AU202" s="228" t="s">
        <v>82</v>
      </c>
      <c r="AV202" s="216" t="s">
        <v>82</v>
      </c>
      <c r="AW202" s="216" t="s">
        <v>4</v>
      </c>
      <c r="AX202" s="216" t="s">
        <v>80</v>
      </c>
      <c r="AY202" s="228" t="s">
        <v>165</v>
      </c>
    </row>
    <row r="203" s="31" customFormat="true" ht="37.8" hidden="false" customHeight="true" outlineLevel="0" collapsed="false">
      <c r="A203" s="24"/>
      <c r="B203" s="25"/>
      <c r="C203" s="198" t="s">
        <v>296</v>
      </c>
      <c r="D203" s="198" t="s">
        <v>168</v>
      </c>
      <c r="E203" s="199" t="s">
        <v>297</v>
      </c>
      <c r="F203" s="200" t="s">
        <v>298</v>
      </c>
      <c r="G203" s="201" t="s">
        <v>270</v>
      </c>
      <c r="H203" s="202" t="n">
        <v>0.347</v>
      </c>
      <c r="I203" s="203"/>
      <c r="J203" s="204" t="n">
        <f aca="false">ROUND(I203*H203,2)</f>
        <v>0</v>
      </c>
      <c r="K203" s="200" t="s">
        <v>171</v>
      </c>
      <c r="L203" s="30"/>
      <c r="M203" s="205"/>
      <c r="N203" s="206" t="s">
        <v>43</v>
      </c>
      <c r="O203" s="67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</v>
      </c>
      <c r="T203" s="20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9" t="s">
        <v>172</v>
      </c>
      <c r="AT203" s="209" t="s">
        <v>168</v>
      </c>
      <c r="AU203" s="209" t="s">
        <v>82</v>
      </c>
      <c r="AY203" s="3" t="s">
        <v>165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80</v>
      </c>
      <c r="BK203" s="210" t="n">
        <f aca="false">ROUND(I203*H203,2)</f>
        <v>0</v>
      </c>
      <c r="BL203" s="3" t="s">
        <v>172</v>
      </c>
      <c r="BM203" s="209" t="s">
        <v>299</v>
      </c>
    </row>
    <row r="204" s="31" customFormat="true" ht="12.8" hidden="false" customHeight="false" outlineLevel="0" collapsed="false">
      <c r="A204" s="24"/>
      <c r="B204" s="25"/>
      <c r="C204" s="26"/>
      <c r="D204" s="211" t="s">
        <v>174</v>
      </c>
      <c r="E204" s="26"/>
      <c r="F204" s="212" t="s">
        <v>300</v>
      </c>
      <c r="G204" s="26"/>
      <c r="H204" s="26"/>
      <c r="I204" s="213"/>
      <c r="J204" s="26"/>
      <c r="K204" s="26"/>
      <c r="L204" s="30"/>
      <c r="M204" s="214"/>
      <c r="N204" s="215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74</v>
      </c>
      <c r="AU204" s="3" t="s">
        <v>82</v>
      </c>
    </row>
    <row r="205" s="216" customFormat="true" ht="12.8" hidden="false" customHeight="false" outlineLevel="0" collapsed="false">
      <c r="B205" s="217"/>
      <c r="C205" s="218"/>
      <c r="D205" s="219" t="s">
        <v>176</v>
      </c>
      <c r="E205" s="218"/>
      <c r="F205" s="221" t="s">
        <v>1068</v>
      </c>
      <c r="G205" s="218"/>
      <c r="H205" s="222" t="n">
        <v>0.347</v>
      </c>
      <c r="I205" s="223"/>
      <c r="J205" s="218"/>
      <c r="K205" s="218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176</v>
      </c>
      <c r="AU205" s="228" t="s">
        <v>82</v>
      </c>
      <c r="AV205" s="216" t="s">
        <v>82</v>
      </c>
      <c r="AW205" s="216" t="s">
        <v>4</v>
      </c>
      <c r="AX205" s="216" t="s">
        <v>80</v>
      </c>
      <c r="AY205" s="228" t="s">
        <v>165</v>
      </c>
    </row>
    <row r="206" s="31" customFormat="true" ht="37.8" hidden="false" customHeight="true" outlineLevel="0" collapsed="false">
      <c r="A206" s="24"/>
      <c r="B206" s="25"/>
      <c r="C206" s="198" t="s">
        <v>302</v>
      </c>
      <c r="D206" s="198" t="s">
        <v>168</v>
      </c>
      <c r="E206" s="199" t="s">
        <v>303</v>
      </c>
      <c r="F206" s="200" t="s">
        <v>304</v>
      </c>
      <c r="G206" s="201" t="s">
        <v>270</v>
      </c>
      <c r="H206" s="202" t="n">
        <v>0.198</v>
      </c>
      <c r="I206" s="203"/>
      <c r="J206" s="204" t="n">
        <f aca="false">ROUND(I206*H206,2)</f>
        <v>0</v>
      </c>
      <c r="K206" s="200" t="s">
        <v>171</v>
      </c>
      <c r="L206" s="30"/>
      <c r="M206" s="205"/>
      <c r="N206" s="206" t="s">
        <v>43</v>
      </c>
      <c r="O206" s="67"/>
      <c r="P206" s="207" t="n">
        <f aca="false">O206*H206</f>
        <v>0</v>
      </c>
      <c r="Q206" s="207" t="n">
        <v>0</v>
      </c>
      <c r="R206" s="207" t="n">
        <f aca="false">Q206*H206</f>
        <v>0</v>
      </c>
      <c r="S206" s="207" t="n">
        <v>0</v>
      </c>
      <c r="T206" s="20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9" t="s">
        <v>172</v>
      </c>
      <c r="AT206" s="209" t="s">
        <v>168</v>
      </c>
      <c r="AU206" s="209" t="s">
        <v>82</v>
      </c>
      <c r="AY206" s="3" t="s">
        <v>165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80</v>
      </c>
      <c r="BK206" s="210" t="n">
        <f aca="false">ROUND(I206*H206,2)</f>
        <v>0</v>
      </c>
      <c r="BL206" s="3" t="s">
        <v>172</v>
      </c>
      <c r="BM206" s="209" t="s">
        <v>305</v>
      </c>
    </row>
    <row r="207" s="31" customFormat="true" ht="12.8" hidden="false" customHeight="false" outlineLevel="0" collapsed="false">
      <c r="A207" s="24"/>
      <c r="B207" s="25"/>
      <c r="C207" s="26"/>
      <c r="D207" s="211" t="s">
        <v>174</v>
      </c>
      <c r="E207" s="26"/>
      <c r="F207" s="212" t="s">
        <v>306</v>
      </c>
      <c r="G207" s="26"/>
      <c r="H207" s="26"/>
      <c r="I207" s="213"/>
      <c r="J207" s="26"/>
      <c r="K207" s="26"/>
      <c r="L207" s="30"/>
      <c r="M207" s="214"/>
      <c r="N207" s="215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74</v>
      </c>
      <c r="AU207" s="3" t="s">
        <v>82</v>
      </c>
    </row>
    <row r="208" s="216" customFormat="true" ht="12.8" hidden="false" customHeight="false" outlineLevel="0" collapsed="false">
      <c r="B208" s="217"/>
      <c r="C208" s="218"/>
      <c r="D208" s="219" t="s">
        <v>176</v>
      </c>
      <c r="E208" s="218"/>
      <c r="F208" s="221" t="s">
        <v>1069</v>
      </c>
      <c r="G208" s="218"/>
      <c r="H208" s="222" t="n">
        <v>0.198</v>
      </c>
      <c r="I208" s="223"/>
      <c r="J208" s="218"/>
      <c r="K208" s="218"/>
      <c r="L208" s="224"/>
      <c r="M208" s="225"/>
      <c r="N208" s="226"/>
      <c r="O208" s="226"/>
      <c r="P208" s="226"/>
      <c r="Q208" s="226"/>
      <c r="R208" s="226"/>
      <c r="S208" s="226"/>
      <c r="T208" s="227"/>
      <c r="AT208" s="228" t="s">
        <v>176</v>
      </c>
      <c r="AU208" s="228" t="s">
        <v>82</v>
      </c>
      <c r="AV208" s="216" t="s">
        <v>82</v>
      </c>
      <c r="AW208" s="216" t="s">
        <v>4</v>
      </c>
      <c r="AX208" s="216" t="s">
        <v>80</v>
      </c>
      <c r="AY208" s="228" t="s">
        <v>165</v>
      </c>
    </row>
    <row r="209" s="181" customFormat="true" ht="22.8" hidden="false" customHeight="true" outlineLevel="0" collapsed="false">
      <c r="B209" s="182"/>
      <c r="C209" s="183"/>
      <c r="D209" s="184" t="s">
        <v>71</v>
      </c>
      <c r="E209" s="196" t="s">
        <v>308</v>
      </c>
      <c r="F209" s="196" t="s">
        <v>309</v>
      </c>
      <c r="G209" s="183"/>
      <c r="H209" s="183"/>
      <c r="I209" s="186"/>
      <c r="J209" s="197" t="n">
        <f aca="false">BK209</f>
        <v>0</v>
      </c>
      <c r="K209" s="183"/>
      <c r="L209" s="188"/>
      <c r="M209" s="189"/>
      <c r="N209" s="190"/>
      <c r="O209" s="190"/>
      <c r="P209" s="191" t="n">
        <f aca="false">SUM(P210:P212)</f>
        <v>0</v>
      </c>
      <c r="Q209" s="190"/>
      <c r="R209" s="191" t="n">
        <f aca="false">SUM(R210:R212)</f>
        <v>0</v>
      </c>
      <c r="S209" s="190"/>
      <c r="T209" s="192" t="n">
        <f aca="false">SUM(T210:T212)</f>
        <v>0</v>
      </c>
      <c r="AR209" s="193" t="s">
        <v>80</v>
      </c>
      <c r="AT209" s="194" t="s">
        <v>71</v>
      </c>
      <c r="AU209" s="194" t="s">
        <v>80</v>
      </c>
      <c r="AY209" s="193" t="s">
        <v>165</v>
      </c>
      <c r="BK209" s="195" t="n">
        <f aca="false">SUM(BK210:BK212)</f>
        <v>0</v>
      </c>
    </row>
    <row r="210" s="31" customFormat="true" ht="78" hidden="false" customHeight="true" outlineLevel="0" collapsed="false">
      <c r="A210" s="24"/>
      <c r="B210" s="25"/>
      <c r="C210" s="198" t="s">
        <v>310</v>
      </c>
      <c r="D210" s="198" t="s">
        <v>168</v>
      </c>
      <c r="E210" s="199" t="s">
        <v>311</v>
      </c>
      <c r="F210" s="200" t="s">
        <v>312</v>
      </c>
      <c r="G210" s="201" t="s">
        <v>270</v>
      </c>
      <c r="H210" s="202" t="n">
        <v>0.386</v>
      </c>
      <c r="I210" s="203"/>
      <c r="J210" s="204" t="n">
        <f aca="false">ROUND(I210*H210,2)</f>
        <v>0</v>
      </c>
      <c r="K210" s="200" t="s">
        <v>171</v>
      </c>
      <c r="L210" s="30"/>
      <c r="M210" s="205"/>
      <c r="N210" s="206" t="s">
        <v>43</v>
      </c>
      <c r="O210" s="67"/>
      <c r="P210" s="207" t="n">
        <f aca="false">O210*H210</f>
        <v>0</v>
      </c>
      <c r="Q210" s="207" t="n">
        <v>0</v>
      </c>
      <c r="R210" s="207" t="n">
        <f aca="false">Q210*H210</f>
        <v>0</v>
      </c>
      <c r="S210" s="207" t="n">
        <v>0</v>
      </c>
      <c r="T210" s="20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9" t="s">
        <v>172</v>
      </c>
      <c r="AT210" s="209" t="s">
        <v>168</v>
      </c>
      <c r="AU210" s="209" t="s">
        <v>82</v>
      </c>
      <c r="AY210" s="3" t="s">
        <v>165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80</v>
      </c>
      <c r="BK210" s="210" t="n">
        <f aca="false">ROUND(I210*H210,2)</f>
        <v>0</v>
      </c>
      <c r="BL210" s="3" t="s">
        <v>172</v>
      </c>
      <c r="BM210" s="209" t="s">
        <v>313</v>
      </c>
    </row>
    <row r="211" s="31" customFormat="true" ht="12.8" hidden="false" customHeight="false" outlineLevel="0" collapsed="false">
      <c r="A211" s="24"/>
      <c r="B211" s="25"/>
      <c r="C211" s="26"/>
      <c r="D211" s="211" t="s">
        <v>174</v>
      </c>
      <c r="E211" s="26"/>
      <c r="F211" s="212" t="s">
        <v>314</v>
      </c>
      <c r="G211" s="26"/>
      <c r="H211" s="26"/>
      <c r="I211" s="213"/>
      <c r="J211" s="26"/>
      <c r="K211" s="26"/>
      <c r="L211" s="30"/>
      <c r="M211" s="214"/>
      <c r="N211" s="215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74</v>
      </c>
      <c r="AU211" s="3" t="s">
        <v>82</v>
      </c>
    </row>
    <row r="212" s="31" customFormat="true" ht="12.8" hidden="false" customHeight="false" outlineLevel="0" collapsed="false">
      <c r="A212" s="24"/>
      <c r="B212" s="25"/>
      <c r="C212" s="26"/>
      <c r="D212" s="219" t="s">
        <v>315</v>
      </c>
      <c r="E212" s="26"/>
      <c r="F212" s="274" t="s">
        <v>316</v>
      </c>
      <c r="G212" s="26"/>
      <c r="H212" s="26"/>
      <c r="I212" s="213"/>
      <c r="J212" s="26"/>
      <c r="K212" s="26"/>
      <c r="L212" s="30"/>
      <c r="M212" s="214"/>
      <c r="N212" s="215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315</v>
      </c>
      <c r="AU212" s="3" t="s">
        <v>82</v>
      </c>
    </row>
    <row r="213" s="181" customFormat="true" ht="25.9" hidden="false" customHeight="true" outlineLevel="0" collapsed="false">
      <c r="B213" s="182"/>
      <c r="C213" s="183"/>
      <c r="D213" s="184" t="s">
        <v>71</v>
      </c>
      <c r="E213" s="185" t="s">
        <v>317</v>
      </c>
      <c r="F213" s="185" t="s">
        <v>318</v>
      </c>
      <c r="G213" s="183"/>
      <c r="H213" s="183"/>
      <c r="I213" s="186"/>
      <c r="J213" s="187" t="n">
        <f aca="false">BK213</f>
        <v>0</v>
      </c>
      <c r="K213" s="183"/>
      <c r="L213" s="188"/>
      <c r="M213" s="189"/>
      <c r="N213" s="190"/>
      <c r="O213" s="190"/>
      <c r="P213" s="191" t="n">
        <f aca="false">P214+P234+P294+P311</f>
        <v>0</v>
      </c>
      <c r="Q213" s="190"/>
      <c r="R213" s="191" t="n">
        <f aca="false">R214+R234+R294+R311</f>
        <v>0.9179403</v>
      </c>
      <c r="S213" s="190"/>
      <c r="T213" s="192" t="n">
        <f aca="false">T214+T234+T294+T311</f>
        <v>0.1788</v>
      </c>
      <c r="AR213" s="193" t="s">
        <v>82</v>
      </c>
      <c r="AT213" s="194" t="s">
        <v>71</v>
      </c>
      <c r="AU213" s="194" t="s">
        <v>72</v>
      </c>
      <c r="AY213" s="193" t="s">
        <v>165</v>
      </c>
      <c r="BK213" s="195" t="n">
        <f aca="false">BK214+BK234+BK294+BK311</f>
        <v>0</v>
      </c>
    </row>
    <row r="214" s="181" customFormat="true" ht="22.8" hidden="false" customHeight="true" outlineLevel="0" collapsed="false">
      <c r="B214" s="182"/>
      <c r="C214" s="183"/>
      <c r="D214" s="184" t="s">
        <v>71</v>
      </c>
      <c r="E214" s="196" t="s">
        <v>319</v>
      </c>
      <c r="F214" s="196" t="s">
        <v>320</v>
      </c>
      <c r="G214" s="183"/>
      <c r="H214" s="183"/>
      <c r="I214" s="186"/>
      <c r="J214" s="197" t="n">
        <f aca="false">BK214</f>
        <v>0</v>
      </c>
      <c r="K214" s="183"/>
      <c r="L214" s="188"/>
      <c r="M214" s="189"/>
      <c r="N214" s="190"/>
      <c r="O214" s="190"/>
      <c r="P214" s="191" t="n">
        <f aca="false">SUM(P215:P233)</f>
        <v>0</v>
      </c>
      <c r="Q214" s="190"/>
      <c r="R214" s="191" t="n">
        <f aca="false">SUM(R215:R233)</f>
        <v>0.0381225</v>
      </c>
      <c r="S214" s="190"/>
      <c r="T214" s="192" t="n">
        <f aca="false">SUM(T215:T233)</f>
        <v>0</v>
      </c>
      <c r="AR214" s="193" t="s">
        <v>82</v>
      </c>
      <c r="AT214" s="194" t="s">
        <v>71</v>
      </c>
      <c r="AU214" s="194" t="s">
        <v>80</v>
      </c>
      <c r="AY214" s="193" t="s">
        <v>165</v>
      </c>
      <c r="BK214" s="195" t="n">
        <f aca="false">SUM(BK215:BK233)</f>
        <v>0</v>
      </c>
    </row>
    <row r="215" s="31" customFormat="true" ht="33" hidden="false" customHeight="true" outlineLevel="0" collapsed="false">
      <c r="A215" s="24"/>
      <c r="B215" s="25"/>
      <c r="C215" s="198" t="s">
        <v>321</v>
      </c>
      <c r="D215" s="198" t="s">
        <v>168</v>
      </c>
      <c r="E215" s="199" t="s">
        <v>322</v>
      </c>
      <c r="F215" s="200" t="s">
        <v>323</v>
      </c>
      <c r="G215" s="201" t="s">
        <v>102</v>
      </c>
      <c r="H215" s="202" t="n">
        <v>6</v>
      </c>
      <c r="I215" s="203"/>
      <c r="J215" s="204" t="n">
        <f aca="false">ROUND(I215*H215,2)</f>
        <v>0</v>
      </c>
      <c r="K215" s="200" t="s">
        <v>171</v>
      </c>
      <c r="L215" s="30"/>
      <c r="M215" s="205"/>
      <c r="N215" s="206" t="s">
        <v>43</v>
      </c>
      <c r="O215" s="67"/>
      <c r="P215" s="207" t="n">
        <f aca="false">O215*H215</f>
        <v>0</v>
      </c>
      <c r="Q215" s="207" t="n">
        <v>0.00073</v>
      </c>
      <c r="R215" s="207" t="n">
        <f aca="false">Q215*H215</f>
        <v>0.00438</v>
      </c>
      <c r="S215" s="207" t="n">
        <v>0</v>
      </c>
      <c r="T215" s="20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9" t="s">
        <v>324</v>
      </c>
      <c r="AT215" s="209" t="s">
        <v>168</v>
      </c>
      <c r="AU215" s="209" t="s">
        <v>82</v>
      </c>
      <c r="AY215" s="3" t="s">
        <v>165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80</v>
      </c>
      <c r="BK215" s="210" t="n">
        <f aca="false">ROUND(I215*H215,2)</f>
        <v>0</v>
      </c>
      <c r="BL215" s="3" t="s">
        <v>324</v>
      </c>
      <c r="BM215" s="209" t="s">
        <v>325</v>
      </c>
    </row>
    <row r="216" s="31" customFormat="true" ht="12.8" hidden="false" customHeight="false" outlineLevel="0" collapsed="false">
      <c r="A216" s="24"/>
      <c r="B216" s="25"/>
      <c r="C216" s="26"/>
      <c r="D216" s="211" t="s">
        <v>174</v>
      </c>
      <c r="E216" s="26"/>
      <c r="F216" s="212" t="s">
        <v>326</v>
      </c>
      <c r="G216" s="26"/>
      <c r="H216" s="26"/>
      <c r="I216" s="213"/>
      <c r="J216" s="26"/>
      <c r="K216" s="26"/>
      <c r="L216" s="30"/>
      <c r="M216" s="214"/>
      <c r="N216" s="215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4</v>
      </c>
      <c r="AU216" s="3" t="s">
        <v>82</v>
      </c>
    </row>
    <row r="217" s="251" customFormat="true" ht="12.8" hidden="false" customHeight="false" outlineLevel="0" collapsed="false">
      <c r="B217" s="252"/>
      <c r="C217" s="253"/>
      <c r="D217" s="219" t="s">
        <v>176</v>
      </c>
      <c r="E217" s="254"/>
      <c r="F217" s="255" t="s">
        <v>327</v>
      </c>
      <c r="G217" s="253"/>
      <c r="H217" s="254"/>
      <c r="I217" s="256"/>
      <c r="J217" s="253"/>
      <c r="K217" s="253"/>
      <c r="L217" s="257"/>
      <c r="M217" s="258"/>
      <c r="N217" s="259"/>
      <c r="O217" s="259"/>
      <c r="P217" s="259"/>
      <c r="Q217" s="259"/>
      <c r="R217" s="259"/>
      <c r="S217" s="259"/>
      <c r="T217" s="260"/>
      <c r="AT217" s="261" t="s">
        <v>176</v>
      </c>
      <c r="AU217" s="261" t="s">
        <v>82</v>
      </c>
      <c r="AV217" s="251" t="s">
        <v>80</v>
      </c>
      <c r="AW217" s="251" t="s">
        <v>34</v>
      </c>
      <c r="AX217" s="251" t="s">
        <v>72</v>
      </c>
      <c r="AY217" s="261" t="s">
        <v>165</v>
      </c>
    </row>
    <row r="218" s="216" customFormat="true" ht="12.8" hidden="false" customHeight="false" outlineLevel="0" collapsed="false">
      <c r="B218" s="217"/>
      <c r="C218" s="218"/>
      <c r="D218" s="219" t="s">
        <v>176</v>
      </c>
      <c r="E218" s="220"/>
      <c r="F218" s="221" t="s">
        <v>1070</v>
      </c>
      <c r="G218" s="218"/>
      <c r="H218" s="222" t="n">
        <v>6</v>
      </c>
      <c r="I218" s="223"/>
      <c r="J218" s="218"/>
      <c r="K218" s="218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176</v>
      </c>
      <c r="AU218" s="228" t="s">
        <v>82</v>
      </c>
      <c r="AV218" s="216" t="s">
        <v>82</v>
      </c>
      <c r="AW218" s="216" t="s">
        <v>34</v>
      </c>
      <c r="AX218" s="216" t="s">
        <v>72</v>
      </c>
      <c r="AY218" s="228" t="s">
        <v>165</v>
      </c>
    </row>
    <row r="219" s="229" customFormat="true" ht="12.8" hidden="false" customHeight="false" outlineLevel="0" collapsed="false">
      <c r="B219" s="230"/>
      <c r="C219" s="231"/>
      <c r="D219" s="219" t="s">
        <v>176</v>
      </c>
      <c r="E219" s="232"/>
      <c r="F219" s="233" t="s">
        <v>178</v>
      </c>
      <c r="G219" s="231"/>
      <c r="H219" s="234" t="n">
        <v>6</v>
      </c>
      <c r="I219" s="235"/>
      <c r="J219" s="231"/>
      <c r="K219" s="231"/>
      <c r="L219" s="236"/>
      <c r="M219" s="237"/>
      <c r="N219" s="238"/>
      <c r="O219" s="238"/>
      <c r="P219" s="238"/>
      <c r="Q219" s="238"/>
      <c r="R219" s="238"/>
      <c r="S219" s="238"/>
      <c r="T219" s="239"/>
      <c r="AT219" s="240" t="s">
        <v>176</v>
      </c>
      <c r="AU219" s="240" t="s">
        <v>82</v>
      </c>
      <c r="AV219" s="229" t="s">
        <v>172</v>
      </c>
      <c r="AW219" s="229" t="s">
        <v>34</v>
      </c>
      <c r="AX219" s="229" t="s">
        <v>80</v>
      </c>
      <c r="AY219" s="240" t="s">
        <v>165</v>
      </c>
    </row>
    <row r="220" s="31" customFormat="true" ht="37.8" hidden="false" customHeight="true" outlineLevel="0" collapsed="false">
      <c r="A220" s="24"/>
      <c r="B220" s="25"/>
      <c r="C220" s="198" t="s">
        <v>329</v>
      </c>
      <c r="D220" s="198" t="s">
        <v>168</v>
      </c>
      <c r="E220" s="199" t="s">
        <v>330</v>
      </c>
      <c r="F220" s="200" t="s">
        <v>331</v>
      </c>
      <c r="G220" s="201" t="s">
        <v>102</v>
      </c>
      <c r="H220" s="202" t="n">
        <v>2.4</v>
      </c>
      <c r="I220" s="203"/>
      <c r="J220" s="204" t="n">
        <f aca="false">ROUND(I220*H220,2)</f>
        <v>0</v>
      </c>
      <c r="K220" s="200" t="s">
        <v>171</v>
      </c>
      <c r="L220" s="30"/>
      <c r="M220" s="205"/>
      <c r="N220" s="206" t="s">
        <v>43</v>
      </c>
      <c r="O220" s="67"/>
      <c r="P220" s="207" t="n">
        <f aca="false">O220*H220</f>
        <v>0</v>
      </c>
      <c r="Q220" s="207" t="n">
        <v>0.0011</v>
      </c>
      <c r="R220" s="207" t="n">
        <f aca="false">Q220*H220</f>
        <v>0.00264</v>
      </c>
      <c r="S220" s="207" t="n">
        <v>0</v>
      </c>
      <c r="T220" s="20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9" t="s">
        <v>324</v>
      </c>
      <c r="AT220" s="209" t="s">
        <v>168</v>
      </c>
      <c r="AU220" s="209" t="s">
        <v>82</v>
      </c>
      <c r="AY220" s="3" t="s">
        <v>165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80</v>
      </c>
      <c r="BK220" s="210" t="n">
        <f aca="false">ROUND(I220*H220,2)</f>
        <v>0</v>
      </c>
      <c r="BL220" s="3" t="s">
        <v>324</v>
      </c>
      <c r="BM220" s="209" t="s">
        <v>332</v>
      </c>
    </row>
    <row r="221" s="31" customFormat="true" ht="12.8" hidden="false" customHeight="false" outlineLevel="0" collapsed="false">
      <c r="A221" s="24"/>
      <c r="B221" s="25"/>
      <c r="C221" s="26"/>
      <c r="D221" s="211" t="s">
        <v>174</v>
      </c>
      <c r="E221" s="26"/>
      <c r="F221" s="212" t="s">
        <v>333</v>
      </c>
      <c r="G221" s="26"/>
      <c r="H221" s="26"/>
      <c r="I221" s="213"/>
      <c r="J221" s="26"/>
      <c r="K221" s="26"/>
      <c r="L221" s="30"/>
      <c r="M221" s="214"/>
      <c r="N221" s="215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74</v>
      </c>
      <c r="AU221" s="3" t="s">
        <v>82</v>
      </c>
    </row>
    <row r="222" s="251" customFormat="true" ht="12.8" hidden="false" customHeight="false" outlineLevel="0" collapsed="false">
      <c r="B222" s="252"/>
      <c r="C222" s="253"/>
      <c r="D222" s="219" t="s">
        <v>176</v>
      </c>
      <c r="E222" s="254"/>
      <c r="F222" s="255" t="s">
        <v>334</v>
      </c>
      <c r="G222" s="253"/>
      <c r="H222" s="254"/>
      <c r="I222" s="256"/>
      <c r="J222" s="253"/>
      <c r="K222" s="253"/>
      <c r="L222" s="257"/>
      <c r="M222" s="258"/>
      <c r="N222" s="259"/>
      <c r="O222" s="259"/>
      <c r="P222" s="259"/>
      <c r="Q222" s="259"/>
      <c r="R222" s="259"/>
      <c r="S222" s="259"/>
      <c r="T222" s="260"/>
      <c r="AT222" s="261" t="s">
        <v>176</v>
      </c>
      <c r="AU222" s="261" t="s">
        <v>82</v>
      </c>
      <c r="AV222" s="251" t="s">
        <v>80</v>
      </c>
      <c r="AW222" s="251" t="s">
        <v>34</v>
      </c>
      <c r="AX222" s="251" t="s">
        <v>72</v>
      </c>
      <c r="AY222" s="261" t="s">
        <v>165</v>
      </c>
    </row>
    <row r="223" s="216" customFormat="true" ht="12.8" hidden="false" customHeight="false" outlineLevel="0" collapsed="false">
      <c r="B223" s="217"/>
      <c r="C223" s="218"/>
      <c r="D223" s="219" t="s">
        <v>176</v>
      </c>
      <c r="E223" s="220"/>
      <c r="F223" s="221" t="s">
        <v>1071</v>
      </c>
      <c r="G223" s="218"/>
      <c r="H223" s="222" t="n">
        <v>2.4</v>
      </c>
      <c r="I223" s="223"/>
      <c r="J223" s="218"/>
      <c r="K223" s="218"/>
      <c r="L223" s="224"/>
      <c r="M223" s="225"/>
      <c r="N223" s="226"/>
      <c r="O223" s="226"/>
      <c r="P223" s="226"/>
      <c r="Q223" s="226"/>
      <c r="R223" s="226"/>
      <c r="S223" s="226"/>
      <c r="T223" s="227"/>
      <c r="AT223" s="228" t="s">
        <v>176</v>
      </c>
      <c r="AU223" s="228" t="s">
        <v>82</v>
      </c>
      <c r="AV223" s="216" t="s">
        <v>82</v>
      </c>
      <c r="AW223" s="216" t="s">
        <v>34</v>
      </c>
      <c r="AX223" s="216" t="s">
        <v>72</v>
      </c>
      <c r="AY223" s="228" t="s">
        <v>165</v>
      </c>
    </row>
    <row r="224" s="229" customFormat="true" ht="12.8" hidden="false" customHeight="false" outlineLevel="0" collapsed="false">
      <c r="B224" s="230"/>
      <c r="C224" s="231"/>
      <c r="D224" s="219" t="s">
        <v>176</v>
      </c>
      <c r="E224" s="232"/>
      <c r="F224" s="233" t="s">
        <v>178</v>
      </c>
      <c r="G224" s="231"/>
      <c r="H224" s="234" t="n">
        <v>2.4</v>
      </c>
      <c r="I224" s="235"/>
      <c r="J224" s="231"/>
      <c r="K224" s="231"/>
      <c r="L224" s="236"/>
      <c r="M224" s="237"/>
      <c r="N224" s="238"/>
      <c r="O224" s="238"/>
      <c r="P224" s="238"/>
      <c r="Q224" s="238"/>
      <c r="R224" s="238"/>
      <c r="S224" s="238"/>
      <c r="T224" s="239"/>
      <c r="AT224" s="240" t="s">
        <v>176</v>
      </c>
      <c r="AU224" s="240" t="s">
        <v>82</v>
      </c>
      <c r="AV224" s="229" t="s">
        <v>172</v>
      </c>
      <c r="AW224" s="229" t="s">
        <v>34</v>
      </c>
      <c r="AX224" s="229" t="s">
        <v>80</v>
      </c>
      <c r="AY224" s="240" t="s">
        <v>165</v>
      </c>
    </row>
    <row r="225" s="31" customFormat="true" ht="37.8" hidden="false" customHeight="true" outlineLevel="0" collapsed="false">
      <c r="A225" s="24"/>
      <c r="B225" s="25"/>
      <c r="C225" s="198" t="s">
        <v>569</v>
      </c>
      <c r="D225" s="198" t="s">
        <v>168</v>
      </c>
      <c r="E225" s="199" t="s">
        <v>570</v>
      </c>
      <c r="F225" s="200" t="s">
        <v>571</v>
      </c>
      <c r="G225" s="201" t="s">
        <v>102</v>
      </c>
      <c r="H225" s="202" t="n">
        <v>7.25</v>
      </c>
      <c r="I225" s="203"/>
      <c r="J225" s="204" t="n">
        <f aca="false">ROUND(I225*H225,2)</f>
        <v>0</v>
      </c>
      <c r="K225" s="200" t="s">
        <v>171</v>
      </c>
      <c r="L225" s="30"/>
      <c r="M225" s="205"/>
      <c r="N225" s="206" t="s">
        <v>43</v>
      </c>
      <c r="O225" s="67"/>
      <c r="P225" s="207" t="n">
        <f aca="false">O225*H225</f>
        <v>0</v>
      </c>
      <c r="Q225" s="207" t="n">
        <v>0.00429</v>
      </c>
      <c r="R225" s="207" t="n">
        <f aca="false">Q225*H225</f>
        <v>0.0311025</v>
      </c>
      <c r="S225" s="207" t="n">
        <v>0</v>
      </c>
      <c r="T225" s="20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9" t="s">
        <v>324</v>
      </c>
      <c r="AT225" s="209" t="s">
        <v>168</v>
      </c>
      <c r="AU225" s="209" t="s">
        <v>82</v>
      </c>
      <c r="AY225" s="3" t="s">
        <v>165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80</v>
      </c>
      <c r="BK225" s="210" t="n">
        <f aca="false">ROUND(I225*H225,2)</f>
        <v>0</v>
      </c>
      <c r="BL225" s="3" t="s">
        <v>324</v>
      </c>
      <c r="BM225" s="209" t="s">
        <v>572</v>
      </c>
    </row>
    <row r="226" s="31" customFormat="true" ht="12.8" hidden="false" customHeight="false" outlineLevel="0" collapsed="false">
      <c r="A226" s="24"/>
      <c r="B226" s="25"/>
      <c r="C226" s="26"/>
      <c r="D226" s="211" t="s">
        <v>174</v>
      </c>
      <c r="E226" s="26"/>
      <c r="F226" s="212" t="s">
        <v>573</v>
      </c>
      <c r="G226" s="26"/>
      <c r="H226" s="26"/>
      <c r="I226" s="213"/>
      <c r="J226" s="26"/>
      <c r="K226" s="26"/>
      <c r="L226" s="30"/>
      <c r="M226" s="214"/>
      <c r="N226" s="215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74</v>
      </c>
      <c r="AU226" s="3" t="s">
        <v>82</v>
      </c>
    </row>
    <row r="227" s="251" customFormat="true" ht="12.8" hidden="false" customHeight="false" outlineLevel="0" collapsed="false">
      <c r="B227" s="252"/>
      <c r="C227" s="253"/>
      <c r="D227" s="219" t="s">
        <v>176</v>
      </c>
      <c r="E227" s="254"/>
      <c r="F227" s="255" t="s">
        <v>574</v>
      </c>
      <c r="G227" s="253"/>
      <c r="H227" s="254"/>
      <c r="I227" s="256"/>
      <c r="J227" s="253"/>
      <c r="K227" s="253"/>
      <c r="L227" s="257"/>
      <c r="M227" s="258"/>
      <c r="N227" s="259"/>
      <c r="O227" s="259"/>
      <c r="P227" s="259"/>
      <c r="Q227" s="259"/>
      <c r="R227" s="259"/>
      <c r="S227" s="259"/>
      <c r="T227" s="260"/>
      <c r="AT227" s="261" t="s">
        <v>176</v>
      </c>
      <c r="AU227" s="261" t="s">
        <v>82</v>
      </c>
      <c r="AV227" s="251" t="s">
        <v>80</v>
      </c>
      <c r="AW227" s="251" t="s">
        <v>34</v>
      </c>
      <c r="AX227" s="251" t="s">
        <v>72</v>
      </c>
      <c r="AY227" s="261" t="s">
        <v>165</v>
      </c>
    </row>
    <row r="228" s="216" customFormat="true" ht="12.8" hidden="false" customHeight="false" outlineLevel="0" collapsed="false">
      <c r="B228" s="217"/>
      <c r="C228" s="218"/>
      <c r="D228" s="219" t="s">
        <v>176</v>
      </c>
      <c r="E228" s="220"/>
      <c r="F228" s="221" t="s">
        <v>1072</v>
      </c>
      <c r="G228" s="218"/>
      <c r="H228" s="222" t="n">
        <v>2.4</v>
      </c>
      <c r="I228" s="223"/>
      <c r="J228" s="218"/>
      <c r="K228" s="218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176</v>
      </c>
      <c r="AU228" s="228" t="s">
        <v>82</v>
      </c>
      <c r="AV228" s="216" t="s">
        <v>82</v>
      </c>
      <c r="AW228" s="216" t="s">
        <v>34</v>
      </c>
      <c r="AX228" s="216" t="s">
        <v>72</v>
      </c>
      <c r="AY228" s="228" t="s">
        <v>165</v>
      </c>
    </row>
    <row r="229" s="216" customFormat="true" ht="12.8" hidden="false" customHeight="false" outlineLevel="0" collapsed="false">
      <c r="B229" s="217"/>
      <c r="C229" s="218"/>
      <c r="D229" s="219" t="s">
        <v>176</v>
      </c>
      <c r="E229" s="220"/>
      <c r="F229" s="221" t="s">
        <v>1073</v>
      </c>
      <c r="G229" s="218"/>
      <c r="H229" s="222" t="n">
        <v>3.6</v>
      </c>
      <c r="I229" s="223"/>
      <c r="J229" s="218"/>
      <c r="K229" s="218"/>
      <c r="L229" s="224"/>
      <c r="M229" s="225"/>
      <c r="N229" s="226"/>
      <c r="O229" s="226"/>
      <c r="P229" s="226"/>
      <c r="Q229" s="226"/>
      <c r="R229" s="226"/>
      <c r="S229" s="226"/>
      <c r="T229" s="227"/>
      <c r="AT229" s="228" t="s">
        <v>176</v>
      </c>
      <c r="AU229" s="228" t="s">
        <v>82</v>
      </c>
      <c r="AV229" s="216" t="s">
        <v>82</v>
      </c>
      <c r="AW229" s="216" t="s">
        <v>34</v>
      </c>
      <c r="AX229" s="216" t="s">
        <v>72</v>
      </c>
      <c r="AY229" s="228" t="s">
        <v>165</v>
      </c>
    </row>
    <row r="230" s="216" customFormat="true" ht="12.8" hidden="false" customHeight="false" outlineLevel="0" collapsed="false">
      <c r="B230" s="217"/>
      <c r="C230" s="218"/>
      <c r="D230" s="219" t="s">
        <v>176</v>
      </c>
      <c r="E230" s="220"/>
      <c r="F230" s="221" t="s">
        <v>1074</v>
      </c>
      <c r="G230" s="218"/>
      <c r="H230" s="222" t="n">
        <v>1.25</v>
      </c>
      <c r="I230" s="223"/>
      <c r="J230" s="218"/>
      <c r="K230" s="218"/>
      <c r="L230" s="224"/>
      <c r="M230" s="225"/>
      <c r="N230" s="226"/>
      <c r="O230" s="226"/>
      <c r="P230" s="226"/>
      <c r="Q230" s="226"/>
      <c r="R230" s="226"/>
      <c r="S230" s="226"/>
      <c r="T230" s="227"/>
      <c r="AT230" s="228" t="s">
        <v>176</v>
      </c>
      <c r="AU230" s="228" t="s">
        <v>82</v>
      </c>
      <c r="AV230" s="216" t="s">
        <v>82</v>
      </c>
      <c r="AW230" s="216" t="s">
        <v>34</v>
      </c>
      <c r="AX230" s="216" t="s">
        <v>72</v>
      </c>
      <c r="AY230" s="228" t="s">
        <v>165</v>
      </c>
    </row>
    <row r="231" s="229" customFormat="true" ht="12.8" hidden="false" customHeight="false" outlineLevel="0" collapsed="false">
      <c r="B231" s="230"/>
      <c r="C231" s="231"/>
      <c r="D231" s="219" t="s">
        <v>176</v>
      </c>
      <c r="E231" s="232"/>
      <c r="F231" s="233" t="s">
        <v>178</v>
      </c>
      <c r="G231" s="231"/>
      <c r="H231" s="234" t="n">
        <v>7.25</v>
      </c>
      <c r="I231" s="235"/>
      <c r="J231" s="231"/>
      <c r="K231" s="231"/>
      <c r="L231" s="236"/>
      <c r="M231" s="237"/>
      <c r="N231" s="238"/>
      <c r="O231" s="238"/>
      <c r="P231" s="238"/>
      <c r="Q231" s="238"/>
      <c r="R231" s="238"/>
      <c r="S231" s="238"/>
      <c r="T231" s="239"/>
      <c r="AT231" s="240" t="s">
        <v>176</v>
      </c>
      <c r="AU231" s="240" t="s">
        <v>82</v>
      </c>
      <c r="AV231" s="229" t="s">
        <v>172</v>
      </c>
      <c r="AW231" s="229" t="s">
        <v>34</v>
      </c>
      <c r="AX231" s="229" t="s">
        <v>80</v>
      </c>
      <c r="AY231" s="240" t="s">
        <v>165</v>
      </c>
    </row>
    <row r="232" s="31" customFormat="true" ht="49.05" hidden="false" customHeight="true" outlineLevel="0" collapsed="false">
      <c r="A232" s="24"/>
      <c r="B232" s="25"/>
      <c r="C232" s="198" t="s">
        <v>336</v>
      </c>
      <c r="D232" s="198" t="s">
        <v>168</v>
      </c>
      <c r="E232" s="199" t="s">
        <v>337</v>
      </c>
      <c r="F232" s="200" t="s">
        <v>338</v>
      </c>
      <c r="G232" s="201" t="s">
        <v>270</v>
      </c>
      <c r="H232" s="202" t="n">
        <v>0.038</v>
      </c>
      <c r="I232" s="203"/>
      <c r="J232" s="204" t="n">
        <f aca="false">ROUND(I232*H232,2)</f>
        <v>0</v>
      </c>
      <c r="K232" s="200" t="s">
        <v>171</v>
      </c>
      <c r="L232" s="30"/>
      <c r="M232" s="205"/>
      <c r="N232" s="206" t="s">
        <v>43</v>
      </c>
      <c r="O232" s="67"/>
      <c r="P232" s="207" t="n">
        <f aca="false">O232*H232</f>
        <v>0</v>
      </c>
      <c r="Q232" s="207" t="n">
        <v>0</v>
      </c>
      <c r="R232" s="207" t="n">
        <f aca="false">Q232*H232</f>
        <v>0</v>
      </c>
      <c r="S232" s="207" t="n">
        <v>0</v>
      </c>
      <c r="T232" s="20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9" t="s">
        <v>324</v>
      </c>
      <c r="AT232" s="209" t="s">
        <v>168</v>
      </c>
      <c r="AU232" s="209" t="s">
        <v>82</v>
      </c>
      <c r="AY232" s="3" t="s">
        <v>165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3" t="s">
        <v>80</v>
      </c>
      <c r="BK232" s="210" t="n">
        <f aca="false">ROUND(I232*H232,2)</f>
        <v>0</v>
      </c>
      <c r="BL232" s="3" t="s">
        <v>324</v>
      </c>
      <c r="BM232" s="209" t="s">
        <v>339</v>
      </c>
    </row>
    <row r="233" s="31" customFormat="true" ht="12.8" hidden="false" customHeight="false" outlineLevel="0" collapsed="false">
      <c r="A233" s="24"/>
      <c r="B233" s="25"/>
      <c r="C233" s="26"/>
      <c r="D233" s="211" t="s">
        <v>174</v>
      </c>
      <c r="E233" s="26"/>
      <c r="F233" s="212" t="s">
        <v>340</v>
      </c>
      <c r="G233" s="26"/>
      <c r="H233" s="26"/>
      <c r="I233" s="213"/>
      <c r="J233" s="26"/>
      <c r="K233" s="26"/>
      <c r="L233" s="30"/>
      <c r="M233" s="214"/>
      <c r="N233" s="215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74</v>
      </c>
      <c r="AU233" s="3" t="s">
        <v>82</v>
      </c>
    </row>
    <row r="234" s="181" customFormat="true" ht="22.8" hidden="false" customHeight="true" outlineLevel="0" collapsed="false">
      <c r="B234" s="182"/>
      <c r="C234" s="183"/>
      <c r="D234" s="184" t="s">
        <v>71</v>
      </c>
      <c r="E234" s="196" t="s">
        <v>341</v>
      </c>
      <c r="F234" s="196" t="s">
        <v>342</v>
      </c>
      <c r="G234" s="183"/>
      <c r="H234" s="183"/>
      <c r="I234" s="186"/>
      <c r="J234" s="197" t="n">
        <f aca="false">BK234</f>
        <v>0</v>
      </c>
      <c r="K234" s="183"/>
      <c r="L234" s="188"/>
      <c r="M234" s="189"/>
      <c r="N234" s="190"/>
      <c r="O234" s="190"/>
      <c r="P234" s="191" t="n">
        <f aca="false">SUM(P235:P293)</f>
        <v>0</v>
      </c>
      <c r="Q234" s="190"/>
      <c r="R234" s="191" t="n">
        <f aca="false">SUM(R235:R293)</f>
        <v>0.7011912</v>
      </c>
      <c r="S234" s="190"/>
      <c r="T234" s="192" t="n">
        <f aca="false">SUM(T235:T293)</f>
        <v>0.006</v>
      </c>
      <c r="AR234" s="193" t="s">
        <v>82</v>
      </c>
      <c r="AT234" s="194" t="s">
        <v>71</v>
      </c>
      <c r="AU234" s="194" t="s">
        <v>80</v>
      </c>
      <c r="AY234" s="193" t="s">
        <v>165</v>
      </c>
      <c r="BK234" s="195" t="n">
        <f aca="false">SUM(BK235:BK293)</f>
        <v>0</v>
      </c>
    </row>
    <row r="235" s="31" customFormat="true" ht="24.15" hidden="false" customHeight="true" outlineLevel="0" collapsed="false">
      <c r="A235" s="24"/>
      <c r="B235" s="25"/>
      <c r="C235" s="198" t="s">
        <v>350</v>
      </c>
      <c r="D235" s="198" t="s">
        <v>168</v>
      </c>
      <c r="E235" s="199" t="s">
        <v>351</v>
      </c>
      <c r="F235" s="200" t="s">
        <v>352</v>
      </c>
      <c r="G235" s="201" t="s">
        <v>346</v>
      </c>
      <c r="H235" s="202" t="n">
        <v>1</v>
      </c>
      <c r="I235" s="203"/>
      <c r="J235" s="204" t="n">
        <f aca="false">ROUND(I235*H235,2)</f>
        <v>0</v>
      </c>
      <c r="K235" s="200" t="s">
        <v>171</v>
      </c>
      <c r="L235" s="30"/>
      <c r="M235" s="205"/>
      <c r="N235" s="206" t="s">
        <v>43</v>
      </c>
      <c r="O235" s="67"/>
      <c r="P235" s="207" t="n">
        <f aca="false">O235*H235</f>
        <v>0</v>
      </c>
      <c r="Q235" s="207" t="n">
        <v>0</v>
      </c>
      <c r="R235" s="207" t="n">
        <f aca="false">Q235*H235</f>
        <v>0</v>
      </c>
      <c r="S235" s="207" t="n">
        <v>0.006</v>
      </c>
      <c r="T235" s="208" t="n">
        <f aca="false">S235*H235</f>
        <v>0.006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9" t="s">
        <v>324</v>
      </c>
      <c r="AT235" s="209" t="s">
        <v>168</v>
      </c>
      <c r="AU235" s="209" t="s">
        <v>82</v>
      </c>
      <c r="AY235" s="3" t="s">
        <v>165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80</v>
      </c>
      <c r="BK235" s="210" t="n">
        <f aca="false">ROUND(I235*H235,2)</f>
        <v>0</v>
      </c>
      <c r="BL235" s="3" t="s">
        <v>324</v>
      </c>
      <c r="BM235" s="209" t="s">
        <v>353</v>
      </c>
    </row>
    <row r="236" s="31" customFormat="true" ht="12.8" hidden="false" customHeight="false" outlineLevel="0" collapsed="false">
      <c r="A236" s="24"/>
      <c r="B236" s="25"/>
      <c r="C236" s="26"/>
      <c r="D236" s="211" t="s">
        <v>174</v>
      </c>
      <c r="E236" s="26"/>
      <c r="F236" s="212" t="s">
        <v>354</v>
      </c>
      <c r="G236" s="26"/>
      <c r="H236" s="26"/>
      <c r="I236" s="213"/>
      <c r="J236" s="26"/>
      <c r="K236" s="26"/>
      <c r="L236" s="30"/>
      <c r="M236" s="214"/>
      <c r="N236" s="215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74</v>
      </c>
      <c r="AU236" s="3" t="s">
        <v>82</v>
      </c>
    </row>
    <row r="237" s="216" customFormat="true" ht="12.8" hidden="false" customHeight="false" outlineLevel="0" collapsed="false">
      <c r="B237" s="217"/>
      <c r="C237" s="218"/>
      <c r="D237" s="219" t="s">
        <v>176</v>
      </c>
      <c r="E237" s="220"/>
      <c r="F237" s="221" t="s">
        <v>1075</v>
      </c>
      <c r="G237" s="218"/>
      <c r="H237" s="222" t="n">
        <v>1</v>
      </c>
      <c r="I237" s="223"/>
      <c r="J237" s="218"/>
      <c r="K237" s="218"/>
      <c r="L237" s="224"/>
      <c r="M237" s="225"/>
      <c r="N237" s="226"/>
      <c r="O237" s="226"/>
      <c r="P237" s="226"/>
      <c r="Q237" s="226"/>
      <c r="R237" s="226"/>
      <c r="S237" s="226"/>
      <c r="T237" s="227"/>
      <c r="AT237" s="228" t="s">
        <v>176</v>
      </c>
      <c r="AU237" s="228" t="s">
        <v>82</v>
      </c>
      <c r="AV237" s="216" t="s">
        <v>82</v>
      </c>
      <c r="AW237" s="216" t="s">
        <v>34</v>
      </c>
      <c r="AX237" s="216" t="s">
        <v>72</v>
      </c>
      <c r="AY237" s="228" t="s">
        <v>165</v>
      </c>
    </row>
    <row r="238" s="229" customFormat="true" ht="12.8" hidden="false" customHeight="false" outlineLevel="0" collapsed="false">
      <c r="B238" s="230"/>
      <c r="C238" s="231"/>
      <c r="D238" s="219" t="s">
        <v>176</v>
      </c>
      <c r="E238" s="232"/>
      <c r="F238" s="233" t="s">
        <v>178</v>
      </c>
      <c r="G238" s="231"/>
      <c r="H238" s="234" t="n">
        <v>1</v>
      </c>
      <c r="I238" s="235"/>
      <c r="J238" s="231"/>
      <c r="K238" s="231"/>
      <c r="L238" s="236"/>
      <c r="M238" s="237"/>
      <c r="N238" s="238"/>
      <c r="O238" s="238"/>
      <c r="P238" s="238"/>
      <c r="Q238" s="238"/>
      <c r="R238" s="238"/>
      <c r="S238" s="238"/>
      <c r="T238" s="239"/>
      <c r="AT238" s="240" t="s">
        <v>176</v>
      </c>
      <c r="AU238" s="240" t="s">
        <v>82</v>
      </c>
      <c r="AV238" s="229" t="s">
        <v>172</v>
      </c>
      <c r="AW238" s="229" t="s">
        <v>34</v>
      </c>
      <c r="AX238" s="229" t="s">
        <v>80</v>
      </c>
      <c r="AY238" s="240" t="s">
        <v>165</v>
      </c>
    </row>
    <row r="239" s="31" customFormat="true" ht="33" hidden="false" customHeight="true" outlineLevel="0" collapsed="false">
      <c r="A239" s="24"/>
      <c r="B239" s="25"/>
      <c r="C239" s="198" t="s">
        <v>1076</v>
      </c>
      <c r="D239" s="198" t="s">
        <v>168</v>
      </c>
      <c r="E239" s="199" t="s">
        <v>1077</v>
      </c>
      <c r="F239" s="200" t="s">
        <v>1078</v>
      </c>
      <c r="G239" s="201" t="s">
        <v>97</v>
      </c>
      <c r="H239" s="202" t="n">
        <v>13.32</v>
      </c>
      <c r="I239" s="203"/>
      <c r="J239" s="204" t="n">
        <f aca="false">ROUND(I239*H239,2)</f>
        <v>0</v>
      </c>
      <c r="K239" s="200" t="s">
        <v>171</v>
      </c>
      <c r="L239" s="30"/>
      <c r="M239" s="205"/>
      <c r="N239" s="206" t="s">
        <v>43</v>
      </c>
      <c r="O239" s="67"/>
      <c r="P239" s="207" t="n">
        <f aca="false">O239*H239</f>
        <v>0</v>
      </c>
      <c r="Q239" s="207" t="n">
        <v>0.00027</v>
      </c>
      <c r="R239" s="207" t="n">
        <f aca="false">Q239*H239</f>
        <v>0.0035964</v>
      </c>
      <c r="S239" s="207" t="n">
        <v>0</v>
      </c>
      <c r="T239" s="20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9" t="s">
        <v>324</v>
      </c>
      <c r="AT239" s="209" t="s">
        <v>168</v>
      </c>
      <c r="AU239" s="209" t="s">
        <v>82</v>
      </c>
      <c r="AY239" s="3" t="s">
        <v>165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80</v>
      </c>
      <c r="BK239" s="210" t="n">
        <f aca="false">ROUND(I239*H239,2)</f>
        <v>0</v>
      </c>
      <c r="BL239" s="3" t="s">
        <v>324</v>
      </c>
      <c r="BM239" s="209" t="s">
        <v>1079</v>
      </c>
    </row>
    <row r="240" s="31" customFormat="true" ht="12.8" hidden="false" customHeight="false" outlineLevel="0" collapsed="false">
      <c r="A240" s="24"/>
      <c r="B240" s="25"/>
      <c r="C240" s="26"/>
      <c r="D240" s="211" t="s">
        <v>174</v>
      </c>
      <c r="E240" s="26"/>
      <c r="F240" s="212" t="s">
        <v>1080</v>
      </c>
      <c r="G240" s="26"/>
      <c r="H240" s="26"/>
      <c r="I240" s="213"/>
      <c r="J240" s="26"/>
      <c r="K240" s="26"/>
      <c r="L240" s="30"/>
      <c r="M240" s="214"/>
      <c r="N240" s="215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74</v>
      </c>
      <c r="AU240" s="3" t="s">
        <v>82</v>
      </c>
    </row>
    <row r="241" s="216" customFormat="true" ht="12.8" hidden="false" customHeight="false" outlineLevel="0" collapsed="false">
      <c r="B241" s="217"/>
      <c r="C241" s="218"/>
      <c r="D241" s="219" t="s">
        <v>176</v>
      </c>
      <c r="E241" s="220"/>
      <c r="F241" s="221" t="s">
        <v>1041</v>
      </c>
      <c r="G241" s="218"/>
      <c r="H241" s="222" t="n">
        <v>10.08</v>
      </c>
      <c r="I241" s="223"/>
      <c r="J241" s="218"/>
      <c r="K241" s="218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176</v>
      </c>
      <c r="AU241" s="228" t="s">
        <v>82</v>
      </c>
      <c r="AV241" s="216" t="s">
        <v>82</v>
      </c>
      <c r="AW241" s="216" t="s">
        <v>34</v>
      </c>
      <c r="AX241" s="216" t="s">
        <v>72</v>
      </c>
      <c r="AY241" s="228" t="s">
        <v>165</v>
      </c>
    </row>
    <row r="242" s="216" customFormat="true" ht="12.8" hidden="false" customHeight="false" outlineLevel="0" collapsed="false">
      <c r="B242" s="217"/>
      <c r="C242" s="218"/>
      <c r="D242" s="219" t="s">
        <v>176</v>
      </c>
      <c r="E242" s="220"/>
      <c r="F242" s="221" t="s">
        <v>1043</v>
      </c>
      <c r="G242" s="218"/>
      <c r="H242" s="222" t="n">
        <v>3.24</v>
      </c>
      <c r="I242" s="223"/>
      <c r="J242" s="218"/>
      <c r="K242" s="218"/>
      <c r="L242" s="224"/>
      <c r="M242" s="225"/>
      <c r="N242" s="226"/>
      <c r="O242" s="226"/>
      <c r="P242" s="226"/>
      <c r="Q242" s="226"/>
      <c r="R242" s="226"/>
      <c r="S242" s="226"/>
      <c r="T242" s="227"/>
      <c r="AT242" s="228" t="s">
        <v>176</v>
      </c>
      <c r="AU242" s="228" t="s">
        <v>82</v>
      </c>
      <c r="AV242" s="216" t="s">
        <v>82</v>
      </c>
      <c r="AW242" s="216" t="s">
        <v>34</v>
      </c>
      <c r="AX242" s="216" t="s">
        <v>72</v>
      </c>
      <c r="AY242" s="228" t="s">
        <v>165</v>
      </c>
    </row>
    <row r="243" s="229" customFormat="true" ht="12.8" hidden="false" customHeight="false" outlineLevel="0" collapsed="false">
      <c r="B243" s="230"/>
      <c r="C243" s="231"/>
      <c r="D243" s="219" t="s">
        <v>176</v>
      </c>
      <c r="E243" s="232"/>
      <c r="F243" s="233" t="s">
        <v>178</v>
      </c>
      <c r="G243" s="231"/>
      <c r="H243" s="234" t="n">
        <v>13.32</v>
      </c>
      <c r="I243" s="235"/>
      <c r="J243" s="231"/>
      <c r="K243" s="231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176</v>
      </c>
      <c r="AU243" s="240" t="s">
        <v>82</v>
      </c>
      <c r="AV243" s="229" t="s">
        <v>172</v>
      </c>
      <c r="AW243" s="229" t="s">
        <v>34</v>
      </c>
      <c r="AX243" s="229" t="s">
        <v>80</v>
      </c>
      <c r="AY243" s="240" t="s">
        <v>165</v>
      </c>
    </row>
    <row r="244" s="31" customFormat="true" ht="24.15" hidden="false" customHeight="true" outlineLevel="0" collapsed="false">
      <c r="A244" s="24"/>
      <c r="B244" s="25"/>
      <c r="C244" s="241" t="s">
        <v>1081</v>
      </c>
      <c r="D244" s="241" t="s">
        <v>189</v>
      </c>
      <c r="E244" s="242" t="s">
        <v>1082</v>
      </c>
      <c r="F244" s="243" t="s">
        <v>1083</v>
      </c>
      <c r="G244" s="244" t="s">
        <v>97</v>
      </c>
      <c r="H244" s="245" t="n">
        <v>13.32</v>
      </c>
      <c r="I244" s="246"/>
      <c r="J244" s="247" t="n">
        <f aca="false">ROUND(I244*H244,2)</f>
        <v>0</v>
      </c>
      <c r="K244" s="243" t="s">
        <v>171</v>
      </c>
      <c r="L244" s="248"/>
      <c r="M244" s="249"/>
      <c r="N244" s="250" t="s">
        <v>43</v>
      </c>
      <c r="O244" s="67"/>
      <c r="P244" s="207" t="n">
        <f aca="false">O244*H244</f>
        <v>0</v>
      </c>
      <c r="Q244" s="207" t="n">
        <v>0.03333</v>
      </c>
      <c r="R244" s="207" t="n">
        <f aca="false">Q244*H244</f>
        <v>0.4439556</v>
      </c>
      <c r="S244" s="207" t="n">
        <v>0</v>
      </c>
      <c r="T244" s="20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9" t="s">
        <v>290</v>
      </c>
      <c r="AT244" s="209" t="s">
        <v>189</v>
      </c>
      <c r="AU244" s="209" t="s">
        <v>82</v>
      </c>
      <c r="AY244" s="3" t="s">
        <v>165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3" t="s">
        <v>80</v>
      </c>
      <c r="BK244" s="210" t="n">
        <f aca="false">ROUND(I244*H244,2)</f>
        <v>0</v>
      </c>
      <c r="BL244" s="3" t="s">
        <v>324</v>
      </c>
      <c r="BM244" s="209" t="s">
        <v>1084</v>
      </c>
    </row>
    <row r="245" s="31" customFormat="true" ht="12.8" hidden="false" customHeight="false" outlineLevel="0" collapsed="false">
      <c r="A245" s="24"/>
      <c r="B245" s="25"/>
      <c r="C245" s="26"/>
      <c r="D245" s="211" t="s">
        <v>174</v>
      </c>
      <c r="E245" s="26"/>
      <c r="F245" s="212" t="s">
        <v>1085</v>
      </c>
      <c r="G245" s="26"/>
      <c r="H245" s="26"/>
      <c r="I245" s="213"/>
      <c r="J245" s="26"/>
      <c r="K245" s="26"/>
      <c r="L245" s="30"/>
      <c r="M245" s="214"/>
      <c r="N245" s="215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74</v>
      </c>
      <c r="AU245" s="3" t="s">
        <v>82</v>
      </c>
    </row>
    <row r="246" s="31" customFormat="true" ht="33" hidden="false" customHeight="true" outlineLevel="0" collapsed="false">
      <c r="A246" s="24"/>
      <c r="B246" s="25"/>
      <c r="C246" s="198" t="s">
        <v>356</v>
      </c>
      <c r="D246" s="198" t="s">
        <v>168</v>
      </c>
      <c r="E246" s="199" t="s">
        <v>357</v>
      </c>
      <c r="F246" s="200" t="s">
        <v>358</v>
      </c>
      <c r="G246" s="201" t="s">
        <v>97</v>
      </c>
      <c r="H246" s="202" t="n">
        <v>6.935</v>
      </c>
      <c r="I246" s="203"/>
      <c r="J246" s="204" t="n">
        <f aca="false">ROUND(I246*H246,2)</f>
        <v>0</v>
      </c>
      <c r="K246" s="200" t="s">
        <v>171</v>
      </c>
      <c r="L246" s="30"/>
      <c r="M246" s="205"/>
      <c r="N246" s="206" t="s">
        <v>43</v>
      </c>
      <c r="O246" s="67"/>
      <c r="P246" s="207" t="n">
        <f aca="false">O246*H246</f>
        <v>0</v>
      </c>
      <c r="Q246" s="207" t="n">
        <v>0.00026</v>
      </c>
      <c r="R246" s="207" t="n">
        <f aca="false">Q246*H246</f>
        <v>0.0018031</v>
      </c>
      <c r="S246" s="207" t="n">
        <v>0</v>
      </c>
      <c r="T246" s="20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9" t="s">
        <v>324</v>
      </c>
      <c r="AT246" s="209" t="s">
        <v>168</v>
      </c>
      <c r="AU246" s="209" t="s">
        <v>82</v>
      </c>
      <c r="AY246" s="3" t="s">
        <v>165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80</v>
      </c>
      <c r="BK246" s="210" t="n">
        <f aca="false">ROUND(I246*H246,2)</f>
        <v>0</v>
      </c>
      <c r="BL246" s="3" t="s">
        <v>324</v>
      </c>
      <c r="BM246" s="209" t="s">
        <v>359</v>
      </c>
    </row>
    <row r="247" s="31" customFormat="true" ht="12.8" hidden="false" customHeight="false" outlineLevel="0" collapsed="false">
      <c r="A247" s="24"/>
      <c r="B247" s="25"/>
      <c r="C247" s="26"/>
      <c r="D247" s="211" t="s">
        <v>174</v>
      </c>
      <c r="E247" s="26"/>
      <c r="F247" s="212" t="s">
        <v>360</v>
      </c>
      <c r="G247" s="26"/>
      <c r="H247" s="26"/>
      <c r="I247" s="213"/>
      <c r="J247" s="26"/>
      <c r="K247" s="26"/>
      <c r="L247" s="30"/>
      <c r="M247" s="214"/>
      <c r="N247" s="215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74</v>
      </c>
      <c r="AU247" s="3" t="s">
        <v>82</v>
      </c>
    </row>
    <row r="248" s="216" customFormat="true" ht="12.8" hidden="false" customHeight="false" outlineLevel="0" collapsed="false">
      <c r="B248" s="217"/>
      <c r="C248" s="218"/>
      <c r="D248" s="219" t="s">
        <v>176</v>
      </c>
      <c r="E248" s="220"/>
      <c r="F248" s="221" t="s">
        <v>1042</v>
      </c>
      <c r="G248" s="218"/>
      <c r="H248" s="222" t="n">
        <v>4.56</v>
      </c>
      <c r="I248" s="223"/>
      <c r="J248" s="218"/>
      <c r="K248" s="218"/>
      <c r="L248" s="224"/>
      <c r="M248" s="225"/>
      <c r="N248" s="226"/>
      <c r="O248" s="226"/>
      <c r="P248" s="226"/>
      <c r="Q248" s="226"/>
      <c r="R248" s="226"/>
      <c r="S248" s="226"/>
      <c r="T248" s="227"/>
      <c r="AT248" s="228" t="s">
        <v>176</v>
      </c>
      <c r="AU248" s="228" t="s">
        <v>82</v>
      </c>
      <c r="AV248" s="216" t="s">
        <v>82</v>
      </c>
      <c r="AW248" s="216" t="s">
        <v>34</v>
      </c>
      <c r="AX248" s="216" t="s">
        <v>72</v>
      </c>
      <c r="AY248" s="228" t="s">
        <v>165</v>
      </c>
    </row>
    <row r="249" s="216" customFormat="true" ht="12.8" hidden="false" customHeight="false" outlineLevel="0" collapsed="false">
      <c r="B249" s="217"/>
      <c r="C249" s="218"/>
      <c r="D249" s="219" t="s">
        <v>176</v>
      </c>
      <c r="E249" s="220"/>
      <c r="F249" s="221" t="s">
        <v>1044</v>
      </c>
      <c r="G249" s="218"/>
      <c r="H249" s="222" t="n">
        <v>2.375</v>
      </c>
      <c r="I249" s="223"/>
      <c r="J249" s="218"/>
      <c r="K249" s="218"/>
      <c r="L249" s="224"/>
      <c r="M249" s="225"/>
      <c r="N249" s="226"/>
      <c r="O249" s="226"/>
      <c r="P249" s="226"/>
      <c r="Q249" s="226"/>
      <c r="R249" s="226"/>
      <c r="S249" s="226"/>
      <c r="T249" s="227"/>
      <c r="AT249" s="228" t="s">
        <v>176</v>
      </c>
      <c r="AU249" s="228" t="s">
        <v>82</v>
      </c>
      <c r="AV249" s="216" t="s">
        <v>82</v>
      </c>
      <c r="AW249" s="216" t="s">
        <v>34</v>
      </c>
      <c r="AX249" s="216" t="s">
        <v>72</v>
      </c>
      <c r="AY249" s="228" t="s">
        <v>165</v>
      </c>
    </row>
    <row r="250" s="229" customFormat="true" ht="12.8" hidden="false" customHeight="false" outlineLevel="0" collapsed="false">
      <c r="B250" s="230"/>
      <c r="C250" s="231"/>
      <c r="D250" s="219" t="s">
        <v>176</v>
      </c>
      <c r="E250" s="232"/>
      <c r="F250" s="233" t="s">
        <v>178</v>
      </c>
      <c r="G250" s="231"/>
      <c r="H250" s="234" t="n">
        <v>6.935</v>
      </c>
      <c r="I250" s="235"/>
      <c r="J250" s="231"/>
      <c r="K250" s="231"/>
      <c r="L250" s="236"/>
      <c r="M250" s="237"/>
      <c r="N250" s="238"/>
      <c r="O250" s="238"/>
      <c r="P250" s="238"/>
      <c r="Q250" s="238"/>
      <c r="R250" s="238"/>
      <c r="S250" s="238"/>
      <c r="T250" s="239"/>
      <c r="AT250" s="240" t="s">
        <v>176</v>
      </c>
      <c r="AU250" s="240" t="s">
        <v>82</v>
      </c>
      <c r="AV250" s="229" t="s">
        <v>172</v>
      </c>
      <c r="AW250" s="229" t="s">
        <v>34</v>
      </c>
      <c r="AX250" s="229" t="s">
        <v>80</v>
      </c>
      <c r="AY250" s="240" t="s">
        <v>165</v>
      </c>
    </row>
    <row r="251" s="31" customFormat="true" ht="24.15" hidden="false" customHeight="true" outlineLevel="0" collapsed="false">
      <c r="A251" s="24"/>
      <c r="B251" s="25"/>
      <c r="C251" s="241" t="s">
        <v>361</v>
      </c>
      <c r="D251" s="241" t="s">
        <v>189</v>
      </c>
      <c r="E251" s="242" t="s">
        <v>362</v>
      </c>
      <c r="F251" s="243" t="s">
        <v>363</v>
      </c>
      <c r="G251" s="244" t="s">
        <v>97</v>
      </c>
      <c r="H251" s="245" t="n">
        <v>6.935</v>
      </c>
      <c r="I251" s="246"/>
      <c r="J251" s="247" t="n">
        <f aca="false">ROUND(I251*H251,2)</f>
        <v>0</v>
      </c>
      <c r="K251" s="243" t="s">
        <v>171</v>
      </c>
      <c r="L251" s="248"/>
      <c r="M251" s="249"/>
      <c r="N251" s="250" t="s">
        <v>43</v>
      </c>
      <c r="O251" s="67"/>
      <c r="P251" s="207" t="n">
        <f aca="false">O251*H251</f>
        <v>0</v>
      </c>
      <c r="Q251" s="207" t="n">
        <v>0.03056</v>
      </c>
      <c r="R251" s="207" t="n">
        <f aca="false">Q251*H251</f>
        <v>0.2119336</v>
      </c>
      <c r="S251" s="207" t="n">
        <v>0</v>
      </c>
      <c r="T251" s="20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9" t="s">
        <v>290</v>
      </c>
      <c r="AT251" s="209" t="s">
        <v>189</v>
      </c>
      <c r="AU251" s="209" t="s">
        <v>82</v>
      </c>
      <c r="AY251" s="3" t="s">
        <v>165</v>
      </c>
      <c r="BE251" s="210" t="n">
        <f aca="false">IF(N251="základní",J251,0)</f>
        <v>0</v>
      </c>
      <c r="BF251" s="210" t="n">
        <f aca="false">IF(N251="snížená",J251,0)</f>
        <v>0</v>
      </c>
      <c r="BG251" s="210" t="n">
        <f aca="false">IF(N251="zákl. přenesená",J251,0)</f>
        <v>0</v>
      </c>
      <c r="BH251" s="210" t="n">
        <f aca="false">IF(N251="sníž. přenesená",J251,0)</f>
        <v>0</v>
      </c>
      <c r="BI251" s="210" t="n">
        <f aca="false">IF(N251="nulová",J251,0)</f>
        <v>0</v>
      </c>
      <c r="BJ251" s="3" t="s">
        <v>80</v>
      </c>
      <c r="BK251" s="210" t="n">
        <f aca="false">ROUND(I251*H251,2)</f>
        <v>0</v>
      </c>
      <c r="BL251" s="3" t="s">
        <v>324</v>
      </c>
      <c r="BM251" s="209" t="s">
        <v>364</v>
      </c>
    </row>
    <row r="252" s="31" customFormat="true" ht="12.8" hidden="false" customHeight="false" outlineLevel="0" collapsed="false">
      <c r="A252" s="24"/>
      <c r="B252" s="25"/>
      <c r="C252" s="26"/>
      <c r="D252" s="211" t="s">
        <v>174</v>
      </c>
      <c r="E252" s="26"/>
      <c r="F252" s="212" t="s">
        <v>365</v>
      </c>
      <c r="G252" s="26"/>
      <c r="H252" s="26"/>
      <c r="I252" s="213"/>
      <c r="J252" s="26"/>
      <c r="K252" s="26"/>
      <c r="L252" s="30"/>
      <c r="M252" s="214"/>
      <c r="N252" s="215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74</v>
      </c>
      <c r="AU252" s="3" t="s">
        <v>82</v>
      </c>
    </row>
    <row r="253" s="31" customFormat="true" ht="33" hidden="false" customHeight="true" outlineLevel="0" collapsed="false">
      <c r="A253" s="24"/>
      <c r="B253" s="25"/>
      <c r="C253" s="198" t="s">
        <v>366</v>
      </c>
      <c r="D253" s="198" t="s">
        <v>168</v>
      </c>
      <c r="E253" s="199" t="s">
        <v>367</v>
      </c>
      <c r="F253" s="200" t="s">
        <v>368</v>
      </c>
      <c r="G253" s="201" t="s">
        <v>102</v>
      </c>
      <c r="H253" s="202" t="n">
        <v>49.25</v>
      </c>
      <c r="I253" s="203"/>
      <c r="J253" s="204" t="n">
        <f aca="false">ROUND(I253*H253,2)</f>
        <v>0</v>
      </c>
      <c r="K253" s="200" t="s">
        <v>171</v>
      </c>
      <c r="L253" s="30"/>
      <c r="M253" s="205"/>
      <c r="N253" s="206" t="s">
        <v>43</v>
      </c>
      <c r="O253" s="67"/>
      <c r="P253" s="207" t="n">
        <f aca="false">O253*H253</f>
        <v>0</v>
      </c>
      <c r="Q253" s="207" t="n">
        <v>2E-005</v>
      </c>
      <c r="R253" s="207" t="n">
        <f aca="false">Q253*H253</f>
        <v>0.000985</v>
      </c>
      <c r="S253" s="207" t="n">
        <v>0</v>
      </c>
      <c r="T253" s="20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9" t="s">
        <v>324</v>
      </c>
      <c r="AT253" s="209" t="s">
        <v>168</v>
      </c>
      <c r="AU253" s="209" t="s">
        <v>82</v>
      </c>
      <c r="AY253" s="3" t="s">
        <v>165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80</v>
      </c>
      <c r="BK253" s="210" t="n">
        <f aca="false">ROUND(I253*H253,2)</f>
        <v>0</v>
      </c>
      <c r="BL253" s="3" t="s">
        <v>324</v>
      </c>
      <c r="BM253" s="209" t="s">
        <v>1086</v>
      </c>
    </row>
    <row r="254" s="31" customFormat="true" ht="12.8" hidden="false" customHeight="false" outlineLevel="0" collapsed="false">
      <c r="A254" s="24"/>
      <c r="B254" s="25"/>
      <c r="C254" s="26"/>
      <c r="D254" s="211" t="s">
        <v>174</v>
      </c>
      <c r="E254" s="26"/>
      <c r="F254" s="212" t="s">
        <v>370</v>
      </c>
      <c r="G254" s="26"/>
      <c r="H254" s="26"/>
      <c r="I254" s="213"/>
      <c r="J254" s="26"/>
      <c r="K254" s="26"/>
      <c r="L254" s="30"/>
      <c r="M254" s="214"/>
      <c r="N254" s="215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74</v>
      </c>
      <c r="AU254" s="3" t="s">
        <v>82</v>
      </c>
    </row>
    <row r="255" s="216" customFormat="true" ht="12.8" hidden="false" customHeight="false" outlineLevel="0" collapsed="false">
      <c r="B255" s="217"/>
      <c r="C255" s="218"/>
      <c r="D255" s="219" t="s">
        <v>176</v>
      </c>
      <c r="E255" s="220"/>
      <c r="F255" s="221" t="s">
        <v>1025</v>
      </c>
      <c r="G255" s="218"/>
      <c r="H255" s="222" t="n">
        <v>25.2</v>
      </c>
      <c r="I255" s="223"/>
      <c r="J255" s="218"/>
      <c r="K255" s="218"/>
      <c r="L255" s="224"/>
      <c r="M255" s="225"/>
      <c r="N255" s="226"/>
      <c r="O255" s="226"/>
      <c r="P255" s="226"/>
      <c r="Q255" s="226"/>
      <c r="R255" s="226"/>
      <c r="S255" s="226"/>
      <c r="T255" s="227"/>
      <c r="AT255" s="228" t="s">
        <v>176</v>
      </c>
      <c r="AU255" s="228" t="s">
        <v>82</v>
      </c>
      <c r="AV255" s="216" t="s">
        <v>82</v>
      </c>
      <c r="AW255" s="216" t="s">
        <v>34</v>
      </c>
      <c r="AX255" s="216" t="s">
        <v>72</v>
      </c>
      <c r="AY255" s="228" t="s">
        <v>165</v>
      </c>
    </row>
    <row r="256" s="216" customFormat="true" ht="12.8" hidden="false" customHeight="false" outlineLevel="0" collapsed="false">
      <c r="B256" s="217"/>
      <c r="C256" s="218"/>
      <c r="D256" s="219" t="s">
        <v>176</v>
      </c>
      <c r="E256" s="220"/>
      <c r="F256" s="221" t="s">
        <v>1026</v>
      </c>
      <c r="G256" s="218"/>
      <c r="H256" s="222" t="n">
        <v>10</v>
      </c>
      <c r="I256" s="223"/>
      <c r="J256" s="218"/>
      <c r="K256" s="218"/>
      <c r="L256" s="224"/>
      <c r="M256" s="225"/>
      <c r="N256" s="226"/>
      <c r="O256" s="226"/>
      <c r="P256" s="226"/>
      <c r="Q256" s="226"/>
      <c r="R256" s="226"/>
      <c r="S256" s="226"/>
      <c r="T256" s="227"/>
      <c r="AT256" s="228" t="s">
        <v>176</v>
      </c>
      <c r="AU256" s="228" t="s">
        <v>82</v>
      </c>
      <c r="AV256" s="216" t="s">
        <v>82</v>
      </c>
      <c r="AW256" s="216" t="s">
        <v>34</v>
      </c>
      <c r="AX256" s="216" t="s">
        <v>72</v>
      </c>
      <c r="AY256" s="228" t="s">
        <v>165</v>
      </c>
    </row>
    <row r="257" s="216" customFormat="true" ht="12.8" hidden="false" customHeight="false" outlineLevel="0" collapsed="false">
      <c r="B257" s="217"/>
      <c r="C257" s="218"/>
      <c r="D257" s="219" t="s">
        <v>176</v>
      </c>
      <c r="E257" s="220"/>
      <c r="F257" s="221" t="s">
        <v>1087</v>
      </c>
      <c r="G257" s="218"/>
      <c r="H257" s="222" t="n">
        <v>9</v>
      </c>
      <c r="I257" s="223"/>
      <c r="J257" s="218"/>
      <c r="K257" s="218"/>
      <c r="L257" s="224"/>
      <c r="M257" s="225"/>
      <c r="N257" s="226"/>
      <c r="O257" s="226"/>
      <c r="P257" s="226"/>
      <c r="Q257" s="226"/>
      <c r="R257" s="226"/>
      <c r="S257" s="226"/>
      <c r="T257" s="227"/>
      <c r="AT257" s="228" t="s">
        <v>176</v>
      </c>
      <c r="AU257" s="228" t="s">
        <v>82</v>
      </c>
      <c r="AV257" s="216" t="s">
        <v>82</v>
      </c>
      <c r="AW257" s="216" t="s">
        <v>34</v>
      </c>
      <c r="AX257" s="216" t="s">
        <v>72</v>
      </c>
      <c r="AY257" s="228" t="s">
        <v>165</v>
      </c>
    </row>
    <row r="258" s="216" customFormat="true" ht="12.8" hidden="false" customHeight="false" outlineLevel="0" collapsed="false">
      <c r="B258" s="217"/>
      <c r="C258" s="218"/>
      <c r="D258" s="219" t="s">
        <v>176</v>
      </c>
      <c r="E258" s="220"/>
      <c r="F258" s="221" t="s">
        <v>1028</v>
      </c>
      <c r="G258" s="218"/>
      <c r="H258" s="222" t="n">
        <v>5.05</v>
      </c>
      <c r="I258" s="223"/>
      <c r="J258" s="218"/>
      <c r="K258" s="218"/>
      <c r="L258" s="224"/>
      <c r="M258" s="225"/>
      <c r="N258" s="226"/>
      <c r="O258" s="226"/>
      <c r="P258" s="226"/>
      <c r="Q258" s="226"/>
      <c r="R258" s="226"/>
      <c r="S258" s="226"/>
      <c r="T258" s="227"/>
      <c r="AT258" s="228" t="s">
        <v>176</v>
      </c>
      <c r="AU258" s="228" t="s">
        <v>82</v>
      </c>
      <c r="AV258" s="216" t="s">
        <v>82</v>
      </c>
      <c r="AW258" s="216" t="s">
        <v>34</v>
      </c>
      <c r="AX258" s="216" t="s">
        <v>72</v>
      </c>
      <c r="AY258" s="228" t="s">
        <v>165</v>
      </c>
    </row>
    <row r="259" s="229" customFormat="true" ht="12.8" hidden="false" customHeight="false" outlineLevel="0" collapsed="false">
      <c r="B259" s="230"/>
      <c r="C259" s="231"/>
      <c r="D259" s="219" t="s">
        <v>176</v>
      </c>
      <c r="E259" s="232"/>
      <c r="F259" s="233" t="s">
        <v>178</v>
      </c>
      <c r="G259" s="231"/>
      <c r="H259" s="234" t="n">
        <v>49.25</v>
      </c>
      <c r="I259" s="235"/>
      <c r="J259" s="231"/>
      <c r="K259" s="231"/>
      <c r="L259" s="236"/>
      <c r="M259" s="237"/>
      <c r="N259" s="238"/>
      <c r="O259" s="238"/>
      <c r="P259" s="238"/>
      <c r="Q259" s="238"/>
      <c r="R259" s="238"/>
      <c r="S259" s="238"/>
      <c r="T259" s="239"/>
      <c r="AT259" s="240" t="s">
        <v>176</v>
      </c>
      <c r="AU259" s="240" t="s">
        <v>82</v>
      </c>
      <c r="AV259" s="229" t="s">
        <v>172</v>
      </c>
      <c r="AW259" s="229" t="s">
        <v>34</v>
      </c>
      <c r="AX259" s="229" t="s">
        <v>80</v>
      </c>
      <c r="AY259" s="240" t="s">
        <v>165</v>
      </c>
    </row>
    <row r="260" s="31" customFormat="true" ht="33" hidden="false" customHeight="true" outlineLevel="0" collapsed="false">
      <c r="A260" s="24"/>
      <c r="B260" s="25"/>
      <c r="C260" s="241" t="s">
        <v>371</v>
      </c>
      <c r="D260" s="241" t="s">
        <v>189</v>
      </c>
      <c r="E260" s="242" t="s">
        <v>372</v>
      </c>
      <c r="F260" s="243" t="s">
        <v>373</v>
      </c>
      <c r="G260" s="244" t="s">
        <v>102</v>
      </c>
      <c r="H260" s="245" t="n">
        <v>54.175</v>
      </c>
      <c r="I260" s="246"/>
      <c r="J260" s="247" t="n">
        <f aca="false">ROUND(I260*H260,2)</f>
        <v>0</v>
      </c>
      <c r="K260" s="243" t="s">
        <v>171</v>
      </c>
      <c r="L260" s="248"/>
      <c r="M260" s="249"/>
      <c r="N260" s="250" t="s">
        <v>43</v>
      </c>
      <c r="O260" s="67"/>
      <c r="P260" s="207" t="n">
        <f aca="false">O260*H260</f>
        <v>0</v>
      </c>
      <c r="Q260" s="207" t="n">
        <v>0.00047</v>
      </c>
      <c r="R260" s="207" t="n">
        <f aca="false">Q260*H260</f>
        <v>0.02546225</v>
      </c>
      <c r="S260" s="207" t="n">
        <v>0</v>
      </c>
      <c r="T260" s="20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9" t="s">
        <v>290</v>
      </c>
      <c r="AT260" s="209" t="s">
        <v>189</v>
      </c>
      <c r="AU260" s="209" t="s">
        <v>82</v>
      </c>
      <c r="AY260" s="3" t="s">
        <v>165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80</v>
      </c>
      <c r="BK260" s="210" t="n">
        <f aca="false">ROUND(I260*H260,2)</f>
        <v>0</v>
      </c>
      <c r="BL260" s="3" t="s">
        <v>324</v>
      </c>
      <c r="BM260" s="209" t="s">
        <v>374</v>
      </c>
    </row>
    <row r="261" s="31" customFormat="true" ht="12.8" hidden="false" customHeight="false" outlineLevel="0" collapsed="false">
      <c r="A261" s="24"/>
      <c r="B261" s="25"/>
      <c r="C261" s="26"/>
      <c r="D261" s="211" t="s">
        <v>174</v>
      </c>
      <c r="E261" s="26"/>
      <c r="F261" s="212" t="s">
        <v>375</v>
      </c>
      <c r="G261" s="26"/>
      <c r="H261" s="26"/>
      <c r="I261" s="213"/>
      <c r="J261" s="26"/>
      <c r="K261" s="26"/>
      <c r="L261" s="30"/>
      <c r="M261" s="214"/>
      <c r="N261" s="215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74</v>
      </c>
      <c r="AU261" s="3" t="s">
        <v>82</v>
      </c>
    </row>
    <row r="262" s="216" customFormat="true" ht="12.8" hidden="false" customHeight="false" outlineLevel="0" collapsed="false">
      <c r="B262" s="217"/>
      <c r="C262" s="218"/>
      <c r="D262" s="219" t="s">
        <v>176</v>
      </c>
      <c r="E262" s="218"/>
      <c r="F262" s="221" t="s">
        <v>1088</v>
      </c>
      <c r="G262" s="218"/>
      <c r="H262" s="222" t="n">
        <v>54.175</v>
      </c>
      <c r="I262" s="223"/>
      <c r="J262" s="218"/>
      <c r="K262" s="218"/>
      <c r="L262" s="224"/>
      <c r="M262" s="225"/>
      <c r="N262" s="226"/>
      <c r="O262" s="226"/>
      <c r="P262" s="226"/>
      <c r="Q262" s="226"/>
      <c r="R262" s="226"/>
      <c r="S262" s="226"/>
      <c r="T262" s="227"/>
      <c r="AT262" s="228" t="s">
        <v>176</v>
      </c>
      <c r="AU262" s="228" t="s">
        <v>82</v>
      </c>
      <c r="AV262" s="216" t="s">
        <v>82</v>
      </c>
      <c r="AW262" s="216" t="s">
        <v>4</v>
      </c>
      <c r="AX262" s="216" t="s">
        <v>80</v>
      </c>
      <c r="AY262" s="228" t="s">
        <v>165</v>
      </c>
    </row>
    <row r="263" s="31" customFormat="true" ht="24.15" hidden="false" customHeight="true" outlineLevel="0" collapsed="false">
      <c r="A263" s="24"/>
      <c r="B263" s="25"/>
      <c r="C263" s="198" t="s">
        <v>377</v>
      </c>
      <c r="D263" s="198" t="s">
        <v>168</v>
      </c>
      <c r="E263" s="199" t="s">
        <v>378</v>
      </c>
      <c r="F263" s="200" t="s">
        <v>379</v>
      </c>
      <c r="G263" s="201" t="s">
        <v>102</v>
      </c>
      <c r="H263" s="202" t="n">
        <v>15.65</v>
      </c>
      <c r="I263" s="203"/>
      <c r="J263" s="204" t="n">
        <f aca="false">ROUND(I263*H263,2)</f>
        <v>0</v>
      </c>
      <c r="K263" s="200" t="s">
        <v>171</v>
      </c>
      <c r="L263" s="30"/>
      <c r="M263" s="205"/>
      <c r="N263" s="206" t="s">
        <v>43</v>
      </c>
      <c r="O263" s="67"/>
      <c r="P263" s="207" t="n">
        <f aca="false">O263*H263</f>
        <v>0</v>
      </c>
      <c r="Q263" s="207" t="n">
        <v>5E-005</v>
      </c>
      <c r="R263" s="207" t="n">
        <f aca="false">Q263*H263</f>
        <v>0.0007825</v>
      </c>
      <c r="S263" s="207" t="n">
        <v>0</v>
      </c>
      <c r="T263" s="208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9" t="s">
        <v>324</v>
      </c>
      <c r="AT263" s="209" t="s">
        <v>168</v>
      </c>
      <c r="AU263" s="209" t="s">
        <v>82</v>
      </c>
      <c r="AY263" s="3" t="s">
        <v>165</v>
      </c>
      <c r="BE263" s="210" t="n">
        <f aca="false">IF(N263="základní",J263,0)</f>
        <v>0</v>
      </c>
      <c r="BF263" s="210" t="n">
        <f aca="false">IF(N263="snížená",J263,0)</f>
        <v>0</v>
      </c>
      <c r="BG263" s="210" t="n">
        <f aca="false">IF(N263="zákl. přenesená",J263,0)</f>
        <v>0</v>
      </c>
      <c r="BH263" s="210" t="n">
        <f aca="false">IF(N263="sníž. přenesená",J263,0)</f>
        <v>0</v>
      </c>
      <c r="BI263" s="210" t="n">
        <f aca="false">IF(N263="nulová",J263,0)</f>
        <v>0</v>
      </c>
      <c r="BJ263" s="3" t="s">
        <v>80</v>
      </c>
      <c r="BK263" s="210" t="n">
        <f aca="false">ROUND(I263*H263,2)</f>
        <v>0</v>
      </c>
      <c r="BL263" s="3" t="s">
        <v>324</v>
      </c>
      <c r="BM263" s="209" t="s">
        <v>380</v>
      </c>
    </row>
    <row r="264" s="31" customFormat="true" ht="12.8" hidden="false" customHeight="false" outlineLevel="0" collapsed="false">
      <c r="A264" s="24"/>
      <c r="B264" s="25"/>
      <c r="C264" s="26"/>
      <c r="D264" s="211" t="s">
        <v>174</v>
      </c>
      <c r="E264" s="26"/>
      <c r="F264" s="212" t="s">
        <v>381</v>
      </c>
      <c r="G264" s="26"/>
      <c r="H264" s="26"/>
      <c r="I264" s="213"/>
      <c r="J264" s="26"/>
      <c r="K264" s="26"/>
      <c r="L264" s="30"/>
      <c r="M264" s="214"/>
      <c r="N264" s="215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74</v>
      </c>
      <c r="AU264" s="3" t="s">
        <v>82</v>
      </c>
    </row>
    <row r="265" s="216" customFormat="true" ht="12.8" hidden="false" customHeight="false" outlineLevel="0" collapsed="false">
      <c r="B265" s="217"/>
      <c r="C265" s="218"/>
      <c r="D265" s="219" t="s">
        <v>176</v>
      </c>
      <c r="E265" s="220"/>
      <c r="F265" s="221" t="s">
        <v>1062</v>
      </c>
      <c r="G265" s="218"/>
      <c r="H265" s="222" t="n">
        <v>8.4</v>
      </c>
      <c r="I265" s="223"/>
      <c r="J265" s="218"/>
      <c r="K265" s="218"/>
      <c r="L265" s="224"/>
      <c r="M265" s="225"/>
      <c r="N265" s="226"/>
      <c r="O265" s="226"/>
      <c r="P265" s="226"/>
      <c r="Q265" s="226"/>
      <c r="R265" s="226"/>
      <c r="S265" s="226"/>
      <c r="T265" s="227"/>
      <c r="AT265" s="228" t="s">
        <v>176</v>
      </c>
      <c r="AU265" s="228" t="s">
        <v>82</v>
      </c>
      <c r="AV265" s="216" t="s">
        <v>82</v>
      </c>
      <c r="AW265" s="216" t="s">
        <v>34</v>
      </c>
      <c r="AX265" s="216" t="s">
        <v>72</v>
      </c>
      <c r="AY265" s="228" t="s">
        <v>165</v>
      </c>
    </row>
    <row r="266" s="216" customFormat="true" ht="12.8" hidden="false" customHeight="false" outlineLevel="0" collapsed="false">
      <c r="B266" s="217"/>
      <c r="C266" s="218"/>
      <c r="D266" s="219" t="s">
        <v>176</v>
      </c>
      <c r="E266" s="220"/>
      <c r="F266" s="221" t="s">
        <v>1063</v>
      </c>
      <c r="G266" s="218"/>
      <c r="H266" s="222" t="n">
        <v>2.4</v>
      </c>
      <c r="I266" s="223"/>
      <c r="J266" s="218"/>
      <c r="K266" s="218"/>
      <c r="L266" s="224"/>
      <c r="M266" s="225"/>
      <c r="N266" s="226"/>
      <c r="O266" s="226"/>
      <c r="P266" s="226"/>
      <c r="Q266" s="226"/>
      <c r="R266" s="226"/>
      <c r="S266" s="226"/>
      <c r="T266" s="227"/>
      <c r="AT266" s="228" t="s">
        <v>176</v>
      </c>
      <c r="AU266" s="228" t="s">
        <v>82</v>
      </c>
      <c r="AV266" s="216" t="s">
        <v>82</v>
      </c>
      <c r="AW266" s="216" t="s">
        <v>34</v>
      </c>
      <c r="AX266" s="216" t="s">
        <v>72</v>
      </c>
      <c r="AY266" s="228" t="s">
        <v>165</v>
      </c>
    </row>
    <row r="267" s="216" customFormat="true" ht="12.8" hidden="false" customHeight="false" outlineLevel="0" collapsed="false">
      <c r="B267" s="217"/>
      <c r="C267" s="218"/>
      <c r="D267" s="219" t="s">
        <v>176</v>
      </c>
      <c r="E267" s="220"/>
      <c r="F267" s="221" t="s">
        <v>1064</v>
      </c>
      <c r="G267" s="218"/>
      <c r="H267" s="222" t="n">
        <v>3.6</v>
      </c>
      <c r="I267" s="223"/>
      <c r="J267" s="218"/>
      <c r="K267" s="218"/>
      <c r="L267" s="224"/>
      <c r="M267" s="225"/>
      <c r="N267" s="226"/>
      <c r="O267" s="226"/>
      <c r="P267" s="226"/>
      <c r="Q267" s="226"/>
      <c r="R267" s="226"/>
      <c r="S267" s="226"/>
      <c r="T267" s="227"/>
      <c r="AT267" s="228" t="s">
        <v>176</v>
      </c>
      <c r="AU267" s="228" t="s">
        <v>82</v>
      </c>
      <c r="AV267" s="216" t="s">
        <v>82</v>
      </c>
      <c r="AW267" s="216" t="s">
        <v>34</v>
      </c>
      <c r="AX267" s="216" t="s">
        <v>72</v>
      </c>
      <c r="AY267" s="228" t="s">
        <v>165</v>
      </c>
    </row>
    <row r="268" s="216" customFormat="true" ht="12.8" hidden="false" customHeight="false" outlineLevel="0" collapsed="false">
      <c r="B268" s="217"/>
      <c r="C268" s="218"/>
      <c r="D268" s="219" t="s">
        <v>176</v>
      </c>
      <c r="E268" s="220"/>
      <c r="F268" s="221" t="s">
        <v>1035</v>
      </c>
      <c r="G268" s="218"/>
      <c r="H268" s="222" t="n">
        <v>1.25</v>
      </c>
      <c r="I268" s="223"/>
      <c r="J268" s="218"/>
      <c r="K268" s="218"/>
      <c r="L268" s="224"/>
      <c r="M268" s="225"/>
      <c r="N268" s="226"/>
      <c r="O268" s="226"/>
      <c r="P268" s="226"/>
      <c r="Q268" s="226"/>
      <c r="R268" s="226"/>
      <c r="S268" s="226"/>
      <c r="T268" s="227"/>
      <c r="AT268" s="228" t="s">
        <v>176</v>
      </c>
      <c r="AU268" s="228" t="s">
        <v>82</v>
      </c>
      <c r="AV268" s="216" t="s">
        <v>82</v>
      </c>
      <c r="AW268" s="216" t="s">
        <v>34</v>
      </c>
      <c r="AX268" s="216" t="s">
        <v>72</v>
      </c>
      <c r="AY268" s="228" t="s">
        <v>165</v>
      </c>
    </row>
    <row r="269" s="229" customFormat="true" ht="12.8" hidden="false" customHeight="false" outlineLevel="0" collapsed="false">
      <c r="B269" s="230"/>
      <c r="C269" s="231"/>
      <c r="D269" s="219" t="s">
        <v>176</v>
      </c>
      <c r="E269" s="232"/>
      <c r="F269" s="233" t="s">
        <v>178</v>
      </c>
      <c r="G269" s="231"/>
      <c r="H269" s="234" t="n">
        <v>15.65</v>
      </c>
      <c r="I269" s="235"/>
      <c r="J269" s="231"/>
      <c r="K269" s="231"/>
      <c r="L269" s="236"/>
      <c r="M269" s="237"/>
      <c r="N269" s="238"/>
      <c r="O269" s="238"/>
      <c r="P269" s="238"/>
      <c r="Q269" s="238"/>
      <c r="R269" s="238"/>
      <c r="S269" s="238"/>
      <c r="T269" s="239"/>
      <c r="AT269" s="240" t="s">
        <v>176</v>
      </c>
      <c r="AU269" s="240" t="s">
        <v>82</v>
      </c>
      <c r="AV269" s="229" t="s">
        <v>172</v>
      </c>
      <c r="AW269" s="229" t="s">
        <v>34</v>
      </c>
      <c r="AX269" s="229" t="s">
        <v>80</v>
      </c>
      <c r="AY269" s="240" t="s">
        <v>165</v>
      </c>
    </row>
    <row r="270" s="31" customFormat="true" ht="21.75" hidden="false" customHeight="true" outlineLevel="0" collapsed="false">
      <c r="A270" s="24"/>
      <c r="B270" s="25"/>
      <c r="C270" s="241" t="s">
        <v>382</v>
      </c>
      <c r="D270" s="241" t="s">
        <v>189</v>
      </c>
      <c r="E270" s="242" t="s">
        <v>383</v>
      </c>
      <c r="F270" s="243" t="s">
        <v>384</v>
      </c>
      <c r="G270" s="244" t="s">
        <v>102</v>
      </c>
      <c r="H270" s="245" t="n">
        <v>17.215</v>
      </c>
      <c r="I270" s="246"/>
      <c r="J270" s="247" t="n">
        <f aca="false">ROUND(I270*H270,2)</f>
        <v>0</v>
      </c>
      <c r="K270" s="243" t="s">
        <v>171</v>
      </c>
      <c r="L270" s="248"/>
      <c r="M270" s="249"/>
      <c r="N270" s="250" t="s">
        <v>43</v>
      </c>
      <c r="O270" s="67"/>
      <c r="P270" s="207" t="n">
        <f aca="false">O270*H270</f>
        <v>0</v>
      </c>
      <c r="Q270" s="207" t="n">
        <v>0.00035</v>
      </c>
      <c r="R270" s="207" t="n">
        <f aca="false">Q270*H270</f>
        <v>0.00602525</v>
      </c>
      <c r="S270" s="207" t="n">
        <v>0</v>
      </c>
      <c r="T270" s="20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9" t="s">
        <v>290</v>
      </c>
      <c r="AT270" s="209" t="s">
        <v>189</v>
      </c>
      <c r="AU270" s="209" t="s">
        <v>82</v>
      </c>
      <c r="AY270" s="3" t="s">
        <v>165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80</v>
      </c>
      <c r="BK270" s="210" t="n">
        <f aca="false">ROUND(I270*H270,2)</f>
        <v>0</v>
      </c>
      <c r="BL270" s="3" t="s">
        <v>324</v>
      </c>
      <c r="BM270" s="209" t="s">
        <v>385</v>
      </c>
    </row>
    <row r="271" s="31" customFormat="true" ht="12.8" hidden="false" customHeight="false" outlineLevel="0" collapsed="false">
      <c r="A271" s="24"/>
      <c r="B271" s="25"/>
      <c r="C271" s="26"/>
      <c r="D271" s="211" t="s">
        <v>174</v>
      </c>
      <c r="E271" s="26"/>
      <c r="F271" s="212" t="s">
        <v>386</v>
      </c>
      <c r="G271" s="26"/>
      <c r="H271" s="26"/>
      <c r="I271" s="213"/>
      <c r="J271" s="26"/>
      <c r="K271" s="26"/>
      <c r="L271" s="30"/>
      <c r="M271" s="214"/>
      <c r="N271" s="215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74</v>
      </c>
      <c r="AU271" s="3" t="s">
        <v>82</v>
      </c>
    </row>
    <row r="272" s="216" customFormat="true" ht="12.8" hidden="false" customHeight="false" outlineLevel="0" collapsed="false">
      <c r="B272" s="217"/>
      <c r="C272" s="218"/>
      <c r="D272" s="219" t="s">
        <v>176</v>
      </c>
      <c r="E272" s="218"/>
      <c r="F272" s="221" t="s">
        <v>1089</v>
      </c>
      <c r="G272" s="218"/>
      <c r="H272" s="222" t="n">
        <v>17.215</v>
      </c>
      <c r="I272" s="223"/>
      <c r="J272" s="218"/>
      <c r="K272" s="218"/>
      <c r="L272" s="224"/>
      <c r="M272" s="225"/>
      <c r="N272" s="226"/>
      <c r="O272" s="226"/>
      <c r="P272" s="226"/>
      <c r="Q272" s="226"/>
      <c r="R272" s="226"/>
      <c r="S272" s="226"/>
      <c r="T272" s="227"/>
      <c r="AT272" s="228" t="s">
        <v>176</v>
      </c>
      <c r="AU272" s="228" t="s">
        <v>82</v>
      </c>
      <c r="AV272" s="216" t="s">
        <v>82</v>
      </c>
      <c r="AW272" s="216" t="s">
        <v>4</v>
      </c>
      <c r="AX272" s="216" t="s">
        <v>80</v>
      </c>
      <c r="AY272" s="228" t="s">
        <v>165</v>
      </c>
    </row>
    <row r="273" s="31" customFormat="true" ht="44.25" hidden="false" customHeight="true" outlineLevel="0" collapsed="false">
      <c r="A273" s="24"/>
      <c r="B273" s="25"/>
      <c r="C273" s="198" t="s">
        <v>412</v>
      </c>
      <c r="D273" s="198" t="s">
        <v>168</v>
      </c>
      <c r="E273" s="199" t="s">
        <v>413</v>
      </c>
      <c r="F273" s="200" t="s">
        <v>414</v>
      </c>
      <c r="G273" s="201" t="s">
        <v>346</v>
      </c>
      <c r="H273" s="202" t="n">
        <v>1</v>
      </c>
      <c r="I273" s="203"/>
      <c r="J273" s="204" t="n">
        <f aca="false">ROUND(I273*H273,2)</f>
        <v>0</v>
      </c>
      <c r="K273" s="200" t="s">
        <v>171</v>
      </c>
      <c r="L273" s="30"/>
      <c r="M273" s="205"/>
      <c r="N273" s="206" t="s">
        <v>43</v>
      </c>
      <c r="O273" s="67"/>
      <c r="P273" s="207" t="n">
        <f aca="false">O273*H273</f>
        <v>0</v>
      </c>
      <c r="Q273" s="207" t="n">
        <v>0</v>
      </c>
      <c r="R273" s="207" t="n">
        <f aca="false">Q273*H273</f>
        <v>0</v>
      </c>
      <c r="S273" s="207" t="n">
        <v>0</v>
      </c>
      <c r="T273" s="208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9" t="s">
        <v>324</v>
      </c>
      <c r="AT273" s="209" t="s">
        <v>168</v>
      </c>
      <c r="AU273" s="209" t="s">
        <v>82</v>
      </c>
      <c r="AY273" s="3" t="s">
        <v>165</v>
      </c>
      <c r="BE273" s="210" t="n">
        <f aca="false">IF(N273="základní",J273,0)</f>
        <v>0</v>
      </c>
      <c r="BF273" s="210" t="n">
        <f aca="false">IF(N273="snížená",J273,0)</f>
        <v>0</v>
      </c>
      <c r="BG273" s="210" t="n">
        <f aca="false">IF(N273="zákl. přenesená",J273,0)</f>
        <v>0</v>
      </c>
      <c r="BH273" s="210" t="n">
        <f aca="false">IF(N273="sníž. přenesená",J273,0)</f>
        <v>0</v>
      </c>
      <c r="BI273" s="210" t="n">
        <f aca="false">IF(N273="nulová",J273,0)</f>
        <v>0</v>
      </c>
      <c r="BJ273" s="3" t="s">
        <v>80</v>
      </c>
      <c r="BK273" s="210" t="n">
        <f aca="false">ROUND(I273*H273,2)</f>
        <v>0</v>
      </c>
      <c r="BL273" s="3" t="s">
        <v>324</v>
      </c>
      <c r="BM273" s="209" t="s">
        <v>415</v>
      </c>
    </row>
    <row r="274" s="31" customFormat="true" ht="12.8" hidden="false" customHeight="false" outlineLevel="0" collapsed="false">
      <c r="A274" s="24"/>
      <c r="B274" s="25"/>
      <c r="C274" s="26"/>
      <c r="D274" s="211" t="s">
        <v>174</v>
      </c>
      <c r="E274" s="26"/>
      <c r="F274" s="212" t="s">
        <v>416</v>
      </c>
      <c r="G274" s="26"/>
      <c r="H274" s="26"/>
      <c r="I274" s="213"/>
      <c r="J274" s="26"/>
      <c r="K274" s="26"/>
      <c r="L274" s="30"/>
      <c r="M274" s="214"/>
      <c r="N274" s="215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74</v>
      </c>
      <c r="AU274" s="3" t="s">
        <v>82</v>
      </c>
    </row>
    <row r="275" s="251" customFormat="true" ht="12.8" hidden="false" customHeight="false" outlineLevel="0" collapsed="false">
      <c r="B275" s="252"/>
      <c r="C275" s="253"/>
      <c r="D275" s="219" t="s">
        <v>176</v>
      </c>
      <c r="E275" s="254"/>
      <c r="F275" s="255" t="s">
        <v>393</v>
      </c>
      <c r="G275" s="253"/>
      <c r="H275" s="254"/>
      <c r="I275" s="256"/>
      <c r="J275" s="253"/>
      <c r="K275" s="253"/>
      <c r="L275" s="257"/>
      <c r="M275" s="258"/>
      <c r="N275" s="259"/>
      <c r="O275" s="259"/>
      <c r="P275" s="259"/>
      <c r="Q275" s="259"/>
      <c r="R275" s="259"/>
      <c r="S275" s="259"/>
      <c r="T275" s="260"/>
      <c r="AT275" s="261" t="s">
        <v>176</v>
      </c>
      <c r="AU275" s="261" t="s">
        <v>82</v>
      </c>
      <c r="AV275" s="251" t="s">
        <v>80</v>
      </c>
      <c r="AW275" s="251" t="s">
        <v>34</v>
      </c>
      <c r="AX275" s="251" t="s">
        <v>72</v>
      </c>
      <c r="AY275" s="261" t="s">
        <v>165</v>
      </c>
    </row>
    <row r="276" s="216" customFormat="true" ht="12.8" hidden="false" customHeight="false" outlineLevel="0" collapsed="false">
      <c r="B276" s="217"/>
      <c r="C276" s="218"/>
      <c r="D276" s="219" t="s">
        <v>176</v>
      </c>
      <c r="E276" s="220"/>
      <c r="F276" s="221" t="s">
        <v>1090</v>
      </c>
      <c r="G276" s="218"/>
      <c r="H276" s="222" t="n">
        <v>1</v>
      </c>
      <c r="I276" s="223"/>
      <c r="J276" s="218"/>
      <c r="K276" s="218"/>
      <c r="L276" s="224"/>
      <c r="M276" s="225"/>
      <c r="N276" s="226"/>
      <c r="O276" s="226"/>
      <c r="P276" s="226"/>
      <c r="Q276" s="226"/>
      <c r="R276" s="226"/>
      <c r="S276" s="226"/>
      <c r="T276" s="227"/>
      <c r="AT276" s="228" t="s">
        <v>176</v>
      </c>
      <c r="AU276" s="228" t="s">
        <v>82</v>
      </c>
      <c r="AV276" s="216" t="s">
        <v>82</v>
      </c>
      <c r="AW276" s="216" t="s">
        <v>34</v>
      </c>
      <c r="AX276" s="216" t="s">
        <v>72</v>
      </c>
      <c r="AY276" s="228" t="s">
        <v>165</v>
      </c>
    </row>
    <row r="277" s="229" customFormat="true" ht="12.8" hidden="false" customHeight="false" outlineLevel="0" collapsed="false">
      <c r="B277" s="230"/>
      <c r="C277" s="231"/>
      <c r="D277" s="219" t="s">
        <v>176</v>
      </c>
      <c r="E277" s="232"/>
      <c r="F277" s="233" t="s">
        <v>178</v>
      </c>
      <c r="G277" s="231"/>
      <c r="H277" s="234" t="n">
        <v>1</v>
      </c>
      <c r="I277" s="235"/>
      <c r="J277" s="231"/>
      <c r="K277" s="231"/>
      <c r="L277" s="236"/>
      <c r="M277" s="237"/>
      <c r="N277" s="238"/>
      <c r="O277" s="238"/>
      <c r="P277" s="238"/>
      <c r="Q277" s="238"/>
      <c r="R277" s="238"/>
      <c r="S277" s="238"/>
      <c r="T277" s="239"/>
      <c r="AT277" s="240" t="s">
        <v>176</v>
      </c>
      <c r="AU277" s="240" t="s">
        <v>82</v>
      </c>
      <c r="AV277" s="229" t="s">
        <v>172</v>
      </c>
      <c r="AW277" s="229" t="s">
        <v>34</v>
      </c>
      <c r="AX277" s="229" t="s">
        <v>80</v>
      </c>
      <c r="AY277" s="240" t="s">
        <v>165</v>
      </c>
    </row>
    <row r="278" s="31" customFormat="true" ht="21.75" hidden="false" customHeight="true" outlineLevel="0" collapsed="false">
      <c r="A278" s="24"/>
      <c r="B278" s="25"/>
      <c r="C278" s="241" t="s">
        <v>418</v>
      </c>
      <c r="D278" s="241" t="s">
        <v>189</v>
      </c>
      <c r="E278" s="242" t="s">
        <v>419</v>
      </c>
      <c r="F278" s="243" t="s">
        <v>420</v>
      </c>
      <c r="G278" s="244" t="s">
        <v>102</v>
      </c>
      <c r="H278" s="245" t="n">
        <v>1.25</v>
      </c>
      <c r="I278" s="246"/>
      <c r="J278" s="247" t="n">
        <f aca="false">ROUND(I278*H278,2)</f>
        <v>0</v>
      </c>
      <c r="K278" s="243" t="s">
        <v>171</v>
      </c>
      <c r="L278" s="248"/>
      <c r="M278" s="249"/>
      <c r="N278" s="250" t="s">
        <v>43</v>
      </c>
      <c r="O278" s="67"/>
      <c r="P278" s="207" t="n">
        <f aca="false">O278*H278</f>
        <v>0</v>
      </c>
      <c r="Q278" s="207" t="n">
        <v>0.0024</v>
      </c>
      <c r="R278" s="207" t="n">
        <f aca="false">Q278*H278</f>
        <v>0.003</v>
      </c>
      <c r="S278" s="207" t="n">
        <v>0</v>
      </c>
      <c r="T278" s="208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9" t="s">
        <v>290</v>
      </c>
      <c r="AT278" s="209" t="s">
        <v>189</v>
      </c>
      <c r="AU278" s="209" t="s">
        <v>82</v>
      </c>
      <c r="AY278" s="3" t="s">
        <v>165</v>
      </c>
      <c r="BE278" s="210" t="n">
        <f aca="false">IF(N278="základní",J278,0)</f>
        <v>0</v>
      </c>
      <c r="BF278" s="210" t="n">
        <f aca="false">IF(N278="snížená",J278,0)</f>
        <v>0</v>
      </c>
      <c r="BG278" s="210" t="n">
        <f aca="false">IF(N278="zákl. přenesená",J278,0)</f>
        <v>0</v>
      </c>
      <c r="BH278" s="210" t="n">
        <f aca="false">IF(N278="sníž. přenesená",J278,0)</f>
        <v>0</v>
      </c>
      <c r="BI278" s="210" t="n">
        <f aca="false">IF(N278="nulová",J278,0)</f>
        <v>0</v>
      </c>
      <c r="BJ278" s="3" t="s">
        <v>80</v>
      </c>
      <c r="BK278" s="210" t="n">
        <f aca="false">ROUND(I278*H278,2)</f>
        <v>0</v>
      </c>
      <c r="BL278" s="3" t="s">
        <v>324</v>
      </c>
      <c r="BM278" s="209" t="s">
        <v>421</v>
      </c>
    </row>
    <row r="279" s="31" customFormat="true" ht="12.8" hidden="false" customHeight="false" outlineLevel="0" collapsed="false">
      <c r="A279" s="24"/>
      <c r="B279" s="25"/>
      <c r="C279" s="26"/>
      <c r="D279" s="211" t="s">
        <v>174</v>
      </c>
      <c r="E279" s="26"/>
      <c r="F279" s="212" t="s">
        <v>422</v>
      </c>
      <c r="G279" s="26"/>
      <c r="H279" s="26"/>
      <c r="I279" s="213"/>
      <c r="J279" s="26"/>
      <c r="K279" s="26"/>
      <c r="L279" s="30"/>
      <c r="M279" s="214"/>
      <c r="N279" s="215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74</v>
      </c>
      <c r="AU279" s="3" t="s">
        <v>82</v>
      </c>
    </row>
    <row r="280" s="251" customFormat="true" ht="12.8" hidden="false" customHeight="false" outlineLevel="0" collapsed="false">
      <c r="B280" s="252"/>
      <c r="C280" s="253"/>
      <c r="D280" s="219" t="s">
        <v>176</v>
      </c>
      <c r="E280" s="254"/>
      <c r="F280" s="255" t="s">
        <v>393</v>
      </c>
      <c r="G280" s="253"/>
      <c r="H280" s="254"/>
      <c r="I280" s="256"/>
      <c r="J280" s="253"/>
      <c r="K280" s="253"/>
      <c r="L280" s="257"/>
      <c r="M280" s="258"/>
      <c r="N280" s="259"/>
      <c r="O280" s="259"/>
      <c r="P280" s="259"/>
      <c r="Q280" s="259"/>
      <c r="R280" s="259"/>
      <c r="S280" s="259"/>
      <c r="T280" s="260"/>
      <c r="AT280" s="261" t="s">
        <v>176</v>
      </c>
      <c r="AU280" s="261" t="s">
        <v>82</v>
      </c>
      <c r="AV280" s="251" t="s">
        <v>80</v>
      </c>
      <c r="AW280" s="251" t="s">
        <v>34</v>
      </c>
      <c r="AX280" s="251" t="s">
        <v>72</v>
      </c>
      <c r="AY280" s="261" t="s">
        <v>165</v>
      </c>
    </row>
    <row r="281" s="216" customFormat="true" ht="12.8" hidden="false" customHeight="false" outlineLevel="0" collapsed="false">
      <c r="B281" s="217"/>
      <c r="C281" s="218"/>
      <c r="D281" s="219" t="s">
        <v>176</v>
      </c>
      <c r="E281" s="220"/>
      <c r="F281" s="221" t="s">
        <v>1074</v>
      </c>
      <c r="G281" s="218"/>
      <c r="H281" s="222" t="n">
        <v>1.25</v>
      </c>
      <c r="I281" s="223"/>
      <c r="J281" s="218"/>
      <c r="K281" s="218"/>
      <c r="L281" s="224"/>
      <c r="M281" s="225"/>
      <c r="N281" s="226"/>
      <c r="O281" s="226"/>
      <c r="P281" s="226"/>
      <c r="Q281" s="226"/>
      <c r="R281" s="226"/>
      <c r="S281" s="226"/>
      <c r="T281" s="227"/>
      <c r="AT281" s="228" t="s">
        <v>176</v>
      </c>
      <c r="AU281" s="228" t="s">
        <v>82</v>
      </c>
      <c r="AV281" s="216" t="s">
        <v>82</v>
      </c>
      <c r="AW281" s="216" t="s">
        <v>34</v>
      </c>
      <c r="AX281" s="216" t="s">
        <v>72</v>
      </c>
      <c r="AY281" s="228" t="s">
        <v>165</v>
      </c>
    </row>
    <row r="282" s="229" customFormat="true" ht="12.8" hidden="false" customHeight="false" outlineLevel="0" collapsed="false">
      <c r="B282" s="230"/>
      <c r="C282" s="231"/>
      <c r="D282" s="219" t="s">
        <v>176</v>
      </c>
      <c r="E282" s="232"/>
      <c r="F282" s="233" t="s">
        <v>178</v>
      </c>
      <c r="G282" s="231"/>
      <c r="H282" s="234" t="n">
        <v>1.25</v>
      </c>
      <c r="I282" s="235"/>
      <c r="J282" s="231"/>
      <c r="K282" s="231"/>
      <c r="L282" s="236"/>
      <c r="M282" s="237"/>
      <c r="N282" s="238"/>
      <c r="O282" s="238"/>
      <c r="P282" s="238"/>
      <c r="Q282" s="238"/>
      <c r="R282" s="238"/>
      <c r="S282" s="238"/>
      <c r="T282" s="239"/>
      <c r="AT282" s="240" t="s">
        <v>176</v>
      </c>
      <c r="AU282" s="240" t="s">
        <v>82</v>
      </c>
      <c r="AV282" s="229" t="s">
        <v>172</v>
      </c>
      <c r="AW282" s="229" t="s">
        <v>34</v>
      </c>
      <c r="AX282" s="229" t="s">
        <v>80</v>
      </c>
      <c r="AY282" s="240" t="s">
        <v>165</v>
      </c>
    </row>
    <row r="283" s="31" customFormat="true" ht="16.5" hidden="false" customHeight="true" outlineLevel="0" collapsed="false">
      <c r="A283" s="24"/>
      <c r="B283" s="25"/>
      <c r="C283" s="241" t="s">
        <v>431</v>
      </c>
      <c r="D283" s="241" t="s">
        <v>189</v>
      </c>
      <c r="E283" s="242" t="s">
        <v>407</v>
      </c>
      <c r="F283" s="243" t="s">
        <v>408</v>
      </c>
      <c r="G283" s="244" t="s">
        <v>409</v>
      </c>
      <c r="H283" s="245" t="n">
        <v>1</v>
      </c>
      <c r="I283" s="246"/>
      <c r="J283" s="247" t="n">
        <f aca="false">ROUND(I283*H283,2)</f>
        <v>0</v>
      </c>
      <c r="K283" s="243" t="s">
        <v>171</v>
      </c>
      <c r="L283" s="248"/>
      <c r="M283" s="249"/>
      <c r="N283" s="250" t="s">
        <v>43</v>
      </c>
      <c r="O283" s="67"/>
      <c r="P283" s="207" t="n">
        <f aca="false">O283*H283</f>
        <v>0</v>
      </c>
      <c r="Q283" s="207" t="n">
        <v>0.0002</v>
      </c>
      <c r="R283" s="207" t="n">
        <f aca="false">Q283*H283</f>
        <v>0.0002</v>
      </c>
      <c r="S283" s="207" t="n">
        <v>0</v>
      </c>
      <c r="T283" s="208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9" t="s">
        <v>290</v>
      </c>
      <c r="AT283" s="209" t="s">
        <v>189</v>
      </c>
      <c r="AU283" s="209" t="s">
        <v>82</v>
      </c>
      <c r="AY283" s="3" t="s">
        <v>165</v>
      </c>
      <c r="BE283" s="210" t="n">
        <f aca="false">IF(N283="základní",J283,0)</f>
        <v>0</v>
      </c>
      <c r="BF283" s="210" t="n">
        <f aca="false">IF(N283="snížená",J283,0)</f>
        <v>0</v>
      </c>
      <c r="BG283" s="210" t="n">
        <f aca="false">IF(N283="zákl. přenesená",J283,0)</f>
        <v>0</v>
      </c>
      <c r="BH283" s="210" t="n">
        <f aca="false">IF(N283="sníž. přenesená",J283,0)</f>
        <v>0</v>
      </c>
      <c r="BI283" s="210" t="n">
        <f aca="false">IF(N283="nulová",J283,0)</f>
        <v>0</v>
      </c>
      <c r="BJ283" s="3" t="s">
        <v>80</v>
      </c>
      <c r="BK283" s="210" t="n">
        <f aca="false">ROUND(I283*H283,2)</f>
        <v>0</v>
      </c>
      <c r="BL283" s="3" t="s">
        <v>324</v>
      </c>
      <c r="BM283" s="209" t="s">
        <v>432</v>
      </c>
    </row>
    <row r="284" s="31" customFormat="true" ht="12.8" hidden="false" customHeight="false" outlineLevel="0" collapsed="false">
      <c r="A284" s="24"/>
      <c r="B284" s="25"/>
      <c r="C284" s="26"/>
      <c r="D284" s="211" t="s">
        <v>174</v>
      </c>
      <c r="E284" s="26"/>
      <c r="F284" s="212" t="s">
        <v>411</v>
      </c>
      <c r="G284" s="26"/>
      <c r="H284" s="26"/>
      <c r="I284" s="213"/>
      <c r="J284" s="26"/>
      <c r="K284" s="26"/>
      <c r="L284" s="30"/>
      <c r="M284" s="214"/>
      <c r="N284" s="215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74</v>
      </c>
      <c r="AU284" s="3" t="s">
        <v>82</v>
      </c>
    </row>
    <row r="285" s="31" customFormat="true" ht="37.8" hidden="false" customHeight="true" outlineLevel="0" collapsed="false">
      <c r="A285" s="24"/>
      <c r="B285" s="25"/>
      <c r="C285" s="198" t="s">
        <v>433</v>
      </c>
      <c r="D285" s="198" t="s">
        <v>168</v>
      </c>
      <c r="E285" s="199" t="s">
        <v>434</v>
      </c>
      <c r="F285" s="200" t="s">
        <v>435</v>
      </c>
      <c r="G285" s="201" t="s">
        <v>102</v>
      </c>
      <c r="H285" s="202" t="n">
        <v>49.25</v>
      </c>
      <c r="I285" s="203"/>
      <c r="J285" s="204" t="n">
        <f aca="false">ROUND(I285*H285,2)</f>
        <v>0</v>
      </c>
      <c r="K285" s="200" t="s">
        <v>171</v>
      </c>
      <c r="L285" s="30"/>
      <c r="M285" s="205"/>
      <c r="N285" s="206" t="s">
        <v>43</v>
      </c>
      <c r="O285" s="67"/>
      <c r="P285" s="207" t="n">
        <f aca="false">O285*H285</f>
        <v>0</v>
      </c>
      <c r="Q285" s="207" t="n">
        <v>7E-005</v>
      </c>
      <c r="R285" s="207" t="n">
        <f aca="false">Q285*H285</f>
        <v>0.0034475</v>
      </c>
      <c r="S285" s="207" t="n">
        <v>0</v>
      </c>
      <c r="T285" s="20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9" t="s">
        <v>324</v>
      </c>
      <c r="AT285" s="209" t="s">
        <v>168</v>
      </c>
      <c r="AU285" s="209" t="s">
        <v>82</v>
      </c>
      <c r="AY285" s="3" t="s">
        <v>165</v>
      </c>
      <c r="BE285" s="210" t="n">
        <f aca="false">IF(N285="základní",J285,0)</f>
        <v>0</v>
      </c>
      <c r="BF285" s="210" t="n">
        <f aca="false">IF(N285="snížená",J285,0)</f>
        <v>0</v>
      </c>
      <c r="BG285" s="210" t="n">
        <f aca="false">IF(N285="zákl. přenesená",J285,0)</f>
        <v>0</v>
      </c>
      <c r="BH285" s="210" t="n">
        <f aca="false">IF(N285="sníž. přenesená",J285,0)</f>
        <v>0</v>
      </c>
      <c r="BI285" s="210" t="n">
        <f aca="false">IF(N285="nulová",J285,0)</f>
        <v>0</v>
      </c>
      <c r="BJ285" s="3" t="s">
        <v>80</v>
      </c>
      <c r="BK285" s="210" t="n">
        <f aca="false">ROUND(I285*H285,2)</f>
        <v>0</v>
      </c>
      <c r="BL285" s="3" t="s">
        <v>324</v>
      </c>
      <c r="BM285" s="209" t="s">
        <v>436</v>
      </c>
    </row>
    <row r="286" s="31" customFormat="true" ht="12.8" hidden="false" customHeight="false" outlineLevel="0" collapsed="false">
      <c r="A286" s="24"/>
      <c r="B286" s="25"/>
      <c r="C286" s="26"/>
      <c r="D286" s="211" t="s">
        <v>174</v>
      </c>
      <c r="E286" s="26"/>
      <c r="F286" s="212" t="s">
        <v>437</v>
      </c>
      <c r="G286" s="26"/>
      <c r="H286" s="26"/>
      <c r="I286" s="213"/>
      <c r="J286" s="26"/>
      <c r="K286" s="26"/>
      <c r="L286" s="30"/>
      <c r="M286" s="214"/>
      <c r="N286" s="215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74</v>
      </c>
      <c r="AU286" s="3" t="s">
        <v>82</v>
      </c>
    </row>
    <row r="287" s="216" customFormat="true" ht="12.8" hidden="false" customHeight="false" outlineLevel="0" collapsed="false">
      <c r="B287" s="217"/>
      <c r="C287" s="218"/>
      <c r="D287" s="219" t="s">
        <v>176</v>
      </c>
      <c r="E287" s="220"/>
      <c r="F287" s="221" t="s">
        <v>1025</v>
      </c>
      <c r="G287" s="218"/>
      <c r="H287" s="222" t="n">
        <v>25.2</v>
      </c>
      <c r="I287" s="223"/>
      <c r="J287" s="218"/>
      <c r="K287" s="218"/>
      <c r="L287" s="224"/>
      <c r="M287" s="225"/>
      <c r="N287" s="226"/>
      <c r="O287" s="226"/>
      <c r="P287" s="226"/>
      <c r="Q287" s="226"/>
      <c r="R287" s="226"/>
      <c r="S287" s="226"/>
      <c r="T287" s="227"/>
      <c r="AT287" s="228" t="s">
        <v>176</v>
      </c>
      <c r="AU287" s="228" t="s">
        <v>82</v>
      </c>
      <c r="AV287" s="216" t="s">
        <v>82</v>
      </c>
      <c r="AW287" s="216" t="s">
        <v>34</v>
      </c>
      <c r="AX287" s="216" t="s">
        <v>72</v>
      </c>
      <c r="AY287" s="228" t="s">
        <v>165</v>
      </c>
    </row>
    <row r="288" s="216" customFormat="true" ht="12.8" hidden="false" customHeight="false" outlineLevel="0" collapsed="false">
      <c r="B288" s="217"/>
      <c r="C288" s="218"/>
      <c r="D288" s="219" t="s">
        <v>176</v>
      </c>
      <c r="E288" s="220"/>
      <c r="F288" s="221" t="s">
        <v>1026</v>
      </c>
      <c r="G288" s="218"/>
      <c r="H288" s="222" t="n">
        <v>10</v>
      </c>
      <c r="I288" s="223"/>
      <c r="J288" s="218"/>
      <c r="K288" s="218"/>
      <c r="L288" s="224"/>
      <c r="M288" s="225"/>
      <c r="N288" s="226"/>
      <c r="O288" s="226"/>
      <c r="P288" s="226"/>
      <c r="Q288" s="226"/>
      <c r="R288" s="226"/>
      <c r="S288" s="226"/>
      <c r="T288" s="227"/>
      <c r="AT288" s="228" t="s">
        <v>176</v>
      </c>
      <c r="AU288" s="228" t="s">
        <v>82</v>
      </c>
      <c r="AV288" s="216" t="s">
        <v>82</v>
      </c>
      <c r="AW288" s="216" t="s">
        <v>34</v>
      </c>
      <c r="AX288" s="216" t="s">
        <v>72</v>
      </c>
      <c r="AY288" s="228" t="s">
        <v>165</v>
      </c>
    </row>
    <row r="289" s="216" customFormat="true" ht="12.8" hidden="false" customHeight="false" outlineLevel="0" collapsed="false">
      <c r="B289" s="217"/>
      <c r="C289" s="218"/>
      <c r="D289" s="219" t="s">
        <v>176</v>
      </c>
      <c r="E289" s="220"/>
      <c r="F289" s="221" t="s">
        <v>1087</v>
      </c>
      <c r="G289" s="218"/>
      <c r="H289" s="222" t="n">
        <v>9</v>
      </c>
      <c r="I289" s="223"/>
      <c r="J289" s="218"/>
      <c r="K289" s="218"/>
      <c r="L289" s="224"/>
      <c r="M289" s="225"/>
      <c r="N289" s="226"/>
      <c r="O289" s="226"/>
      <c r="P289" s="226"/>
      <c r="Q289" s="226"/>
      <c r="R289" s="226"/>
      <c r="S289" s="226"/>
      <c r="T289" s="227"/>
      <c r="AT289" s="228" t="s">
        <v>176</v>
      </c>
      <c r="AU289" s="228" t="s">
        <v>82</v>
      </c>
      <c r="AV289" s="216" t="s">
        <v>82</v>
      </c>
      <c r="AW289" s="216" t="s">
        <v>34</v>
      </c>
      <c r="AX289" s="216" t="s">
        <v>72</v>
      </c>
      <c r="AY289" s="228" t="s">
        <v>165</v>
      </c>
    </row>
    <row r="290" s="216" customFormat="true" ht="12.8" hidden="false" customHeight="false" outlineLevel="0" collapsed="false">
      <c r="B290" s="217"/>
      <c r="C290" s="218"/>
      <c r="D290" s="219" t="s">
        <v>176</v>
      </c>
      <c r="E290" s="220"/>
      <c r="F290" s="221" t="s">
        <v>1028</v>
      </c>
      <c r="G290" s="218"/>
      <c r="H290" s="222" t="n">
        <v>5.05</v>
      </c>
      <c r="I290" s="223"/>
      <c r="J290" s="218"/>
      <c r="K290" s="218"/>
      <c r="L290" s="224"/>
      <c r="M290" s="225"/>
      <c r="N290" s="226"/>
      <c r="O290" s="226"/>
      <c r="P290" s="226"/>
      <c r="Q290" s="226"/>
      <c r="R290" s="226"/>
      <c r="S290" s="226"/>
      <c r="T290" s="227"/>
      <c r="AT290" s="228" t="s">
        <v>176</v>
      </c>
      <c r="AU290" s="228" t="s">
        <v>82</v>
      </c>
      <c r="AV290" s="216" t="s">
        <v>82</v>
      </c>
      <c r="AW290" s="216" t="s">
        <v>34</v>
      </c>
      <c r="AX290" s="216" t="s">
        <v>72</v>
      </c>
      <c r="AY290" s="228" t="s">
        <v>165</v>
      </c>
    </row>
    <row r="291" s="229" customFormat="true" ht="12.8" hidden="false" customHeight="false" outlineLevel="0" collapsed="false">
      <c r="B291" s="230"/>
      <c r="C291" s="231"/>
      <c r="D291" s="219" t="s">
        <v>176</v>
      </c>
      <c r="E291" s="232"/>
      <c r="F291" s="233" t="s">
        <v>178</v>
      </c>
      <c r="G291" s="231"/>
      <c r="H291" s="234" t="n">
        <v>49.25</v>
      </c>
      <c r="I291" s="235"/>
      <c r="J291" s="231"/>
      <c r="K291" s="231"/>
      <c r="L291" s="236"/>
      <c r="M291" s="237"/>
      <c r="N291" s="238"/>
      <c r="O291" s="238"/>
      <c r="P291" s="238"/>
      <c r="Q291" s="238"/>
      <c r="R291" s="238"/>
      <c r="S291" s="238"/>
      <c r="T291" s="239"/>
      <c r="AT291" s="240" t="s">
        <v>176</v>
      </c>
      <c r="AU291" s="240" t="s">
        <v>82</v>
      </c>
      <c r="AV291" s="229" t="s">
        <v>172</v>
      </c>
      <c r="AW291" s="229" t="s">
        <v>34</v>
      </c>
      <c r="AX291" s="229" t="s">
        <v>80</v>
      </c>
      <c r="AY291" s="240" t="s">
        <v>165</v>
      </c>
    </row>
    <row r="292" s="31" customFormat="true" ht="49.05" hidden="false" customHeight="true" outlineLevel="0" collapsed="false">
      <c r="A292" s="24"/>
      <c r="B292" s="25"/>
      <c r="C292" s="198" t="s">
        <v>438</v>
      </c>
      <c r="D292" s="198" t="s">
        <v>168</v>
      </c>
      <c r="E292" s="199" t="s">
        <v>439</v>
      </c>
      <c r="F292" s="200" t="s">
        <v>440</v>
      </c>
      <c r="G292" s="201" t="s">
        <v>270</v>
      </c>
      <c r="H292" s="202" t="n">
        <v>0.701</v>
      </c>
      <c r="I292" s="203"/>
      <c r="J292" s="204" t="n">
        <f aca="false">ROUND(I292*H292,2)</f>
        <v>0</v>
      </c>
      <c r="K292" s="200" t="s">
        <v>171</v>
      </c>
      <c r="L292" s="30"/>
      <c r="M292" s="205"/>
      <c r="N292" s="206" t="s">
        <v>43</v>
      </c>
      <c r="O292" s="67"/>
      <c r="P292" s="207" t="n">
        <f aca="false">O292*H292</f>
        <v>0</v>
      </c>
      <c r="Q292" s="207" t="n">
        <v>0</v>
      </c>
      <c r="R292" s="207" t="n">
        <f aca="false">Q292*H292</f>
        <v>0</v>
      </c>
      <c r="S292" s="207" t="n">
        <v>0</v>
      </c>
      <c r="T292" s="208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9" t="s">
        <v>324</v>
      </c>
      <c r="AT292" s="209" t="s">
        <v>168</v>
      </c>
      <c r="AU292" s="209" t="s">
        <v>82</v>
      </c>
      <c r="AY292" s="3" t="s">
        <v>165</v>
      </c>
      <c r="BE292" s="210" t="n">
        <f aca="false">IF(N292="základní",J292,0)</f>
        <v>0</v>
      </c>
      <c r="BF292" s="210" t="n">
        <f aca="false">IF(N292="snížená",J292,0)</f>
        <v>0</v>
      </c>
      <c r="BG292" s="210" t="n">
        <f aca="false">IF(N292="zákl. přenesená",J292,0)</f>
        <v>0</v>
      </c>
      <c r="BH292" s="210" t="n">
        <f aca="false">IF(N292="sníž. přenesená",J292,0)</f>
        <v>0</v>
      </c>
      <c r="BI292" s="210" t="n">
        <f aca="false">IF(N292="nulová",J292,0)</f>
        <v>0</v>
      </c>
      <c r="BJ292" s="3" t="s">
        <v>80</v>
      </c>
      <c r="BK292" s="210" t="n">
        <f aca="false">ROUND(I292*H292,2)</f>
        <v>0</v>
      </c>
      <c r="BL292" s="3" t="s">
        <v>324</v>
      </c>
      <c r="BM292" s="209" t="s">
        <v>441</v>
      </c>
    </row>
    <row r="293" s="31" customFormat="true" ht="12.8" hidden="false" customHeight="false" outlineLevel="0" collapsed="false">
      <c r="A293" s="24"/>
      <c r="B293" s="25"/>
      <c r="C293" s="26"/>
      <c r="D293" s="211" t="s">
        <v>174</v>
      </c>
      <c r="E293" s="26"/>
      <c r="F293" s="212" t="s">
        <v>442</v>
      </c>
      <c r="G293" s="26"/>
      <c r="H293" s="26"/>
      <c r="I293" s="213"/>
      <c r="J293" s="26"/>
      <c r="K293" s="26"/>
      <c r="L293" s="30"/>
      <c r="M293" s="214"/>
      <c r="N293" s="215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74</v>
      </c>
      <c r="AU293" s="3" t="s">
        <v>82</v>
      </c>
    </row>
    <row r="294" s="181" customFormat="true" ht="22.8" hidden="false" customHeight="true" outlineLevel="0" collapsed="false">
      <c r="B294" s="182"/>
      <c r="C294" s="183"/>
      <c r="D294" s="184" t="s">
        <v>71</v>
      </c>
      <c r="E294" s="196" t="s">
        <v>443</v>
      </c>
      <c r="F294" s="196" t="s">
        <v>444</v>
      </c>
      <c r="G294" s="183"/>
      <c r="H294" s="183"/>
      <c r="I294" s="186"/>
      <c r="J294" s="197" t="n">
        <f aca="false">BK294</f>
        <v>0</v>
      </c>
      <c r="K294" s="183"/>
      <c r="L294" s="188"/>
      <c r="M294" s="189"/>
      <c r="N294" s="190"/>
      <c r="O294" s="190"/>
      <c r="P294" s="191" t="n">
        <f aca="false">SUM(P295:P310)</f>
        <v>0</v>
      </c>
      <c r="Q294" s="190"/>
      <c r="R294" s="191" t="n">
        <f aca="false">SUM(R295:R310)</f>
        <v>0.1383264</v>
      </c>
      <c r="S294" s="190"/>
      <c r="T294" s="192" t="n">
        <f aca="false">SUM(T295:T310)</f>
        <v>0.1728</v>
      </c>
      <c r="AR294" s="193" t="s">
        <v>82</v>
      </c>
      <c r="AT294" s="194" t="s">
        <v>71</v>
      </c>
      <c r="AU294" s="194" t="s">
        <v>80</v>
      </c>
      <c r="AY294" s="193" t="s">
        <v>165</v>
      </c>
      <c r="BK294" s="195" t="n">
        <f aca="false">SUM(BK295:BK310)</f>
        <v>0</v>
      </c>
    </row>
    <row r="295" s="31" customFormat="true" ht="16.5" hidden="false" customHeight="true" outlineLevel="0" collapsed="false">
      <c r="A295" s="24"/>
      <c r="B295" s="25"/>
      <c r="C295" s="198" t="s">
        <v>445</v>
      </c>
      <c r="D295" s="198" t="s">
        <v>168</v>
      </c>
      <c r="E295" s="199" t="s">
        <v>446</v>
      </c>
      <c r="F295" s="200" t="s">
        <v>447</v>
      </c>
      <c r="G295" s="201" t="s">
        <v>97</v>
      </c>
      <c r="H295" s="202" t="n">
        <v>8.64</v>
      </c>
      <c r="I295" s="203"/>
      <c r="J295" s="204" t="n">
        <f aca="false">ROUND(I295*H295,2)</f>
        <v>0</v>
      </c>
      <c r="K295" s="200" t="s">
        <v>171</v>
      </c>
      <c r="L295" s="30"/>
      <c r="M295" s="205"/>
      <c r="N295" s="206" t="s">
        <v>43</v>
      </c>
      <c r="O295" s="67"/>
      <c r="P295" s="207" t="n">
        <f aca="false">O295*H295</f>
        <v>0</v>
      </c>
      <c r="Q295" s="207" t="n">
        <v>0</v>
      </c>
      <c r="R295" s="207" t="n">
        <f aca="false">Q295*H295</f>
        <v>0</v>
      </c>
      <c r="S295" s="207" t="n">
        <v>0.02</v>
      </c>
      <c r="T295" s="208" t="n">
        <f aca="false">S295*H295</f>
        <v>0.1728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9" t="s">
        <v>324</v>
      </c>
      <c r="AT295" s="209" t="s">
        <v>168</v>
      </c>
      <c r="AU295" s="209" t="s">
        <v>82</v>
      </c>
      <c r="AY295" s="3" t="s">
        <v>165</v>
      </c>
      <c r="BE295" s="210" t="n">
        <f aca="false">IF(N295="základní",J295,0)</f>
        <v>0</v>
      </c>
      <c r="BF295" s="210" t="n">
        <f aca="false">IF(N295="snížená",J295,0)</f>
        <v>0</v>
      </c>
      <c r="BG295" s="210" t="n">
        <f aca="false">IF(N295="zákl. přenesená",J295,0)</f>
        <v>0</v>
      </c>
      <c r="BH295" s="210" t="n">
        <f aca="false">IF(N295="sníž. přenesená",J295,0)</f>
        <v>0</v>
      </c>
      <c r="BI295" s="210" t="n">
        <f aca="false">IF(N295="nulová",J295,0)</f>
        <v>0</v>
      </c>
      <c r="BJ295" s="3" t="s">
        <v>80</v>
      </c>
      <c r="BK295" s="210" t="n">
        <f aca="false">ROUND(I295*H295,2)</f>
        <v>0</v>
      </c>
      <c r="BL295" s="3" t="s">
        <v>324</v>
      </c>
      <c r="BM295" s="209" t="s">
        <v>448</v>
      </c>
    </row>
    <row r="296" s="31" customFormat="true" ht="12.8" hidden="false" customHeight="false" outlineLevel="0" collapsed="false">
      <c r="A296" s="24"/>
      <c r="B296" s="25"/>
      <c r="C296" s="26"/>
      <c r="D296" s="211" t="s">
        <v>174</v>
      </c>
      <c r="E296" s="26"/>
      <c r="F296" s="212" t="s">
        <v>449</v>
      </c>
      <c r="G296" s="26"/>
      <c r="H296" s="26"/>
      <c r="I296" s="213"/>
      <c r="J296" s="26"/>
      <c r="K296" s="26"/>
      <c r="L296" s="30"/>
      <c r="M296" s="214"/>
      <c r="N296" s="215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74</v>
      </c>
      <c r="AU296" s="3" t="s">
        <v>82</v>
      </c>
    </row>
    <row r="297" s="251" customFormat="true" ht="12.8" hidden="false" customHeight="false" outlineLevel="0" collapsed="false">
      <c r="B297" s="252"/>
      <c r="C297" s="253"/>
      <c r="D297" s="219" t="s">
        <v>176</v>
      </c>
      <c r="E297" s="254"/>
      <c r="F297" s="255" t="s">
        <v>1091</v>
      </c>
      <c r="G297" s="253"/>
      <c r="H297" s="254"/>
      <c r="I297" s="256"/>
      <c r="J297" s="253"/>
      <c r="K297" s="253"/>
      <c r="L297" s="257"/>
      <c r="M297" s="258"/>
      <c r="N297" s="259"/>
      <c r="O297" s="259"/>
      <c r="P297" s="259"/>
      <c r="Q297" s="259"/>
      <c r="R297" s="259"/>
      <c r="S297" s="259"/>
      <c r="T297" s="260"/>
      <c r="AT297" s="261" t="s">
        <v>176</v>
      </c>
      <c r="AU297" s="261" t="s">
        <v>82</v>
      </c>
      <c r="AV297" s="251" t="s">
        <v>80</v>
      </c>
      <c r="AW297" s="251" t="s">
        <v>34</v>
      </c>
      <c r="AX297" s="251" t="s">
        <v>72</v>
      </c>
      <c r="AY297" s="261" t="s">
        <v>165</v>
      </c>
    </row>
    <row r="298" s="216" customFormat="true" ht="12.8" hidden="false" customHeight="false" outlineLevel="0" collapsed="false">
      <c r="B298" s="217"/>
      <c r="C298" s="218"/>
      <c r="D298" s="219" t="s">
        <v>176</v>
      </c>
      <c r="E298" s="220"/>
      <c r="F298" s="221" t="s">
        <v>1092</v>
      </c>
      <c r="G298" s="218"/>
      <c r="H298" s="222" t="n">
        <v>8.64</v>
      </c>
      <c r="I298" s="223"/>
      <c r="J298" s="218"/>
      <c r="K298" s="218"/>
      <c r="L298" s="224"/>
      <c r="M298" s="225"/>
      <c r="N298" s="226"/>
      <c r="O298" s="226"/>
      <c r="P298" s="226"/>
      <c r="Q298" s="226"/>
      <c r="R298" s="226"/>
      <c r="S298" s="226"/>
      <c r="T298" s="227"/>
      <c r="AT298" s="228" t="s">
        <v>176</v>
      </c>
      <c r="AU298" s="228" t="s">
        <v>82</v>
      </c>
      <c r="AV298" s="216" t="s">
        <v>82</v>
      </c>
      <c r="AW298" s="216" t="s">
        <v>34</v>
      </c>
      <c r="AX298" s="216" t="s">
        <v>72</v>
      </c>
      <c r="AY298" s="228" t="s">
        <v>165</v>
      </c>
    </row>
    <row r="299" s="229" customFormat="true" ht="12.8" hidden="false" customHeight="false" outlineLevel="0" collapsed="false">
      <c r="B299" s="230"/>
      <c r="C299" s="231"/>
      <c r="D299" s="219" t="s">
        <v>176</v>
      </c>
      <c r="E299" s="232"/>
      <c r="F299" s="233" t="s">
        <v>178</v>
      </c>
      <c r="G299" s="231"/>
      <c r="H299" s="234" t="n">
        <v>8.64</v>
      </c>
      <c r="I299" s="235"/>
      <c r="J299" s="231"/>
      <c r="K299" s="231"/>
      <c r="L299" s="236"/>
      <c r="M299" s="237"/>
      <c r="N299" s="238"/>
      <c r="O299" s="238"/>
      <c r="P299" s="238"/>
      <c r="Q299" s="238"/>
      <c r="R299" s="238"/>
      <c r="S299" s="238"/>
      <c r="T299" s="239"/>
      <c r="AT299" s="240" t="s">
        <v>176</v>
      </c>
      <c r="AU299" s="240" t="s">
        <v>82</v>
      </c>
      <c r="AV299" s="229" t="s">
        <v>172</v>
      </c>
      <c r="AW299" s="229" t="s">
        <v>34</v>
      </c>
      <c r="AX299" s="229" t="s">
        <v>80</v>
      </c>
      <c r="AY299" s="240" t="s">
        <v>165</v>
      </c>
    </row>
    <row r="300" s="31" customFormat="true" ht="16.5" hidden="false" customHeight="true" outlineLevel="0" collapsed="false">
      <c r="A300" s="24"/>
      <c r="B300" s="25"/>
      <c r="C300" s="198" t="s">
        <v>1093</v>
      </c>
      <c r="D300" s="198" t="s">
        <v>168</v>
      </c>
      <c r="E300" s="199" t="s">
        <v>1094</v>
      </c>
      <c r="F300" s="200" t="s">
        <v>1095</v>
      </c>
      <c r="G300" s="201" t="s">
        <v>97</v>
      </c>
      <c r="H300" s="202" t="n">
        <v>8.64</v>
      </c>
      <c r="I300" s="203"/>
      <c r="J300" s="204" t="n">
        <f aca="false">ROUND(I300*H300,2)</f>
        <v>0</v>
      </c>
      <c r="K300" s="200" t="s">
        <v>171</v>
      </c>
      <c r="L300" s="30"/>
      <c r="M300" s="205"/>
      <c r="N300" s="206" t="s">
        <v>43</v>
      </c>
      <c r="O300" s="67"/>
      <c r="P300" s="207" t="n">
        <f aca="false">O300*H300</f>
        <v>0</v>
      </c>
      <c r="Q300" s="207" t="n">
        <v>1E-005</v>
      </c>
      <c r="R300" s="207" t="n">
        <f aca="false">Q300*H300</f>
        <v>8.64E-005</v>
      </c>
      <c r="S300" s="207" t="n">
        <v>0</v>
      </c>
      <c r="T300" s="208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9" t="s">
        <v>324</v>
      </c>
      <c r="AT300" s="209" t="s">
        <v>168</v>
      </c>
      <c r="AU300" s="209" t="s">
        <v>82</v>
      </c>
      <c r="AY300" s="3" t="s">
        <v>165</v>
      </c>
      <c r="BE300" s="210" t="n">
        <f aca="false">IF(N300="základní",J300,0)</f>
        <v>0</v>
      </c>
      <c r="BF300" s="210" t="n">
        <f aca="false">IF(N300="snížená",J300,0)</f>
        <v>0</v>
      </c>
      <c r="BG300" s="210" t="n">
        <f aca="false">IF(N300="zákl. přenesená",J300,0)</f>
        <v>0</v>
      </c>
      <c r="BH300" s="210" t="n">
        <f aca="false">IF(N300="sníž. přenesená",J300,0)</f>
        <v>0</v>
      </c>
      <c r="BI300" s="210" t="n">
        <f aca="false">IF(N300="nulová",J300,0)</f>
        <v>0</v>
      </c>
      <c r="BJ300" s="3" t="s">
        <v>80</v>
      </c>
      <c r="BK300" s="210" t="n">
        <f aca="false">ROUND(I300*H300,2)</f>
        <v>0</v>
      </c>
      <c r="BL300" s="3" t="s">
        <v>324</v>
      </c>
      <c r="BM300" s="209" t="s">
        <v>1096</v>
      </c>
    </row>
    <row r="301" s="31" customFormat="true" ht="12.8" hidden="false" customHeight="false" outlineLevel="0" collapsed="false">
      <c r="A301" s="24"/>
      <c r="B301" s="25"/>
      <c r="C301" s="26"/>
      <c r="D301" s="211" t="s">
        <v>174</v>
      </c>
      <c r="E301" s="26"/>
      <c r="F301" s="212" t="s">
        <v>1097</v>
      </c>
      <c r="G301" s="26"/>
      <c r="H301" s="26"/>
      <c r="I301" s="213"/>
      <c r="J301" s="26"/>
      <c r="K301" s="26"/>
      <c r="L301" s="30"/>
      <c r="M301" s="214"/>
      <c r="N301" s="215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74</v>
      </c>
      <c r="AU301" s="3" t="s">
        <v>82</v>
      </c>
    </row>
    <row r="302" s="251" customFormat="true" ht="12.8" hidden="false" customHeight="false" outlineLevel="0" collapsed="false">
      <c r="B302" s="252"/>
      <c r="C302" s="253"/>
      <c r="D302" s="219" t="s">
        <v>176</v>
      </c>
      <c r="E302" s="254"/>
      <c r="F302" s="255" t="s">
        <v>1091</v>
      </c>
      <c r="G302" s="253"/>
      <c r="H302" s="254"/>
      <c r="I302" s="256"/>
      <c r="J302" s="253"/>
      <c r="K302" s="253"/>
      <c r="L302" s="257"/>
      <c r="M302" s="258"/>
      <c r="N302" s="259"/>
      <c r="O302" s="259"/>
      <c r="P302" s="259"/>
      <c r="Q302" s="259"/>
      <c r="R302" s="259"/>
      <c r="S302" s="259"/>
      <c r="T302" s="260"/>
      <c r="AT302" s="261" t="s">
        <v>176</v>
      </c>
      <c r="AU302" s="261" t="s">
        <v>82</v>
      </c>
      <c r="AV302" s="251" t="s">
        <v>80</v>
      </c>
      <c r="AW302" s="251" t="s">
        <v>34</v>
      </c>
      <c r="AX302" s="251" t="s">
        <v>72</v>
      </c>
      <c r="AY302" s="261" t="s">
        <v>165</v>
      </c>
    </row>
    <row r="303" s="216" customFormat="true" ht="12.8" hidden="false" customHeight="false" outlineLevel="0" collapsed="false">
      <c r="B303" s="217"/>
      <c r="C303" s="218"/>
      <c r="D303" s="219" t="s">
        <v>176</v>
      </c>
      <c r="E303" s="220"/>
      <c r="F303" s="221" t="s">
        <v>1092</v>
      </c>
      <c r="G303" s="218"/>
      <c r="H303" s="222" t="n">
        <v>8.64</v>
      </c>
      <c r="I303" s="223"/>
      <c r="J303" s="218"/>
      <c r="K303" s="218"/>
      <c r="L303" s="224"/>
      <c r="M303" s="225"/>
      <c r="N303" s="226"/>
      <c r="O303" s="226"/>
      <c r="P303" s="226"/>
      <c r="Q303" s="226"/>
      <c r="R303" s="226"/>
      <c r="S303" s="226"/>
      <c r="T303" s="227"/>
      <c r="AT303" s="228" t="s">
        <v>176</v>
      </c>
      <c r="AU303" s="228" t="s">
        <v>82</v>
      </c>
      <c r="AV303" s="216" t="s">
        <v>82</v>
      </c>
      <c r="AW303" s="216" t="s">
        <v>34</v>
      </c>
      <c r="AX303" s="216" t="s">
        <v>72</v>
      </c>
      <c r="AY303" s="228" t="s">
        <v>165</v>
      </c>
    </row>
    <row r="304" s="229" customFormat="true" ht="12.8" hidden="false" customHeight="false" outlineLevel="0" collapsed="false">
      <c r="B304" s="230"/>
      <c r="C304" s="231"/>
      <c r="D304" s="219" t="s">
        <v>176</v>
      </c>
      <c r="E304" s="232"/>
      <c r="F304" s="233" t="s">
        <v>178</v>
      </c>
      <c r="G304" s="231"/>
      <c r="H304" s="234" t="n">
        <v>8.64</v>
      </c>
      <c r="I304" s="235"/>
      <c r="J304" s="231"/>
      <c r="K304" s="231"/>
      <c r="L304" s="236"/>
      <c r="M304" s="237"/>
      <c r="N304" s="238"/>
      <c r="O304" s="238"/>
      <c r="P304" s="238"/>
      <c r="Q304" s="238"/>
      <c r="R304" s="238"/>
      <c r="S304" s="238"/>
      <c r="T304" s="239"/>
      <c r="AT304" s="240" t="s">
        <v>176</v>
      </c>
      <c r="AU304" s="240" t="s">
        <v>82</v>
      </c>
      <c r="AV304" s="229" t="s">
        <v>172</v>
      </c>
      <c r="AW304" s="229" t="s">
        <v>34</v>
      </c>
      <c r="AX304" s="229" t="s">
        <v>80</v>
      </c>
      <c r="AY304" s="240" t="s">
        <v>165</v>
      </c>
    </row>
    <row r="305" s="31" customFormat="true" ht="16.5" hidden="false" customHeight="true" outlineLevel="0" collapsed="false">
      <c r="A305" s="24"/>
      <c r="B305" s="25"/>
      <c r="C305" s="241" t="s">
        <v>1098</v>
      </c>
      <c r="D305" s="241" t="s">
        <v>189</v>
      </c>
      <c r="E305" s="242" t="s">
        <v>1099</v>
      </c>
      <c r="F305" s="243" t="s">
        <v>1100</v>
      </c>
      <c r="G305" s="244" t="s">
        <v>97</v>
      </c>
      <c r="H305" s="245" t="n">
        <v>8.64</v>
      </c>
      <c r="I305" s="246"/>
      <c r="J305" s="247" t="n">
        <f aca="false">ROUND(I305*H305,2)</f>
        <v>0</v>
      </c>
      <c r="K305" s="243"/>
      <c r="L305" s="248"/>
      <c r="M305" s="249"/>
      <c r="N305" s="250" t="s">
        <v>43</v>
      </c>
      <c r="O305" s="67"/>
      <c r="P305" s="207" t="n">
        <f aca="false">O305*H305</f>
        <v>0</v>
      </c>
      <c r="Q305" s="207" t="n">
        <v>0.016</v>
      </c>
      <c r="R305" s="207" t="n">
        <f aca="false">Q305*H305</f>
        <v>0.13824</v>
      </c>
      <c r="S305" s="207" t="n">
        <v>0</v>
      </c>
      <c r="T305" s="208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9" t="s">
        <v>290</v>
      </c>
      <c r="AT305" s="209" t="s">
        <v>189</v>
      </c>
      <c r="AU305" s="209" t="s">
        <v>82</v>
      </c>
      <c r="AY305" s="3" t="s">
        <v>165</v>
      </c>
      <c r="BE305" s="210" t="n">
        <f aca="false">IF(N305="základní",J305,0)</f>
        <v>0</v>
      </c>
      <c r="BF305" s="210" t="n">
        <f aca="false">IF(N305="snížená",J305,0)</f>
        <v>0</v>
      </c>
      <c r="BG305" s="210" t="n">
        <f aca="false">IF(N305="zákl. přenesená",J305,0)</f>
        <v>0</v>
      </c>
      <c r="BH305" s="210" t="n">
        <f aca="false">IF(N305="sníž. přenesená",J305,0)</f>
        <v>0</v>
      </c>
      <c r="BI305" s="210" t="n">
        <f aca="false">IF(N305="nulová",J305,0)</f>
        <v>0</v>
      </c>
      <c r="BJ305" s="3" t="s">
        <v>80</v>
      </c>
      <c r="BK305" s="210" t="n">
        <f aca="false">ROUND(I305*H305,2)</f>
        <v>0</v>
      </c>
      <c r="BL305" s="3" t="s">
        <v>324</v>
      </c>
      <c r="BM305" s="209" t="s">
        <v>1101</v>
      </c>
    </row>
    <row r="306" s="251" customFormat="true" ht="12.8" hidden="false" customHeight="false" outlineLevel="0" collapsed="false">
      <c r="B306" s="252"/>
      <c r="C306" s="253"/>
      <c r="D306" s="219" t="s">
        <v>176</v>
      </c>
      <c r="E306" s="254"/>
      <c r="F306" s="255" t="s">
        <v>1091</v>
      </c>
      <c r="G306" s="253"/>
      <c r="H306" s="254"/>
      <c r="I306" s="256"/>
      <c r="J306" s="253"/>
      <c r="K306" s="253"/>
      <c r="L306" s="257"/>
      <c r="M306" s="258"/>
      <c r="N306" s="259"/>
      <c r="O306" s="259"/>
      <c r="P306" s="259"/>
      <c r="Q306" s="259"/>
      <c r="R306" s="259"/>
      <c r="S306" s="259"/>
      <c r="T306" s="260"/>
      <c r="AT306" s="261" t="s">
        <v>176</v>
      </c>
      <c r="AU306" s="261" t="s">
        <v>82</v>
      </c>
      <c r="AV306" s="251" t="s">
        <v>80</v>
      </c>
      <c r="AW306" s="251" t="s">
        <v>34</v>
      </c>
      <c r="AX306" s="251" t="s">
        <v>72</v>
      </c>
      <c r="AY306" s="261" t="s">
        <v>165</v>
      </c>
    </row>
    <row r="307" s="216" customFormat="true" ht="12.8" hidden="false" customHeight="false" outlineLevel="0" collapsed="false">
      <c r="B307" s="217"/>
      <c r="C307" s="218"/>
      <c r="D307" s="219" t="s">
        <v>176</v>
      </c>
      <c r="E307" s="220"/>
      <c r="F307" s="221" t="s">
        <v>1092</v>
      </c>
      <c r="G307" s="218"/>
      <c r="H307" s="222" t="n">
        <v>8.64</v>
      </c>
      <c r="I307" s="223"/>
      <c r="J307" s="218"/>
      <c r="K307" s="218"/>
      <c r="L307" s="224"/>
      <c r="M307" s="225"/>
      <c r="N307" s="226"/>
      <c r="O307" s="226"/>
      <c r="P307" s="226"/>
      <c r="Q307" s="226"/>
      <c r="R307" s="226"/>
      <c r="S307" s="226"/>
      <c r="T307" s="227"/>
      <c r="AT307" s="228" t="s">
        <v>176</v>
      </c>
      <c r="AU307" s="228" t="s">
        <v>82</v>
      </c>
      <c r="AV307" s="216" t="s">
        <v>82</v>
      </c>
      <c r="AW307" s="216" t="s">
        <v>34</v>
      </c>
      <c r="AX307" s="216" t="s">
        <v>72</v>
      </c>
      <c r="AY307" s="228" t="s">
        <v>165</v>
      </c>
    </row>
    <row r="308" s="229" customFormat="true" ht="12.8" hidden="false" customHeight="false" outlineLevel="0" collapsed="false">
      <c r="B308" s="230"/>
      <c r="C308" s="231"/>
      <c r="D308" s="219" t="s">
        <v>176</v>
      </c>
      <c r="E308" s="232"/>
      <c r="F308" s="233" t="s">
        <v>178</v>
      </c>
      <c r="G308" s="231"/>
      <c r="H308" s="234" t="n">
        <v>8.64</v>
      </c>
      <c r="I308" s="235"/>
      <c r="J308" s="231"/>
      <c r="K308" s="231"/>
      <c r="L308" s="236"/>
      <c r="M308" s="237"/>
      <c r="N308" s="238"/>
      <c r="O308" s="238"/>
      <c r="P308" s="238"/>
      <c r="Q308" s="238"/>
      <c r="R308" s="238"/>
      <c r="S308" s="238"/>
      <c r="T308" s="239"/>
      <c r="AT308" s="240" t="s">
        <v>176</v>
      </c>
      <c r="AU308" s="240" t="s">
        <v>82</v>
      </c>
      <c r="AV308" s="229" t="s">
        <v>172</v>
      </c>
      <c r="AW308" s="229" t="s">
        <v>34</v>
      </c>
      <c r="AX308" s="229" t="s">
        <v>80</v>
      </c>
      <c r="AY308" s="240" t="s">
        <v>165</v>
      </c>
    </row>
    <row r="309" s="31" customFormat="true" ht="49.05" hidden="false" customHeight="true" outlineLevel="0" collapsed="false">
      <c r="A309" s="24"/>
      <c r="B309" s="25"/>
      <c r="C309" s="198" t="s">
        <v>1102</v>
      </c>
      <c r="D309" s="198" t="s">
        <v>168</v>
      </c>
      <c r="E309" s="199" t="s">
        <v>1103</v>
      </c>
      <c r="F309" s="200" t="s">
        <v>1104</v>
      </c>
      <c r="G309" s="201" t="s">
        <v>270</v>
      </c>
      <c r="H309" s="202" t="n">
        <v>0.138</v>
      </c>
      <c r="I309" s="203"/>
      <c r="J309" s="204" t="n">
        <f aca="false">ROUND(I309*H309,2)</f>
        <v>0</v>
      </c>
      <c r="K309" s="200" t="s">
        <v>171</v>
      </c>
      <c r="L309" s="30"/>
      <c r="M309" s="205"/>
      <c r="N309" s="206" t="s">
        <v>43</v>
      </c>
      <c r="O309" s="67"/>
      <c r="P309" s="207" t="n">
        <f aca="false">O309*H309</f>
        <v>0</v>
      </c>
      <c r="Q309" s="207" t="n">
        <v>0</v>
      </c>
      <c r="R309" s="207" t="n">
        <f aca="false">Q309*H309</f>
        <v>0</v>
      </c>
      <c r="S309" s="207" t="n">
        <v>0</v>
      </c>
      <c r="T309" s="208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9" t="s">
        <v>324</v>
      </c>
      <c r="AT309" s="209" t="s">
        <v>168</v>
      </c>
      <c r="AU309" s="209" t="s">
        <v>82</v>
      </c>
      <c r="AY309" s="3" t="s">
        <v>165</v>
      </c>
      <c r="BE309" s="210" t="n">
        <f aca="false">IF(N309="základní",J309,0)</f>
        <v>0</v>
      </c>
      <c r="BF309" s="210" t="n">
        <f aca="false">IF(N309="snížená",J309,0)</f>
        <v>0</v>
      </c>
      <c r="BG309" s="210" t="n">
        <f aca="false">IF(N309="zákl. přenesená",J309,0)</f>
        <v>0</v>
      </c>
      <c r="BH309" s="210" t="n">
        <f aca="false">IF(N309="sníž. přenesená",J309,0)</f>
        <v>0</v>
      </c>
      <c r="BI309" s="210" t="n">
        <f aca="false">IF(N309="nulová",J309,0)</f>
        <v>0</v>
      </c>
      <c r="BJ309" s="3" t="s">
        <v>80</v>
      </c>
      <c r="BK309" s="210" t="n">
        <f aca="false">ROUND(I309*H309,2)</f>
        <v>0</v>
      </c>
      <c r="BL309" s="3" t="s">
        <v>324</v>
      </c>
      <c r="BM309" s="209" t="s">
        <v>1105</v>
      </c>
    </row>
    <row r="310" s="31" customFormat="true" ht="12.8" hidden="false" customHeight="false" outlineLevel="0" collapsed="false">
      <c r="A310" s="24"/>
      <c r="B310" s="25"/>
      <c r="C310" s="26"/>
      <c r="D310" s="211" t="s">
        <v>174</v>
      </c>
      <c r="E310" s="26"/>
      <c r="F310" s="212" t="s">
        <v>1106</v>
      </c>
      <c r="G310" s="26"/>
      <c r="H310" s="26"/>
      <c r="I310" s="213"/>
      <c r="J310" s="26"/>
      <c r="K310" s="26"/>
      <c r="L310" s="30"/>
      <c r="M310" s="214"/>
      <c r="N310" s="215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74</v>
      </c>
      <c r="AU310" s="3" t="s">
        <v>82</v>
      </c>
    </row>
    <row r="311" s="181" customFormat="true" ht="22.8" hidden="false" customHeight="true" outlineLevel="0" collapsed="false">
      <c r="B311" s="182"/>
      <c r="C311" s="183"/>
      <c r="D311" s="184" t="s">
        <v>71</v>
      </c>
      <c r="E311" s="196" t="s">
        <v>776</v>
      </c>
      <c r="F311" s="196" t="s">
        <v>777</v>
      </c>
      <c r="G311" s="183"/>
      <c r="H311" s="183"/>
      <c r="I311" s="186"/>
      <c r="J311" s="197" t="n">
        <f aca="false">BK311</f>
        <v>0</v>
      </c>
      <c r="K311" s="183"/>
      <c r="L311" s="188"/>
      <c r="M311" s="189"/>
      <c r="N311" s="190"/>
      <c r="O311" s="190"/>
      <c r="P311" s="191" t="n">
        <f aca="false">SUM(P312:P344)</f>
        <v>0</v>
      </c>
      <c r="Q311" s="190"/>
      <c r="R311" s="191" t="n">
        <f aca="false">SUM(R312:R344)</f>
        <v>0.0403002</v>
      </c>
      <c r="S311" s="190"/>
      <c r="T311" s="192" t="n">
        <f aca="false">SUM(T312:T344)</f>
        <v>0</v>
      </c>
      <c r="AR311" s="193" t="s">
        <v>82</v>
      </c>
      <c r="AT311" s="194" t="s">
        <v>71</v>
      </c>
      <c r="AU311" s="194" t="s">
        <v>80</v>
      </c>
      <c r="AY311" s="193" t="s">
        <v>165</v>
      </c>
      <c r="BK311" s="195" t="n">
        <f aca="false">SUM(BK312:BK344)</f>
        <v>0</v>
      </c>
    </row>
    <row r="312" s="31" customFormat="true" ht="33" hidden="false" customHeight="true" outlineLevel="0" collapsed="false">
      <c r="A312" s="24"/>
      <c r="B312" s="25"/>
      <c r="C312" s="198" t="s">
        <v>778</v>
      </c>
      <c r="D312" s="198" t="s">
        <v>168</v>
      </c>
      <c r="E312" s="199" t="s">
        <v>779</v>
      </c>
      <c r="F312" s="200" t="s">
        <v>780</v>
      </c>
      <c r="G312" s="201" t="s">
        <v>97</v>
      </c>
      <c r="H312" s="202" t="n">
        <v>1.53</v>
      </c>
      <c r="I312" s="203"/>
      <c r="J312" s="204" t="n">
        <f aca="false">ROUND(I312*H312,2)</f>
        <v>0</v>
      </c>
      <c r="K312" s="200" t="s">
        <v>171</v>
      </c>
      <c r="L312" s="30"/>
      <c r="M312" s="205"/>
      <c r="N312" s="206" t="s">
        <v>43</v>
      </c>
      <c r="O312" s="67"/>
      <c r="P312" s="207" t="n">
        <f aca="false">O312*H312</f>
        <v>0</v>
      </c>
      <c r="Q312" s="207" t="n">
        <v>0.0045</v>
      </c>
      <c r="R312" s="207" t="n">
        <f aca="false">Q312*H312</f>
        <v>0.006885</v>
      </c>
      <c r="S312" s="207" t="n">
        <v>0</v>
      </c>
      <c r="T312" s="208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9" t="s">
        <v>324</v>
      </c>
      <c r="AT312" s="209" t="s">
        <v>168</v>
      </c>
      <c r="AU312" s="209" t="s">
        <v>82</v>
      </c>
      <c r="AY312" s="3" t="s">
        <v>165</v>
      </c>
      <c r="BE312" s="210" t="n">
        <f aca="false">IF(N312="základní",J312,0)</f>
        <v>0</v>
      </c>
      <c r="BF312" s="210" t="n">
        <f aca="false">IF(N312="snížená",J312,0)</f>
        <v>0</v>
      </c>
      <c r="BG312" s="210" t="n">
        <f aca="false">IF(N312="zákl. přenesená",J312,0)</f>
        <v>0</v>
      </c>
      <c r="BH312" s="210" t="n">
        <f aca="false">IF(N312="sníž. přenesená",J312,0)</f>
        <v>0</v>
      </c>
      <c r="BI312" s="210" t="n">
        <f aca="false">IF(N312="nulová",J312,0)</f>
        <v>0</v>
      </c>
      <c r="BJ312" s="3" t="s">
        <v>80</v>
      </c>
      <c r="BK312" s="210" t="n">
        <f aca="false">ROUND(I312*H312,2)</f>
        <v>0</v>
      </c>
      <c r="BL312" s="3" t="s">
        <v>324</v>
      </c>
      <c r="BM312" s="209" t="s">
        <v>781</v>
      </c>
    </row>
    <row r="313" s="31" customFormat="true" ht="12.8" hidden="false" customHeight="false" outlineLevel="0" collapsed="false">
      <c r="A313" s="24"/>
      <c r="B313" s="25"/>
      <c r="C313" s="26"/>
      <c r="D313" s="211" t="s">
        <v>174</v>
      </c>
      <c r="E313" s="26"/>
      <c r="F313" s="212" t="s">
        <v>782</v>
      </c>
      <c r="G313" s="26"/>
      <c r="H313" s="26"/>
      <c r="I313" s="213"/>
      <c r="J313" s="26"/>
      <c r="K313" s="26"/>
      <c r="L313" s="30"/>
      <c r="M313" s="214"/>
      <c r="N313" s="215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74</v>
      </c>
      <c r="AU313" s="3" t="s">
        <v>82</v>
      </c>
    </row>
    <row r="314" s="216" customFormat="true" ht="12.8" hidden="false" customHeight="false" outlineLevel="0" collapsed="false">
      <c r="B314" s="217"/>
      <c r="C314" s="218"/>
      <c r="D314" s="219" t="s">
        <v>176</v>
      </c>
      <c r="E314" s="220"/>
      <c r="F314" s="221" t="s">
        <v>1107</v>
      </c>
      <c r="G314" s="218"/>
      <c r="H314" s="222" t="n">
        <v>5.1</v>
      </c>
      <c r="I314" s="223"/>
      <c r="J314" s="218"/>
      <c r="K314" s="218"/>
      <c r="L314" s="224"/>
      <c r="M314" s="225"/>
      <c r="N314" s="226"/>
      <c r="O314" s="226"/>
      <c r="P314" s="226"/>
      <c r="Q314" s="226"/>
      <c r="R314" s="226"/>
      <c r="S314" s="226"/>
      <c r="T314" s="227"/>
      <c r="AT314" s="228" t="s">
        <v>176</v>
      </c>
      <c r="AU314" s="228" t="s">
        <v>82</v>
      </c>
      <c r="AV314" s="216" t="s">
        <v>82</v>
      </c>
      <c r="AW314" s="216" t="s">
        <v>34</v>
      </c>
      <c r="AX314" s="216" t="s">
        <v>72</v>
      </c>
      <c r="AY314" s="228" t="s">
        <v>165</v>
      </c>
    </row>
    <row r="315" s="229" customFormat="true" ht="12.8" hidden="false" customHeight="false" outlineLevel="0" collapsed="false">
      <c r="B315" s="230"/>
      <c r="C315" s="231"/>
      <c r="D315" s="219" t="s">
        <v>176</v>
      </c>
      <c r="E315" s="232" t="s">
        <v>640</v>
      </c>
      <c r="F315" s="233" t="s">
        <v>178</v>
      </c>
      <c r="G315" s="231"/>
      <c r="H315" s="234" t="n">
        <v>5.1</v>
      </c>
      <c r="I315" s="235"/>
      <c r="J315" s="231"/>
      <c r="K315" s="231"/>
      <c r="L315" s="236"/>
      <c r="M315" s="237"/>
      <c r="N315" s="238"/>
      <c r="O315" s="238"/>
      <c r="P315" s="238"/>
      <c r="Q315" s="238"/>
      <c r="R315" s="238"/>
      <c r="S315" s="238"/>
      <c r="T315" s="239"/>
      <c r="AT315" s="240" t="s">
        <v>176</v>
      </c>
      <c r="AU315" s="240" t="s">
        <v>82</v>
      </c>
      <c r="AV315" s="229" t="s">
        <v>172</v>
      </c>
      <c r="AW315" s="229" t="s">
        <v>34</v>
      </c>
      <c r="AX315" s="229" t="s">
        <v>72</v>
      </c>
      <c r="AY315" s="240" t="s">
        <v>165</v>
      </c>
    </row>
    <row r="316" s="216" customFormat="true" ht="12.8" hidden="false" customHeight="false" outlineLevel="0" collapsed="false">
      <c r="B316" s="217"/>
      <c r="C316" s="218"/>
      <c r="D316" s="219" t="s">
        <v>176</v>
      </c>
      <c r="E316" s="220"/>
      <c r="F316" s="221" t="s">
        <v>788</v>
      </c>
      <c r="G316" s="218"/>
      <c r="H316" s="222" t="n">
        <v>1.53</v>
      </c>
      <c r="I316" s="223"/>
      <c r="J316" s="218"/>
      <c r="K316" s="218"/>
      <c r="L316" s="224"/>
      <c r="M316" s="225"/>
      <c r="N316" s="226"/>
      <c r="O316" s="226"/>
      <c r="P316" s="226"/>
      <c r="Q316" s="226"/>
      <c r="R316" s="226"/>
      <c r="S316" s="226"/>
      <c r="T316" s="227"/>
      <c r="AT316" s="228" t="s">
        <v>176</v>
      </c>
      <c r="AU316" s="228" t="s">
        <v>82</v>
      </c>
      <c r="AV316" s="216" t="s">
        <v>82</v>
      </c>
      <c r="AW316" s="216" t="s">
        <v>34</v>
      </c>
      <c r="AX316" s="216" t="s">
        <v>72</v>
      </c>
      <c r="AY316" s="228" t="s">
        <v>165</v>
      </c>
    </row>
    <row r="317" s="262" customFormat="true" ht="12.8" hidden="false" customHeight="false" outlineLevel="0" collapsed="false">
      <c r="B317" s="263"/>
      <c r="C317" s="264"/>
      <c r="D317" s="219" t="s">
        <v>176</v>
      </c>
      <c r="E317" s="265"/>
      <c r="F317" s="266" t="s">
        <v>224</v>
      </c>
      <c r="G317" s="264"/>
      <c r="H317" s="267" t="n">
        <v>1.53</v>
      </c>
      <c r="I317" s="268"/>
      <c r="J317" s="264"/>
      <c r="K317" s="264"/>
      <c r="L317" s="269"/>
      <c r="M317" s="270"/>
      <c r="N317" s="271"/>
      <c r="O317" s="271"/>
      <c r="P317" s="271"/>
      <c r="Q317" s="271"/>
      <c r="R317" s="271"/>
      <c r="S317" s="271"/>
      <c r="T317" s="272"/>
      <c r="AT317" s="273" t="s">
        <v>176</v>
      </c>
      <c r="AU317" s="273" t="s">
        <v>82</v>
      </c>
      <c r="AV317" s="262" t="s">
        <v>99</v>
      </c>
      <c r="AW317" s="262" t="s">
        <v>34</v>
      </c>
      <c r="AX317" s="262" t="s">
        <v>80</v>
      </c>
      <c r="AY317" s="273" t="s">
        <v>165</v>
      </c>
    </row>
    <row r="318" s="31" customFormat="true" ht="37.8" hidden="false" customHeight="true" outlineLevel="0" collapsed="false">
      <c r="A318" s="24"/>
      <c r="B318" s="25"/>
      <c r="C318" s="198" t="s">
        <v>789</v>
      </c>
      <c r="D318" s="198" t="s">
        <v>168</v>
      </c>
      <c r="E318" s="199" t="s">
        <v>790</v>
      </c>
      <c r="F318" s="200" t="s">
        <v>791</v>
      </c>
      <c r="G318" s="201" t="s">
        <v>97</v>
      </c>
      <c r="H318" s="202" t="n">
        <v>1.53</v>
      </c>
      <c r="I318" s="203"/>
      <c r="J318" s="204" t="n">
        <f aca="false">ROUND(I318*H318,2)</f>
        <v>0</v>
      </c>
      <c r="K318" s="200" t="s">
        <v>171</v>
      </c>
      <c r="L318" s="30"/>
      <c r="M318" s="205"/>
      <c r="N318" s="206" t="s">
        <v>43</v>
      </c>
      <c r="O318" s="67"/>
      <c r="P318" s="207" t="n">
        <f aca="false">O318*H318</f>
        <v>0</v>
      </c>
      <c r="Q318" s="207" t="n">
        <v>0.00145</v>
      </c>
      <c r="R318" s="207" t="n">
        <f aca="false">Q318*H318</f>
        <v>0.0022185</v>
      </c>
      <c r="S318" s="207" t="n">
        <v>0</v>
      </c>
      <c r="T318" s="208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9" t="s">
        <v>324</v>
      </c>
      <c r="AT318" s="209" t="s">
        <v>168</v>
      </c>
      <c r="AU318" s="209" t="s">
        <v>82</v>
      </c>
      <c r="AY318" s="3" t="s">
        <v>165</v>
      </c>
      <c r="BE318" s="210" t="n">
        <f aca="false">IF(N318="základní",J318,0)</f>
        <v>0</v>
      </c>
      <c r="BF318" s="210" t="n">
        <f aca="false">IF(N318="snížená",J318,0)</f>
        <v>0</v>
      </c>
      <c r="BG318" s="210" t="n">
        <f aca="false">IF(N318="zákl. přenesená",J318,0)</f>
        <v>0</v>
      </c>
      <c r="BH318" s="210" t="n">
        <f aca="false">IF(N318="sníž. přenesená",J318,0)</f>
        <v>0</v>
      </c>
      <c r="BI318" s="210" t="n">
        <f aca="false">IF(N318="nulová",J318,0)</f>
        <v>0</v>
      </c>
      <c r="BJ318" s="3" t="s">
        <v>80</v>
      </c>
      <c r="BK318" s="210" t="n">
        <f aca="false">ROUND(I318*H318,2)</f>
        <v>0</v>
      </c>
      <c r="BL318" s="3" t="s">
        <v>324</v>
      </c>
      <c r="BM318" s="209" t="s">
        <v>792</v>
      </c>
    </row>
    <row r="319" s="31" customFormat="true" ht="12.8" hidden="false" customHeight="false" outlineLevel="0" collapsed="false">
      <c r="A319" s="24"/>
      <c r="B319" s="25"/>
      <c r="C319" s="26"/>
      <c r="D319" s="211" t="s">
        <v>174</v>
      </c>
      <c r="E319" s="26"/>
      <c r="F319" s="212" t="s">
        <v>793</v>
      </c>
      <c r="G319" s="26"/>
      <c r="H319" s="26"/>
      <c r="I319" s="213"/>
      <c r="J319" s="26"/>
      <c r="K319" s="26"/>
      <c r="L319" s="30"/>
      <c r="M319" s="214"/>
      <c r="N319" s="215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74</v>
      </c>
      <c r="AU319" s="3" t="s">
        <v>82</v>
      </c>
    </row>
    <row r="320" s="216" customFormat="true" ht="12.8" hidden="false" customHeight="false" outlineLevel="0" collapsed="false">
      <c r="B320" s="217"/>
      <c r="C320" s="218"/>
      <c r="D320" s="219" t="s">
        <v>176</v>
      </c>
      <c r="E320" s="220"/>
      <c r="F320" s="221" t="s">
        <v>1107</v>
      </c>
      <c r="G320" s="218"/>
      <c r="H320" s="222" t="n">
        <v>5.1</v>
      </c>
      <c r="I320" s="223"/>
      <c r="J320" s="218"/>
      <c r="K320" s="218"/>
      <c r="L320" s="224"/>
      <c r="M320" s="225"/>
      <c r="N320" s="226"/>
      <c r="O320" s="226"/>
      <c r="P320" s="226"/>
      <c r="Q320" s="226"/>
      <c r="R320" s="226"/>
      <c r="S320" s="226"/>
      <c r="T320" s="227"/>
      <c r="AT320" s="228" t="s">
        <v>176</v>
      </c>
      <c r="AU320" s="228" t="s">
        <v>82</v>
      </c>
      <c r="AV320" s="216" t="s">
        <v>82</v>
      </c>
      <c r="AW320" s="216" t="s">
        <v>34</v>
      </c>
      <c r="AX320" s="216" t="s">
        <v>72</v>
      </c>
      <c r="AY320" s="228" t="s">
        <v>165</v>
      </c>
    </row>
    <row r="321" s="229" customFormat="true" ht="12.8" hidden="false" customHeight="false" outlineLevel="0" collapsed="false">
      <c r="B321" s="230"/>
      <c r="C321" s="231"/>
      <c r="D321" s="219" t="s">
        <v>176</v>
      </c>
      <c r="E321" s="232"/>
      <c r="F321" s="233" t="s">
        <v>178</v>
      </c>
      <c r="G321" s="231"/>
      <c r="H321" s="234" t="n">
        <v>5.1</v>
      </c>
      <c r="I321" s="235"/>
      <c r="J321" s="231"/>
      <c r="K321" s="231"/>
      <c r="L321" s="236"/>
      <c r="M321" s="237"/>
      <c r="N321" s="238"/>
      <c r="O321" s="238"/>
      <c r="P321" s="238"/>
      <c r="Q321" s="238"/>
      <c r="R321" s="238"/>
      <c r="S321" s="238"/>
      <c r="T321" s="239"/>
      <c r="AT321" s="240" t="s">
        <v>176</v>
      </c>
      <c r="AU321" s="240" t="s">
        <v>82</v>
      </c>
      <c r="AV321" s="229" t="s">
        <v>172</v>
      </c>
      <c r="AW321" s="229" t="s">
        <v>34</v>
      </c>
      <c r="AX321" s="229" t="s">
        <v>72</v>
      </c>
      <c r="AY321" s="240" t="s">
        <v>165</v>
      </c>
    </row>
    <row r="322" s="216" customFormat="true" ht="12.8" hidden="false" customHeight="false" outlineLevel="0" collapsed="false">
      <c r="B322" s="217"/>
      <c r="C322" s="218"/>
      <c r="D322" s="219" t="s">
        <v>176</v>
      </c>
      <c r="E322" s="220"/>
      <c r="F322" s="221" t="s">
        <v>788</v>
      </c>
      <c r="G322" s="218"/>
      <c r="H322" s="222" t="n">
        <v>1.53</v>
      </c>
      <c r="I322" s="223"/>
      <c r="J322" s="218"/>
      <c r="K322" s="218"/>
      <c r="L322" s="224"/>
      <c r="M322" s="225"/>
      <c r="N322" s="226"/>
      <c r="O322" s="226"/>
      <c r="P322" s="226"/>
      <c r="Q322" s="226"/>
      <c r="R322" s="226"/>
      <c r="S322" s="226"/>
      <c r="T322" s="227"/>
      <c r="AT322" s="228" t="s">
        <v>176</v>
      </c>
      <c r="AU322" s="228" t="s">
        <v>82</v>
      </c>
      <c r="AV322" s="216" t="s">
        <v>82</v>
      </c>
      <c r="AW322" s="216" t="s">
        <v>34</v>
      </c>
      <c r="AX322" s="216" t="s">
        <v>72</v>
      </c>
      <c r="AY322" s="228" t="s">
        <v>165</v>
      </c>
    </row>
    <row r="323" s="262" customFormat="true" ht="12.8" hidden="false" customHeight="false" outlineLevel="0" collapsed="false">
      <c r="B323" s="263"/>
      <c r="C323" s="264"/>
      <c r="D323" s="219" t="s">
        <v>176</v>
      </c>
      <c r="E323" s="265"/>
      <c r="F323" s="266" t="s">
        <v>224</v>
      </c>
      <c r="G323" s="264"/>
      <c r="H323" s="267" t="n">
        <v>1.53</v>
      </c>
      <c r="I323" s="268"/>
      <c r="J323" s="264"/>
      <c r="K323" s="264"/>
      <c r="L323" s="269"/>
      <c r="M323" s="270"/>
      <c r="N323" s="271"/>
      <c r="O323" s="271"/>
      <c r="P323" s="271"/>
      <c r="Q323" s="271"/>
      <c r="R323" s="271"/>
      <c r="S323" s="271"/>
      <c r="T323" s="272"/>
      <c r="AT323" s="273" t="s">
        <v>176</v>
      </c>
      <c r="AU323" s="273" t="s">
        <v>82</v>
      </c>
      <c r="AV323" s="262" t="s">
        <v>99</v>
      </c>
      <c r="AW323" s="262" t="s">
        <v>34</v>
      </c>
      <c r="AX323" s="262" t="s">
        <v>80</v>
      </c>
      <c r="AY323" s="273" t="s">
        <v>165</v>
      </c>
    </row>
    <row r="324" s="31" customFormat="true" ht="37.8" hidden="false" customHeight="true" outlineLevel="0" collapsed="false">
      <c r="A324" s="24"/>
      <c r="B324" s="25"/>
      <c r="C324" s="198" t="s">
        <v>794</v>
      </c>
      <c r="D324" s="198" t="s">
        <v>168</v>
      </c>
      <c r="E324" s="199" t="s">
        <v>795</v>
      </c>
      <c r="F324" s="200" t="s">
        <v>796</v>
      </c>
      <c r="G324" s="201" t="s">
        <v>97</v>
      </c>
      <c r="H324" s="202" t="n">
        <v>1.53</v>
      </c>
      <c r="I324" s="203"/>
      <c r="J324" s="204" t="n">
        <f aca="false">ROUND(I324*H324,2)</f>
        <v>0</v>
      </c>
      <c r="K324" s="200" t="s">
        <v>171</v>
      </c>
      <c r="L324" s="30"/>
      <c r="M324" s="205"/>
      <c r="N324" s="206" t="s">
        <v>43</v>
      </c>
      <c r="O324" s="67"/>
      <c r="P324" s="207" t="n">
        <f aca="false">O324*H324</f>
        <v>0</v>
      </c>
      <c r="Q324" s="207" t="n">
        <v>0.00605</v>
      </c>
      <c r="R324" s="207" t="n">
        <f aca="false">Q324*H324</f>
        <v>0.0092565</v>
      </c>
      <c r="S324" s="207" t="n">
        <v>0</v>
      </c>
      <c r="T324" s="208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9" t="s">
        <v>324</v>
      </c>
      <c r="AT324" s="209" t="s">
        <v>168</v>
      </c>
      <c r="AU324" s="209" t="s">
        <v>82</v>
      </c>
      <c r="AY324" s="3" t="s">
        <v>165</v>
      </c>
      <c r="BE324" s="210" t="n">
        <f aca="false">IF(N324="základní",J324,0)</f>
        <v>0</v>
      </c>
      <c r="BF324" s="210" t="n">
        <f aca="false">IF(N324="snížená",J324,0)</f>
        <v>0</v>
      </c>
      <c r="BG324" s="210" t="n">
        <f aca="false">IF(N324="zákl. přenesená",J324,0)</f>
        <v>0</v>
      </c>
      <c r="BH324" s="210" t="n">
        <f aca="false">IF(N324="sníž. přenesená",J324,0)</f>
        <v>0</v>
      </c>
      <c r="BI324" s="210" t="n">
        <f aca="false">IF(N324="nulová",J324,0)</f>
        <v>0</v>
      </c>
      <c r="BJ324" s="3" t="s">
        <v>80</v>
      </c>
      <c r="BK324" s="210" t="n">
        <f aca="false">ROUND(I324*H324,2)</f>
        <v>0</v>
      </c>
      <c r="BL324" s="3" t="s">
        <v>324</v>
      </c>
      <c r="BM324" s="209" t="s">
        <v>797</v>
      </c>
    </row>
    <row r="325" s="31" customFormat="true" ht="12.8" hidden="false" customHeight="false" outlineLevel="0" collapsed="false">
      <c r="A325" s="24"/>
      <c r="B325" s="25"/>
      <c r="C325" s="26"/>
      <c r="D325" s="211" t="s">
        <v>174</v>
      </c>
      <c r="E325" s="26"/>
      <c r="F325" s="212" t="s">
        <v>798</v>
      </c>
      <c r="G325" s="26"/>
      <c r="H325" s="26"/>
      <c r="I325" s="213"/>
      <c r="J325" s="26"/>
      <c r="K325" s="26"/>
      <c r="L325" s="30"/>
      <c r="M325" s="214"/>
      <c r="N325" s="215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74</v>
      </c>
      <c r="AU325" s="3" t="s">
        <v>82</v>
      </c>
    </row>
    <row r="326" s="216" customFormat="true" ht="12.8" hidden="false" customHeight="false" outlineLevel="0" collapsed="false">
      <c r="B326" s="217"/>
      <c r="C326" s="218"/>
      <c r="D326" s="219" t="s">
        <v>176</v>
      </c>
      <c r="E326" s="220"/>
      <c r="F326" s="221" t="s">
        <v>1107</v>
      </c>
      <c r="G326" s="218"/>
      <c r="H326" s="222" t="n">
        <v>5.1</v>
      </c>
      <c r="I326" s="223"/>
      <c r="J326" s="218"/>
      <c r="K326" s="218"/>
      <c r="L326" s="224"/>
      <c r="M326" s="225"/>
      <c r="N326" s="226"/>
      <c r="O326" s="226"/>
      <c r="P326" s="226"/>
      <c r="Q326" s="226"/>
      <c r="R326" s="226"/>
      <c r="S326" s="226"/>
      <c r="T326" s="227"/>
      <c r="AT326" s="228" t="s">
        <v>176</v>
      </c>
      <c r="AU326" s="228" t="s">
        <v>82</v>
      </c>
      <c r="AV326" s="216" t="s">
        <v>82</v>
      </c>
      <c r="AW326" s="216" t="s">
        <v>34</v>
      </c>
      <c r="AX326" s="216" t="s">
        <v>72</v>
      </c>
      <c r="AY326" s="228" t="s">
        <v>165</v>
      </c>
    </row>
    <row r="327" s="229" customFormat="true" ht="12.8" hidden="false" customHeight="false" outlineLevel="0" collapsed="false">
      <c r="B327" s="230"/>
      <c r="C327" s="231"/>
      <c r="D327" s="219" t="s">
        <v>176</v>
      </c>
      <c r="E327" s="232"/>
      <c r="F327" s="233" t="s">
        <v>178</v>
      </c>
      <c r="G327" s="231"/>
      <c r="H327" s="234" t="n">
        <v>5.1</v>
      </c>
      <c r="I327" s="235"/>
      <c r="J327" s="231"/>
      <c r="K327" s="231"/>
      <c r="L327" s="236"/>
      <c r="M327" s="237"/>
      <c r="N327" s="238"/>
      <c r="O327" s="238"/>
      <c r="P327" s="238"/>
      <c r="Q327" s="238"/>
      <c r="R327" s="238"/>
      <c r="S327" s="238"/>
      <c r="T327" s="239"/>
      <c r="AT327" s="240" t="s">
        <v>176</v>
      </c>
      <c r="AU327" s="240" t="s">
        <v>82</v>
      </c>
      <c r="AV327" s="229" t="s">
        <v>172</v>
      </c>
      <c r="AW327" s="229" t="s">
        <v>34</v>
      </c>
      <c r="AX327" s="229" t="s">
        <v>72</v>
      </c>
      <c r="AY327" s="240" t="s">
        <v>165</v>
      </c>
    </row>
    <row r="328" s="216" customFormat="true" ht="12.8" hidden="false" customHeight="false" outlineLevel="0" collapsed="false">
      <c r="B328" s="217"/>
      <c r="C328" s="218"/>
      <c r="D328" s="219" t="s">
        <v>176</v>
      </c>
      <c r="E328" s="220"/>
      <c r="F328" s="221" t="s">
        <v>788</v>
      </c>
      <c r="G328" s="218"/>
      <c r="H328" s="222" t="n">
        <v>1.53</v>
      </c>
      <c r="I328" s="223"/>
      <c r="J328" s="218"/>
      <c r="K328" s="218"/>
      <c r="L328" s="224"/>
      <c r="M328" s="225"/>
      <c r="N328" s="226"/>
      <c r="O328" s="226"/>
      <c r="P328" s="226"/>
      <c r="Q328" s="226"/>
      <c r="R328" s="226"/>
      <c r="S328" s="226"/>
      <c r="T328" s="227"/>
      <c r="AT328" s="228" t="s">
        <v>176</v>
      </c>
      <c r="AU328" s="228" t="s">
        <v>82</v>
      </c>
      <c r="AV328" s="216" t="s">
        <v>82</v>
      </c>
      <c r="AW328" s="216" t="s">
        <v>34</v>
      </c>
      <c r="AX328" s="216" t="s">
        <v>72</v>
      </c>
      <c r="AY328" s="228" t="s">
        <v>165</v>
      </c>
    </row>
    <row r="329" s="262" customFormat="true" ht="12.8" hidden="false" customHeight="false" outlineLevel="0" collapsed="false">
      <c r="B329" s="263"/>
      <c r="C329" s="264"/>
      <c r="D329" s="219" t="s">
        <v>176</v>
      </c>
      <c r="E329" s="265"/>
      <c r="F329" s="266" t="s">
        <v>224</v>
      </c>
      <c r="G329" s="264"/>
      <c r="H329" s="267" t="n">
        <v>1.53</v>
      </c>
      <c r="I329" s="268"/>
      <c r="J329" s="264"/>
      <c r="K329" s="264"/>
      <c r="L329" s="269"/>
      <c r="M329" s="270"/>
      <c r="N329" s="271"/>
      <c r="O329" s="271"/>
      <c r="P329" s="271"/>
      <c r="Q329" s="271"/>
      <c r="R329" s="271"/>
      <c r="S329" s="271"/>
      <c r="T329" s="272"/>
      <c r="AT329" s="273" t="s">
        <v>176</v>
      </c>
      <c r="AU329" s="273" t="s">
        <v>82</v>
      </c>
      <c r="AV329" s="262" t="s">
        <v>99</v>
      </c>
      <c r="AW329" s="262" t="s">
        <v>34</v>
      </c>
      <c r="AX329" s="262" t="s">
        <v>80</v>
      </c>
      <c r="AY329" s="273" t="s">
        <v>165</v>
      </c>
    </row>
    <row r="330" s="31" customFormat="true" ht="16.5" hidden="false" customHeight="true" outlineLevel="0" collapsed="false">
      <c r="A330" s="24"/>
      <c r="B330" s="25"/>
      <c r="C330" s="241" t="s">
        <v>799</v>
      </c>
      <c r="D330" s="241" t="s">
        <v>189</v>
      </c>
      <c r="E330" s="242" t="s">
        <v>800</v>
      </c>
      <c r="F330" s="243" t="s">
        <v>801</v>
      </c>
      <c r="G330" s="244" t="s">
        <v>97</v>
      </c>
      <c r="H330" s="245" t="n">
        <v>1.683</v>
      </c>
      <c r="I330" s="246"/>
      <c r="J330" s="247" t="n">
        <f aca="false">ROUND(I330*H330,2)</f>
        <v>0</v>
      </c>
      <c r="K330" s="243" t="s">
        <v>171</v>
      </c>
      <c r="L330" s="248"/>
      <c r="M330" s="249"/>
      <c r="N330" s="250" t="s">
        <v>43</v>
      </c>
      <c r="O330" s="67"/>
      <c r="P330" s="207" t="n">
        <f aca="false">O330*H330</f>
        <v>0</v>
      </c>
      <c r="Q330" s="207" t="n">
        <v>0.0129</v>
      </c>
      <c r="R330" s="207" t="n">
        <f aca="false">Q330*H330</f>
        <v>0.0217107</v>
      </c>
      <c r="S330" s="207" t="n">
        <v>0</v>
      </c>
      <c r="T330" s="208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9" t="s">
        <v>290</v>
      </c>
      <c r="AT330" s="209" t="s">
        <v>189</v>
      </c>
      <c r="AU330" s="209" t="s">
        <v>82</v>
      </c>
      <c r="AY330" s="3" t="s">
        <v>165</v>
      </c>
      <c r="BE330" s="210" t="n">
        <f aca="false">IF(N330="základní",J330,0)</f>
        <v>0</v>
      </c>
      <c r="BF330" s="210" t="n">
        <f aca="false">IF(N330="snížená",J330,0)</f>
        <v>0</v>
      </c>
      <c r="BG330" s="210" t="n">
        <f aca="false">IF(N330="zákl. přenesená",J330,0)</f>
        <v>0</v>
      </c>
      <c r="BH330" s="210" t="n">
        <f aca="false">IF(N330="sníž. přenesená",J330,0)</f>
        <v>0</v>
      </c>
      <c r="BI330" s="210" t="n">
        <f aca="false">IF(N330="nulová",J330,0)</f>
        <v>0</v>
      </c>
      <c r="BJ330" s="3" t="s">
        <v>80</v>
      </c>
      <c r="BK330" s="210" t="n">
        <f aca="false">ROUND(I330*H330,2)</f>
        <v>0</v>
      </c>
      <c r="BL330" s="3" t="s">
        <v>324</v>
      </c>
      <c r="BM330" s="209" t="s">
        <v>802</v>
      </c>
    </row>
    <row r="331" s="31" customFormat="true" ht="12.8" hidden="false" customHeight="false" outlineLevel="0" collapsed="false">
      <c r="A331" s="24"/>
      <c r="B331" s="25"/>
      <c r="C331" s="26"/>
      <c r="D331" s="211" t="s">
        <v>174</v>
      </c>
      <c r="E331" s="26"/>
      <c r="F331" s="212" t="s">
        <v>803</v>
      </c>
      <c r="G331" s="26"/>
      <c r="H331" s="26"/>
      <c r="I331" s="213"/>
      <c r="J331" s="26"/>
      <c r="K331" s="26"/>
      <c r="L331" s="30"/>
      <c r="M331" s="214"/>
      <c r="N331" s="215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74</v>
      </c>
      <c r="AU331" s="3" t="s">
        <v>82</v>
      </c>
    </row>
    <row r="332" s="216" customFormat="true" ht="12.8" hidden="false" customHeight="false" outlineLevel="0" collapsed="false">
      <c r="B332" s="217"/>
      <c r="C332" s="218"/>
      <c r="D332" s="219" t="s">
        <v>176</v>
      </c>
      <c r="E332" s="218"/>
      <c r="F332" s="221" t="s">
        <v>1108</v>
      </c>
      <c r="G332" s="218"/>
      <c r="H332" s="222" t="n">
        <v>1.683</v>
      </c>
      <c r="I332" s="223"/>
      <c r="J332" s="218"/>
      <c r="K332" s="218"/>
      <c r="L332" s="224"/>
      <c r="M332" s="225"/>
      <c r="N332" s="226"/>
      <c r="O332" s="226"/>
      <c r="P332" s="226"/>
      <c r="Q332" s="226"/>
      <c r="R332" s="226"/>
      <c r="S332" s="226"/>
      <c r="T332" s="227"/>
      <c r="AT332" s="228" t="s">
        <v>176</v>
      </c>
      <c r="AU332" s="228" t="s">
        <v>82</v>
      </c>
      <c r="AV332" s="216" t="s">
        <v>82</v>
      </c>
      <c r="AW332" s="216" t="s">
        <v>4</v>
      </c>
      <c r="AX332" s="216" t="s">
        <v>80</v>
      </c>
      <c r="AY332" s="228" t="s">
        <v>165</v>
      </c>
    </row>
    <row r="333" s="31" customFormat="true" ht="24.15" hidden="false" customHeight="true" outlineLevel="0" collapsed="false">
      <c r="A333" s="24"/>
      <c r="B333" s="25"/>
      <c r="C333" s="198" t="s">
        <v>805</v>
      </c>
      <c r="D333" s="198" t="s">
        <v>168</v>
      </c>
      <c r="E333" s="199" t="s">
        <v>806</v>
      </c>
      <c r="F333" s="200" t="s">
        <v>807</v>
      </c>
      <c r="G333" s="201" t="s">
        <v>102</v>
      </c>
      <c r="H333" s="202" t="n">
        <v>5.1</v>
      </c>
      <c r="I333" s="203"/>
      <c r="J333" s="204" t="n">
        <f aca="false">ROUND(I333*H333,2)</f>
        <v>0</v>
      </c>
      <c r="K333" s="200" t="s">
        <v>171</v>
      </c>
      <c r="L333" s="30"/>
      <c r="M333" s="205"/>
      <c r="N333" s="206" t="s">
        <v>43</v>
      </c>
      <c r="O333" s="67"/>
      <c r="P333" s="207" t="n">
        <f aca="false">O333*H333</f>
        <v>0</v>
      </c>
      <c r="Q333" s="207" t="n">
        <v>3E-005</v>
      </c>
      <c r="R333" s="207" t="n">
        <f aca="false">Q333*H333</f>
        <v>0.000153</v>
      </c>
      <c r="S333" s="207" t="n">
        <v>0</v>
      </c>
      <c r="T333" s="208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9" t="s">
        <v>324</v>
      </c>
      <c r="AT333" s="209" t="s">
        <v>168</v>
      </c>
      <c r="AU333" s="209" t="s">
        <v>82</v>
      </c>
      <c r="AY333" s="3" t="s">
        <v>165</v>
      </c>
      <c r="BE333" s="210" t="n">
        <f aca="false">IF(N333="základní",J333,0)</f>
        <v>0</v>
      </c>
      <c r="BF333" s="210" t="n">
        <f aca="false">IF(N333="snížená",J333,0)</f>
        <v>0</v>
      </c>
      <c r="BG333" s="210" t="n">
        <f aca="false">IF(N333="zákl. přenesená",J333,0)</f>
        <v>0</v>
      </c>
      <c r="BH333" s="210" t="n">
        <f aca="false">IF(N333="sníž. přenesená",J333,0)</f>
        <v>0</v>
      </c>
      <c r="BI333" s="210" t="n">
        <f aca="false">IF(N333="nulová",J333,0)</f>
        <v>0</v>
      </c>
      <c r="BJ333" s="3" t="s">
        <v>80</v>
      </c>
      <c r="BK333" s="210" t="n">
        <f aca="false">ROUND(I333*H333,2)</f>
        <v>0</v>
      </c>
      <c r="BL333" s="3" t="s">
        <v>324</v>
      </c>
      <c r="BM333" s="209" t="s">
        <v>808</v>
      </c>
    </row>
    <row r="334" s="31" customFormat="true" ht="12.8" hidden="false" customHeight="false" outlineLevel="0" collapsed="false">
      <c r="A334" s="24"/>
      <c r="B334" s="25"/>
      <c r="C334" s="26"/>
      <c r="D334" s="211" t="s">
        <v>174</v>
      </c>
      <c r="E334" s="26"/>
      <c r="F334" s="212" t="s">
        <v>809</v>
      </c>
      <c r="G334" s="26"/>
      <c r="H334" s="26"/>
      <c r="I334" s="213"/>
      <c r="J334" s="26"/>
      <c r="K334" s="26"/>
      <c r="L334" s="30"/>
      <c r="M334" s="214"/>
      <c r="N334" s="215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74</v>
      </c>
      <c r="AU334" s="3" t="s">
        <v>82</v>
      </c>
    </row>
    <row r="335" s="216" customFormat="true" ht="12.8" hidden="false" customHeight="false" outlineLevel="0" collapsed="false">
      <c r="B335" s="217"/>
      <c r="C335" s="218"/>
      <c r="D335" s="219" t="s">
        <v>176</v>
      </c>
      <c r="E335" s="220"/>
      <c r="F335" s="221" t="s">
        <v>1107</v>
      </c>
      <c r="G335" s="218"/>
      <c r="H335" s="222" t="n">
        <v>5.1</v>
      </c>
      <c r="I335" s="223"/>
      <c r="J335" s="218"/>
      <c r="K335" s="218"/>
      <c r="L335" s="224"/>
      <c r="M335" s="225"/>
      <c r="N335" s="226"/>
      <c r="O335" s="226"/>
      <c r="P335" s="226"/>
      <c r="Q335" s="226"/>
      <c r="R335" s="226"/>
      <c r="S335" s="226"/>
      <c r="T335" s="227"/>
      <c r="AT335" s="228" t="s">
        <v>176</v>
      </c>
      <c r="AU335" s="228" t="s">
        <v>82</v>
      </c>
      <c r="AV335" s="216" t="s">
        <v>82</v>
      </c>
      <c r="AW335" s="216" t="s">
        <v>34</v>
      </c>
      <c r="AX335" s="216" t="s">
        <v>72</v>
      </c>
      <c r="AY335" s="228" t="s">
        <v>165</v>
      </c>
    </row>
    <row r="336" s="229" customFormat="true" ht="12.8" hidden="false" customHeight="false" outlineLevel="0" collapsed="false">
      <c r="B336" s="230"/>
      <c r="C336" s="231"/>
      <c r="D336" s="219" t="s">
        <v>176</v>
      </c>
      <c r="E336" s="232"/>
      <c r="F336" s="233" t="s">
        <v>178</v>
      </c>
      <c r="G336" s="231"/>
      <c r="H336" s="234" t="n">
        <v>5.1</v>
      </c>
      <c r="I336" s="235"/>
      <c r="J336" s="231"/>
      <c r="K336" s="231"/>
      <c r="L336" s="236"/>
      <c r="M336" s="237"/>
      <c r="N336" s="238"/>
      <c r="O336" s="238"/>
      <c r="P336" s="238"/>
      <c r="Q336" s="238"/>
      <c r="R336" s="238"/>
      <c r="S336" s="238"/>
      <c r="T336" s="239"/>
      <c r="AT336" s="240" t="s">
        <v>176</v>
      </c>
      <c r="AU336" s="240" t="s">
        <v>82</v>
      </c>
      <c r="AV336" s="229" t="s">
        <v>172</v>
      </c>
      <c r="AW336" s="229" t="s">
        <v>34</v>
      </c>
      <c r="AX336" s="229" t="s">
        <v>80</v>
      </c>
      <c r="AY336" s="240" t="s">
        <v>165</v>
      </c>
    </row>
    <row r="337" s="31" customFormat="true" ht="24.15" hidden="false" customHeight="true" outlineLevel="0" collapsed="false">
      <c r="A337" s="24"/>
      <c r="B337" s="25"/>
      <c r="C337" s="198" t="s">
        <v>810</v>
      </c>
      <c r="D337" s="198" t="s">
        <v>168</v>
      </c>
      <c r="E337" s="199" t="s">
        <v>811</v>
      </c>
      <c r="F337" s="200" t="s">
        <v>812</v>
      </c>
      <c r="G337" s="201" t="s">
        <v>97</v>
      </c>
      <c r="H337" s="202" t="n">
        <v>1.53</v>
      </c>
      <c r="I337" s="203"/>
      <c r="J337" s="204" t="n">
        <f aca="false">ROUND(I337*H337,2)</f>
        <v>0</v>
      </c>
      <c r="K337" s="200" t="s">
        <v>171</v>
      </c>
      <c r="L337" s="30"/>
      <c r="M337" s="205"/>
      <c r="N337" s="206" t="s">
        <v>43</v>
      </c>
      <c r="O337" s="67"/>
      <c r="P337" s="207" t="n">
        <f aca="false">O337*H337</f>
        <v>0</v>
      </c>
      <c r="Q337" s="207" t="n">
        <v>5E-005</v>
      </c>
      <c r="R337" s="207" t="n">
        <f aca="false">Q337*H337</f>
        <v>7.65E-005</v>
      </c>
      <c r="S337" s="207" t="n">
        <v>0</v>
      </c>
      <c r="T337" s="208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9" t="s">
        <v>324</v>
      </c>
      <c r="AT337" s="209" t="s">
        <v>168</v>
      </c>
      <c r="AU337" s="209" t="s">
        <v>82</v>
      </c>
      <c r="AY337" s="3" t="s">
        <v>165</v>
      </c>
      <c r="BE337" s="210" t="n">
        <f aca="false">IF(N337="základní",J337,0)</f>
        <v>0</v>
      </c>
      <c r="BF337" s="210" t="n">
        <f aca="false">IF(N337="snížená",J337,0)</f>
        <v>0</v>
      </c>
      <c r="BG337" s="210" t="n">
        <f aca="false">IF(N337="zákl. přenesená",J337,0)</f>
        <v>0</v>
      </c>
      <c r="BH337" s="210" t="n">
        <f aca="false">IF(N337="sníž. přenesená",J337,0)</f>
        <v>0</v>
      </c>
      <c r="BI337" s="210" t="n">
        <f aca="false">IF(N337="nulová",J337,0)</f>
        <v>0</v>
      </c>
      <c r="BJ337" s="3" t="s">
        <v>80</v>
      </c>
      <c r="BK337" s="210" t="n">
        <f aca="false">ROUND(I337*H337,2)</f>
        <v>0</v>
      </c>
      <c r="BL337" s="3" t="s">
        <v>324</v>
      </c>
      <c r="BM337" s="209" t="s">
        <v>813</v>
      </c>
    </row>
    <row r="338" s="31" customFormat="true" ht="12.8" hidden="false" customHeight="false" outlineLevel="0" collapsed="false">
      <c r="A338" s="24"/>
      <c r="B338" s="25"/>
      <c r="C338" s="26"/>
      <c r="D338" s="211" t="s">
        <v>174</v>
      </c>
      <c r="E338" s="26"/>
      <c r="F338" s="212" t="s">
        <v>814</v>
      </c>
      <c r="G338" s="26"/>
      <c r="H338" s="26"/>
      <c r="I338" s="213"/>
      <c r="J338" s="26"/>
      <c r="K338" s="26"/>
      <c r="L338" s="30"/>
      <c r="M338" s="214"/>
      <c r="N338" s="215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74</v>
      </c>
      <c r="AU338" s="3" t="s">
        <v>82</v>
      </c>
    </row>
    <row r="339" s="216" customFormat="true" ht="12.8" hidden="false" customHeight="false" outlineLevel="0" collapsed="false">
      <c r="B339" s="217"/>
      <c r="C339" s="218"/>
      <c r="D339" s="219" t="s">
        <v>176</v>
      </c>
      <c r="E339" s="220"/>
      <c r="F339" s="221" t="s">
        <v>1107</v>
      </c>
      <c r="G339" s="218"/>
      <c r="H339" s="222" t="n">
        <v>5.1</v>
      </c>
      <c r="I339" s="223"/>
      <c r="J339" s="218"/>
      <c r="K339" s="218"/>
      <c r="L339" s="224"/>
      <c r="M339" s="225"/>
      <c r="N339" s="226"/>
      <c r="O339" s="226"/>
      <c r="P339" s="226"/>
      <c r="Q339" s="226"/>
      <c r="R339" s="226"/>
      <c r="S339" s="226"/>
      <c r="T339" s="227"/>
      <c r="AT339" s="228" t="s">
        <v>176</v>
      </c>
      <c r="AU339" s="228" t="s">
        <v>82</v>
      </c>
      <c r="AV339" s="216" t="s">
        <v>82</v>
      </c>
      <c r="AW339" s="216" t="s">
        <v>34</v>
      </c>
      <c r="AX339" s="216" t="s">
        <v>72</v>
      </c>
      <c r="AY339" s="228" t="s">
        <v>165</v>
      </c>
    </row>
    <row r="340" s="229" customFormat="true" ht="12.8" hidden="false" customHeight="false" outlineLevel="0" collapsed="false">
      <c r="B340" s="230"/>
      <c r="C340" s="231"/>
      <c r="D340" s="219" t="s">
        <v>176</v>
      </c>
      <c r="E340" s="232"/>
      <c r="F340" s="233" t="s">
        <v>178</v>
      </c>
      <c r="G340" s="231"/>
      <c r="H340" s="234" t="n">
        <v>5.1</v>
      </c>
      <c r="I340" s="235"/>
      <c r="J340" s="231"/>
      <c r="K340" s="231"/>
      <c r="L340" s="236"/>
      <c r="M340" s="237"/>
      <c r="N340" s="238"/>
      <c r="O340" s="238"/>
      <c r="P340" s="238"/>
      <c r="Q340" s="238"/>
      <c r="R340" s="238"/>
      <c r="S340" s="238"/>
      <c r="T340" s="239"/>
      <c r="AT340" s="240" t="s">
        <v>176</v>
      </c>
      <c r="AU340" s="240" t="s">
        <v>82</v>
      </c>
      <c r="AV340" s="229" t="s">
        <v>172</v>
      </c>
      <c r="AW340" s="229" t="s">
        <v>34</v>
      </c>
      <c r="AX340" s="229" t="s">
        <v>72</v>
      </c>
      <c r="AY340" s="240" t="s">
        <v>165</v>
      </c>
    </row>
    <row r="341" s="216" customFormat="true" ht="12.8" hidden="false" customHeight="false" outlineLevel="0" collapsed="false">
      <c r="B341" s="217"/>
      <c r="C341" s="218"/>
      <c r="D341" s="219" t="s">
        <v>176</v>
      </c>
      <c r="E341" s="220"/>
      <c r="F341" s="221" t="s">
        <v>788</v>
      </c>
      <c r="G341" s="218"/>
      <c r="H341" s="222" t="n">
        <v>1.53</v>
      </c>
      <c r="I341" s="223"/>
      <c r="J341" s="218"/>
      <c r="K341" s="218"/>
      <c r="L341" s="224"/>
      <c r="M341" s="225"/>
      <c r="N341" s="226"/>
      <c r="O341" s="226"/>
      <c r="P341" s="226"/>
      <c r="Q341" s="226"/>
      <c r="R341" s="226"/>
      <c r="S341" s="226"/>
      <c r="T341" s="227"/>
      <c r="AT341" s="228" t="s">
        <v>176</v>
      </c>
      <c r="AU341" s="228" t="s">
        <v>82</v>
      </c>
      <c r="AV341" s="216" t="s">
        <v>82</v>
      </c>
      <c r="AW341" s="216" t="s">
        <v>34</v>
      </c>
      <c r="AX341" s="216" t="s">
        <v>72</v>
      </c>
      <c r="AY341" s="228" t="s">
        <v>165</v>
      </c>
    </row>
    <row r="342" s="262" customFormat="true" ht="12.8" hidden="false" customHeight="false" outlineLevel="0" collapsed="false">
      <c r="B342" s="263"/>
      <c r="C342" s="264"/>
      <c r="D342" s="219" t="s">
        <v>176</v>
      </c>
      <c r="E342" s="265"/>
      <c r="F342" s="266" t="s">
        <v>224</v>
      </c>
      <c r="G342" s="264"/>
      <c r="H342" s="267" t="n">
        <v>1.53</v>
      </c>
      <c r="I342" s="268"/>
      <c r="J342" s="264"/>
      <c r="K342" s="264"/>
      <c r="L342" s="269"/>
      <c r="M342" s="270"/>
      <c r="N342" s="271"/>
      <c r="O342" s="271"/>
      <c r="P342" s="271"/>
      <c r="Q342" s="271"/>
      <c r="R342" s="271"/>
      <c r="S342" s="271"/>
      <c r="T342" s="272"/>
      <c r="AT342" s="273" t="s">
        <v>176</v>
      </c>
      <c r="AU342" s="273" t="s">
        <v>82</v>
      </c>
      <c r="AV342" s="262" t="s">
        <v>99</v>
      </c>
      <c r="AW342" s="262" t="s">
        <v>34</v>
      </c>
      <c r="AX342" s="262" t="s">
        <v>80</v>
      </c>
      <c r="AY342" s="273" t="s">
        <v>165</v>
      </c>
    </row>
    <row r="343" s="31" customFormat="true" ht="49.05" hidden="false" customHeight="true" outlineLevel="0" collapsed="false">
      <c r="A343" s="24"/>
      <c r="B343" s="25"/>
      <c r="C343" s="198" t="s">
        <v>815</v>
      </c>
      <c r="D343" s="198" t="s">
        <v>168</v>
      </c>
      <c r="E343" s="199" t="s">
        <v>816</v>
      </c>
      <c r="F343" s="200" t="s">
        <v>817</v>
      </c>
      <c r="G343" s="201" t="s">
        <v>270</v>
      </c>
      <c r="H343" s="202" t="n">
        <v>0.04</v>
      </c>
      <c r="I343" s="203"/>
      <c r="J343" s="204" t="n">
        <f aca="false">ROUND(I343*H343,2)</f>
        <v>0</v>
      </c>
      <c r="K343" s="200" t="s">
        <v>171</v>
      </c>
      <c r="L343" s="30"/>
      <c r="M343" s="205"/>
      <c r="N343" s="206" t="s">
        <v>43</v>
      </c>
      <c r="O343" s="67"/>
      <c r="P343" s="207" t="n">
        <f aca="false">O343*H343</f>
        <v>0</v>
      </c>
      <c r="Q343" s="207" t="n">
        <v>0</v>
      </c>
      <c r="R343" s="207" t="n">
        <f aca="false">Q343*H343</f>
        <v>0</v>
      </c>
      <c r="S343" s="207" t="n">
        <v>0</v>
      </c>
      <c r="T343" s="208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9" t="s">
        <v>324</v>
      </c>
      <c r="AT343" s="209" t="s">
        <v>168</v>
      </c>
      <c r="AU343" s="209" t="s">
        <v>82</v>
      </c>
      <c r="AY343" s="3" t="s">
        <v>165</v>
      </c>
      <c r="BE343" s="210" t="n">
        <f aca="false">IF(N343="základní",J343,0)</f>
        <v>0</v>
      </c>
      <c r="BF343" s="210" t="n">
        <f aca="false">IF(N343="snížená",J343,0)</f>
        <v>0</v>
      </c>
      <c r="BG343" s="210" t="n">
        <f aca="false">IF(N343="zákl. přenesená",J343,0)</f>
        <v>0</v>
      </c>
      <c r="BH343" s="210" t="n">
        <f aca="false">IF(N343="sníž. přenesená",J343,0)</f>
        <v>0</v>
      </c>
      <c r="BI343" s="210" t="n">
        <f aca="false">IF(N343="nulová",J343,0)</f>
        <v>0</v>
      </c>
      <c r="BJ343" s="3" t="s">
        <v>80</v>
      </c>
      <c r="BK343" s="210" t="n">
        <f aca="false">ROUND(I343*H343,2)</f>
        <v>0</v>
      </c>
      <c r="BL343" s="3" t="s">
        <v>324</v>
      </c>
      <c r="BM343" s="209" t="s">
        <v>818</v>
      </c>
    </row>
    <row r="344" s="31" customFormat="true" ht="12.8" hidden="false" customHeight="false" outlineLevel="0" collapsed="false">
      <c r="A344" s="24"/>
      <c r="B344" s="25"/>
      <c r="C344" s="26"/>
      <c r="D344" s="211" t="s">
        <v>174</v>
      </c>
      <c r="E344" s="26"/>
      <c r="F344" s="212" t="s">
        <v>819</v>
      </c>
      <c r="G344" s="26"/>
      <c r="H344" s="26"/>
      <c r="I344" s="213"/>
      <c r="J344" s="26"/>
      <c r="K344" s="26"/>
      <c r="L344" s="30"/>
      <c r="M344" s="214"/>
      <c r="N344" s="215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74</v>
      </c>
      <c r="AU344" s="3" t="s">
        <v>82</v>
      </c>
    </row>
    <row r="345" s="181" customFormat="true" ht="25.9" hidden="false" customHeight="true" outlineLevel="0" collapsed="false">
      <c r="B345" s="182"/>
      <c r="C345" s="183"/>
      <c r="D345" s="184" t="s">
        <v>71</v>
      </c>
      <c r="E345" s="185" t="s">
        <v>452</v>
      </c>
      <c r="F345" s="185" t="s">
        <v>453</v>
      </c>
      <c r="G345" s="183"/>
      <c r="H345" s="183"/>
      <c r="I345" s="186"/>
      <c r="J345" s="187" t="n">
        <f aca="false">BK345</f>
        <v>0</v>
      </c>
      <c r="K345" s="183"/>
      <c r="L345" s="188"/>
      <c r="M345" s="189"/>
      <c r="N345" s="190"/>
      <c r="O345" s="190"/>
      <c r="P345" s="191" t="n">
        <f aca="false">SUM(P346:P347)</f>
        <v>0</v>
      </c>
      <c r="Q345" s="190"/>
      <c r="R345" s="191" t="n">
        <f aca="false">SUM(R346:R347)</f>
        <v>0</v>
      </c>
      <c r="S345" s="190"/>
      <c r="T345" s="192" t="n">
        <f aca="false">SUM(T346:T347)</f>
        <v>0</v>
      </c>
      <c r="AR345" s="193" t="s">
        <v>172</v>
      </c>
      <c r="AT345" s="194" t="s">
        <v>71</v>
      </c>
      <c r="AU345" s="194" t="s">
        <v>72</v>
      </c>
      <c r="AY345" s="193" t="s">
        <v>165</v>
      </c>
      <c r="BK345" s="195" t="n">
        <f aca="false">SUM(BK346:BK347)</f>
        <v>0</v>
      </c>
    </row>
    <row r="346" s="31" customFormat="true" ht="21.75" hidden="false" customHeight="true" outlineLevel="0" collapsed="false">
      <c r="A346" s="24"/>
      <c r="B346" s="25"/>
      <c r="C346" s="198" t="s">
        <v>454</v>
      </c>
      <c r="D346" s="198" t="s">
        <v>168</v>
      </c>
      <c r="E346" s="199" t="s">
        <v>455</v>
      </c>
      <c r="F346" s="200" t="s">
        <v>456</v>
      </c>
      <c r="G346" s="201" t="s">
        <v>457</v>
      </c>
      <c r="H346" s="202" t="n">
        <v>1</v>
      </c>
      <c r="I346" s="203"/>
      <c r="J346" s="204" t="n">
        <f aca="false">ROUND(I346*H346,2)</f>
        <v>0</v>
      </c>
      <c r="K346" s="200" t="s">
        <v>171</v>
      </c>
      <c r="L346" s="30"/>
      <c r="M346" s="205"/>
      <c r="N346" s="206" t="s">
        <v>43</v>
      </c>
      <c r="O346" s="67"/>
      <c r="P346" s="207" t="n">
        <f aca="false">O346*H346</f>
        <v>0</v>
      </c>
      <c r="Q346" s="207" t="n">
        <v>0</v>
      </c>
      <c r="R346" s="207" t="n">
        <f aca="false">Q346*H346</f>
        <v>0</v>
      </c>
      <c r="S346" s="207" t="n">
        <v>0</v>
      </c>
      <c r="T346" s="208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9" t="s">
        <v>458</v>
      </c>
      <c r="AT346" s="209" t="s">
        <v>168</v>
      </c>
      <c r="AU346" s="209" t="s">
        <v>80</v>
      </c>
      <c r="AY346" s="3" t="s">
        <v>165</v>
      </c>
      <c r="BE346" s="210" t="n">
        <f aca="false">IF(N346="základní",J346,0)</f>
        <v>0</v>
      </c>
      <c r="BF346" s="210" t="n">
        <f aca="false">IF(N346="snížená",J346,0)</f>
        <v>0</v>
      </c>
      <c r="BG346" s="210" t="n">
        <f aca="false">IF(N346="zákl. přenesená",J346,0)</f>
        <v>0</v>
      </c>
      <c r="BH346" s="210" t="n">
        <f aca="false">IF(N346="sníž. přenesená",J346,0)</f>
        <v>0</v>
      </c>
      <c r="BI346" s="210" t="n">
        <f aca="false">IF(N346="nulová",J346,0)</f>
        <v>0</v>
      </c>
      <c r="BJ346" s="3" t="s">
        <v>80</v>
      </c>
      <c r="BK346" s="210" t="n">
        <f aca="false">ROUND(I346*H346,2)</f>
        <v>0</v>
      </c>
      <c r="BL346" s="3" t="s">
        <v>458</v>
      </c>
      <c r="BM346" s="209" t="s">
        <v>459</v>
      </c>
    </row>
    <row r="347" s="31" customFormat="true" ht="12.8" hidden="false" customHeight="false" outlineLevel="0" collapsed="false">
      <c r="A347" s="24"/>
      <c r="B347" s="25"/>
      <c r="C347" s="26"/>
      <c r="D347" s="211" t="s">
        <v>174</v>
      </c>
      <c r="E347" s="26"/>
      <c r="F347" s="212" t="s">
        <v>460</v>
      </c>
      <c r="G347" s="26"/>
      <c r="H347" s="26"/>
      <c r="I347" s="213"/>
      <c r="J347" s="26"/>
      <c r="K347" s="26"/>
      <c r="L347" s="30"/>
      <c r="M347" s="214"/>
      <c r="N347" s="215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74</v>
      </c>
      <c r="AU347" s="3" t="s">
        <v>80</v>
      </c>
    </row>
    <row r="348" s="181" customFormat="true" ht="25.9" hidden="false" customHeight="true" outlineLevel="0" collapsed="false">
      <c r="B348" s="182"/>
      <c r="C348" s="183"/>
      <c r="D348" s="184" t="s">
        <v>71</v>
      </c>
      <c r="E348" s="185" t="s">
        <v>461</v>
      </c>
      <c r="F348" s="185" t="s">
        <v>462</v>
      </c>
      <c r="G348" s="183"/>
      <c r="H348" s="183"/>
      <c r="I348" s="186"/>
      <c r="J348" s="187" t="n">
        <f aca="false">BK348</f>
        <v>0</v>
      </c>
      <c r="K348" s="183"/>
      <c r="L348" s="188"/>
      <c r="M348" s="189"/>
      <c r="N348" s="190"/>
      <c r="O348" s="190"/>
      <c r="P348" s="191" t="n">
        <f aca="false">P349+P352+P359+P362</f>
        <v>0</v>
      </c>
      <c r="Q348" s="190"/>
      <c r="R348" s="191" t="n">
        <f aca="false">R349+R352+R359+R362</f>
        <v>0</v>
      </c>
      <c r="S348" s="190"/>
      <c r="T348" s="192" t="n">
        <f aca="false">T349+T352+T359+T362</f>
        <v>0</v>
      </c>
      <c r="AR348" s="193" t="s">
        <v>196</v>
      </c>
      <c r="AT348" s="194" t="s">
        <v>71</v>
      </c>
      <c r="AU348" s="194" t="s">
        <v>72</v>
      </c>
      <c r="AY348" s="193" t="s">
        <v>165</v>
      </c>
      <c r="BK348" s="195" t="n">
        <f aca="false">BK349+BK352+BK359+BK362</f>
        <v>0</v>
      </c>
    </row>
    <row r="349" s="181" customFormat="true" ht="22.8" hidden="false" customHeight="true" outlineLevel="0" collapsed="false">
      <c r="B349" s="182"/>
      <c r="C349" s="183"/>
      <c r="D349" s="184" t="s">
        <v>71</v>
      </c>
      <c r="E349" s="196" t="s">
        <v>463</v>
      </c>
      <c r="F349" s="196" t="s">
        <v>464</v>
      </c>
      <c r="G349" s="183"/>
      <c r="H349" s="183"/>
      <c r="I349" s="186"/>
      <c r="J349" s="197" t="n">
        <f aca="false">BK349</f>
        <v>0</v>
      </c>
      <c r="K349" s="183"/>
      <c r="L349" s="188"/>
      <c r="M349" s="189"/>
      <c r="N349" s="190"/>
      <c r="O349" s="190"/>
      <c r="P349" s="191" t="n">
        <f aca="false">SUM(P350:P351)</f>
        <v>0</v>
      </c>
      <c r="Q349" s="190"/>
      <c r="R349" s="191" t="n">
        <f aca="false">SUM(R350:R351)</f>
        <v>0</v>
      </c>
      <c r="S349" s="190"/>
      <c r="T349" s="192" t="n">
        <f aca="false">SUM(T350:T351)</f>
        <v>0</v>
      </c>
      <c r="AR349" s="193" t="s">
        <v>196</v>
      </c>
      <c r="AT349" s="194" t="s">
        <v>71</v>
      </c>
      <c r="AU349" s="194" t="s">
        <v>80</v>
      </c>
      <c r="AY349" s="193" t="s">
        <v>165</v>
      </c>
      <c r="BK349" s="195" t="n">
        <f aca="false">SUM(BK350:BK351)</f>
        <v>0</v>
      </c>
    </row>
    <row r="350" s="31" customFormat="true" ht="16.5" hidden="false" customHeight="true" outlineLevel="0" collapsed="false">
      <c r="A350" s="24"/>
      <c r="B350" s="25"/>
      <c r="C350" s="198" t="s">
        <v>465</v>
      </c>
      <c r="D350" s="198" t="s">
        <v>168</v>
      </c>
      <c r="E350" s="199" t="s">
        <v>466</v>
      </c>
      <c r="F350" s="200" t="s">
        <v>467</v>
      </c>
      <c r="G350" s="201" t="s">
        <v>457</v>
      </c>
      <c r="H350" s="202" t="n">
        <v>1</v>
      </c>
      <c r="I350" s="203"/>
      <c r="J350" s="204" t="n">
        <f aca="false">ROUND(I350*H350,2)</f>
        <v>0</v>
      </c>
      <c r="K350" s="200" t="s">
        <v>171</v>
      </c>
      <c r="L350" s="30"/>
      <c r="M350" s="205"/>
      <c r="N350" s="206" t="s">
        <v>43</v>
      </c>
      <c r="O350" s="67"/>
      <c r="P350" s="207" t="n">
        <f aca="false">O350*H350</f>
        <v>0</v>
      </c>
      <c r="Q350" s="207" t="n">
        <v>0</v>
      </c>
      <c r="R350" s="207" t="n">
        <f aca="false">Q350*H350</f>
        <v>0</v>
      </c>
      <c r="S350" s="207" t="n">
        <v>0</v>
      </c>
      <c r="T350" s="208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9" t="s">
        <v>458</v>
      </c>
      <c r="AT350" s="209" t="s">
        <v>168</v>
      </c>
      <c r="AU350" s="209" t="s">
        <v>82</v>
      </c>
      <c r="AY350" s="3" t="s">
        <v>165</v>
      </c>
      <c r="BE350" s="210" t="n">
        <f aca="false">IF(N350="základní",J350,0)</f>
        <v>0</v>
      </c>
      <c r="BF350" s="210" t="n">
        <f aca="false">IF(N350="snížená",J350,0)</f>
        <v>0</v>
      </c>
      <c r="BG350" s="210" t="n">
        <f aca="false">IF(N350="zákl. přenesená",J350,0)</f>
        <v>0</v>
      </c>
      <c r="BH350" s="210" t="n">
        <f aca="false">IF(N350="sníž. přenesená",J350,0)</f>
        <v>0</v>
      </c>
      <c r="BI350" s="210" t="n">
        <f aca="false">IF(N350="nulová",J350,0)</f>
        <v>0</v>
      </c>
      <c r="BJ350" s="3" t="s">
        <v>80</v>
      </c>
      <c r="BK350" s="210" t="n">
        <f aca="false">ROUND(I350*H350,2)</f>
        <v>0</v>
      </c>
      <c r="BL350" s="3" t="s">
        <v>458</v>
      </c>
      <c r="BM350" s="209" t="s">
        <v>468</v>
      </c>
    </row>
    <row r="351" s="31" customFormat="true" ht="12.8" hidden="false" customHeight="false" outlineLevel="0" collapsed="false">
      <c r="A351" s="24"/>
      <c r="B351" s="25"/>
      <c r="C351" s="26"/>
      <c r="D351" s="211" t="s">
        <v>174</v>
      </c>
      <c r="E351" s="26"/>
      <c r="F351" s="212" t="s">
        <v>469</v>
      </c>
      <c r="G351" s="26"/>
      <c r="H351" s="26"/>
      <c r="I351" s="213"/>
      <c r="J351" s="26"/>
      <c r="K351" s="26"/>
      <c r="L351" s="30"/>
      <c r="M351" s="214"/>
      <c r="N351" s="215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74</v>
      </c>
      <c r="AU351" s="3" t="s">
        <v>82</v>
      </c>
    </row>
    <row r="352" s="181" customFormat="true" ht="22.8" hidden="false" customHeight="true" outlineLevel="0" collapsed="false">
      <c r="B352" s="182"/>
      <c r="C352" s="183"/>
      <c r="D352" s="184" t="s">
        <v>71</v>
      </c>
      <c r="E352" s="196" t="s">
        <v>470</v>
      </c>
      <c r="F352" s="196" t="s">
        <v>471</v>
      </c>
      <c r="G352" s="183"/>
      <c r="H352" s="183"/>
      <c r="I352" s="186"/>
      <c r="J352" s="197" t="n">
        <f aca="false">BK352</f>
        <v>0</v>
      </c>
      <c r="K352" s="183"/>
      <c r="L352" s="188"/>
      <c r="M352" s="189"/>
      <c r="N352" s="190"/>
      <c r="O352" s="190"/>
      <c r="P352" s="191" t="n">
        <f aca="false">SUM(P353:P358)</f>
        <v>0</v>
      </c>
      <c r="Q352" s="190"/>
      <c r="R352" s="191" t="n">
        <f aca="false">SUM(R353:R358)</f>
        <v>0</v>
      </c>
      <c r="S352" s="190"/>
      <c r="T352" s="192" t="n">
        <f aca="false">SUM(T353:T358)</f>
        <v>0</v>
      </c>
      <c r="AR352" s="193" t="s">
        <v>196</v>
      </c>
      <c r="AT352" s="194" t="s">
        <v>71</v>
      </c>
      <c r="AU352" s="194" t="s">
        <v>80</v>
      </c>
      <c r="AY352" s="193" t="s">
        <v>165</v>
      </c>
      <c r="BK352" s="195" t="n">
        <f aca="false">SUM(BK353:BK358)</f>
        <v>0</v>
      </c>
    </row>
    <row r="353" s="31" customFormat="true" ht="16.5" hidden="false" customHeight="true" outlineLevel="0" collapsed="false">
      <c r="A353" s="24"/>
      <c r="B353" s="25"/>
      <c r="C353" s="198" t="s">
        <v>472</v>
      </c>
      <c r="D353" s="198" t="s">
        <v>168</v>
      </c>
      <c r="E353" s="199" t="s">
        <v>473</v>
      </c>
      <c r="F353" s="200" t="s">
        <v>471</v>
      </c>
      <c r="G353" s="201" t="s">
        <v>457</v>
      </c>
      <c r="H353" s="202" t="n">
        <v>1</v>
      </c>
      <c r="I353" s="203"/>
      <c r="J353" s="204" t="n">
        <f aca="false">ROUND(I353*H353,2)</f>
        <v>0</v>
      </c>
      <c r="K353" s="200" t="s">
        <v>171</v>
      </c>
      <c r="L353" s="30"/>
      <c r="M353" s="205"/>
      <c r="N353" s="206" t="s">
        <v>43</v>
      </c>
      <c r="O353" s="67"/>
      <c r="P353" s="207" t="n">
        <f aca="false">O353*H353</f>
        <v>0</v>
      </c>
      <c r="Q353" s="207" t="n">
        <v>0</v>
      </c>
      <c r="R353" s="207" t="n">
        <f aca="false">Q353*H353</f>
        <v>0</v>
      </c>
      <c r="S353" s="207" t="n">
        <v>0</v>
      </c>
      <c r="T353" s="208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9" t="s">
        <v>458</v>
      </c>
      <c r="AT353" s="209" t="s">
        <v>168</v>
      </c>
      <c r="AU353" s="209" t="s">
        <v>82</v>
      </c>
      <c r="AY353" s="3" t="s">
        <v>165</v>
      </c>
      <c r="BE353" s="210" t="n">
        <f aca="false">IF(N353="základní",J353,0)</f>
        <v>0</v>
      </c>
      <c r="BF353" s="210" t="n">
        <f aca="false">IF(N353="snížená",J353,0)</f>
        <v>0</v>
      </c>
      <c r="BG353" s="210" t="n">
        <f aca="false">IF(N353="zákl. přenesená",J353,0)</f>
        <v>0</v>
      </c>
      <c r="BH353" s="210" t="n">
        <f aca="false">IF(N353="sníž. přenesená",J353,0)</f>
        <v>0</v>
      </c>
      <c r="BI353" s="210" t="n">
        <f aca="false">IF(N353="nulová",J353,0)</f>
        <v>0</v>
      </c>
      <c r="BJ353" s="3" t="s">
        <v>80</v>
      </c>
      <c r="BK353" s="210" t="n">
        <f aca="false">ROUND(I353*H353,2)</f>
        <v>0</v>
      </c>
      <c r="BL353" s="3" t="s">
        <v>458</v>
      </c>
      <c r="BM353" s="209" t="s">
        <v>474</v>
      </c>
    </row>
    <row r="354" s="31" customFormat="true" ht="12.8" hidden="false" customHeight="false" outlineLevel="0" collapsed="false">
      <c r="A354" s="24"/>
      <c r="B354" s="25"/>
      <c r="C354" s="26"/>
      <c r="D354" s="211" t="s">
        <v>174</v>
      </c>
      <c r="E354" s="26"/>
      <c r="F354" s="212" t="s">
        <v>475</v>
      </c>
      <c r="G354" s="26"/>
      <c r="H354" s="26"/>
      <c r="I354" s="213"/>
      <c r="J354" s="26"/>
      <c r="K354" s="26"/>
      <c r="L354" s="30"/>
      <c r="M354" s="214"/>
      <c r="N354" s="215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74</v>
      </c>
      <c r="AU354" s="3" t="s">
        <v>82</v>
      </c>
    </row>
    <row r="355" s="31" customFormat="true" ht="16.5" hidden="false" customHeight="true" outlineLevel="0" collapsed="false">
      <c r="A355" s="24"/>
      <c r="B355" s="25"/>
      <c r="C355" s="198" t="s">
        <v>476</v>
      </c>
      <c r="D355" s="198" t="s">
        <v>168</v>
      </c>
      <c r="E355" s="199" t="s">
        <v>477</v>
      </c>
      <c r="F355" s="200" t="s">
        <v>478</v>
      </c>
      <c r="G355" s="201" t="s">
        <v>457</v>
      </c>
      <c r="H355" s="202" t="n">
        <v>1</v>
      </c>
      <c r="I355" s="203"/>
      <c r="J355" s="204" t="n">
        <f aca="false">ROUND(I355*H355,2)</f>
        <v>0</v>
      </c>
      <c r="K355" s="200" t="s">
        <v>171</v>
      </c>
      <c r="L355" s="30"/>
      <c r="M355" s="205"/>
      <c r="N355" s="206" t="s">
        <v>43</v>
      </c>
      <c r="O355" s="67"/>
      <c r="P355" s="207" t="n">
        <f aca="false">O355*H355</f>
        <v>0</v>
      </c>
      <c r="Q355" s="207" t="n">
        <v>0</v>
      </c>
      <c r="R355" s="207" t="n">
        <f aca="false">Q355*H355</f>
        <v>0</v>
      </c>
      <c r="S355" s="207" t="n">
        <v>0</v>
      </c>
      <c r="T355" s="208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9" t="s">
        <v>458</v>
      </c>
      <c r="AT355" s="209" t="s">
        <v>168</v>
      </c>
      <c r="AU355" s="209" t="s">
        <v>82</v>
      </c>
      <c r="AY355" s="3" t="s">
        <v>165</v>
      </c>
      <c r="BE355" s="210" t="n">
        <f aca="false">IF(N355="základní",J355,0)</f>
        <v>0</v>
      </c>
      <c r="BF355" s="210" t="n">
        <f aca="false">IF(N355="snížená",J355,0)</f>
        <v>0</v>
      </c>
      <c r="BG355" s="210" t="n">
        <f aca="false">IF(N355="zákl. přenesená",J355,0)</f>
        <v>0</v>
      </c>
      <c r="BH355" s="210" t="n">
        <f aca="false">IF(N355="sníž. přenesená",J355,0)</f>
        <v>0</v>
      </c>
      <c r="BI355" s="210" t="n">
        <f aca="false">IF(N355="nulová",J355,0)</f>
        <v>0</v>
      </c>
      <c r="BJ355" s="3" t="s">
        <v>80</v>
      </c>
      <c r="BK355" s="210" t="n">
        <f aca="false">ROUND(I355*H355,2)</f>
        <v>0</v>
      </c>
      <c r="BL355" s="3" t="s">
        <v>458</v>
      </c>
      <c r="BM355" s="209" t="s">
        <v>479</v>
      </c>
    </row>
    <row r="356" s="31" customFormat="true" ht="12.8" hidden="false" customHeight="false" outlineLevel="0" collapsed="false">
      <c r="A356" s="24"/>
      <c r="B356" s="25"/>
      <c r="C356" s="26"/>
      <c r="D356" s="211" t="s">
        <v>174</v>
      </c>
      <c r="E356" s="26"/>
      <c r="F356" s="212" t="s">
        <v>480</v>
      </c>
      <c r="G356" s="26"/>
      <c r="H356" s="26"/>
      <c r="I356" s="213"/>
      <c r="J356" s="26"/>
      <c r="K356" s="26"/>
      <c r="L356" s="30"/>
      <c r="M356" s="214"/>
      <c r="N356" s="215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74</v>
      </c>
      <c r="AU356" s="3" t="s">
        <v>82</v>
      </c>
    </row>
    <row r="357" s="31" customFormat="true" ht="16.5" hidden="false" customHeight="true" outlineLevel="0" collapsed="false">
      <c r="A357" s="24"/>
      <c r="B357" s="25"/>
      <c r="C357" s="198" t="s">
        <v>481</v>
      </c>
      <c r="D357" s="198" t="s">
        <v>168</v>
      </c>
      <c r="E357" s="199" t="s">
        <v>482</v>
      </c>
      <c r="F357" s="200" t="s">
        <v>483</v>
      </c>
      <c r="G357" s="201" t="s">
        <v>457</v>
      </c>
      <c r="H357" s="202" t="n">
        <v>1</v>
      </c>
      <c r="I357" s="203"/>
      <c r="J357" s="204" t="n">
        <f aca="false">ROUND(I357*H357,2)</f>
        <v>0</v>
      </c>
      <c r="K357" s="200" t="s">
        <v>171</v>
      </c>
      <c r="L357" s="30"/>
      <c r="M357" s="205"/>
      <c r="N357" s="206" t="s">
        <v>43</v>
      </c>
      <c r="O357" s="67"/>
      <c r="P357" s="207" t="n">
        <f aca="false">O357*H357</f>
        <v>0</v>
      </c>
      <c r="Q357" s="207" t="n">
        <v>0</v>
      </c>
      <c r="R357" s="207" t="n">
        <f aca="false">Q357*H357</f>
        <v>0</v>
      </c>
      <c r="S357" s="207" t="n">
        <v>0</v>
      </c>
      <c r="T357" s="208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9" t="s">
        <v>458</v>
      </c>
      <c r="AT357" s="209" t="s">
        <v>168</v>
      </c>
      <c r="AU357" s="209" t="s">
        <v>82</v>
      </c>
      <c r="AY357" s="3" t="s">
        <v>165</v>
      </c>
      <c r="BE357" s="210" t="n">
        <f aca="false">IF(N357="základní",J357,0)</f>
        <v>0</v>
      </c>
      <c r="BF357" s="210" t="n">
        <f aca="false">IF(N357="snížená",J357,0)</f>
        <v>0</v>
      </c>
      <c r="BG357" s="210" t="n">
        <f aca="false">IF(N357="zákl. přenesená",J357,0)</f>
        <v>0</v>
      </c>
      <c r="BH357" s="210" t="n">
        <f aca="false">IF(N357="sníž. přenesená",J357,0)</f>
        <v>0</v>
      </c>
      <c r="BI357" s="210" t="n">
        <f aca="false">IF(N357="nulová",J357,0)</f>
        <v>0</v>
      </c>
      <c r="BJ357" s="3" t="s">
        <v>80</v>
      </c>
      <c r="BK357" s="210" t="n">
        <f aca="false">ROUND(I357*H357,2)</f>
        <v>0</v>
      </c>
      <c r="BL357" s="3" t="s">
        <v>458</v>
      </c>
      <c r="BM357" s="209" t="s">
        <v>484</v>
      </c>
    </row>
    <row r="358" s="31" customFormat="true" ht="12.8" hidden="false" customHeight="false" outlineLevel="0" collapsed="false">
      <c r="A358" s="24"/>
      <c r="B358" s="25"/>
      <c r="C358" s="26"/>
      <c r="D358" s="211" t="s">
        <v>174</v>
      </c>
      <c r="E358" s="26"/>
      <c r="F358" s="212" t="s">
        <v>485</v>
      </c>
      <c r="G358" s="26"/>
      <c r="H358" s="26"/>
      <c r="I358" s="213"/>
      <c r="J358" s="26"/>
      <c r="K358" s="26"/>
      <c r="L358" s="30"/>
      <c r="M358" s="214"/>
      <c r="N358" s="215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74</v>
      </c>
      <c r="AU358" s="3" t="s">
        <v>82</v>
      </c>
    </row>
    <row r="359" s="181" customFormat="true" ht="22.8" hidden="false" customHeight="true" outlineLevel="0" collapsed="false">
      <c r="B359" s="182"/>
      <c r="C359" s="183"/>
      <c r="D359" s="184" t="s">
        <v>71</v>
      </c>
      <c r="E359" s="196" t="s">
        <v>486</v>
      </c>
      <c r="F359" s="196" t="s">
        <v>487</v>
      </c>
      <c r="G359" s="183"/>
      <c r="H359" s="183"/>
      <c r="I359" s="186"/>
      <c r="J359" s="197" t="n">
        <f aca="false">BK359</f>
        <v>0</v>
      </c>
      <c r="K359" s="183"/>
      <c r="L359" s="188"/>
      <c r="M359" s="189"/>
      <c r="N359" s="190"/>
      <c r="O359" s="190"/>
      <c r="P359" s="191" t="n">
        <f aca="false">SUM(P360:P361)</f>
        <v>0</v>
      </c>
      <c r="Q359" s="190"/>
      <c r="R359" s="191" t="n">
        <f aca="false">SUM(R360:R361)</f>
        <v>0</v>
      </c>
      <c r="S359" s="190"/>
      <c r="T359" s="192" t="n">
        <f aca="false">SUM(T360:T361)</f>
        <v>0</v>
      </c>
      <c r="AR359" s="193" t="s">
        <v>196</v>
      </c>
      <c r="AT359" s="194" t="s">
        <v>71</v>
      </c>
      <c r="AU359" s="194" t="s">
        <v>80</v>
      </c>
      <c r="AY359" s="193" t="s">
        <v>165</v>
      </c>
      <c r="BK359" s="195" t="n">
        <f aca="false">SUM(BK360:BK361)</f>
        <v>0</v>
      </c>
    </row>
    <row r="360" s="31" customFormat="true" ht="16.5" hidden="false" customHeight="true" outlineLevel="0" collapsed="false">
      <c r="A360" s="24"/>
      <c r="B360" s="25"/>
      <c r="C360" s="198" t="s">
        <v>488</v>
      </c>
      <c r="D360" s="198" t="s">
        <v>168</v>
      </c>
      <c r="E360" s="199" t="s">
        <v>489</v>
      </c>
      <c r="F360" s="200" t="s">
        <v>490</v>
      </c>
      <c r="G360" s="201" t="s">
        <v>457</v>
      </c>
      <c r="H360" s="202" t="n">
        <v>1</v>
      </c>
      <c r="I360" s="203"/>
      <c r="J360" s="204" t="n">
        <f aca="false">ROUND(I360*H360,2)</f>
        <v>0</v>
      </c>
      <c r="K360" s="200" t="s">
        <v>171</v>
      </c>
      <c r="L360" s="30"/>
      <c r="M360" s="205"/>
      <c r="N360" s="206" t="s">
        <v>43</v>
      </c>
      <c r="O360" s="67"/>
      <c r="P360" s="207" t="n">
        <f aca="false">O360*H360</f>
        <v>0</v>
      </c>
      <c r="Q360" s="207" t="n">
        <v>0</v>
      </c>
      <c r="R360" s="207" t="n">
        <f aca="false">Q360*H360</f>
        <v>0</v>
      </c>
      <c r="S360" s="207" t="n">
        <v>0</v>
      </c>
      <c r="T360" s="208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9" t="s">
        <v>458</v>
      </c>
      <c r="AT360" s="209" t="s">
        <v>168</v>
      </c>
      <c r="AU360" s="209" t="s">
        <v>82</v>
      </c>
      <c r="AY360" s="3" t="s">
        <v>165</v>
      </c>
      <c r="BE360" s="210" t="n">
        <f aca="false">IF(N360="základní",J360,0)</f>
        <v>0</v>
      </c>
      <c r="BF360" s="210" t="n">
        <f aca="false">IF(N360="snížená",J360,0)</f>
        <v>0</v>
      </c>
      <c r="BG360" s="210" t="n">
        <f aca="false">IF(N360="zákl. přenesená",J360,0)</f>
        <v>0</v>
      </c>
      <c r="BH360" s="210" t="n">
        <f aca="false">IF(N360="sníž. přenesená",J360,0)</f>
        <v>0</v>
      </c>
      <c r="BI360" s="210" t="n">
        <f aca="false">IF(N360="nulová",J360,0)</f>
        <v>0</v>
      </c>
      <c r="BJ360" s="3" t="s">
        <v>80</v>
      </c>
      <c r="BK360" s="210" t="n">
        <f aca="false">ROUND(I360*H360,2)</f>
        <v>0</v>
      </c>
      <c r="BL360" s="3" t="s">
        <v>458</v>
      </c>
      <c r="BM360" s="209" t="s">
        <v>491</v>
      </c>
    </row>
    <row r="361" s="31" customFormat="true" ht="12.8" hidden="false" customHeight="false" outlineLevel="0" collapsed="false">
      <c r="A361" s="24"/>
      <c r="B361" s="25"/>
      <c r="C361" s="26"/>
      <c r="D361" s="211" t="s">
        <v>174</v>
      </c>
      <c r="E361" s="26"/>
      <c r="F361" s="212" t="s">
        <v>492</v>
      </c>
      <c r="G361" s="26"/>
      <c r="H361" s="26"/>
      <c r="I361" s="213"/>
      <c r="J361" s="26"/>
      <c r="K361" s="26"/>
      <c r="L361" s="30"/>
      <c r="M361" s="214"/>
      <c r="N361" s="215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74</v>
      </c>
      <c r="AU361" s="3" t="s">
        <v>82</v>
      </c>
    </row>
    <row r="362" s="181" customFormat="true" ht="22.8" hidden="false" customHeight="true" outlineLevel="0" collapsed="false">
      <c r="B362" s="182"/>
      <c r="C362" s="183"/>
      <c r="D362" s="184" t="s">
        <v>71</v>
      </c>
      <c r="E362" s="196" t="s">
        <v>493</v>
      </c>
      <c r="F362" s="196" t="s">
        <v>494</v>
      </c>
      <c r="G362" s="183"/>
      <c r="H362" s="183"/>
      <c r="I362" s="186"/>
      <c r="J362" s="197" t="n">
        <f aca="false">BK362</f>
        <v>0</v>
      </c>
      <c r="K362" s="183"/>
      <c r="L362" s="188"/>
      <c r="M362" s="189"/>
      <c r="N362" s="190"/>
      <c r="O362" s="190"/>
      <c r="P362" s="191" t="n">
        <f aca="false">SUM(P363:P364)</f>
        <v>0</v>
      </c>
      <c r="Q362" s="190"/>
      <c r="R362" s="191" t="n">
        <f aca="false">SUM(R363:R364)</f>
        <v>0</v>
      </c>
      <c r="S362" s="190"/>
      <c r="T362" s="192" t="n">
        <f aca="false">SUM(T363:T364)</f>
        <v>0</v>
      </c>
      <c r="AR362" s="193" t="s">
        <v>196</v>
      </c>
      <c r="AT362" s="194" t="s">
        <v>71</v>
      </c>
      <c r="AU362" s="194" t="s">
        <v>80</v>
      </c>
      <c r="AY362" s="193" t="s">
        <v>165</v>
      </c>
      <c r="BK362" s="195" t="n">
        <f aca="false">SUM(BK363:BK364)</f>
        <v>0</v>
      </c>
    </row>
    <row r="363" s="31" customFormat="true" ht="16.5" hidden="false" customHeight="true" outlineLevel="0" collapsed="false">
      <c r="A363" s="24"/>
      <c r="B363" s="25"/>
      <c r="C363" s="198" t="s">
        <v>495</v>
      </c>
      <c r="D363" s="198" t="s">
        <v>168</v>
      </c>
      <c r="E363" s="199" t="s">
        <v>496</v>
      </c>
      <c r="F363" s="200" t="s">
        <v>497</v>
      </c>
      <c r="G363" s="201" t="s">
        <v>457</v>
      </c>
      <c r="H363" s="202" t="n">
        <v>1</v>
      </c>
      <c r="I363" s="203"/>
      <c r="J363" s="204" t="n">
        <f aca="false">ROUND(I363*H363,2)</f>
        <v>0</v>
      </c>
      <c r="K363" s="200" t="s">
        <v>171</v>
      </c>
      <c r="L363" s="30"/>
      <c r="M363" s="205"/>
      <c r="N363" s="206" t="s">
        <v>43</v>
      </c>
      <c r="O363" s="67"/>
      <c r="P363" s="207" t="n">
        <f aca="false">O363*H363</f>
        <v>0</v>
      </c>
      <c r="Q363" s="207" t="n">
        <v>0</v>
      </c>
      <c r="R363" s="207" t="n">
        <f aca="false">Q363*H363</f>
        <v>0</v>
      </c>
      <c r="S363" s="207" t="n">
        <v>0</v>
      </c>
      <c r="T363" s="208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9" t="s">
        <v>172</v>
      </c>
      <c r="AT363" s="209" t="s">
        <v>168</v>
      </c>
      <c r="AU363" s="209" t="s">
        <v>82</v>
      </c>
      <c r="AY363" s="3" t="s">
        <v>165</v>
      </c>
      <c r="BE363" s="210" t="n">
        <f aca="false">IF(N363="základní",J363,0)</f>
        <v>0</v>
      </c>
      <c r="BF363" s="210" t="n">
        <f aca="false">IF(N363="snížená",J363,0)</f>
        <v>0</v>
      </c>
      <c r="BG363" s="210" t="n">
        <f aca="false">IF(N363="zákl. přenesená",J363,0)</f>
        <v>0</v>
      </c>
      <c r="BH363" s="210" t="n">
        <f aca="false">IF(N363="sníž. přenesená",J363,0)</f>
        <v>0</v>
      </c>
      <c r="BI363" s="210" t="n">
        <f aca="false">IF(N363="nulová",J363,0)</f>
        <v>0</v>
      </c>
      <c r="BJ363" s="3" t="s">
        <v>80</v>
      </c>
      <c r="BK363" s="210" t="n">
        <f aca="false">ROUND(I363*H363,2)</f>
        <v>0</v>
      </c>
      <c r="BL363" s="3" t="s">
        <v>172</v>
      </c>
      <c r="BM363" s="209" t="s">
        <v>498</v>
      </c>
    </row>
    <row r="364" s="31" customFormat="true" ht="12.8" hidden="false" customHeight="false" outlineLevel="0" collapsed="false">
      <c r="A364" s="24"/>
      <c r="B364" s="25"/>
      <c r="C364" s="26"/>
      <c r="D364" s="211" t="s">
        <v>174</v>
      </c>
      <c r="E364" s="26"/>
      <c r="F364" s="212" t="s">
        <v>499</v>
      </c>
      <c r="G364" s="26"/>
      <c r="H364" s="26"/>
      <c r="I364" s="213"/>
      <c r="J364" s="26"/>
      <c r="K364" s="26"/>
      <c r="L364" s="30"/>
      <c r="M364" s="275"/>
      <c r="N364" s="276"/>
      <c r="O364" s="277"/>
      <c r="P364" s="277"/>
      <c r="Q364" s="277"/>
      <c r="R364" s="277"/>
      <c r="S364" s="277"/>
      <c r="T364" s="27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74</v>
      </c>
      <c r="AU364" s="3" t="s">
        <v>82</v>
      </c>
    </row>
    <row r="365" s="31" customFormat="true" ht="6.95" hidden="false" customHeight="true" outlineLevel="0" collapsed="false">
      <c r="A365" s="24"/>
      <c r="B365" s="45"/>
      <c r="C365" s="46"/>
      <c r="D365" s="46"/>
      <c r="E365" s="46"/>
      <c r="F365" s="46"/>
      <c r="G365" s="46"/>
      <c r="H365" s="46"/>
      <c r="I365" s="46"/>
      <c r="J365" s="46"/>
      <c r="K365" s="46"/>
      <c r="L365" s="30"/>
      <c r="M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</row>
  </sheetData>
  <sheetProtection algorithmName="SHA-512" hashValue="ov/8mL30cW6Xdms33FZl1JQ+dTGtcPoIITIT4PSAEOUZVDw8rscJWcKECyyj9+WtEP5SnJa5ogSkw3n9IquKIA==" saltValue="Dn6NmHebH5iInigF/G0oQ7ORt0v2buCB180NDeL4QAJhLmD4Ii2agD3iYruWdB1z2VY1s9cLMIGi5gaSIXynkQ==" spinCount="100000" sheet="true" password="cc35" objects="true" scenarios="true" formatColumns="false" formatRows="false" autoFilter="false"/>
  <autoFilter ref="C95:K364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hyperlinks>
    <hyperlink ref="F100" r:id="rId1" display="https://podminky.urs.cz/item/CS_URS_2021_02/612325302"/>
    <hyperlink ref="F109" r:id="rId2" display="https://podminky.urs.cz/item/CS_URS_2021_02/619991021"/>
    <hyperlink ref="F116" r:id="rId3" display="https://podminky.urs.cz/item/CS_URS_2021_02/622143004"/>
    <hyperlink ref="F123" r:id="rId4" display="https://podminky.urs.cz/item/CS_URS_2021_02/59051476"/>
    <hyperlink ref="F126" r:id="rId5" display="https://podminky.urs.cz/item/CS_URS_2021_02/622212071"/>
    <hyperlink ref="F131" r:id="rId6" display="https://podminky.urs.cz/item/CS_URS_2021_02/28375938"/>
    <hyperlink ref="F134" r:id="rId7" display="https://podminky.urs.cz/item/CS_URS_2021_02/629991001"/>
    <hyperlink ref="F143" r:id="rId8" display="https://podminky.urs.cz/item/CS_URS_2021_02/629991011"/>
    <hyperlink ref="F151" r:id="rId9" display="https://podminky.urs.cz/item/CS_URS_2021_02/952901106"/>
    <hyperlink ref="F156" r:id="rId10" display="https://podminky.urs.cz/item/CS_URS_2021_02/952901107"/>
    <hyperlink ref="F160" r:id="rId11" display="https://podminky.urs.cz/item/CS_URS_2021_02/952902021"/>
    <hyperlink ref="F164" r:id="rId12" display="https://podminky.urs.cz/item/CS_URS_2021_02/968062356"/>
    <hyperlink ref="F168" r:id="rId13" display="https://podminky.urs.cz/item/CS_URS_2021_02/968062375"/>
    <hyperlink ref="F173" r:id="rId14" display="https://podminky.urs.cz/item/CS_URS_2021_02/968062376"/>
    <hyperlink ref="F176" r:id="rId15" display="https://podminky.urs.cz/item/CS_URS_2021_02/978059351"/>
    <hyperlink ref="F181" r:id="rId16" display="https://podminky.urs.cz/item/CS_URS_2021_02/949101111"/>
    <hyperlink ref="F191" r:id="rId17" display="https://podminky.urs.cz/item/CS_URS_2021_02/997013213"/>
    <hyperlink ref="F193" r:id="rId18" display="https://podminky.urs.cz/item/CS_URS_2021_02/997013501"/>
    <hyperlink ref="F195" r:id="rId19" display="https://podminky.urs.cz/item/CS_URS_2021_02/997013509"/>
    <hyperlink ref="F198" r:id="rId20" display="https://podminky.urs.cz/item/CS_URS_2021_02/997013603"/>
    <hyperlink ref="F201" r:id="rId21" display="https://podminky.urs.cz/item/CS_URS_2021_02/997013609"/>
    <hyperlink ref="F204" r:id="rId22" display="https://podminky.urs.cz/item/CS_URS_2021_02/997013804"/>
    <hyperlink ref="F207" r:id="rId23" display="https://podminky.urs.cz/item/CS_URS_2021_02/997013811"/>
    <hyperlink ref="F211" r:id="rId24" display="https://podminky.urs.cz/item/CS_URS_2021_02/998014021"/>
    <hyperlink ref="F216" r:id="rId25" display="https://podminky.urs.cz/item/CS_URS_2021_02/764011620"/>
    <hyperlink ref="F221" r:id="rId26" display="https://podminky.urs.cz/item/CS_URS_2021_02/764216640"/>
    <hyperlink ref="F226" r:id="rId27" display="https://podminky.urs.cz/item/CS_URS_2021_02/764216645"/>
    <hyperlink ref="F233" r:id="rId28" display="https://podminky.urs.cz/item/CS_URS_2021_02/998764102"/>
    <hyperlink ref="F236" r:id="rId29" display="https://podminky.urs.cz/item/CS_URS_2021_02/766441822"/>
    <hyperlink ref="F240" r:id="rId30" display="https://podminky.urs.cz/item/CS_URS_2021_02/766621211"/>
    <hyperlink ref="F245" r:id="rId31" display="https://podminky.urs.cz/item/CS_URS_2021_02/61110010"/>
    <hyperlink ref="F247" r:id="rId32" display="https://podminky.urs.cz/item/CS_URS_2021_02/766621212"/>
    <hyperlink ref="F252" r:id="rId33" display="https://podminky.urs.cz/item/CS_URS_2021_02/61110012"/>
    <hyperlink ref="F254" r:id="rId34" display="https://podminky.urs.cz/item/CS_URS_2021_02/766629631"/>
    <hyperlink ref="F261" r:id="rId35" display="https://podminky.urs.cz/item/CS_URS_2021_02/59071035"/>
    <hyperlink ref="F264" r:id="rId36" display="https://podminky.urs.cz/item/CS_URS_2021_02/766629639"/>
    <hyperlink ref="F271" r:id="rId37" display="https://podminky.urs.cz/item/CS_URS_2021_02/59071047"/>
    <hyperlink ref="F274" r:id="rId38" display="https://podminky.urs.cz/item/CS_URS_2021_02/766694113"/>
    <hyperlink ref="F279" r:id="rId39" display="https://podminky.urs.cz/item/CS_URS_2021_02/61144404"/>
    <hyperlink ref="F284" r:id="rId40" display="https://podminky.urs.cz/item/CS_URS_2021_02/61144019"/>
    <hyperlink ref="F286" r:id="rId41" display="https://podminky.urs.cz/item/CS_URS_2021_02/767627308"/>
    <hyperlink ref="F293" r:id="rId42" display="https://podminky.urs.cz/item/CS_URS_2021_02/998766102"/>
    <hyperlink ref="F296" r:id="rId43" display="https://podminky.urs.cz/item/CS_URS_2021_02/767661811"/>
    <hyperlink ref="F301" r:id="rId44" display="https://podminky.urs.cz/item/CS_URS_2021_02/767662110"/>
    <hyperlink ref="F310" r:id="rId45" display="https://podminky.urs.cz/item/CS_URS_2021_02/998767102"/>
    <hyperlink ref="F313" r:id="rId46" display="https://podminky.urs.cz/item/CS_URS_2021_02/781151031"/>
    <hyperlink ref="F319" r:id="rId47" display="https://podminky.urs.cz/item/CS_URS_2021_02/781151041"/>
    <hyperlink ref="F325" r:id="rId48" display="https://podminky.urs.cz/item/CS_URS_2021_02/781474113"/>
    <hyperlink ref="F331" r:id="rId49" display="https://podminky.urs.cz/item/CS_URS_2021_02/59761071"/>
    <hyperlink ref="F334" r:id="rId50" display="https://podminky.urs.cz/item/CS_URS_2021_02/781495115"/>
    <hyperlink ref="F338" r:id="rId51" display="https://podminky.urs.cz/item/CS_URS_2021_02/781495211"/>
    <hyperlink ref="F344" r:id="rId52" display="https://podminky.urs.cz/item/CS_URS_2021_02/998781102"/>
    <hyperlink ref="F347" r:id="rId53" display="https://podminky.urs.cz/item/CS_URS_2021_02/039002001"/>
    <hyperlink ref="F351" r:id="rId54" display="https://podminky.urs.cz/item/CS_URS_2021_02/013244000"/>
    <hyperlink ref="F354" r:id="rId55" display="https://podminky.urs.cz/item/CS_URS_2021_02/030001000"/>
    <hyperlink ref="F356" r:id="rId56" display="https://podminky.urs.cz/item/CS_URS_2021_02/034002000"/>
    <hyperlink ref="F358" r:id="rId57" display="https://podminky.urs.cz/item/CS_URS_2021_02/034303000"/>
    <hyperlink ref="F361" r:id="rId58" display="https://podminky.urs.cz/item/CS_URS_2021_02/079002000"/>
    <hyperlink ref="F364" r:id="rId59" display="https://podminky.urs.cz/item/CS_URS_2021_02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0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6"/>
    </row>
    <row r="4" customFormat="false" ht="24.95" hidden="false" customHeight="true" outlineLevel="0" collapsed="false">
      <c r="B4" s="6"/>
      <c r="C4" s="115" t="s">
        <v>1109</v>
      </c>
      <c r="H4" s="6"/>
    </row>
    <row r="5" customFormat="false" ht="12" hidden="false" customHeight="true" outlineLevel="0" collapsed="false">
      <c r="B5" s="6"/>
      <c r="C5" s="280" t="s">
        <v>13</v>
      </c>
      <c r="D5" s="126" t="s">
        <v>14</v>
      </c>
      <c r="E5" s="126"/>
      <c r="F5" s="126"/>
      <c r="H5" s="6"/>
    </row>
    <row r="6" customFormat="false" ht="36.95" hidden="false" customHeight="true" outlineLevel="0" collapsed="false">
      <c r="B6" s="6"/>
      <c r="C6" s="281" t="s">
        <v>16</v>
      </c>
      <c r="D6" s="282" t="s">
        <v>17</v>
      </c>
      <c r="E6" s="282"/>
      <c r="F6" s="282"/>
      <c r="H6" s="6"/>
    </row>
    <row r="7" customFormat="false" ht="16.5" hidden="false" customHeight="true" outlineLevel="0" collapsed="false">
      <c r="B7" s="6"/>
      <c r="C7" s="117" t="s">
        <v>22</v>
      </c>
      <c r="D7" s="122" t="str">
        <f aca="false">'Rekapitulace stavby'!AN8</f>
        <v>12. 9. 2021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5" customFormat="true" ht="29.3" hidden="false" customHeight="true" outlineLevel="0" collapsed="false">
      <c r="A9" s="169"/>
      <c r="B9" s="283"/>
      <c r="C9" s="284" t="s">
        <v>53</v>
      </c>
      <c r="D9" s="285" t="s">
        <v>54</v>
      </c>
      <c r="E9" s="285" t="s">
        <v>152</v>
      </c>
      <c r="F9" s="286" t="s">
        <v>1110</v>
      </c>
      <c r="G9" s="169"/>
      <c r="H9" s="283"/>
    </row>
    <row r="10" s="31" customFormat="true" ht="26.4" hidden="false" customHeight="true" outlineLevel="0" collapsed="false">
      <c r="A10" s="24"/>
      <c r="B10" s="30"/>
      <c r="C10" s="287" t="s">
        <v>1111</v>
      </c>
      <c r="D10" s="287" t="s">
        <v>78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88" t="s">
        <v>95</v>
      </c>
      <c r="D11" s="289" t="s">
        <v>96</v>
      </c>
      <c r="E11" s="290" t="s">
        <v>97</v>
      </c>
      <c r="F11" s="291" t="n">
        <v>3.408</v>
      </c>
      <c r="G11" s="24"/>
      <c r="H11" s="30"/>
    </row>
    <row r="12" s="31" customFormat="true" ht="16.8" hidden="false" customHeight="true" outlineLevel="0" collapsed="false">
      <c r="A12" s="24"/>
      <c r="B12" s="30"/>
      <c r="C12" s="292"/>
      <c r="D12" s="292" t="s">
        <v>1112</v>
      </c>
      <c r="E12" s="3"/>
      <c r="F12" s="293" t="n">
        <v>3.408</v>
      </c>
      <c r="G12" s="24"/>
      <c r="H12" s="30"/>
    </row>
    <row r="13" s="31" customFormat="true" ht="16.8" hidden="false" customHeight="true" outlineLevel="0" collapsed="false">
      <c r="A13" s="24"/>
      <c r="B13" s="30"/>
      <c r="C13" s="294" t="s">
        <v>1113</v>
      </c>
      <c r="D13" s="24"/>
      <c r="E13" s="24"/>
      <c r="F13" s="24"/>
      <c r="G13" s="24"/>
      <c r="H13" s="30"/>
    </row>
    <row r="14" s="31" customFormat="true" ht="16.8" hidden="false" customHeight="true" outlineLevel="0" collapsed="false">
      <c r="A14" s="24"/>
      <c r="B14" s="30"/>
      <c r="C14" s="292" t="s">
        <v>227</v>
      </c>
      <c r="D14" s="292" t="s">
        <v>1114</v>
      </c>
      <c r="E14" s="3" t="s">
        <v>97</v>
      </c>
      <c r="F14" s="293" t="n">
        <v>74.976</v>
      </c>
      <c r="G14" s="24"/>
      <c r="H14" s="30"/>
    </row>
    <row r="15" s="31" customFormat="true" ht="16.8" hidden="false" customHeight="true" outlineLevel="0" collapsed="false">
      <c r="A15" s="24"/>
      <c r="B15" s="30"/>
      <c r="C15" s="292" t="s">
        <v>357</v>
      </c>
      <c r="D15" s="292" t="s">
        <v>1115</v>
      </c>
      <c r="E15" s="3" t="s">
        <v>97</v>
      </c>
      <c r="F15" s="293" t="n">
        <v>74.976</v>
      </c>
      <c r="G15" s="24"/>
      <c r="H15" s="30"/>
    </row>
    <row r="16" s="31" customFormat="true" ht="16.8" hidden="false" customHeight="true" outlineLevel="0" collapsed="false">
      <c r="A16" s="24"/>
      <c r="B16" s="30"/>
      <c r="C16" s="292" t="s">
        <v>446</v>
      </c>
      <c r="D16" s="292" t="s">
        <v>447</v>
      </c>
      <c r="E16" s="3" t="s">
        <v>97</v>
      </c>
      <c r="F16" s="293" t="n">
        <v>6.816</v>
      </c>
      <c r="G16" s="24"/>
      <c r="H16" s="30"/>
    </row>
    <row r="17" s="31" customFormat="true" ht="16.8" hidden="false" customHeight="true" outlineLevel="0" collapsed="false">
      <c r="A17" s="24"/>
      <c r="B17" s="30"/>
      <c r="C17" s="292" t="s">
        <v>234</v>
      </c>
      <c r="D17" s="292" t="s">
        <v>1116</v>
      </c>
      <c r="E17" s="3" t="s">
        <v>97</v>
      </c>
      <c r="F17" s="293" t="n">
        <v>74.976</v>
      </c>
      <c r="G17" s="24"/>
      <c r="H17" s="30"/>
    </row>
    <row r="18" s="31" customFormat="true" ht="16.8" hidden="false" customHeight="true" outlineLevel="0" collapsed="false">
      <c r="A18" s="24"/>
      <c r="B18" s="30"/>
      <c r="C18" s="292" t="s">
        <v>246</v>
      </c>
      <c r="D18" s="292" t="s">
        <v>1117</v>
      </c>
      <c r="E18" s="3" t="s">
        <v>97</v>
      </c>
      <c r="F18" s="293" t="n">
        <v>74.976</v>
      </c>
      <c r="G18" s="24"/>
      <c r="H18" s="30"/>
    </row>
    <row r="19" s="31" customFormat="true" ht="16.8" hidden="false" customHeight="true" outlineLevel="0" collapsed="false">
      <c r="A19" s="24"/>
      <c r="B19" s="30"/>
      <c r="C19" s="288" t="s">
        <v>100</v>
      </c>
      <c r="D19" s="289" t="s">
        <v>101</v>
      </c>
      <c r="E19" s="290" t="s">
        <v>102</v>
      </c>
      <c r="F19" s="291" t="n">
        <v>1.45</v>
      </c>
      <c r="G19" s="24"/>
      <c r="H19" s="30"/>
    </row>
    <row r="20" s="31" customFormat="true" ht="16.8" hidden="false" customHeight="true" outlineLevel="0" collapsed="false">
      <c r="A20" s="24"/>
      <c r="B20" s="30"/>
      <c r="C20" s="292"/>
      <c r="D20" s="292" t="s">
        <v>103</v>
      </c>
      <c r="E20" s="3"/>
      <c r="F20" s="293" t="n">
        <v>1.45</v>
      </c>
      <c r="G20" s="24"/>
      <c r="H20" s="30"/>
    </row>
    <row r="21" s="31" customFormat="true" ht="16.8" hidden="false" customHeight="true" outlineLevel="0" collapsed="false">
      <c r="A21" s="24"/>
      <c r="B21" s="30"/>
      <c r="C21" s="294" t="s">
        <v>1113</v>
      </c>
      <c r="D21" s="24"/>
      <c r="E21" s="24"/>
      <c r="F21" s="24"/>
      <c r="G21" s="24"/>
      <c r="H21" s="30"/>
    </row>
    <row r="22" s="31" customFormat="true" ht="16.8" hidden="false" customHeight="true" outlineLevel="0" collapsed="false">
      <c r="A22" s="24"/>
      <c r="B22" s="30"/>
      <c r="C22" s="292" t="s">
        <v>169</v>
      </c>
      <c r="D22" s="292" t="s">
        <v>1118</v>
      </c>
      <c r="E22" s="3" t="s">
        <v>97</v>
      </c>
      <c r="F22" s="293" t="n">
        <v>33.825</v>
      </c>
      <c r="G22" s="24"/>
      <c r="H22" s="30"/>
    </row>
    <row r="23" s="31" customFormat="true" ht="16.8" hidden="false" customHeight="true" outlineLevel="0" collapsed="false">
      <c r="A23" s="24"/>
      <c r="B23" s="30"/>
      <c r="C23" s="292" t="s">
        <v>185</v>
      </c>
      <c r="D23" s="292" t="s">
        <v>1119</v>
      </c>
      <c r="E23" s="3" t="s">
        <v>102</v>
      </c>
      <c r="F23" s="293" t="n">
        <v>135.3</v>
      </c>
      <c r="G23" s="24"/>
      <c r="H23" s="30"/>
    </row>
    <row r="24" s="31" customFormat="true" ht="12.8" hidden="false" customHeight="false" outlineLevel="0" collapsed="false">
      <c r="A24" s="24"/>
      <c r="B24" s="30"/>
      <c r="C24" s="292" t="s">
        <v>197</v>
      </c>
      <c r="D24" s="292" t="s">
        <v>1120</v>
      </c>
      <c r="E24" s="3" t="s">
        <v>102</v>
      </c>
      <c r="F24" s="293" t="n">
        <v>13.05</v>
      </c>
      <c r="G24" s="24"/>
      <c r="H24" s="30"/>
    </row>
    <row r="25" s="31" customFormat="true" ht="12.8" hidden="false" customHeight="false" outlineLevel="0" collapsed="false">
      <c r="A25" s="24"/>
      <c r="B25" s="30"/>
      <c r="C25" s="292" t="s">
        <v>210</v>
      </c>
      <c r="D25" s="292" t="s">
        <v>1121</v>
      </c>
      <c r="E25" s="3" t="s">
        <v>102</v>
      </c>
      <c r="F25" s="293" t="n">
        <v>18.85</v>
      </c>
      <c r="G25" s="24"/>
      <c r="H25" s="30"/>
    </row>
    <row r="26" s="31" customFormat="true" ht="16.8" hidden="false" customHeight="true" outlineLevel="0" collapsed="false">
      <c r="A26" s="24"/>
      <c r="B26" s="30"/>
      <c r="C26" s="292" t="s">
        <v>322</v>
      </c>
      <c r="D26" s="292" t="s">
        <v>1122</v>
      </c>
      <c r="E26" s="3" t="s">
        <v>102</v>
      </c>
      <c r="F26" s="293" t="n">
        <v>1.45</v>
      </c>
      <c r="G26" s="24"/>
      <c r="H26" s="30"/>
    </row>
    <row r="27" s="31" customFormat="true" ht="16.8" hidden="false" customHeight="true" outlineLevel="0" collapsed="false">
      <c r="A27" s="24"/>
      <c r="B27" s="30"/>
      <c r="C27" s="292" t="s">
        <v>330</v>
      </c>
      <c r="D27" s="292" t="s">
        <v>1123</v>
      </c>
      <c r="E27" s="3" t="s">
        <v>102</v>
      </c>
      <c r="F27" s="293" t="n">
        <v>30.45</v>
      </c>
      <c r="G27" s="24"/>
      <c r="H27" s="30"/>
    </row>
    <row r="28" s="31" customFormat="true" ht="16.8" hidden="false" customHeight="true" outlineLevel="0" collapsed="false">
      <c r="A28" s="24"/>
      <c r="B28" s="30"/>
      <c r="C28" s="292" t="s">
        <v>367</v>
      </c>
      <c r="D28" s="292" t="s">
        <v>1124</v>
      </c>
      <c r="E28" s="3" t="s">
        <v>102</v>
      </c>
      <c r="F28" s="293" t="n">
        <v>135.3</v>
      </c>
      <c r="G28" s="24"/>
      <c r="H28" s="30"/>
    </row>
    <row r="29" s="31" customFormat="true" ht="16.8" hidden="false" customHeight="true" outlineLevel="0" collapsed="false">
      <c r="A29" s="24"/>
      <c r="B29" s="30"/>
      <c r="C29" s="292" t="s">
        <v>378</v>
      </c>
      <c r="D29" s="292" t="s">
        <v>1125</v>
      </c>
      <c r="E29" s="3" t="s">
        <v>102</v>
      </c>
      <c r="F29" s="293" t="n">
        <v>31.9</v>
      </c>
      <c r="G29" s="24"/>
      <c r="H29" s="30"/>
    </row>
    <row r="30" s="31" customFormat="true" ht="16.8" hidden="false" customHeight="true" outlineLevel="0" collapsed="false">
      <c r="A30" s="24"/>
      <c r="B30" s="30"/>
      <c r="C30" s="292" t="s">
        <v>434</v>
      </c>
      <c r="D30" s="292" t="s">
        <v>1126</v>
      </c>
      <c r="E30" s="3" t="s">
        <v>102</v>
      </c>
      <c r="F30" s="293" t="n">
        <v>135.3</v>
      </c>
      <c r="G30" s="24"/>
      <c r="H30" s="30"/>
    </row>
    <row r="31" s="31" customFormat="true" ht="12.8" hidden="false" customHeight="false" outlineLevel="0" collapsed="false">
      <c r="A31" s="24"/>
      <c r="B31" s="30"/>
      <c r="C31" s="292" t="s">
        <v>259</v>
      </c>
      <c r="D31" s="292" t="s">
        <v>1127</v>
      </c>
      <c r="E31" s="3" t="s">
        <v>97</v>
      </c>
      <c r="F31" s="293" t="n">
        <v>47.85</v>
      </c>
      <c r="G31" s="24"/>
      <c r="H31" s="30"/>
    </row>
    <row r="32" s="31" customFormat="true" ht="16.8" hidden="false" customHeight="true" outlineLevel="0" collapsed="false">
      <c r="A32" s="24"/>
      <c r="B32" s="30"/>
      <c r="C32" s="292" t="s">
        <v>203</v>
      </c>
      <c r="D32" s="292" t="s">
        <v>204</v>
      </c>
      <c r="E32" s="3" t="s">
        <v>97</v>
      </c>
      <c r="F32" s="293" t="n">
        <v>2.871</v>
      </c>
      <c r="G32" s="24"/>
      <c r="H32" s="30"/>
    </row>
    <row r="33" s="31" customFormat="true" ht="16.8" hidden="false" customHeight="true" outlineLevel="0" collapsed="false">
      <c r="A33" s="24"/>
      <c r="B33" s="30"/>
      <c r="C33" s="292" t="s">
        <v>203</v>
      </c>
      <c r="D33" s="292" t="s">
        <v>204</v>
      </c>
      <c r="E33" s="3" t="s">
        <v>97</v>
      </c>
      <c r="F33" s="293" t="n">
        <v>8.294</v>
      </c>
      <c r="G33" s="24"/>
      <c r="H33" s="30"/>
    </row>
    <row r="34" s="31" customFormat="true" ht="16.8" hidden="false" customHeight="true" outlineLevel="0" collapsed="false">
      <c r="A34" s="24"/>
      <c r="B34" s="30"/>
      <c r="C34" s="292" t="s">
        <v>396</v>
      </c>
      <c r="D34" s="292" t="s">
        <v>397</v>
      </c>
      <c r="E34" s="3" t="s">
        <v>102</v>
      </c>
      <c r="F34" s="293" t="n">
        <v>11.6</v>
      </c>
      <c r="G34" s="24"/>
      <c r="H34" s="30"/>
    </row>
    <row r="35" s="31" customFormat="true" ht="16.8" hidden="false" customHeight="true" outlineLevel="0" collapsed="false">
      <c r="A35" s="24"/>
      <c r="B35" s="30"/>
      <c r="C35" s="292" t="s">
        <v>402</v>
      </c>
      <c r="D35" s="292" t="s">
        <v>403</v>
      </c>
      <c r="E35" s="3" t="s">
        <v>102</v>
      </c>
      <c r="F35" s="293" t="n">
        <v>1.45</v>
      </c>
      <c r="G35" s="24"/>
      <c r="H35" s="30"/>
    </row>
    <row r="36" s="31" customFormat="true" ht="16.8" hidden="false" customHeight="true" outlineLevel="0" collapsed="false">
      <c r="A36" s="24"/>
      <c r="B36" s="30"/>
      <c r="C36" s="292" t="s">
        <v>419</v>
      </c>
      <c r="D36" s="292" t="s">
        <v>420</v>
      </c>
      <c r="E36" s="3" t="s">
        <v>102</v>
      </c>
      <c r="F36" s="293" t="n">
        <v>18.85</v>
      </c>
      <c r="G36" s="24"/>
      <c r="H36" s="30"/>
    </row>
    <row r="37" s="31" customFormat="true" ht="16.8" hidden="false" customHeight="true" outlineLevel="0" collapsed="false">
      <c r="A37" s="24"/>
      <c r="B37" s="30"/>
      <c r="C37" s="288" t="s">
        <v>111</v>
      </c>
      <c r="D37" s="289" t="s">
        <v>112</v>
      </c>
      <c r="E37" s="290" t="s">
        <v>102</v>
      </c>
      <c r="F37" s="291" t="n">
        <v>7.6</v>
      </c>
      <c r="G37" s="24"/>
      <c r="H37" s="30"/>
    </row>
    <row r="38" s="31" customFormat="true" ht="16.8" hidden="false" customHeight="true" outlineLevel="0" collapsed="false">
      <c r="A38" s="24"/>
      <c r="B38" s="30"/>
      <c r="C38" s="292"/>
      <c r="D38" s="292" t="s">
        <v>1128</v>
      </c>
      <c r="E38" s="3"/>
      <c r="F38" s="293" t="n">
        <v>7.6</v>
      </c>
      <c r="G38" s="24"/>
      <c r="H38" s="30"/>
    </row>
    <row r="39" s="31" customFormat="true" ht="16.8" hidden="false" customHeight="true" outlineLevel="0" collapsed="false">
      <c r="A39" s="24"/>
      <c r="B39" s="30"/>
      <c r="C39" s="294" t="s">
        <v>1113</v>
      </c>
      <c r="D39" s="24"/>
      <c r="E39" s="24"/>
      <c r="F39" s="24"/>
      <c r="G39" s="24"/>
      <c r="H39" s="30"/>
    </row>
    <row r="40" s="31" customFormat="true" ht="16.8" hidden="false" customHeight="true" outlineLevel="0" collapsed="false">
      <c r="A40" s="24"/>
      <c r="B40" s="30"/>
      <c r="C40" s="292" t="s">
        <v>169</v>
      </c>
      <c r="D40" s="292" t="s">
        <v>1118</v>
      </c>
      <c r="E40" s="3" t="s">
        <v>97</v>
      </c>
      <c r="F40" s="293" t="n">
        <v>33.825</v>
      </c>
      <c r="G40" s="24"/>
      <c r="H40" s="30"/>
    </row>
    <row r="41" s="31" customFormat="true" ht="16.8" hidden="false" customHeight="true" outlineLevel="0" collapsed="false">
      <c r="A41" s="24"/>
      <c r="B41" s="30"/>
      <c r="C41" s="292" t="s">
        <v>180</v>
      </c>
      <c r="D41" s="292" t="s">
        <v>1129</v>
      </c>
      <c r="E41" s="3" t="s">
        <v>102</v>
      </c>
      <c r="F41" s="293" t="n">
        <v>167.2</v>
      </c>
      <c r="G41" s="24"/>
      <c r="H41" s="30"/>
    </row>
    <row r="42" s="31" customFormat="true" ht="16.8" hidden="false" customHeight="true" outlineLevel="0" collapsed="false">
      <c r="A42" s="24"/>
      <c r="B42" s="30"/>
      <c r="C42" s="292" t="s">
        <v>185</v>
      </c>
      <c r="D42" s="292" t="s">
        <v>1119</v>
      </c>
      <c r="E42" s="3" t="s">
        <v>102</v>
      </c>
      <c r="F42" s="293" t="n">
        <v>135.3</v>
      </c>
      <c r="G42" s="24"/>
      <c r="H42" s="30"/>
    </row>
    <row r="43" s="31" customFormat="true" ht="16.8" hidden="false" customHeight="true" outlineLevel="0" collapsed="false">
      <c r="A43" s="24"/>
      <c r="B43" s="30"/>
      <c r="C43" s="292" t="s">
        <v>367</v>
      </c>
      <c r="D43" s="292" t="s">
        <v>1124</v>
      </c>
      <c r="E43" s="3" t="s">
        <v>102</v>
      </c>
      <c r="F43" s="293" t="n">
        <v>135.3</v>
      </c>
      <c r="G43" s="24"/>
      <c r="H43" s="30"/>
    </row>
    <row r="44" s="31" customFormat="true" ht="16.8" hidden="false" customHeight="true" outlineLevel="0" collapsed="false">
      <c r="A44" s="24"/>
      <c r="B44" s="30"/>
      <c r="C44" s="292" t="s">
        <v>434</v>
      </c>
      <c r="D44" s="292" t="s">
        <v>1126</v>
      </c>
      <c r="E44" s="3" t="s">
        <v>102</v>
      </c>
      <c r="F44" s="293" t="n">
        <v>135.3</v>
      </c>
      <c r="G44" s="24"/>
      <c r="H44" s="30"/>
    </row>
    <row r="45" s="31" customFormat="true" ht="16.8" hidden="false" customHeight="true" outlineLevel="0" collapsed="false">
      <c r="A45" s="24"/>
      <c r="B45" s="30"/>
      <c r="C45" s="288" t="s">
        <v>108</v>
      </c>
      <c r="D45" s="289" t="s">
        <v>109</v>
      </c>
      <c r="E45" s="290" t="s">
        <v>97</v>
      </c>
      <c r="F45" s="291" t="n">
        <v>7.1</v>
      </c>
      <c r="G45" s="24"/>
      <c r="H45" s="30"/>
    </row>
    <row r="46" s="31" customFormat="true" ht="16.8" hidden="false" customHeight="true" outlineLevel="0" collapsed="false">
      <c r="A46" s="24"/>
      <c r="B46" s="30"/>
      <c r="C46" s="292"/>
      <c r="D46" s="292" t="s">
        <v>1130</v>
      </c>
      <c r="E46" s="3"/>
      <c r="F46" s="293" t="n">
        <v>1.475</v>
      </c>
      <c r="G46" s="24"/>
      <c r="H46" s="30"/>
    </row>
    <row r="47" s="31" customFormat="true" ht="16.8" hidden="false" customHeight="true" outlineLevel="0" collapsed="false">
      <c r="A47" s="24"/>
      <c r="B47" s="30"/>
      <c r="C47" s="292"/>
      <c r="D47" s="292" t="s">
        <v>1131</v>
      </c>
      <c r="E47" s="3"/>
      <c r="F47" s="293" t="n">
        <v>5.625</v>
      </c>
      <c r="G47" s="24"/>
      <c r="H47" s="30"/>
    </row>
    <row r="48" s="31" customFormat="true" ht="16.8" hidden="false" customHeight="true" outlineLevel="0" collapsed="false">
      <c r="A48" s="24"/>
      <c r="B48" s="30"/>
      <c r="C48" s="292"/>
      <c r="D48" s="292" t="s">
        <v>178</v>
      </c>
      <c r="E48" s="3"/>
      <c r="F48" s="293" t="n">
        <v>7.1</v>
      </c>
      <c r="G48" s="24"/>
      <c r="H48" s="30"/>
    </row>
    <row r="49" s="31" customFormat="true" ht="16.8" hidden="false" customHeight="true" outlineLevel="0" collapsed="false">
      <c r="A49" s="24"/>
      <c r="B49" s="30"/>
      <c r="C49" s="294" t="s">
        <v>1113</v>
      </c>
      <c r="D49" s="24"/>
      <c r="E49" s="24"/>
      <c r="F49" s="24"/>
      <c r="G49" s="24"/>
      <c r="H49" s="30"/>
    </row>
    <row r="50" s="31" customFormat="true" ht="16.8" hidden="false" customHeight="true" outlineLevel="0" collapsed="false">
      <c r="A50" s="24"/>
      <c r="B50" s="30"/>
      <c r="C50" s="292" t="s">
        <v>252</v>
      </c>
      <c r="D50" s="292" t="s">
        <v>1132</v>
      </c>
      <c r="E50" s="3" t="s">
        <v>97</v>
      </c>
      <c r="F50" s="293" t="n">
        <v>7.1</v>
      </c>
      <c r="G50" s="24"/>
      <c r="H50" s="30"/>
    </row>
    <row r="51" s="31" customFormat="true" ht="16.8" hidden="false" customHeight="true" outlineLevel="0" collapsed="false">
      <c r="A51" s="24"/>
      <c r="B51" s="30"/>
      <c r="C51" s="288" t="s">
        <v>500</v>
      </c>
      <c r="D51" s="289" t="s">
        <v>501</v>
      </c>
      <c r="E51" s="290" t="s">
        <v>97</v>
      </c>
      <c r="F51" s="291" t="n">
        <v>3.408</v>
      </c>
      <c r="G51" s="24"/>
      <c r="H51" s="30"/>
    </row>
    <row r="52" s="31" customFormat="true" ht="16.8" hidden="false" customHeight="true" outlineLevel="0" collapsed="false">
      <c r="A52" s="24"/>
      <c r="B52" s="30"/>
      <c r="C52" s="292"/>
      <c r="D52" s="292" t="s">
        <v>1112</v>
      </c>
      <c r="E52" s="3"/>
      <c r="F52" s="293" t="n">
        <v>3.408</v>
      </c>
      <c r="G52" s="24"/>
      <c r="H52" s="30"/>
    </row>
    <row r="53" s="31" customFormat="true" ht="16.8" hidden="false" customHeight="true" outlineLevel="0" collapsed="false">
      <c r="A53" s="24"/>
      <c r="B53" s="30"/>
      <c r="C53" s="288" t="s">
        <v>511</v>
      </c>
      <c r="D53" s="289" t="s">
        <v>512</v>
      </c>
      <c r="E53" s="290" t="s">
        <v>102</v>
      </c>
      <c r="F53" s="291" t="n">
        <v>1.45</v>
      </c>
      <c r="G53" s="24"/>
      <c r="H53" s="30"/>
    </row>
    <row r="54" s="31" customFormat="true" ht="16.8" hidden="false" customHeight="true" outlineLevel="0" collapsed="false">
      <c r="A54" s="24"/>
      <c r="B54" s="30"/>
      <c r="C54" s="292"/>
      <c r="D54" s="292" t="s">
        <v>103</v>
      </c>
      <c r="E54" s="3"/>
      <c r="F54" s="293" t="n">
        <v>1.45</v>
      </c>
      <c r="G54" s="24"/>
      <c r="H54" s="30"/>
    </row>
    <row r="55" s="31" customFormat="true" ht="16.8" hidden="false" customHeight="true" outlineLevel="0" collapsed="false">
      <c r="A55" s="24"/>
      <c r="B55" s="30"/>
      <c r="C55" s="288" t="s">
        <v>507</v>
      </c>
      <c r="D55" s="289" t="s">
        <v>508</v>
      </c>
      <c r="E55" s="290" t="s">
        <v>102</v>
      </c>
      <c r="F55" s="291" t="n">
        <v>7.6</v>
      </c>
      <c r="G55" s="24"/>
      <c r="H55" s="30"/>
    </row>
    <row r="56" s="31" customFormat="true" ht="16.8" hidden="false" customHeight="true" outlineLevel="0" collapsed="false">
      <c r="A56" s="24"/>
      <c r="B56" s="30"/>
      <c r="C56" s="292"/>
      <c r="D56" s="292" t="s">
        <v>1128</v>
      </c>
      <c r="E56" s="3"/>
      <c r="F56" s="293" t="n">
        <v>7.6</v>
      </c>
      <c r="G56" s="24"/>
      <c r="H56" s="30"/>
    </row>
    <row r="57" s="31" customFormat="true" ht="16.8" hidden="false" customHeight="true" outlineLevel="0" collapsed="false">
      <c r="A57" s="24"/>
      <c r="B57" s="30"/>
      <c r="C57" s="288" t="s">
        <v>502</v>
      </c>
      <c r="D57" s="289" t="s">
        <v>503</v>
      </c>
      <c r="E57" s="290" t="s">
        <v>97</v>
      </c>
      <c r="F57" s="291" t="n">
        <v>3.408</v>
      </c>
      <c r="G57" s="24"/>
      <c r="H57" s="30"/>
    </row>
    <row r="58" s="31" customFormat="true" ht="16.8" hidden="false" customHeight="true" outlineLevel="0" collapsed="false">
      <c r="A58" s="24"/>
      <c r="B58" s="30"/>
      <c r="C58" s="292"/>
      <c r="D58" s="292" t="s">
        <v>1112</v>
      </c>
      <c r="E58" s="3"/>
      <c r="F58" s="293" t="n">
        <v>3.408</v>
      </c>
      <c r="G58" s="24"/>
      <c r="H58" s="30"/>
    </row>
    <row r="59" s="31" customFormat="true" ht="16.8" hidden="false" customHeight="true" outlineLevel="0" collapsed="false">
      <c r="A59" s="24"/>
      <c r="B59" s="30"/>
      <c r="C59" s="288" t="s">
        <v>513</v>
      </c>
      <c r="D59" s="289" t="s">
        <v>514</v>
      </c>
      <c r="E59" s="290" t="s">
        <v>102</v>
      </c>
      <c r="F59" s="291" t="n">
        <v>1.45</v>
      </c>
      <c r="G59" s="24"/>
      <c r="H59" s="30"/>
    </row>
    <row r="60" s="31" customFormat="true" ht="16.8" hidden="false" customHeight="true" outlineLevel="0" collapsed="false">
      <c r="A60" s="24"/>
      <c r="B60" s="30"/>
      <c r="C60" s="292"/>
      <c r="D60" s="292" t="s">
        <v>103</v>
      </c>
      <c r="E60" s="3"/>
      <c r="F60" s="293" t="n">
        <v>1.45</v>
      </c>
      <c r="G60" s="24"/>
      <c r="H60" s="30"/>
    </row>
    <row r="61" s="31" customFormat="true" ht="16.8" hidden="false" customHeight="true" outlineLevel="0" collapsed="false">
      <c r="A61" s="24"/>
      <c r="B61" s="30"/>
      <c r="C61" s="288" t="s">
        <v>509</v>
      </c>
      <c r="D61" s="289" t="s">
        <v>510</v>
      </c>
      <c r="E61" s="290" t="s">
        <v>102</v>
      </c>
      <c r="F61" s="291" t="n">
        <v>7.6</v>
      </c>
      <c r="G61" s="24"/>
      <c r="H61" s="30"/>
    </row>
    <row r="62" s="31" customFormat="true" ht="16.8" hidden="false" customHeight="true" outlineLevel="0" collapsed="false">
      <c r="A62" s="24"/>
      <c r="B62" s="30"/>
      <c r="C62" s="292"/>
      <c r="D62" s="292" t="s">
        <v>1128</v>
      </c>
      <c r="E62" s="3"/>
      <c r="F62" s="293" t="n">
        <v>7.6</v>
      </c>
      <c r="G62" s="24"/>
      <c r="H62" s="30"/>
    </row>
    <row r="63" s="31" customFormat="true" ht="16.8" hidden="false" customHeight="true" outlineLevel="0" collapsed="false">
      <c r="A63" s="24"/>
      <c r="B63" s="30"/>
      <c r="C63" s="288" t="s">
        <v>504</v>
      </c>
      <c r="D63" s="289" t="s">
        <v>505</v>
      </c>
      <c r="E63" s="290" t="s">
        <v>97</v>
      </c>
      <c r="F63" s="291" t="n">
        <v>3.802</v>
      </c>
      <c r="G63" s="24"/>
      <c r="H63" s="30"/>
    </row>
    <row r="64" s="31" customFormat="true" ht="16.8" hidden="false" customHeight="true" outlineLevel="0" collapsed="false">
      <c r="A64" s="24"/>
      <c r="B64" s="30"/>
      <c r="C64" s="292"/>
      <c r="D64" s="292" t="s">
        <v>1133</v>
      </c>
      <c r="E64" s="3"/>
      <c r="F64" s="293" t="n">
        <v>3.802</v>
      </c>
      <c r="G64" s="24"/>
      <c r="H64" s="30"/>
    </row>
    <row r="65" s="31" customFormat="true" ht="16.8" hidden="false" customHeight="true" outlineLevel="0" collapsed="false">
      <c r="A65" s="24"/>
      <c r="B65" s="30"/>
      <c r="C65" s="288" t="s">
        <v>589</v>
      </c>
      <c r="D65" s="289" t="s">
        <v>590</v>
      </c>
      <c r="E65" s="290" t="s">
        <v>97</v>
      </c>
      <c r="F65" s="291" t="n">
        <v>2.938</v>
      </c>
      <c r="G65" s="24"/>
      <c r="H65" s="30"/>
    </row>
    <row r="66" s="31" customFormat="true" ht="16.8" hidden="false" customHeight="true" outlineLevel="0" collapsed="false">
      <c r="A66" s="24"/>
      <c r="B66" s="30"/>
      <c r="C66" s="292"/>
      <c r="D66" s="292" t="s">
        <v>1134</v>
      </c>
      <c r="E66" s="3"/>
      <c r="F66" s="293" t="n">
        <v>2.938</v>
      </c>
      <c r="G66" s="24"/>
      <c r="H66" s="30"/>
    </row>
    <row r="67" s="31" customFormat="true" ht="16.8" hidden="false" customHeight="true" outlineLevel="0" collapsed="false">
      <c r="A67" s="24"/>
      <c r="B67" s="30"/>
      <c r="C67" s="288" t="s">
        <v>592</v>
      </c>
      <c r="D67" s="289" t="s">
        <v>593</v>
      </c>
      <c r="E67" s="290" t="s">
        <v>102</v>
      </c>
      <c r="F67" s="291" t="n">
        <v>1.25</v>
      </c>
      <c r="G67" s="24"/>
      <c r="H67" s="30"/>
    </row>
    <row r="68" s="31" customFormat="true" ht="16.8" hidden="false" customHeight="true" outlineLevel="0" collapsed="false">
      <c r="A68" s="24"/>
      <c r="B68" s="30"/>
      <c r="C68" s="292"/>
      <c r="D68" s="292" t="s">
        <v>107</v>
      </c>
      <c r="E68" s="3"/>
      <c r="F68" s="293" t="n">
        <v>1.25</v>
      </c>
      <c r="G68" s="24"/>
      <c r="H68" s="30"/>
    </row>
    <row r="69" s="31" customFormat="true" ht="16.8" hidden="false" customHeight="true" outlineLevel="0" collapsed="false">
      <c r="A69" s="24"/>
      <c r="B69" s="30"/>
      <c r="C69" s="288" t="s">
        <v>614</v>
      </c>
      <c r="D69" s="289" t="s">
        <v>615</v>
      </c>
      <c r="E69" s="290" t="s">
        <v>102</v>
      </c>
      <c r="F69" s="291" t="n">
        <v>7.2</v>
      </c>
      <c r="G69" s="24"/>
      <c r="H69" s="30"/>
    </row>
    <row r="70" s="31" customFormat="true" ht="16.8" hidden="false" customHeight="true" outlineLevel="0" collapsed="false">
      <c r="A70" s="24"/>
      <c r="B70" s="30"/>
      <c r="C70" s="292"/>
      <c r="D70" s="292" t="s">
        <v>1135</v>
      </c>
      <c r="E70" s="3"/>
      <c r="F70" s="293" t="n">
        <v>7.2</v>
      </c>
      <c r="G70" s="24"/>
      <c r="H70" s="30"/>
    </row>
    <row r="71" s="31" customFormat="true" ht="16.8" hidden="false" customHeight="true" outlineLevel="0" collapsed="false">
      <c r="A71" s="24"/>
      <c r="B71" s="30"/>
      <c r="C71" s="288" t="s">
        <v>596</v>
      </c>
      <c r="D71" s="289" t="s">
        <v>597</v>
      </c>
      <c r="E71" s="290" t="s">
        <v>97</v>
      </c>
      <c r="F71" s="291" t="n">
        <v>2.375</v>
      </c>
      <c r="G71" s="24"/>
      <c r="H71" s="30"/>
    </row>
    <row r="72" s="31" customFormat="true" ht="16.8" hidden="false" customHeight="true" outlineLevel="0" collapsed="false">
      <c r="A72" s="24"/>
      <c r="B72" s="30"/>
      <c r="C72" s="292"/>
      <c r="D72" s="292" t="s">
        <v>1136</v>
      </c>
      <c r="E72" s="3"/>
      <c r="F72" s="293" t="n">
        <v>2.375</v>
      </c>
      <c r="G72" s="24"/>
      <c r="H72" s="30"/>
    </row>
    <row r="73" s="31" customFormat="true" ht="16.8" hidden="false" customHeight="true" outlineLevel="0" collapsed="false">
      <c r="A73" s="24"/>
      <c r="B73" s="30"/>
      <c r="C73" s="288" t="s">
        <v>105</v>
      </c>
      <c r="D73" s="289" t="s">
        <v>106</v>
      </c>
      <c r="E73" s="290" t="s">
        <v>102</v>
      </c>
      <c r="F73" s="291" t="n">
        <v>1.25</v>
      </c>
      <c r="G73" s="24"/>
      <c r="H73" s="30"/>
    </row>
    <row r="74" s="31" customFormat="true" ht="16.8" hidden="false" customHeight="true" outlineLevel="0" collapsed="false">
      <c r="A74" s="24"/>
      <c r="B74" s="30"/>
      <c r="C74" s="292"/>
      <c r="D74" s="292" t="s">
        <v>107</v>
      </c>
      <c r="E74" s="3"/>
      <c r="F74" s="293" t="n">
        <v>1.25</v>
      </c>
      <c r="G74" s="24"/>
      <c r="H74" s="30"/>
    </row>
    <row r="75" s="31" customFormat="true" ht="16.8" hidden="false" customHeight="true" outlineLevel="0" collapsed="false">
      <c r="A75" s="24"/>
      <c r="B75" s="30"/>
      <c r="C75" s="294" t="s">
        <v>1113</v>
      </c>
      <c r="D75" s="24"/>
      <c r="E75" s="24"/>
      <c r="F75" s="24"/>
      <c r="G75" s="24"/>
      <c r="H75" s="30"/>
    </row>
    <row r="76" s="31" customFormat="true" ht="16.8" hidden="false" customHeight="true" outlineLevel="0" collapsed="false">
      <c r="A76" s="24"/>
      <c r="B76" s="30"/>
      <c r="C76" s="292" t="s">
        <v>425</v>
      </c>
      <c r="D76" s="292" t="s">
        <v>426</v>
      </c>
      <c r="E76" s="3" t="s">
        <v>102</v>
      </c>
      <c r="F76" s="293" t="n">
        <v>15</v>
      </c>
      <c r="G76" s="24"/>
      <c r="H76" s="30"/>
    </row>
    <row r="77" s="31" customFormat="true" ht="16.8" hidden="false" customHeight="true" outlineLevel="0" collapsed="false">
      <c r="A77" s="24"/>
      <c r="B77" s="30"/>
      <c r="C77" s="288" t="s">
        <v>617</v>
      </c>
      <c r="D77" s="289" t="s">
        <v>618</v>
      </c>
      <c r="E77" s="290" t="s">
        <v>102</v>
      </c>
      <c r="F77" s="291" t="n">
        <v>6.3</v>
      </c>
      <c r="G77" s="24"/>
      <c r="H77" s="30"/>
    </row>
    <row r="78" s="31" customFormat="true" ht="16.8" hidden="false" customHeight="true" outlineLevel="0" collapsed="false">
      <c r="A78" s="24"/>
      <c r="B78" s="30"/>
      <c r="C78" s="292"/>
      <c r="D78" s="292" t="s">
        <v>1137</v>
      </c>
      <c r="E78" s="3"/>
      <c r="F78" s="293" t="n">
        <v>6.3</v>
      </c>
      <c r="G78" s="24"/>
      <c r="H78" s="30"/>
    </row>
    <row r="79" s="31" customFormat="true" ht="16.8" hidden="false" customHeight="true" outlineLevel="0" collapsed="false">
      <c r="A79" s="24"/>
      <c r="B79" s="30"/>
      <c r="C79" s="288" t="s">
        <v>599</v>
      </c>
      <c r="D79" s="289" t="s">
        <v>600</v>
      </c>
      <c r="E79" s="290" t="s">
        <v>97</v>
      </c>
      <c r="F79" s="291" t="n">
        <v>2.188</v>
      </c>
      <c r="G79" s="24"/>
      <c r="H79" s="30"/>
    </row>
    <row r="80" s="31" customFormat="true" ht="16.8" hidden="false" customHeight="true" outlineLevel="0" collapsed="false">
      <c r="A80" s="24"/>
      <c r="B80" s="30"/>
      <c r="C80" s="292"/>
      <c r="D80" s="292" t="s">
        <v>1138</v>
      </c>
      <c r="E80" s="3"/>
      <c r="F80" s="293" t="n">
        <v>2.188</v>
      </c>
      <c r="G80" s="24"/>
      <c r="H80" s="30"/>
    </row>
    <row r="81" s="31" customFormat="true" ht="16.8" hidden="false" customHeight="true" outlineLevel="0" collapsed="false">
      <c r="A81" s="24"/>
      <c r="B81" s="30"/>
      <c r="C81" s="288" t="s">
        <v>594</v>
      </c>
      <c r="D81" s="289" t="s">
        <v>595</v>
      </c>
      <c r="E81" s="290" t="s">
        <v>102</v>
      </c>
      <c r="F81" s="291" t="n">
        <v>1.25</v>
      </c>
      <c r="G81" s="24"/>
      <c r="H81" s="30"/>
    </row>
    <row r="82" s="31" customFormat="true" ht="16.8" hidden="false" customHeight="true" outlineLevel="0" collapsed="false">
      <c r="A82" s="24"/>
      <c r="B82" s="30"/>
      <c r="C82" s="292"/>
      <c r="D82" s="292" t="s">
        <v>107</v>
      </c>
      <c r="E82" s="3"/>
      <c r="F82" s="293" t="n">
        <v>1.25</v>
      </c>
      <c r="G82" s="24"/>
      <c r="H82" s="30"/>
    </row>
    <row r="83" s="31" customFormat="true" ht="16.8" hidden="false" customHeight="true" outlineLevel="0" collapsed="false">
      <c r="A83" s="24"/>
      <c r="B83" s="30"/>
      <c r="C83" s="288" t="s">
        <v>620</v>
      </c>
      <c r="D83" s="289" t="s">
        <v>621</v>
      </c>
      <c r="E83" s="290" t="s">
        <v>102</v>
      </c>
      <c r="F83" s="291" t="n">
        <v>6</v>
      </c>
      <c r="G83" s="24"/>
      <c r="H83" s="30"/>
    </row>
    <row r="84" s="31" customFormat="true" ht="16.8" hidden="false" customHeight="true" outlineLevel="0" collapsed="false">
      <c r="A84" s="24"/>
      <c r="B84" s="30"/>
      <c r="C84" s="292"/>
      <c r="D84" s="292" t="s">
        <v>1139</v>
      </c>
      <c r="E84" s="3"/>
      <c r="F84" s="293" t="n">
        <v>6</v>
      </c>
      <c r="G84" s="24"/>
      <c r="H84" s="30"/>
    </row>
    <row r="85" s="31" customFormat="true" ht="16.8" hidden="false" customHeight="true" outlineLevel="0" collapsed="false">
      <c r="A85" s="24"/>
      <c r="B85" s="30"/>
      <c r="C85" s="288" t="s">
        <v>602</v>
      </c>
      <c r="D85" s="289" t="s">
        <v>603</v>
      </c>
      <c r="E85" s="290" t="s">
        <v>97</v>
      </c>
      <c r="F85" s="291" t="n">
        <v>0.805</v>
      </c>
      <c r="G85" s="24"/>
      <c r="H85" s="30"/>
    </row>
    <row r="86" s="31" customFormat="true" ht="16.8" hidden="false" customHeight="true" outlineLevel="0" collapsed="false">
      <c r="A86" s="24"/>
      <c r="B86" s="30"/>
      <c r="C86" s="292"/>
      <c r="D86" s="292" t="s">
        <v>1140</v>
      </c>
      <c r="E86" s="3"/>
      <c r="F86" s="293" t="n">
        <v>0.805</v>
      </c>
      <c r="G86" s="24"/>
      <c r="H86" s="30"/>
    </row>
    <row r="87" s="31" customFormat="true" ht="16.8" hidden="false" customHeight="true" outlineLevel="0" collapsed="false">
      <c r="A87" s="24"/>
      <c r="B87" s="30"/>
      <c r="C87" s="288" t="s">
        <v>629</v>
      </c>
      <c r="D87" s="289" t="s">
        <v>630</v>
      </c>
      <c r="E87" s="290" t="s">
        <v>102</v>
      </c>
      <c r="F87" s="291" t="n">
        <v>0.7</v>
      </c>
      <c r="G87" s="24"/>
      <c r="H87" s="30"/>
    </row>
    <row r="88" s="31" customFormat="true" ht="16.8" hidden="false" customHeight="true" outlineLevel="0" collapsed="false">
      <c r="A88" s="24"/>
      <c r="B88" s="30"/>
      <c r="C88" s="292"/>
      <c r="D88" s="292" t="s">
        <v>631</v>
      </c>
      <c r="E88" s="3"/>
      <c r="F88" s="293" t="n">
        <v>0.7</v>
      </c>
      <c r="G88" s="24"/>
      <c r="H88" s="30"/>
    </row>
    <row r="89" s="31" customFormat="true" ht="16.8" hidden="false" customHeight="true" outlineLevel="0" collapsed="false">
      <c r="A89" s="24"/>
      <c r="B89" s="30"/>
      <c r="C89" s="288" t="s">
        <v>622</v>
      </c>
      <c r="D89" s="289" t="s">
        <v>623</v>
      </c>
      <c r="E89" s="290" t="s">
        <v>102</v>
      </c>
      <c r="F89" s="291" t="n">
        <v>3.7</v>
      </c>
      <c r="G89" s="24"/>
      <c r="H89" s="30"/>
    </row>
    <row r="90" s="31" customFormat="true" ht="16.8" hidden="false" customHeight="true" outlineLevel="0" collapsed="false">
      <c r="A90" s="24"/>
      <c r="B90" s="30"/>
      <c r="C90" s="292"/>
      <c r="D90" s="292" t="s">
        <v>1141</v>
      </c>
      <c r="E90" s="3"/>
      <c r="F90" s="293" t="n">
        <v>3.7</v>
      </c>
      <c r="G90" s="24"/>
      <c r="H90" s="30"/>
    </row>
    <row r="91" s="31" customFormat="true" ht="16.8" hidden="false" customHeight="true" outlineLevel="0" collapsed="false">
      <c r="A91" s="24"/>
      <c r="B91" s="30"/>
      <c r="C91" s="288" t="s">
        <v>606</v>
      </c>
      <c r="D91" s="289" t="s">
        <v>607</v>
      </c>
      <c r="E91" s="290" t="s">
        <v>97</v>
      </c>
      <c r="F91" s="291" t="n">
        <v>2.938</v>
      </c>
      <c r="G91" s="24"/>
      <c r="H91" s="30"/>
    </row>
    <row r="92" s="31" customFormat="true" ht="16.8" hidden="false" customHeight="true" outlineLevel="0" collapsed="false">
      <c r="A92" s="24"/>
      <c r="B92" s="30"/>
      <c r="C92" s="292"/>
      <c r="D92" s="292" t="s">
        <v>1134</v>
      </c>
      <c r="E92" s="3"/>
      <c r="F92" s="293" t="n">
        <v>2.938</v>
      </c>
      <c r="G92" s="24"/>
      <c r="H92" s="30"/>
    </row>
    <row r="93" s="31" customFormat="true" ht="16.8" hidden="false" customHeight="true" outlineLevel="0" collapsed="false">
      <c r="A93" s="24"/>
      <c r="B93" s="30"/>
      <c r="C93" s="288" t="s">
        <v>633</v>
      </c>
      <c r="D93" s="289" t="s">
        <v>634</v>
      </c>
      <c r="E93" s="290" t="s">
        <v>102</v>
      </c>
      <c r="F93" s="291" t="n">
        <v>1.25</v>
      </c>
      <c r="G93" s="24"/>
      <c r="H93" s="30"/>
    </row>
    <row r="94" s="31" customFormat="true" ht="16.8" hidden="false" customHeight="true" outlineLevel="0" collapsed="false">
      <c r="A94" s="24"/>
      <c r="B94" s="30"/>
      <c r="C94" s="292"/>
      <c r="D94" s="292" t="s">
        <v>107</v>
      </c>
      <c r="E94" s="3"/>
      <c r="F94" s="293" t="n">
        <v>1.25</v>
      </c>
      <c r="G94" s="24"/>
      <c r="H94" s="30"/>
    </row>
    <row r="95" s="31" customFormat="true" ht="16.8" hidden="false" customHeight="true" outlineLevel="0" collapsed="false">
      <c r="A95" s="24"/>
      <c r="B95" s="30"/>
      <c r="C95" s="288" t="s">
        <v>637</v>
      </c>
      <c r="D95" s="289" t="s">
        <v>638</v>
      </c>
      <c r="E95" s="290" t="s">
        <v>102</v>
      </c>
      <c r="F95" s="291" t="n">
        <v>7.2</v>
      </c>
      <c r="G95" s="24"/>
      <c r="H95" s="30"/>
    </row>
    <row r="96" s="31" customFormat="true" ht="16.8" hidden="false" customHeight="true" outlineLevel="0" collapsed="false">
      <c r="A96" s="24"/>
      <c r="B96" s="30"/>
      <c r="C96" s="292"/>
      <c r="D96" s="292" t="s">
        <v>1135</v>
      </c>
      <c r="E96" s="3"/>
      <c r="F96" s="293" t="n">
        <v>7.2</v>
      </c>
      <c r="G96" s="24"/>
      <c r="H96" s="30"/>
    </row>
    <row r="97" s="31" customFormat="true" ht="16.8" hidden="false" customHeight="true" outlineLevel="0" collapsed="false">
      <c r="A97" s="24"/>
      <c r="B97" s="30"/>
      <c r="C97" s="288" t="s">
        <v>608</v>
      </c>
      <c r="D97" s="289" t="s">
        <v>609</v>
      </c>
      <c r="E97" s="290" t="s">
        <v>97</v>
      </c>
      <c r="F97" s="291" t="n">
        <v>2.375</v>
      </c>
      <c r="G97" s="24"/>
      <c r="H97" s="30"/>
    </row>
    <row r="98" s="31" customFormat="true" ht="16.8" hidden="false" customHeight="true" outlineLevel="0" collapsed="false">
      <c r="A98" s="24"/>
      <c r="B98" s="30"/>
      <c r="C98" s="292"/>
      <c r="D98" s="292" t="s">
        <v>1136</v>
      </c>
      <c r="E98" s="3"/>
      <c r="F98" s="293" t="n">
        <v>2.375</v>
      </c>
      <c r="G98" s="24"/>
      <c r="H98" s="30"/>
    </row>
    <row r="99" s="31" customFormat="true" ht="16.8" hidden="false" customHeight="true" outlineLevel="0" collapsed="false">
      <c r="A99" s="24"/>
      <c r="B99" s="30"/>
      <c r="C99" s="288" t="s">
        <v>117</v>
      </c>
      <c r="D99" s="289" t="s">
        <v>118</v>
      </c>
      <c r="E99" s="290" t="s">
        <v>102</v>
      </c>
      <c r="F99" s="291" t="n">
        <v>1.25</v>
      </c>
      <c r="G99" s="24"/>
      <c r="H99" s="30"/>
    </row>
    <row r="100" s="31" customFormat="true" ht="16.8" hidden="false" customHeight="true" outlineLevel="0" collapsed="false">
      <c r="A100" s="24"/>
      <c r="B100" s="30"/>
      <c r="C100" s="292"/>
      <c r="D100" s="292" t="s">
        <v>107</v>
      </c>
      <c r="E100" s="3"/>
      <c r="F100" s="293" t="n">
        <v>1.25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94" t="s">
        <v>1113</v>
      </c>
      <c r="D101" s="24"/>
      <c r="E101" s="24"/>
      <c r="F101" s="24"/>
      <c r="G101" s="24"/>
      <c r="H101" s="30"/>
    </row>
    <row r="102" s="31" customFormat="true" ht="16.8" hidden="false" customHeight="true" outlineLevel="0" collapsed="false">
      <c r="A102" s="24"/>
      <c r="B102" s="30"/>
      <c r="C102" s="292" t="s">
        <v>425</v>
      </c>
      <c r="D102" s="292" t="s">
        <v>426</v>
      </c>
      <c r="E102" s="3" t="s">
        <v>102</v>
      </c>
      <c r="F102" s="293" t="n">
        <v>15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288" t="s">
        <v>625</v>
      </c>
      <c r="D103" s="289" t="s">
        <v>626</v>
      </c>
      <c r="E103" s="290" t="s">
        <v>102</v>
      </c>
      <c r="F103" s="291" t="n">
        <v>6.3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292"/>
      <c r="D104" s="292" t="s">
        <v>1137</v>
      </c>
      <c r="E104" s="3"/>
      <c r="F104" s="293" t="n">
        <v>6.3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288" t="s">
        <v>610</v>
      </c>
      <c r="D105" s="289" t="s">
        <v>611</v>
      </c>
      <c r="E105" s="290" t="s">
        <v>97</v>
      </c>
      <c r="F105" s="291" t="n">
        <v>2.188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292"/>
      <c r="D106" s="292" t="s">
        <v>1138</v>
      </c>
      <c r="E106" s="3"/>
      <c r="F106" s="293" t="n">
        <v>2.188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88" t="s">
        <v>635</v>
      </c>
      <c r="D107" s="289" t="s">
        <v>636</v>
      </c>
      <c r="E107" s="290" t="s">
        <v>102</v>
      </c>
      <c r="F107" s="291" t="n">
        <v>1.25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292"/>
      <c r="D108" s="292" t="s">
        <v>107</v>
      </c>
      <c r="E108" s="3"/>
      <c r="F108" s="293" t="n">
        <v>1.25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288" t="s">
        <v>627</v>
      </c>
      <c r="D109" s="289" t="s">
        <v>628</v>
      </c>
      <c r="E109" s="290" t="s">
        <v>102</v>
      </c>
      <c r="F109" s="291" t="n">
        <v>6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92"/>
      <c r="D110" s="292" t="s">
        <v>1139</v>
      </c>
      <c r="E110" s="3"/>
      <c r="F110" s="293" t="n">
        <v>6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288" t="s">
        <v>612</v>
      </c>
      <c r="D111" s="289" t="s">
        <v>505</v>
      </c>
      <c r="E111" s="290" t="s">
        <v>97</v>
      </c>
      <c r="F111" s="291" t="n">
        <v>6.288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292"/>
      <c r="D112" s="292" t="s">
        <v>1142</v>
      </c>
      <c r="E112" s="3"/>
      <c r="F112" s="293" t="n">
        <v>3.42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292"/>
      <c r="D113" s="292" t="s">
        <v>1143</v>
      </c>
      <c r="E113" s="3"/>
      <c r="F113" s="293" t="n">
        <v>1.688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292"/>
      <c r="D114" s="292" t="s">
        <v>1144</v>
      </c>
      <c r="E114" s="3"/>
      <c r="F114" s="293" t="n">
        <v>1.18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292"/>
      <c r="D115" s="292" t="s">
        <v>178</v>
      </c>
      <c r="E115" s="3"/>
      <c r="F115" s="293" t="n">
        <v>6.288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288" t="s">
        <v>820</v>
      </c>
      <c r="D116" s="289" t="s">
        <v>821</v>
      </c>
      <c r="E116" s="290" t="s">
        <v>97</v>
      </c>
      <c r="F116" s="291" t="n">
        <v>5.523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292"/>
      <c r="D117" s="292" t="s">
        <v>1145</v>
      </c>
      <c r="E117" s="3"/>
      <c r="F117" s="293" t="n">
        <v>5.523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288" t="s">
        <v>851</v>
      </c>
      <c r="D118" s="289" t="s">
        <v>852</v>
      </c>
      <c r="E118" s="290" t="s">
        <v>102</v>
      </c>
      <c r="F118" s="291" t="n">
        <v>2.35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292"/>
      <c r="D119" s="292" t="s">
        <v>853</v>
      </c>
      <c r="E119" s="3"/>
      <c r="F119" s="293" t="n">
        <v>2.35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288" t="s">
        <v>836</v>
      </c>
      <c r="D120" s="289" t="s">
        <v>837</v>
      </c>
      <c r="E120" s="290" t="s">
        <v>102</v>
      </c>
      <c r="F120" s="291" t="n">
        <v>9.4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292"/>
      <c r="D121" s="292" t="s">
        <v>1146</v>
      </c>
      <c r="E121" s="3"/>
      <c r="F121" s="293" t="n">
        <v>9.4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288" t="s">
        <v>823</v>
      </c>
      <c r="D122" s="289" t="s">
        <v>824</v>
      </c>
      <c r="E122" s="290" t="s">
        <v>97</v>
      </c>
      <c r="F122" s="291" t="n">
        <v>2.938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292"/>
      <c r="D123" s="292" t="s">
        <v>1134</v>
      </c>
      <c r="E123" s="3"/>
      <c r="F123" s="293" t="n">
        <v>2.938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288" t="s">
        <v>854</v>
      </c>
      <c r="D124" s="289" t="s">
        <v>855</v>
      </c>
      <c r="E124" s="290" t="s">
        <v>102</v>
      </c>
      <c r="F124" s="291" t="n">
        <v>1.25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292"/>
      <c r="D125" s="292" t="s">
        <v>107</v>
      </c>
      <c r="E125" s="3"/>
      <c r="F125" s="293" t="n">
        <v>1.25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288" t="s">
        <v>839</v>
      </c>
      <c r="D126" s="289" t="s">
        <v>840</v>
      </c>
      <c r="E126" s="290" t="s">
        <v>102</v>
      </c>
      <c r="F126" s="291" t="n">
        <v>7.2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292"/>
      <c r="D127" s="292" t="s">
        <v>1135</v>
      </c>
      <c r="E127" s="3"/>
      <c r="F127" s="293" t="n">
        <v>7.2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288" t="s">
        <v>825</v>
      </c>
      <c r="D128" s="289" t="s">
        <v>826</v>
      </c>
      <c r="E128" s="290" t="s">
        <v>97</v>
      </c>
      <c r="F128" s="291" t="n">
        <v>2.375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292"/>
      <c r="D129" s="292" t="s">
        <v>1136</v>
      </c>
      <c r="E129" s="3"/>
      <c r="F129" s="293" t="n">
        <v>2.375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288" t="s">
        <v>120</v>
      </c>
      <c r="D130" s="289" t="s">
        <v>121</v>
      </c>
      <c r="E130" s="290" t="s">
        <v>102</v>
      </c>
      <c r="F130" s="291" t="n">
        <v>1.25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292"/>
      <c r="D131" s="292" t="s">
        <v>107</v>
      </c>
      <c r="E131" s="3"/>
      <c r="F131" s="293" t="n">
        <v>1.25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294" t="s">
        <v>1113</v>
      </c>
      <c r="D132" s="24"/>
      <c r="E132" s="24"/>
      <c r="F132" s="24"/>
      <c r="G132" s="24"/>
      <c r="H132" s="30"/>
    </row>
    <row r="133" s="31" customFormat="true" ht="16.8" hidden="false" customHeight="true" outlineLevel="0" collapsed="false">
      <c r="A133" s="24"/>
      <c r="B133" s="30"/>
      <c r="C133" s="292" t="s">
        <v>425</v>
      </c>
      <c r="D133" s="292" t="s">
        <v>426</v>
      </c>
      <c r="E133" s="3" t="s">
        <v>102</v>
      </c>
      <c r="F133" s="293" t="n">
        <v>15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288" t="s">
        <v>841</v>
      </c>
      <c r="D134" s="289" t="s">
        <v>842</v>
      </c>
      <c r="E134" s="290" t="s">
        <v>102</v>
      </c>
      <c r="F134" s="291" t="n">
        <v>6.3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292"/>
      <c r="D135" s="292" t="s">
        <v>1137</v>
      </c>
      <c r="E135" s="3"/>
      <c r="F135" s="293" t="n">
        <v>6.3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288" t="s">
        <v>827</v>
      </c>
      <c r="D136" s="289" t="s">
        <v>828</v>
      </c>
      <c r="E136" s="290" t="s">
        <v>97</v>
      </c>
      <c r="F136" s="291" t="n">
        <v>2.188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292"/>
      <c r="D137" s="292" t="s">
        <v>1138</v>
      </c>
      <c r="E137" s="3"/>
      <c r="F137" s="293" t="n">
        <v>2.188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288" t="s">
        <v>856</v>
      </c>
      <c r="D138" s="289" t="s">
        <v>857</v>
      </c>
      <c r="E138" s="290" t="s">
        <v>102</v>
      </c>
      <c r="F138" s="291" t="n">
        <v>1.25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292"/>
      <c r="D139" s="292" t="s">
        <v>107</v>
      </c>
      <c r="E139" s="3"/>
      <c r="F139" s="293" t="n">
        <v>1.25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288" t="s">
        <v>843</v>
      </c>
      <c r="D140" s="289" t="s">
        <v>844</v>
      </c>
      <c r="E140" s="290" t="s">
        <v>102</v>
      </c>
      <c r="F140" s="291" t="n">
        <v>6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292"/>
      <c r="D141" s="292" t="s">
        <v>1139</v>
      </c>
      <c r="E141" s="3"/>
      <c r="F141" s="293" t="n">
        <v>6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288" t="s">
        <v>829</v>
      </c>
      <c r="D142" s="289" t="s">
        <v>830</v>
      </c>
      <c r="E142" s="290" t="s">
        <v>97</v>
      </c>
      <c r="F142" s="291" t="n">
        <v>0.7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292"/>
      <c r="D143" s="292" t="s">
        <v>1147</v>
      </c>
      <c r="E143" s="3"/>
      <c r="F143" s="293" t="n">
        <v>0.7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288" t="s">
        <v>858</v>
      </c>
      <c r="D144" s="289" t="s">
        <v>859</v>
      </c>
      <c r="E144" s="290" t="s">
        <v>102</v>
      </c>
      <c r="F144" s="291" t="n">
        <v>0.7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292"/>
      <c r="D145" s="292" t="s">
        <v>631</v>
      </c>
      <c r="E145" s="3"/>
      <c r="F145" s="293" t="n">
        <v>0.7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288" t="s">
        <v>845</v>
      </c>
      <c r="D146" s="289" t="s">
        <v>846</v>
      </c>
      <c r="E146" s="290" t="s">
        <v>102</v>
      </c>
      <c r="F146" s="291" t="n">
        <v>3.4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292"/>
      <c r="D147" s="292" t="s">
        <v>1148</v>
      </c>
      <c r="E147" s="3"/>
      <c r="F147" s="293" t="n">
        <v>3.4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288" t="s">
        <v>831</v>
      </c>
      <c r="D148" s="289" t="s">
        <v>832</v>
      </c>
      <c r="E148" s="290" t="s">
        <v>97</v>
      </c>
      <c r="F148" s="291" t="n">
        <v>2.375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292"/>
      <c r="D149" s="292" t="s">
        <v>1136</v>
      </c>
      <c r="E149" s="3"/>
      <c r="F149" s="293" t="n">
        <v>2.375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288" t="s">
        <v>860</v>
      </c>
      <c r="D150" s="289" t="s">
        <v>861</v>
      </c>
      <c r="E150" s="290" t="s">
        <v>102</v>
      </c>
      <c r="F150" s="291" t="n">
        <v>1.25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292"/>
      <c r="D151" s="292" t="s">
        <v>107</v>
      </c>
      <c r="E151" s="3"/>
      <c r="F151" s="293" t="n">
        <v>1.25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288" t="s">
        <v>848</v>
      </c>
      <c r="D152" s="289" t="s">
        <v>849</v>
      </c>
      <c r="E152" s="290" t="s">
        <v>102</v>
      </c>
      <c r="F152" s="291" t="n">
        <v>6.3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292"/>
      <c r="D153" s="292" t="s">
        <v>1137</v>
      </c>
      <c r="E153" s="3"/>
      <c r="F153" s="293" t="n">
        <v>6.3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288" t="s">
        <v>833</v>
      </c>
      <c r="D154" s="289" t="s">
        <v>505</v>
      </c>
      <c r="E154" s="290" t="s">
        <v>97</v>
      </c>
      <c r="F154" s="291" t="n">
        <v>6.57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292"/>
      <c r="D155" s="292" t="s">
        <v>1149</v>
      </c>
      <c r="E155" s="3"/>
      <c r="F155" s="293" t="n">
        <v>6.57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288" t="s">
        <v>1012</v>
      </c>
      <c r="D156" s="289" t="s">
        <v>1013</v>
      </c>
      <c r="E156" s="290" t="s">
        <v>97</v>
      </c>
      <c r="F156" s="291" t="n">
        <v>1.44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292"/>
      <c r="D157" s="292" t="s">
        <v>1150</v>
      </c>
      <c r="E157" s="3"/>
      <c r="F157" s="293" t="n">
        <v>1.44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288" t="s">
        <v>1000</v>
      </c>
      <c r="D158" s="289" t="s">
        <v>1001</v>
      </c>
      <c r="E158" s="290" t="s">
        <v>102</v>
      </c>
      <c r="F158" s="291" t="n">
        <v>1.2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292"/>
      <c r="D159" s="292" t="s">
        <v>1002</v>
      </c>
      <c r="E159" s="3"/>
      <c r="F159" s="293" t="n">
        <v>1.2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288" t="s">
        <v>988</v>
      </c>
      <c r="D160" s="289" t="s">
        <v>989</v>
      </c>
      <c r="E160" s="290" t="s">
        <v>102</v>
      </c>
      <c r="F160" s="291" t="n">
        <v>4.8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292"/>
      <c r="D161" s="292" t="s">
        <v>1151</v>
      </c>
      <c r="E161" s="3"/>
      <c r="F161" s="293" t="n">
        <v>4.8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288" t="s">
        <v>1015</v>
      </c>
      <c r="D162" s="289" t="s">
        <v>1016</v>
      </c>
      <c r="E162" s="290" t="s">
        <v>97</v>
      </c>
      <c r="F162" s="291" t="n">
        <v>2.28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292"/>
      <c r="D163" s="292" t="s">
        <v>1152</v>
      </c>
      <c r="E163" s="3"/>
      <c r="F163" s="293" t="n">
        <v>2.28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288" t="s">
        <v>1003</v>
      </c>
      <c r="D164" s="289" t="s">
        <v>1004</v>
      </c>
      <c r="E164" s="290" t="s">
        <v>102</v>
      </c>
      <c r="F164" s="291" t="n">
        <v>1.2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292"/>
      <c r="D165" s="292" t="s">
        <v>1002</v>
      </c>
      <c r="E165" s="3"/>
      <c r="F165" s="293" t="n">
        <v>1.2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288" t="s">
        <v>991</v>
      </c>
      <c r="D166" s="289" t="s">
        <v>992</v>
      </c>
      <c r="E166" s="290" t="s">
        <v>102</v>
      </c>
      <c r="F166" s="291" t="n">
        <v>6.2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292"/>
      <c r="D167" s="292" t="s">
        <v>1153</v>
      </c>
      <c r="E167" s="3"/>
      <c r="F167" s="293" t="n">
        <v>6.2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288" t="s">
        <v>1018</v>
      </c>
      <c r="D168" s="289" t="s">
        <v>1019</v>
      </c>
      <c r="E168" s="290" t="s">
        <v>97</v>
      </c>
      <c r="F168" s="291" t="n">
        <v>1.08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292"/>
      <c r="D169" s="292" t="s">
        <v>1154</v>
      </c>
      <c r="E169" s="3"/>
      <c r="F169" s="293" t="n">
        <v>1.08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288" t="s">
        <v>1006</v>
      </c>
      <c r="D170" s="289" t="s">
        <v>1007</v>
      </c>
      <c r="E170" s="290" t="s">
        <v>102</v>
      </c>
      <c r="F170" s="291" t="n">
        <v>1.2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292"/>
      <c r="D171" s="292" t="s">
        <v>1155</v>
      </c>
      <c r="E171" s="3"/>
      <c r="F171" s="293" t="n">
        <v>1.2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288" t="s">
        <v>994</v>
      </c>
      <c r="D172" s="289" t="s">
        <v>995</v>
      </c>
      <c r="E172" s="290" t="s">
        <v>102</v>
      </c>
      <c r="F172" s="291" t="n">
        <v>4.2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292"/>
      <c r="D173" s="292" t="s">
        <v>1156</v>
      </c>
      <c r="E173" s="3"/>
      <c r="F173" s="293" t="n">
        <v>4.2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288" t="s">
        <v>1021</v>
      </c>
      <c r="D174" s="289" t="s">
        <v>1022</v>
      </c>
      <c r="E174" s="290" t="s">
        <v>97</v>
      </c>
      <c r="F174" s="291" t="n">
        <v>2.375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292"/>
      <c r="D175" s="292" t="s">
        <v>1136</v>
      </c>
      <c r="E175" s="3"/>
      <c r="F175" s="293" t="n">
        <v>2.375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288" t="s">
        <v>1008</v>
      </c>
      <c r="D176" s="289" t="s">
        <v>1009</v>
      </c>
      <c r="E176" s="290" t="s">
        <v>102</v>
      </c>
      <c r="F176" s="291" t="n">
        <v>1.25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292"/>
      <c r="D177" s="292" t="s">
        <v>107</v>
      </c>
      <c r="E177" s="3"/>
      <c r="F177" s="293" t="n">
        <v>1.25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288" t="s">
        <v>997</v>
      </c>
      <c r="D178" s="289" t="s">
        <v>998</v>
      </c>
      <c r="E178" s="290" t="s">
        <v>102</v>
      </c>
      <c r="F178" s="291" t="n">
        <v>6.3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292"/>
      <c r="D179" s="292" t="s">
        <v>1137</v>
      </c>
      <c r="E179" s="3"/>
      <c r="F179" s="293" t="n">
        <v>6.3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288" t="s">
        <v>1023</v>
      </c>
      <c r="D180" s="289" t="s">
        <v>505</v>
      </c>
      <c r="E180" s="290" t="s">
        <v>97</v>
      </c>
      <c r="F180" s="291" t="n">
        <v>1.103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292"/>
      <c r="D181" s="292" t="s">
        <v>1157</v>
      </c>
      <c r="E181" s="3"/>
      <c r="F181" s="293" t="n">
        <v>1.103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288" t="s">
        <v>114</v>
      </c>
      <c r="D182" s="289"/>
      <c r="E182" s="290"/>
      <c r="F182" s="291" t="n">
        <v>135.3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292"/>
      <c r="D183" s="292" t="s">
        <v>177</v>
      </c>
      <c r="E183" s="3"/>
      <c r="F183" s="293" t="n">
        <v>135.3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292" t="s">
        <v>114</v>
      </c>
      <c r="D184" s="292" t="s">
        <v>178</v>
      </c>
      <c r="E184" s="3"/>
      <c r="F184" s="293" t="n">
        <v>135.3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294" t="s">
        <v>1113</v>
      </c>
      <c r="D185" s="24"/>
      <c r="E185" s="24"/>
      <c r="F185" s="24"/>
      <c r="G185" s="24"/>
      <c r="H185" s="30"/>
    </row>
    <row r="186" s="31" customFormat="true" ht="16.8" hidden="false" customHeight="true" outlineLevel="0" collapsed="false">
      <c r="A186" s="24"/>
      <c r="B186" s="30"/>
      <c r="C186" s="292" t="s">
        <v>169</v>
      </c>
      <c r="D186" s="292" t="s">
        <v>1118</v>
      </c>
      <c r="E186" s="3" t="s">
        <v>97</v>
      </c>
      <c r="F186" s="293" t="n">
        <v>33.825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288" t="s">
        <v>122</v>
      </c>
      <c r="D187" s="289"/>
      <c r="E187" s="290"/>
      <c r="F187" s="291" t="n">
        <v>31.9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292"/>
      <c r="D188" s="292" t="s">
        <v>263</v>
      </c>
      <c r="E188" s="3"/>
      <c r="F188" s="293" t="n">
        <v>31.9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292" t="s">
        <v>122</v>
      </c>
      <c r="D189" s="292" t="s">
        <v>178</v>
      </c>
      <c r="E189" s="3"/>
      <c r="F189" s="293" t="n">
        <v>31.9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294" t="s">
        <v>1113</v>
      </c>
      <c r="D190" s="24"/>
      <c r="E190" s="24"/>
      <c r="F190" s="24"/>
      <c r="G190" s="24"/>
      <c r="H190" s="30"/>
    </row>
    <row r="191" s="31" customFormat="true" ht="12.8" hidden="false" customHeight="false" outlineLevel="0" collapsed="false">
      <c r="A191" s="24"/>
      <c r="B191" s="30"/>
      <c r="C191" s="292" t="s">
        <v>259</v>
      </c>
      <c r="D191" s="292" t="s">
        <v>1127</v>
      </c>
      <c r="E191" s="3" t="s">
        <v>97</v>
      </c>
      <c r="F191" s="293" t="n">
        <v>47.85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288" t="s">
        <v>1158</v>
      </c>
      <c r="D192" s="289"/>
      <c r="E192" s="290"/>
      <c r="F192" s="291" t="n">
        <v>105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288" t="s">
        <v>126</v>
      </c>
      <c r="D193" s="289"/>
      <c r="E193" s="290"/>
      <c r="F193" s="291" t="n">
        <v>13.05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292"/>
      <c r="D194" s="292" t="s">
        <v>201</v>
      </c>
      <c r="E194" s="3"/>
      <c r="F194" s="293" t="n">
        <v>0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292"/>
      <c r="D195" s="292" t="s">
        <v>202</v>
      </c>
      <c r="E195" s="3"/>
      <c r="F195" s="293" t="n">
        <v>13.05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292" t="s">
        <v>126</v>
      </c>
      <c r="D196" s="292" t="s">
        <v>178</v>
      </c>
      <c r="E196" s="3"/>
      <c r="F196" s="293" t="n">
        <v>13.05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294" t="s">
        <v>1113</v>
      </c>
      <c r="D197" s="24"/>
      <c r="E197" s="24"/>
      <c r="F197" s="24"/>
      <c r="G197" s="24"/>
      <c r="H197" s="30"/>
    </row>
    <row r="198" s="31" customFormat="true" ht="16.8" hidden="false" customHeight="true" outlineLevel="0" collapsed="false">
      <c r="A198" s="24"/>
      <c r="B198" s="30"/>
      <c r="C198" s="292" t="s">
        <v>203</v>
      </c>
      <c r="D198" s="292" t="s">
        <v>204</v>
      </c>
      <c r="E198" s="3" t="s">
        <v>97</v>
      </c>
      <c r="F198" s="293" t="n">
        <v>2.61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288" t="s">
        <v>128</v>
      </c>
      <c r="D199" s="289"/>
      <c r="E199" s="290"/>
      <c r="F199" s="291" t="n">
        <v>18.85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292"/>
      <c r="D200" s="292" t="s">
        <v>201</v>
      </c>
      <c r="E200" s="3"/>
      <c r="F200" s="293" t="n">
        <v>0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292"/>
      <c r="D201" s="292" t="s">
        <v>214</v>
      </c>
      <c r="E201" s="3"/>
      <c r="F201" s="293" t="n">
        <v>18.85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292" t="s">
        <v>128</v>
      </c>
      <c r="D202" s="292" t="s">
        <v>178</v>
      </c>
      <c r="E202" s="3"/>
      <c r="F202" s="293" t="n">
        <v>18.85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294" t="s">
        <v>1113</v>
      </c>
      <c r="D203" s="24"/>
      <c r="E203" s="24"/>
      <c r="F203" s="24"/>
      <c r="G203" s="24"/>
      <c r="H203" s="30"/>
    </row>
    <row r="204" s="31" customFormat="true" ht="16.8" hidden="false" customHeight="true" outlineLevel="0" collapsed="false">
      <c r="A204" s="24"/>
      <c r="B204" s="30"/>
      <c r="C204" s="292" t="s">
        <v>203</v>
      </c>
      <c r="D204" s="292" t="s">
        <v>204</v>
      </c>
      <c r="E204" s="3" t="s">
        <v>97</v>
      </c>
      <c r="F204" s="293" t="n">
        <v>7.54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288" t="s">
        <v>1159</v>
      </c>
      <c r="D205" s="289"/>
      <c r="E205" s="290"/>
      <c r="F205" s="291" t="n">
        <v>577.25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288" t="s">
        <v>124</v>
      </c>
      <c r="D206" s="289"/>
      <c r="E206" s="290"/>
      <c r="F206" s="291" t="n">
        <v>22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292"/>
      <c r="D207" s="292" t="s">
        <v>223</v>
      </c>
      <c r="E207" s="3"/>
      <c r="F207" s="293" t="n">
        <v>22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292" t="s">
        <v>124</v>
      </c>
      <c r="D208" s="292" t="s">
        <v>224</v>
      </c>
      <c r="E208" s="3"/>
      <c r="F208" s="293" t="n">
        <v>22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294" t="s">
        <v>1113</v>
      </c>
      <c r="D209" s="24"/>
      <c r="E209" s="24"/>
      <c r="F209" s="24"/>
      <c r="G209" s="24"/>
      <c r="H209" s="30"/>
    </row>
    <row r="210" s="31" customFormat="true" ht="16.8" hidden="false" customHeight="true" outlineLevel="0" collapsed="false">
      <c r="A210" s="24"/>
      <c r="B210" s="30"/>
      <c r="C210" s="292" t="s">
        <v>219</v>
      </c>
      <c r="D210" s="292" t="s">
        <v>1160</v>
      </c>
      <c r="E210" s="3" t="s">
        <v>97</v>
      </c>
      <c r="F210" s="293" t="n">
        <v>88</v>
      </c>
      <c r="G210" s="24"/>
      <c r="H210" s="30"/>
    </row>
    <row r="211" s="31" customFormat="true" ht="26.4" hidden="false" customHeight="true" outlineLevel="0" collapsed="false">
      <c r="A211" s="24"/>
      <c r="B211" s="30"/>
      <c r="C211" s="287" t="s">
        <v>1161</v>
      </c>
      <c r="D211" s="287" t="s">
        <v>84</v>
      </c>
      <c r="E211" s="24"/>
      <c r="F211" s="24"/>
      <c r="G211" s="24"/>
      <c r="H211" s="30"/>
    </row>
    <row r="212" s="31" customFormat="true" ht="16.8" hidden="false" customHeight="true" outlineLevel="0" collapsed="false">
      <c r="A212" s="24"/>
      <c r="B212" s="30"/>
      <c r="C212" s="288" t="s">
        <v>95</v>
      </c>
      <c r="D212" s="289" t="s">
        <v>96</v>
      </c>
      <c r="E212" s="290" t="s">
        <v>97</v>
      </c>
      <c r="F212" s="291" t="n">
        <v>3.408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292"/>
      <c r="D213" s="292" t="s">
        <v>1112</v>
      </c>
      <c r="E213" s="3"/>
      <c r="F213" s="293" t="n">
        <v>3.408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288" t="s">
        <v>100</v>
      </c>
      <c r="D214" s="289" t="s">
        <v>101</v>
      </c>
      <c r="E214" s="290" t="s">
        <v>102</v>
      </c>
      <c r="F214" s="291" t="n">
        <v>1.45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292"/>
      <c r="D215" s="292" t="s">
        <v>103</v>
      </c>
      <c r="E215" s="3"/>
      <c r="F215" s="293" t="n">
        <v>1.45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288" t="s">
        <v>111</v>
      </c>
      <c r="D216" s="289" t="s">
        <v>112</v>
      </c>
      <c r="E216" s="290" t="s">
        <v>102</v>
      </c>
      <c r="F216" s="291" t="n">
        <v>7.6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292"/>
      <c r="D217" s="292" t="s">
        <v>1128</v>
      </c>
      <c r="E217" s="3"/>
      <c r="F217" s="293" t="n">
        <v>7.6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288" t="s">
        <v>108</v>
      </c>
      <c r="D218" s="289" t="s">
        <v>109</v>
      </c>
      <c r="E218" s="290" t="s">
        <v>97</v>
      </c>
      <c r="F218" s="291" t="n">
        <v>7.1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292"/>
      <c r="D219" s="292" t="s">
        <v>1130</v>
      </c>
      <c r="E219" s="3"/>
      <c r="F219" s="293" t="n">
        <v>1.475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292"/>
      <c r="D220" s="292" t="s">
        <v>1131</v>
      </c>
      <c r="E220" s="3"/>
      <c r="F220" s="293" t="n">
        <v>5.625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292"/>
      <c r="D221" s="292" t="s">
        <v>178</v>
      </c>
      <c r="E221" s="3"/>
      <c r="F221" s="293" t="n">
        <v>7.1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288" t="s">
        <v>500</v>
      </c>
      <c r="D222" s="289" t="s">
        <v>501</v>
      </c>
      <c r="E222" s="290" t="s">
        <v>97</v>
      </c>
      <c r="F222" s="291" t="n">
        <v>3.408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292"/>
      <c r="D223" s="292" t="s">
        <v>1112</v>
      </c>
      <c r="E223" s="3"/>
      <c r="F223" s="293" t="n">
        <v>3.408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294" t="s">
        <v>1113</v>
      </c>
      <c r="D224" s="24"/>
      <c r="E224" s="24"/>
      <c r="F224" s="24"/>
      <c r="G224" s="24"/>
      <c r="H224" s="30"/>
    </row>
    <row r="225" s="31" customFormat="true" ht="16.8" hidden="false" customHeight="true" outlineLevel="0" collapsed="false">
      <c r="A225" s="24"/>
      <c r="B225" s="30"/>
      <c r="C225" s="292" t="s">
        <v>357</v>
      </c>
      <c r="D225" s="292" t="s">
        <v>1115</v>
      </c>
      <c r="E225" s="3" t="s">
        <v>97</v>
      </c>
      <c r="F225" s="293" t="n">
        <v>74.976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292" t="s">
        <v>234</v>
      </c>
      <c r="D226" s="292" t="s">
        <v>1116</v>
      </c>
      <c r="E226" s="3" t="s">
        <v>97</v>
      </c>
      <c r="F226" s="293" t="n">
        <v>74.976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292" t="s">
        <v>246</v>
      </c>
      <c r="D227" s="292" t="s">
        <v>1117</v>
      </c>
      <c r="E227" s="3" t="s">
        <v>97</v>
      </c>
      <c r="F227" s="293" t="n">
        <v>68.16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288" t="s">
        <v>511</v>
      </c>
      <c r="D228" s="289" t="s">
        <v>512</v>
      </c>
      <c r="E228" s="290" t="s">
        <v>102</v>
      </c>
      <c r="F228" s="291" t="n">
        <v>1.45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292"/>
      <c r="D229" s="292" t="s">
        <v>103</v>
      </c>
      <c r="E229" s="3"/>
      <c r="F229" s="293" t="n">
        <v>1.45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294" t="s">
        <v>1113</v>
      </c>
      <c r="D230" s="24"/>
      <c r="E230" s="24"/>
      <c r="F230" s="24"/>
      <c r="G230" s="24"/>
      <c r="H230" s="30"/>
    </row>
    <row r="231" s="31" customFormat="true" ht="16.8" hidden="false" customHeight="true" outlineLevel="0" collapsed="false">
      <c r="A231" s="24"/>
      <c r="B231" s="30"/>
      <c r="C231" s="292" t="s">
        <v>169</v>
      </c>
      <c r="D231" s="292" t="s">
        <v>1118</v>
      </c>
      <c r="E231" s="3" t="s">
        <v>97</v>
      </c>
      <c r="F231" s="293" t="n">
        <v>33.825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292" t="s">
        <v>185</v>
      </c>
      <c r="D232" s="292" t="s">
        <v>1119</v>
      </c>
      <c r="E232" s="3" t="s">
        <v>102</v>
      </c>
      <c r="F232" s="293" t="n">
        <v>135.3</v>
      </c>
      <c r="G232" s="24"/>
      <c r="H232" s="30"/>
    </row>
    <row r="233" s="31" customFormat="true" ht="12.8" hidden="false" customHeight="false" outlineLevel="0" collapsed="false">
      <c r="A233" s="24"/>
      <c r="B233" s="30"/>
      <c r="C233" s="292" t="s">
        <v>210</v>
      </c>
      <c r="D233" s="292" t="s">
        <v>1121</v>
      </c>
      <c r="E233" s="3" t="s">
        <v>102</v>
      </c>
      <c r="F233" s="293" t="n">
        <v>31.9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292" t="s">
        <v>330</v>
      </c>
      <c r="D234" s="292" t="s">
        <v>1123</v>
      </c>
      <c r="E234" s="3" t="s">
        <v>102</v>
      </c>
      <c r="F234" s="293" t="n">
        <v>29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292" t="s">
        <v>367</v>
      </c>
      <c r="D235" s="292" t="s">
        <v>1124</v>
      </c>
      <c r="E235" s="3" t="s">
        <v>102</v>
      </c>
      <c r="F235" s="293" t="n">
        <v>135.3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292" t="s">
        <v>378</v>
      </c>
      <c r="D236" s="292" t="s">
        <v>1125</v>
      </c>
      <c r="E236" s="3" t="s">
        <v>102</v>
      </c>
      <c r="F236" s="293" t="n">
        <v>31.9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292" t="s">
        <v>434</v>
      </c>
      <c r="D237" s="292" t="s">
        <v>1126</v>
      </c>
      <c r="E237" s="3" t="s">
        <v>102</v>
      </c>
      <c r="F237" s="293" t="n">
        <v>135.3</v>
      </c>
      <c r="G237" s="24"/>
      <c r="H237" s="30"/>
    </row>
    <row r="238" s="31" customFormat="true" ht="12.8" hidden="false" customHeight="false" outlineLevel="0" collapsed="false">
      <c r="A238" s="24"/>
      <c r="B238" s="30"/>
      <c r="C238" s="292" t="s">
        <v>259</v>
      </c>
      <c r="D238" s="292" t="s">
        <v>1127</v>
      </c>
      <c r="E238" s="3" t="s">
        <v>97</v>
      </c>
      <c r="F238" s="293" t="n">
        <v>47.85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292" t="s">
        <v>203</v>
      </c>
      <c r="D239" s="292" t="s">
        <v>204</v>
      </c>
      <c r="E239" s="3" t="s">
        <v>97</v>
      </c>
      <c r="F239" s="293" t="n">
        <v>14.036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292" t="s">
        <v>402</v>
      </c>
      <c r="D240" s="292" t="s">
        <v>403</v>
      </c>
      <c r="E240" s="3" t="s">
        <v>102</v>
      </c>
      <c r="F240" s="293" t="n">
        <v>17.4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292" t="s">
        <v>583</v>
      </c>
      <c r="D241" s="292" t="s">
        <v>584</v>
      </c>
      <c r="E241" s="3" t="s">
        <v>102</v>
      </c>
      <c r="F241" s="293" t="n">
        <v>2.9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292" t="s">
        <v>419</v>
      </c>
      <c r="D242" s="292" t="s">
        <v>420</v>
      </c>
      <c r="E242" s="3" t="s">
        <v>102</v>
      </c>
      <c r="F242" s="293" t="n">
        <v>11.6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288" t="s">
        <v>507</v>
      </c>
      <c r="D243" s="289" t="s">
        <v>508</v>
      </c>
      <c r="E243" s="290" t="s">
        <v>102</v>
      </c>
      <c r="F243" s="291" t="n">
        <v>7.6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292"/>
      <c r="D244" s="292" t="s">
        <v>1128</v>
      </c>
      <c r="E244" s="3"/>
      <c r="F244" s="293" t="n">
        <v>7.6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294" t="s">
        <v>1113</v>
      </c>
      <c r="D245" s="24"/>
      <c r="E245" s="24"/>
      <c r="F245" s="24"/>
      <c r="G245" s="24"/>
      <c r="H245" s="30"/>
    </row>
    <row r="246" s="31" customFormat="true" ht="16.8" hidden="false" customHeight="true" outlineLevel="0" collapsed="false">
      <c r="A246" s="24"/>
      <c r="B246" s="30"/>
      <c r="C246" s="292" t="s">
        <v>169</v>
      </c>
      <c r="D246" s="292" t="s">
        <v>1118</v>
      </c>
      <c r="E246" s="3" t="s">
        <v>97</v>
      </c>
      <c r="F246" s="293" t="n">
        <v>33.825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292" t="s">
        <v>180</v>
      </c>
      <c r="D247" s="292" t="s">
        <v>1129</v>
      </c>
      <c r="E247" s="3" t="s">
        <v>102</v>
      </c>
      <c r="F247" s="293" t="n">
        <v>167.2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292" t="s">
        <v>185</v>
      </c>
      <c r="D248" s="292" t="s">
        <v>1119</v>
      </c>
      <c r="E248" s="3" t="s">
        <v>102</v>
      </c>
      <c r="F248" s="293" t="n">
        <v>135.3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292" t="s">
        <v>367</v>
      </c>
      <c r="D249" s="292" t="s">
        <v>1124</v>
      </c>
      <c r="E249" s="3" t="s">
        <v>102</v>
      </c>
      <c r="F249" s="293" t="n">
        <v>135.3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292" t="s">
        <v>434</v>
      </c>
      <c r="D250" s="292" t="s">
        <v>1126</v>
      </c>
      <c r="E250" s="3" t="s">
        <v>102</v>
      </c>
      <c r="F250" s="293" t="n">
        <v>135.3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288" t="s">
        <v>502</v>
      </c>
      <c r="D251" s="289" t="s">
        <v>503</v>
      </c>
      <c r="E251" s="290" t="s">
        <v>97</v>
      </c>
      <c r="F251" s="291" t="n">
        <v>3.408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292"/>
      <c r="D252" s="292" t="s">
        <v>1112</v>
      </c>
      <c r="E252" s="3"/>
      <c r="F252" s="293" t="n">
        <v>3.408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294" t="s">
        <v>1113</v>
      </c>
      <c r="D253" s="24"/>
      <c r="E253" s="24"/>
      <c r="F253" s="24"/>
      <c r="G253" s="24"/>
      <c r="H253" s="30"/>
    </row>
    <row r="254" s="31" customFormat="true" ht="16.8" hidden="false" customHeight="true" outlineLevel="0" collapsed="false">
      <c r="A254" s="24"/>
      <c r="B254" s="30"/>
      <c r="C254" s="292" t="s">
        <v>357</v>
      </c>
      <c r="D254" s="292" t="s">
        <v>1115</v>
      </c>
      <c r="E254" s="3" t="s">
        <v>97</v>
      </c>
      <c r="F254" s="293" t="n">
        <v>74.976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292" t="s">
        <v>234</v>
      </c>
      <c r="D255" s="292" t="s">
        <v>1116</v>
      </c>
      <c r="E255" s="3" t="s">
        <v>97</v>
      </c>
      <c r="F255" s="293" t="n">
        <v>74.976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292" t="s">
        <v>540</v>
      </c>
      <c r="D256" s="292" t="s">
        <v>1162</v>
      </c>
      <c r="E256" s="3" t="s">
        <v>542</v>
      </c>
      <c r="F256" s="293" t="n">
        <v>6.134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288" t="s">
        <v>513</v>
      </c>
      <c r="D257" s="289" t="s">
        <v>514</v>
      </c>
      <c r="E257" s="290" t="s">
        <v>102</v>
      </c>
      <c r="F257" s="291" t="n">
        <v>1.45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292"/>
      <c r="D258" s="292" t="s">
        <v>103</v>
      </c>
      <c r="E258" s="3"/>
      <c r="F258" s="293" t="n">
        <v>1.45</v>
      </c>
      <c r="G258" s="24"/>
      <c r="H258" s="30"/>
    </row>
    <row r="259" s="31" customFormat="true" ht="16.8" hidden="false" customHeight="true" outlineLevel="0" collapsed="false">
      <c r="A259" s="24"/>
      <c r="B259" s="30"/>
      <c r="C259" s="294" t="s">
        <v>1113</v>
      </c>
      <c r="D259" s="24"/>
      <c r="E259" s="24"/>
      <c r="F259" s="24"/>
      <c r="G259" s="24"/>
      <c r="H259" s="30"/>
    </row>
    <row r="260" s="31" customFormat="true" ht="16.8" hidden="false" customHeight="true" outlineLevel="0" collapsed="false">
      <c r="A260" s="24"/>
      <c r="B260" s="30"/>
      <c r="C260" s="292" t="s">
        <v>169</v>
      </c>
      <c r="D260" s="292" t="s">
        <v>1118</v>
      </c>
      <c r="E260" s="3" t="s">
        <v>97</v>
      </c>
      <c r="F260" s="293" t="n">
        <v>33.825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292" t="s">
        <v>185</v>
      </c>
      <c r="D261" s="292" t="s">
        <v>1119</v>
      </c>
      <c r="E261" s="3" t="s">
        <v>102</v>
      </c>
      <c r="F261" s="293" t="n">
        <v>135.3</v>
      </c>
      <c r="G261" s="24"/>
      <c r="H261" s="30"/>
    </row>
    <row r="262" s="31" customFormat="true" ht="12.8" hidden="false" customHeight="false" outlineLevel="0" collapsed="false">
      <c r="A262" s="24"/>
      <c r="B262" s="30"/>
      <c r="C262" s="292" t="s">
        <v>210</v>
      </c>
      <c r="D262" s="292" t="s">
        <v>1121</v>
      </c>
      <c r="E262" s="3" t="s">
        <v>102</v>
      </c>
      <c r="F262" s="293" t="n">
        <v>31.9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292" t="s">
        <v>570</v>
      </c>
      <c r="D263" s="292" t="s">
        <v>1163</v>
      </c>
      <c r="E263" s="3" t="s">
        <v>102</v>
      </c>
      <c r="F263" s="293" t="n">
        <v>2.9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292" t="s">
        <v>367</v>
      </c>
      <c r="D264" s="292" t="s">
        <v>1124</v>
      </c>
      <c r="E264" s="3" t="s">
        <v>102</v>
      </c>
      <c r="F264" s="293" t="n">
        <v>135.3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292" t="s">
        <v>378</v>
      </c>
      <c r="D265" s="292" t="s">
        <v>1125</v>
      </c>
      <c r="E265" s="3" t="s">
        <v>102</v>
      </c>
      <c r="F265" s="293" t="n">
        <v>31.9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292" t="s">
        <v>434</v>
      </c>
      <c r="D266" s="292" t="s">
        <v>1126</v>
      </c>
      <c r="E266" s="3" t="s">
        <v>102</v>
      </c>
      <c r="F266" s="293" t="n">
        <v>135.3</v>
      </c>
      <c r="G266" s="24"/>
      <c r="H266" s="30"/>
    </row>
    <row r="267" s="31" customFormat="true" ht="12.8" hidden="false" customHeight="false" outlineLevel="0" collapsed="false">
      <c r="A267" s="24"/>
      <c r="B267" s="30"/>
      <c r="C267" s="292" t="s">
        <v>259</v>
      </c>
      <c r="D267" s="292" t="s">
        <v>1127</v>
      </c>
      <c r="E267" s="3" t="s">
        <v>97</v>
      </c>
      <c r="F267" s="293" t="n">
        <v>47.85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292" t="s">
        <v>203</v>
      </c>
      <c r="D268" s="292" t="s">
        <v>204</v>
      </c>
      <c r="E268" s="3" t="s">
        <v>97</v>
      </c>
      <c r="F268" s="293" t="n">
        <v>14.036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288" t="s">
        <v>509</v>
      </c>
      <c r="D269" s="289" t="s">
        <v>510</v>
      </c>
      <c r="E269" s="290" t="s">
        <v>102</v>
      </c>
      <c r="F269" s="291" t="n">
        <v>7.6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292"/>
      <c r="D270" s="292" t="s">
        <v>1128</v>
      </c>
      <c r="E270" s="3"/>
      <c r="F270" s="293" t="n">
        <v>7.6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294" t="s">
        <v>1113</v>
      </c>
      <c r="D271" s="24"/>
      <c r="E271" s="24"/>
      <c r="F271" s="24"/>
      <c r="G271" s="24"/>
      <c r="H271" s="30"/>
    </row>
    <row r="272" s="31" customFormat="true" ht="16.8" hidden="false" customHeight="true" outlineLevel="0" collapsed="false">
      <c r="A272" s="24"/>
      <c r="B272" s="30"/>
      <c r="C272" s="292" t="s">
        <v>169</v>
      </c>
      <c r="D272" s="292" t="s">
        <v>1118</v>
      </c>
      <c r="E272" s="3" t="s">
        <v>97</v>
      </c>
      <c r="F272" s="293" t="n">
        <v>33.825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292" t="s">
        <v>180</v>
      </c>
      <c r="D273" s="292" t="s">
        <v>1129</v>
      </c>
      <c r="E273" s="3" t="s">
        <v>102</v>
      </c>
      <c r="F273" s="293" t="n">
        <v>167.2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292" t="s">
        <v>185</v>
      </c>
      <c r="D274" s="292" t="s">
        <v>1119</v>
      </c>
      <c r="E274" s="3" t="s">
        <v>102</v>
      </c>
      <c r="F274" s="293" t="n">
        <v>135.3</v>
      </c>
      <c r="G274" s="24"/>
      <c r="H274" s="30"/>
    </row>
    <row r="275" s="31" customFormat="true" ht="16.8" hidden="false" customHeight="true" outlineLevel="0" collapsed="false">
      <c r="A275" s="24"/>
      <c r="B275" s="30"/>
      <c r="C275" s="292" t="s">
        <v>367</v>
      </c>
      <c r="D275" s="292" t="s">
        <v>1124</v>
      </c>
      <c r="E275" s="3" t="s">
        <v>102</v>
      </c>
      <c r="F275" s="293" t="n">
        <v>135.3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292" t="s">
        <v>434</v>
      </c>
      <c r="D276" s="292" t="s">
        <v>1126</v>
      </c>
      <c r="E276" s="3" t="s">
        <v>102</v>
      </c>
      <c r="F276" s="293" t="n">
        <v>135.3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288" t="s">
        <v>504</v>
      </c>
      <c r="D277" s="289" t="s">
        <v>505</v>
      </c>
      <c r="E277" s="290" t="s">
        <v>97</v>
      </c>
      <c r="F277" s="291" t="n">
        <v>3.802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292"/>
      <c r="D278" s="292" t="s">
        <v>1133</v>
      </c>
      <c r="E278" s="3"/>
      <c r="F278" s="293" t="n">
        <v>3.802</v>
      </c>
      <c r="G278" s="24"/>
      <c r="H278" s="30"/>
    </row>
    <row r="279" s="31" customFormat="true" ht="16.8" hidden="false" customHeight="true" outlineLevel="0" collapsed="false">
      <c r="A279" s="24"/>
      <c r="B279" s="30"/>
      <c r="C279" s="294" t="s">
        <v>1113</v>
      </c>
      <c r="D279" s="24"/>
      <c r="E279" s="24"/>
      <c r="F279" s="24"/>
      <c r="G279" s="24"/>
      <c r="H279" s="30"/>
    </row>
    <row r="280" s="31" customFormat="true" ht="16.8" hidden="false" customHeight="true" outlineLevel="0" collapsed="false">
      <c r="A280" s="24"/>
      <c r="B280" s="30"/>
      <c r="C280" s="292" t="s">
        <v>252</v>
      </c>
      <c r="D280" s="292" t="s">
        <v>1132</v>
      </c>
      <c r="E280" s="3" t="s">
        <v>97</v>
      </c>
      <c r="F280" s="293" t="n">
        <v>3.802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288" t="s">
        <v>589</v>
      </c>
      <c r="D281" s="289" t="s">
        <v>590</v>
      </c>
      <c r="E281" s="290" t="s">
        <v>97</v>
      </c>
      <c r="F281" s="291" t="n">
        <v>2.938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292"/>
      <c r="D282" s="292" t="s">
        <v>1134</v>
      </c>
      <c r="E282" s="3"/>
      <c r="F282" s="293" t="n">
        <v>2.938</v>
      </c>
      <c r="G282" s="24"/>
      <c r="H282" s="30"/>
    </row>
    <row r="283" s="31" customFormat="true" ht="16.8" hidden="false" customHeight="true" outlineLevel="0" collapsed="false">
      <c r="A283" s="24"/>
      <c r="B283" s="30"/>
      <c r="C283" s="288" t="s">
        <v>592</v>
      </c>
      <c r="D283" s="289" t="s">
        <v>593</v>
      </c>
      <c r="E283" s="290" t="s">
        <v>102</v>
      </c>
      <c r="F283" s="291" t="n">
        <v>1.25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292"/>
      <c r="D284" s="292" t="s">
        <v>107</v>
      </c>
      <c r="E284" s="3"/>
      <c r="F284" s="293" t="n">
        <v>1.25</v>
      </c>
      <c r="G284" s="24"/>
      <c r="H284" s="30"/>
    </row>
    <row r="285" s="31" customFormat="true" ht="16.8" hidden="false" customHeight="true" outlineLevel="0" collapsed="false">
      <c r="A285" s="24"/>
      <c r="B285" s="30"/>
      <c r="C285" s="288" t="s">
        <v>614</v>
      </c>
      <c r="D285" s="289" t="s">
        <v>615</v>
      </c>
      <c r="E285" s="290" t="s">
        <v>102</v>
      </c>
      <c r="F285" s="291" t="n">
        <v>7.2</v>
      </c>
      <c r="G285" s="24"/>
      <c r="H285" s="30"/>
    </row>
    <row r="286" s="31" customFormat="true" ht="16.8" hidden="false" customHeight="true" outlineLevel="0" collapsed="false">
      <c r="A286" s="24"/>
      <c r="B286" s="30"/>
      <c r="C286" s="292"/>
      <c r="D286" s="292" t="s">
        <v>1135</v>
      </c>
      <c r="E286" s="3"/>
      <c r="F286" s="293" t="n">
        <v>7.2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288" t="s">
        <v>596</v>
      </c>
      <c r="D287" s="289" t="s">
        <v>597</v>
      </c>
      <c r="E287" s="290" t="s">
        <v>97</v>
      </c>
      <c r="F287" s="291" t="n">
        <v>2.375</v>
      </c>
      <c r="G287" s="24"/>
      <c r="H287" s="30"/>
    </row>
    <row r="288" s="31" customFormat="true" ht="16.8" hidden="false" customHeight="true" outlineLevel="0" collapsed="false">
      <c r="A288" s="24"/>
      <c r="B288" s="30"/>
      <c r="C288" s="292"/>
      <c r="D288" s="292" t="s">
        <v>1136</v>
      </c>
      <c r="E288" s="3"/>
      <c r="F288" s="293" t="n">
        <v>2.375</v>
      </c>
      <c r="G288" s="24"/>
      <c r="H288" s="30"/>
    </row>
    <row r="289" s="31" customFormat="true" ht="16.8" hidden="false" customHeight="true" outlineLevel="0" collapsed="false">
      <c r="A289" s="24"/>
      <c r="B289" s="30"/>
      <c r="C289" s="288" t="s">
        <v>105</v>
      </c>
      <c r="D289" s="289" t="s">
        <v>106</v>
      </c>
      <c r="E289" s="290" t="s">
        <v>102</v>
      </c>
      <c r="F289" s="291" t="n">
        <v>1.25</v>
      </c>
      <c r="G289" s="24"/>
      <c r="H289" s="30"/>
    </row>
    <row r="290" s="31" customFormat="true" ht="16.8" hidden="false" customHeight="true" outlineLevel="0" collapsed="false">
      <c r="A290" s="24"/>
      <c r="B290" s="30"/>
      <c r="C290" s="292"/>
      <c r="D290" s="292" t="s">
        <v>107</v>
      </c>
      <c r="E290" s="3"/>
      <c r="F290" s="293" t="n">
        <v>1.25</v>
      </c>
      <c r="G290" s="24"/>
      <c r="H290" s="30"/>
    </row>
    <row r="291" s="31" customFormat="true" ht="16.8" hidden="false" customHeight="true" outlineLevel="0" collapsed="false">
      <c r="A291" s="24"/>
      <c r="B291" s="30"/>
      <c r="C291" s="288" t="s">
        <v>617</v>
      </c>
      <c r="D291" s="289" t="s">
        <v>618</v>
      </c>
      <c r="E291" s="290" t="s">
        <v>102</v>
      </c>
      <c r="F291" s="291" t="n">
        <v>6.3</v>
      </c>
      <c r="G291" s="24"/>
      <c r="H291" s="30"/>
    </row>
    <row r="292" s="31" customFormat="true" ht="16.8" hidden="false" customHeight="true" outlineLevel="0" collapsed="false">
      <c r="A292" s="24"/>
      <c r="B292" s="30"/>
      <c r="C292" s="292"/>
      <c r="D292" s="292" t="s">
        <v>1137</v>
      </c>
      <c r="E292" s="3"/>
      <c r="F292" s="293" t="n">
        <v>6.3</v>
      </c>
      <c r="G292" s="24"/>
      <c r="H292" s="30"/>
    </row>
    <row r="293" s="31" customFormat="true" ht="16.8" hidden="false" customHeight="true" outlineLevel="0" collapsed="false">
      <c r="A293" s="24"/>
      <c r="B293" s="30"/>
      <c r="C293" s="288" t="s">
        <v>599</v>
      </c>
      <c r="D293" s="289" t="s">
        <v>600</v>
      </c>
      <c r="E293" s="290" t="s">
        <v>97</v>
      </c>
      <c r="F293" s="291" t="n">
        <v>2.188</v>
      </c>
      <c r="G293" s="24"/>
      <c r="H293" s="30"/>
    </row>
    <row r="294" s="31" customFormat="true" ht="16.8" hidden="false" customHeight="true" outlineLevel="0" collapsed="false">
      <c r="A294" s="24"/>
      <c r="B294" s="30"/>
      <c r="C294" s="292"/>
      <c r="D294" s="292" t="s">
        <v>1138</v>
      </c>
      <c r="E294" s="3"/>
      <c r="F294" s="293" t="n">
        <v>2.188</v>
      </c>
      <c r="G294" s="24"/>
      <c r="H294" s="30"/>
    </row>
    <row r="295" s="31" customFormat="true" ht="16.8" hidden="false" customHeight="true" outlineLevel="0" collapsed="false">
      <c r="A295" s="24"/>
      <c r="B295" s="30"/>
      <c r="C295" s="288" t="s">
        <v>594</v>
      </c>
      <c r="D295" s="289" t="s">
        <v>595</v>
      </c>
      <c r="E295" s="290" t="s">
        <v>102</v>
      </c>
      <c r="F295" s="291" t="n">
        <v>1.25</v>
      </c>
      <c r="G295" s="24"/>
      <c r="H295" s="30"/>
    </row>
    <row r="296" s="31" customFormat="true" ht="16.8" hidden="false" customHeight="true" outlineLevel="0" collapsed="false">
      <c r="A296" s="24"/>
      <c r="B296" s="30"/>
      <c r="C296" s="292"/>
      <c r="D296" s="292" t="s">
        <v>107</v>
      </c>
      <c r="E296" s="3"/>
      <c r="F296" s="293" t="n">
        <v>1.25</v>
      </c>
      <c r="G296" s="24"/>
      <c r="H296" s="30"/>
    </row>
    <row r="297" s="31" customFormat="true" ht="16.8" hidden="false" customHeight="true" outlineLevel="0" collapsed="false">
      <c r="A297" s="24"/>
      <c r="B297" s="30"/>
      <c r="C297" s="288" t="s">
        <v>620</v>
      </c>
      <c r="D297" s="289" t="s">
        <v>621</v>
      </c>
      <c r="E297" s="290" t="s">
        <v>102</v>
      </c>
      <c r="F297" s="291" t="n">
        <v>6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292"/>
      <c r="D298" s="292" t="s">
        <v>1139</v>
      </c>
      <c r="E298" s="3"/>
      <c r="F298" s="293" t="n">
        <v>6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288" t="s">
        <v>602</v>
      </c>
      <c r="D299" s="289" t="s">
        <v>603</v>
      </c>
      <c r="E299" s="290" t="s">
        <v>97</v>
      </c>
      <c r="F299" s="291" t="n">
        <v>0.805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292"/>
      <c r="D300" s="292" t="s">
        <v>1140</v>
      </c>
      <c r="E300" s="3"/>
      <c r="F300" s="293" t="n">
        <v>0.805</v>
      </c>
      <c r="G300" s="24"/>
      <c r="H300" s="30"/>
    </row>
    <row r="301" s="31" customFormat="true" ht="16.8" hidden="false" customHeight="true" outlineLevel="0" collapsed="false">
      <c r="A301" s="24"/>
      <c r="B301" s="30"/>
      <c r="C301" s="288" t="s">
        <v>629</v>
      </c>
      <c r="D301" s="289" t="s">
        <v>630</v>
      </c>
      <c r="E301" s="290" t="s">
        <v>102</v>
      </c>
      <c r="F301" s="291" t="n">
        <v>0.7</v>
      </c>
      <c r="G301" s="24"/>
      <c r="H301" s="30"/>
    </row>
    <row r="302" s="31" customFormat="true" ht="16.8" hidden="false" customHeight="true" outlineLevel="0" collapsed="false">
      <c r="A302" s="24"/>
      <c r="B302" s="30"/>
      <c r="C302" s="292"/>
      <c r="D302" s="292" t="s">
        <v>631</v>
      </c>
      <c r="E302" s="3"/>
      <c r="F302" s="293" t="n">
        <v>0.7</v>
      </c>
      <c r="G302" s="24"/>
      <c r="H302" s="30"/>
    </row>
    <row r="303" s="31" customFormat="true" ht="16.8" hidden="false" customHeight="true" outlineLevel="0" collapsed="false">
      <c r="A303" s="24"/>
      <c r="B303" s="30"/>
      <c r="C303" s="288" t="s">
        <v>622</v>
      </c>
      <c r="D303" s="289" t="s">
        <v>623</v>
      </c>
      <c r="E303" s="290" t="s">
        <v>102</v>
      </c>
      <c r="F303" s="291" t="n">
        <v>3.7</v>
      </c>
      <c r="G303" s="24"/>
      <c r="H303" s="30"/>
    </row>
    <row r="304" s="31" customFormat="true" ht="16.8" hidden="false" customHeight="true" outlineLevel="0" collapsed="false">
      <c r="A304" s="24"/>
      <c r="B304" s="30"/>
      <c r="C304" s="292"/>
      <c r="D304" s="292" t="s">
        <v>1141</v>
      </c>
      <c r="E304" s="3"/>
      <c r="F304" s="293" t="n">
        <v>3.7</v>
      </c>
      <c r="G304" s="24"/>
      <c r="H304" s="30"/>
    </row>
    <row r="305" s="31" customFormat="true" ht="16.8" hidden="false" customHeight="true" outlineLevel="0" collapsed="false">
      <c r="A305" s="24"/>
      <c r="B305" s="30"/>
      <c r="C305" s="288" t="s">
        <v>606</v>
      </c>
      <c r="D305" s="289" t="s">
        <v>607</v>
      </c>
      <c r="E305" s="290" t="s">
        <v>97</v>
      </c>
      <c r="F305" s="291" t="n">
        <v>2.938</v>
      </c>
      <c r="G305" s="24"/>
      <c r="H305" s="30"/>
    </row>
    <row r="306" s="31" customFormat="true" ht="16.8" hidden="false" customHeight="true" outlineLevel="0" collapsed="false">
      <c r="A306" s="24"/>
      <c r="B306" s="30"/>
      <c r="C306" s="292"/>
      <c r="D306" s="292" t="s">
        <v>1134</v>
      </c>
      <c r="E306" s="3"/>
      <c r="F306" s="293" t="n">
        <v>2.938</v>
      </c>
      <c r="G306" s="24"/>
      <c r="H306" s="30"/>
    </row>
    <row r="307" s="31" customFormat="true" ht="16.8" hidden="false" customHeight="true" outlineLevel="0" collapsed="false">
      <c r="A307" s="24"/>
      <c r="B307" s="30"/>
      <c r="C307" s="288" t="s">
        <v>633</v>
      </c>
      <c r="D307" s="289" t="s">
        <v>634</v>
      </c>
      <c r="E307" s="290" t="s">
        <v>102</v>
      </c>
      <c r="F307" s="291" t="n">
        <v>1.25</v>
      </c>
      <c r="G307" s="24"/>
      <c r="H307" s="30"/>
    </row>
    <row r="308" s="31" customFormat="true" ht="16.8" hidden="false" customHeight="true" outlineLevel="0" collapsed="false">
      <c r="A308" s="24"/>
      <c r="B308" s="30"/>
      <c r="C308" s="292"/>
      <c r="D308" s="292" t="s">
        <v>107</v>
      </c>
      <c r="E308" s="3"/>
      <c r="F308" s="293" t="n">
        <v>1.25</v>
      </c>
      <c r="G308" s="24"/>
      <c r="H308" s="30"/>
    </row>
    <row r="309" s="31" customFormat="true" ht="16.8" hidden="false" customHeight="true" outlineLevel="0" collapsed="false">
      <c r="A309" s="24"/>
      <c r="B309" s="30"/>
      <c r="C309" s="288" t="s">
        <v>637</v>
      </c>
      <c r="D309" s="289" t="s">
        <v>638</v>
      </c>
      <c r="E309" s="290" t="s">
        <v>102</v>
      </c>
      <c r="F309" s="291" t="n">
        <v>7.2</v>
      </c>
      <c r="G309" s="24"/>
      <c r="H309" s="30"/>
    </row>
    <row r="310" s="31" customFormat="true" ht="16.8" hidden="false" customHeight="true" outlineLevel="0" collapsed="false">
      <c r="A310" s="24"/>
      <c r="B310" s="30"/>
      <c r="C310" s="292"/>
      <c r="D310" s="292" t="s">
        <v>1135</v>
      </c>
      <c r="E310" s="3"/>
      <c r="F310" s="293" t="n">
        <v>7.2</v>
      </c>
      <c r="G310" s="24"/>
      <c r="H310" s="30"/>
    </row>
    <row r="311" s="31" customFormat="true" ht="16.8" hidden="false" customHeight="true" outlineLevel="0" collapsed="false">
      <c r="A311" s="24"/>
      <c r="B311" s="30"/>
      <c r="C311" s="288" t="s">
        <v>608</v>
      </c>
      <c r="D311" s="289" t="s">
        <v>609</v>
      </c>
      <c r="E311" s="290" t="s">
        <v>97</v>
      </c>
      <c r="F311" s="291" t="n">
        <v>2.375</v>
      </c>
      <c r="G311" s="24"/>
      <c r="H311" s="30"/>
    </row>
    <row r="312" s="31" customFormat="true" ht="16.8" hidden="false" customHeight="true" outlineLevel="0" collapsed="false">
      <c r="A312" s="24"/>
      <c r="B312" s="30"/>
      <c r="C312" s="292"/>
      <c r="D312" s="292" t="s">
        <v>1136</v>
      </c>
      <c r="E312" s="3"/>
      <c r="F312" s="293" t="n">
        <v>2.375</v>
      </c>
      <c r="G312" s="24"/>
      <c r="H312" s="30"/>
    </row>
    <row r="313" s="31" customFormat="true" ht="16.8" hidden="false" customHeight="true" outlineLevel="0" collapsed="false">
      <c r="A313" s="24"/>
      <c r="B313" s="30"/>
      <c r="C313" s="288" t="s">
        <v>117</v>
      </c>
      <c r="D313" s="289" t="s">
        <v>118</v>
      </c>
      <c r="E313" s="290" t="s">
        <v>102</v>
      </c>
      <c r="F313" s="291" t="n">
        <v>1.25</v>
      </c>
      <c r="G313" s="24"/>
      <c r="H313" s="30"/>
    </row>
    <row r="314" s="31" customFormat="true" ht="16.8" hidden="false" customHeight="true" outlineLevel="0" collapsed="false">
      <c r="A314" s="24"/>
      <c r="B314" s="30"/>
      <c r="C314" s="292"/>
      <c r="D314" s="292" t="s">
        <v>107</v>
      </c>
      <c r="E314" s="3"/>
      <c r="F314" s="293" t="n">
        <v>1.25</v>
      </c>
      <c r="G314" s="24"/>
      <c r="H314" s="30"/>
    </row>
    <row r="315" s="31" customFormat="true" ht="16.8" hidden="false" customHeight="true" outlineLevel="0" collapsed="false">
      <c r="A315" s="24"/>
      <c r="B315" s="30"/>
      <c r="C315" s="288" t="s">
        <v>625</v>
      </c>
      <c r="D315" s="289" t="s">
        <v>626</v>
      </c>
      <c r="E315" s="290" t="s">
        <v>102</v>
      </c>
      <c r="F315" s="291" t="n">
        <v>6.3</v>
      </c>
      <c r="G315" s="24"/>
      <c r="H315" s="30"/>
    </row>
    <row r="316" s="31" customFormat="true" ht="16.8" hidden="false" customHeight="true" outlineLevel="0" collapsed="false">
      <c r="A316" s="24"/>
      <c r="B316" s="30"/>
      <c r="C316" s="292"/>
      <c r="D316" s="292" t="s">
        <v>1137</v>
      </c>
      <c r="E316" s="3"/>
      <c r="F316" s="293" t="n">
        <v>6.3</v>
      </c>
      <c r="G316" s="24"/>
      <c r="H316" s="30"/>
    </row>
    <row r="317" s="31" customFormat="true" ht="16.8" hidden="false" customHeight="true" outlineLevel="0" collapsed="false">
      <c r="A317" s="24"/>
      <c r="B317" s="30"/>
      <c r="C317" s="288" t="s">
        <v>610</v>
      </c>
      <c r="D317" s="289" t="s">
        <v>611</v>
      </c>
      <c r="E317" s="290" t="s">
        <v>97</v>
      </c>
      <c r="F317" s="291" t="n">
        <v>2.188</v>
      </c>
      <c r="G317" s="24"/>
      <c r="H317" s="30"/>
    </row>
    <row r="318" s="31" customFormat="true" ht="16.8" hidden="false" customHeight="true" outlineLevel="0" collapsed="false">
      <c r="A318" s="24"/>
      <c r="B318" s="30"/>
      <c r="C318" s="292"/>
      <c r="D318" s="292" t="s">
        <v>1138</v>
      </c>
      <c r="E318" s="3"/>
      <c r="F318" s="293" t="n">
        <v>2.188</v>
      </c>
      <c r="G318" s="24"/>
      <c r="H318" s="30"/>
    </row>
    <row r="319" s="31" customFormat="true" ht="16.8" hidden="false" customHeight="true" outlineLevel="0" collapsed="false">
      <c r="A319" s="24"/>
      <c r="B319" s="30"/>
      <c r="C319" s="288" t="s">
        <v>635</v>
      </c>
      <c r="D319" s="289" t="s">
        <v>636</v>
      </c>
      <c r="E319" s="290" t="s">
        <v>102</v>
      </c>
      <c r="F319" s="291" t="n">
        <v>1.25</v>
      </c>
      <c r="G319" s="24"/>
      <c r="H319" s="30"/>
    </row>
    <row r="320" s="31" customFormat="true" ht="16.8" hidden="false" customHeight="true" outlineLevel="0" collapsed="false">
      <c r="A320" s="24"/>
      <c r="B320" s="30"/>
      <c r="C320" s="292"/>
      <c r="D320" s="292" t="s">
        <v>107</v>
      </c>
      <c r="E320" s="3"/>
      <c r="F320" s="293" t="n">
        <v>1.25</v>
      </c>
      <c r="G320" s="24"/>
      <c r="H320" s="30"/>
    </row>
    <row r="321" s="31" customFormat="true" ht="16.8" hidden="false" customHeight="true" outlineLevel="0" collapsed="false">
      <c r="A321" s="24"/>
      <c r="B321" s="30"/>
      <c r="C321" s="288" t="s">
        <v>627</v>
      </c>
      <c r="D321" s="289" t="s">
        <v>628</v>
      </c>
      <c r="E321" s="290" t="s">
        <v>102</v>
      </c>
      <c r="F321" s="291" t="n">
        <v>6</v>
      </c>
      <c r="G321" s="24"/>
      <c r="H321" s="30"/>
    </row>
    <row r="322" s="31" customFormat="true" ht="16.8" hidden="false" customHeight="true" outlineLevel="0" collapsed="false">
      <c r="A322" s="24"/>
      <c r="B322" s="30"/>
      <c r="C322" s="292"/>
      <c r="D322" s="292" t="s">
        <v>1139</v>
      </c>
      <c r="E322" s="3"/>
      <c r="F322" s="293" t="n">
        <v>6</v>
      </c>
      <c r="G322" s="24"/>
      <c r="H322" s="30"/>
    </row>
    <row r="323" s="31" customFormat="true" ht="16.8" hidden="false" customHeight="true" outlineLevel="0" collapsed="false">
      <c r="A323" s="24"/>
      <c r="B323" s="30"/>
      <c r="C323" s="288" t="s">
        <v>612</v>
      </c>
      <c r="D323" s="289" t="s">
        <v>505</v>
      </c>
      <c r="E323" s="290" t="s">
        <v>97</v>
      </c>
      <c r="F323" s="291" t="n">
        <v>6.288</v>
      </c>
      <c r="G323" s="24"/>
      <c r="H323" s="30"/>
    </row>
    <row r="324" s="31" customFormat="true" ht="16.8" hidden="false" customHeight="true" outlineLevel="0" collapsed="false">
      <c r="A324" s="24"/>
      <c r="B324" s="30"/>
      <c r="C324" s="292"/>
      <c r="D324" s="292" t="s">
        <v>1142</v>
      </c>
      <c r="E324" s="3"/>
      <c r="F324" s="293" t="n">
        <v>3.42</v>
      </c>
      <c r="G324" s="24"/>
      <c r="H324" s="30"/>
    </row>
    <row r="325" s="31" customFormat="true" ht="16.8" hidden="false" customHeight="true" outlineLevel="0" collapsed="false">
      <c r="A325" s="24"/>
      <c r="B325" s="30"/>
      <c r="C325" s="292"/>
      <c r="D325" s="292" t="s">
        <v>1143</v>
      </c>
      <c r="E325" s="3"/>
      <c r="F325" s="293" t="n">
        <v>1.688</v>
      </c>
      <c r="G325" s="24"/>
      <c r="H325" s="30"/>
    </row>
    <row r="326" s="31" customFormat="true" ht="16.8" hidden="false" customHeight="true" outlineLevel="0" collapsed="false">
      <c r="A326" s="24"/>
      <c r="B326" s="30"/>
      <c r="C326" s="292"/>
      <c r="D326" s="292" t="s">
        <v>1144</v>
      </c>
      <c r="E326" s="3"/>
      <c r="F326" s="293" t="n">
        <v>1.18</v>
      </c>
      <c r="G326" s="24"/>
      <c r="H326" s="30"/>
    </row>
    <row r="327" s="31" customFormat="true" ht="16.8" hidden="false" customHeight="true" outlineLevel="0" collapsed="false">
      <c r="A327" s="24"/>
      <c r="B327" s="30"/>
      <c r="C327" s="292"/>
      <c r="D327" s="292" t="s">
        <v>178</v>
      </c>
      <c r="E327" s="3"/>
      <c r="F327" s="293" t="n">
        <v>6.288</v>
      </c>
      <c r="G327" s="24"/>
      <c r="H327" s="30"/>
    </row>
    <row r="328" s="31" customFormat="true" ht="16.8" hidden="false" customHeight="true" outlineLevel="0" collapsed="false">
      <c r="A328" s="24"/>
      <c r="B328" s="30"/>
      <c r="C328" s="288" t="s">
        <v>820</v>
      </c>
      <c r="D328" s="289" t="s">
        <v>821</v>
      </c>
      <c r="E328" s="290" t="s">
        <v>97</v>
      </c>
      <c r="F328" s="291" t="n">
        <v>5.523</v>
      </c>
      <c r="G328" s="24"/>
      <c r="H328" s="30"/>
    </row>
    <row r="329" s="31" customFormat="true" ht="16.8" hidden="false" customHeight="true" outlineLevel="0" collapsed="false">
      <c r="A329" s="24"/>
      <c r="B329" s="30"/>
      <c r="C329" s="292"/>
      <c r="D329" s="292" t="s">
        <v>1145</v>
      </c>
      <c r="E329" s="3"/>
      <c r="F329" s="293" t="n">
        <v>5.523</v>
      </c>
      <c r="G329" s="24"/>
      <c r="H329" s="30"/>
    </row>
    <row r="330" s="31" customFormat="true" ht="16.8" hidden="false" customHeight="true" outlineLevel="0" collapsed="false">
      <c r="A330" s="24"/>
      <c r="B330" s="30"/>
      <c r="C330" s="288" t="s">
        <v>851</v>
      </c>
      <c r="D330" s="289" t="s">
        <v>852</v>
      </c>
      <c r="E330" s="290" t="s">
        <v>102</v>
      </c>
      <c r="F330" s="291" t="n">
        <v>2.35</v>
      </c>
      <c r="G330" s="24"/>
      <c r="H330" s="30"/>
    </row>
    <row r="331" s="31" customFormat="true" ht="16.8" hidden="false" customHeight="true" outlineLevel="0" collapsed="false">
      <c r="A331" s="24"/>
      <c r="B331" s="30"/>
      <c r="C331" s="292"/>
      <c r="D331" s="292" t="s">
        <v>853</v>
      </c>
      <c r="E331" s="3"/>
      <c r="F331" s="293" t="n">
        <v>2.35</v>
      </c>
      <c r="G331" s="24"/>
      <c r="H331" s="30"/>
    </row>
    <row r="332" s="31" customFormat="true" ht="16.8" hidden="false" customHeight="true" outlineLevel="0" collapsed="false">
      <c r="A332" s="24"/>
      <c r="B332" s="30"/>
      <c r="C332" s="288" t="s">
        <v>836</v>
      </c>
      <c r="D332" s="289" t="s">
        <v>837</v>
      </c>
      <c r="E332" s="290" t="s">
        <v>102</v>
      </c>
      <c r="F332" s="291" t="n">
        <v>9.4</v>
      </c>
      <c r="G332" s="24"/>
      <c r="H332" s="30"/>
    </row>
    <row r="333" s="31" customFormat="true" ht="16.8" hidden="false" customHeight="true" outlineLevel="0" collapsed="false">
      <c r="A333" s="24"/>
      <c r="B333" s="30"/>
      <c r="C333" s="292"/>
      <c r="D333" s="292" t="s">
        <v>1146</v>
      </c>
      <c r="E333" s="3"/>
      <c r="F333" s="293" t="n">
        <v>9.4</v>
      </c>
      <c r="G333" s="24"/>
      <c r="H333" s="30"/>
    </row>
    <row r="334" s="31" customFormat="true" ht="16.8" hidden="false" customHeight="true" outlineLevel="0" collapsed="false">
      <c r="A334" s="24"/>
      <c r="B334" s="30"/>
      <c r="C334" s="288" t="s">
        <v>823</v>
      </c>
      <c r="D334" s="289" t="s">
        <v>824</v>
      </c>
      <c r="E334" s="290" t="s">
        <v>97</v>
      </c>
      <c r="F334" s="291" t="n">
        <v>2.938</v>
      </c>
      <c r="G334" s="24"/>
      <c r="H334" s="30"/>
    </row>
    <row r="335" s="31" customFormat="true" ht="16.8" hidden="false" customHeight="true" outlineLevel="0" collapsed="false">
      <c r="A335" s="24"/>
      <c r="B335" s="30"/>
      <c r="C335" s="292"/>
      <c r="D335" s="292" t="s">
        <v>1134</v>
      </c>
      <c r="E335" s="3"/>
      <c r="F335" s="293" t="n">
        <v>2.938</v>
      </c>
      <c r="G335" s="24"/>
      <c r="H335" s="30"/>
    </row>
    <row r="336" s="31" customFormat="true" ht="16.8" hidden="false" customHeight="true" outlineLevel="0" collapsed="false">
      <c r="A336" s="24"/>
      <c r="B336" s="30"/>
      <c r="C336" s="288" t="s">
        <v>854</v>
      </c>
      <c r="D336" s="289" t="s">
        <v>855</v>
      </c>
      <c r="E336" s="290" t="s">
        <v>102</v>
      </c>
      <c r="F336" s="291" t="n">
        <v>1.25</v>
      </c>
      <c r="G336" s="24"/>
      <c r="H336" s="30"/>
    </row>
    <row r="337" s="31" customFormat="true" ht="16.8" hidden="false" customHeight="true" outlineLevel="0" collapsed="false">
      <c r="A337" s="24"/>
      <c r="B337" s="30"/>
      <c r="C337" s="292"/>
      <c r="D337" s="292" t="s">
        <v>107</v>
      </c>
      <c r="E337" s="3"/>
      <c r="F337" s="293" t="n">
        <v>1.25</v>
      </c>
      <c r="G337" s="24"/>
      <c r="H337" s="30"/>
    </row>
    <row r="338" s="31" customFormat="true" ht="16.8" hidden="false" customHeight="true" outlineLevel="0" collapsed="false">
      <c r="A338" s="24"/>
      <c r="B338" s="30"/>
      <c r="C338" s="288" t="s">
        <v>839</v>
      </c>
      <c r="D338" s="289" t="s">
        <v>840</v>
      </c>
      <c r="E338" s="290" t="s">
        <v>102</v>
      </c>
      <c r="F338" s="291" t="n">
        <v>7.2</v>
      </c>
      <c r="G338" s="24"/>
      <c r="H338" s="30"/>
    </row>
    <row r="339" s="31" customFormat="true" ht="16.8" hidden="false" customHeight="true" outlineLevel="0" collapsed="false">
      <c r="A339" s="24"/>
      <c r="B339" s="30"/>
      <c r="C339" s="292"/>
      <c r="D339" s="292" t="s">
        <v>1135</v>
      </c>
      <c r="E339" s="3"/>
      <c r="F339" s="293" t="n">
        <v>7.2</v>
      </c>
      <c r="G339" s="24"/>
      <c r="H339" s="30"/>
    </row>
    <row r="340" s="31" customFormat="true" ht="16.8" hidden="false" customHeight="true" outlineLevel="0" collapsed="false">
      <c r="A340" s="24"/>
      <c r="B340" s="30"/>
      <c r="C340" s="288" t="s">
        <v>825</v>
      </c>
      <c r="D340" s="289" t="s">
        <v>826</v>
      </c>
      <c r="E340" s="290" t="s">
        <v>97</v>
      </c>
      <c r="F340" s="291" t="n">
        <v>2.375</v>
      </c>
      <c r="G340" s="24"/>
      <c r="H340" s="30"/>
    </row>
    <row r="341" s="31" customFormat="true" ht="16.8" hidden="false" customHeight="true" outlineLevel="0" collapsed="false">
      <c r="A341" s="24"/>
      <c r="B341" s="30"/>
      <c r="C341" s="292"/>
      <c r="D341" s="292" t="s">
        <v>1136</v>
      </c>
      <c r="E341" s="3"/>
      <c r="F341" s="293" t="n">
        <v>2.375</v>
      </c>
      <c r="G341" s="24"/>
      <c r="H341" s="30"/>
    </row>
    <row r="342" s="31" customFormat="true" ht="16.8" hidden="false" customHeight="true" outlineLevel="0" collapsed="false">
      <c r="A342" s="24"/>
      <c r="B342" s="30"/>
      <c r="C342" s="288" t="s">
        <v>120</v>
      </c>
      <c r="D342" s="289" t="s">
        <v>121</v>
      </c>
      <c r="E342" s="290" t="s">
        <v>102</v>
      </c>
      <c r="F342" s="291" t="n">
        <v>1.25</v>
      </c>
      <c r="G342" s="24"/>
      <c r="H342" s="30"/>
    </row>
    <row r="343" s="31" customFormat="true" ht="16.8" hidden="false" customHeight="true" outlineLevel="0" collapsed="false">
      <c r="A343" s="24"/>
      <c r="B343" s="30"/>
      <c r="C343" s="292"/>
      <c r="D343" s="292" t="s">
        <v>107</v>
      </c>
      <c r="E343" s="3"/>
      <c r="F343" s="293" t="n">
        <v>1.25</v>
      </c>
      <c r="G343" s="24"/>
      <c r="H343" s="30"/>
    </row>
    <row r="344" s="31" customFormat="true" ht="16.8" hidden="false" customHeight="true" outlineLevel="0" collapsed="false">
      <c r="A344" s="24"/>
      <c r="B344" s="30"/>
      <c r="C344" s="288" t="s">
        <v>841</v>
      </c>
      <c r="D344" s="289" t="s">
        <v>842</v>
      </c>
      <c r="E344" s="290" t="s">
        <v>102</v>
      </c>
      <c r="F344" s="291" t="n">
        <v>6.3</v>
      </c>
      <c r="G344" s="24"/>
      <c r="H344" s="30"/>
    </row>
    <row r="345" s="31" customFormat="true" ht="16.8" hidden="false" customHeight="true" outlineLevel="0" collapsed="false">
      <c r="A345" s="24"/>
      <c r="B345" s="30"/>
      <c r="C345" s="292"/>
      <c r="D345" s="292" t="s">
        <v>1137</v>
      </c>
      <c r="E345" s="3"/>
      <c r="F345" s="293" t="n">
        <v>6.3</v>
      </c>
      <c r="G345" s="24"/>
      <c r="H345" s="30"/>
    </row>
    <row r="346" s="31" customFormat="true" ht="16.8" hidden="false" customHeight="true" outlineLevel="0" collapsed="false">
      <c r="A346" s="24"/>
      <c r="B346" s="30"/>
      <c r="C346" s="288" t="s">
        <v>827</v>
      </c>
      <c r="D346" s="289" t="s">
        <v>828</v>
      </c>
      <c r="E346" s="290" t="s">
        <v>97</v>
      </c>
      <c r="F346" s="291" t="n">
        <v>2.188</v>
      </c>
      <c r="G346" s="24"/>
      <c r="H346" s="30"/>
    </row>
    <row r="347" s="31" customFormat="true" ht="16.8" hidden="false" customHeight="true" outlineLevel="0" collapsed="false">
      <c r="A347" s="24"/>
      <c r="B347" s="30"/>
      <c r="C347" s="292"/>
      <c r="D347" s="292" t="s">
        <v>1138</v>
      </c>
      <c r="E347" s="3"/>
      <c r="F347" s="293" t="n">
        <v>2.188</v>
      </c>
      <c r="G347" s="24"/>
      <c r="H347" s="30"/>
    </row>
    <row r="348" s="31" customFormat="true" ht="16.8" hidden="false" customHeight="true" outlineLevel="0" collapsed="false">
      <c r="A348" s="24"/>
      <c r="B348" s="30"/>
      <c r="C348" s="288" t="s">
        <v>856</v>
      </c>
      <c r="D348" s="289" t="s">
        <v>857</v>
      </c>
      <c r="E348" s="290" t="s">
        <v>102</v>
      </c>
      <c r="F348" s="291" t="n">
        <v>1.25</v>
      </c>
      <c r="G348" s="24"/>
      <c r="H348" s="30"/>
    </row>
    <row r="349" s="31" customFormat="true" ht="16.8" hidden="false" customHeight="true" outlineLevel="0" collapsed="false">
      <c r="A349" s="24"/>
      <c r="B349" s="30"/>
      <c r="C349" s="292"/>
      <c r="D349" s="292" t="s">
        <v>107</v>
      </c>
      <c r="E349" s="3"/>
      <c r="F349" s="293" t="n">
        <v>1.25</v>
      </c>
      <c r="G349" s="24"/>
      <c r="H349" s="30"/>
    </row>
    <row r="350" s="31" customFormat="true" ht="16.8" hidden="false" customHeight="true" outlineLevel="0" collapsed="false">
      <c r="A350" s="24"/>
      <c r="B350" s="30"/>
      <c r="C350" s="288" t="s">
        <v>843</v>
      </c>
      <c r="D350" s="289" t="s">
        <v>844</v>
      </c>
      <c r="E350" s="290" t="s">
        <v>102</v>
      </c>
      <c r="F350" s="291" t="n">
        <v>6</v>
      </c>
      <c r="G350" s="24"/>
      <c r="H350" s="30"/>
    </row>
    <row r="351" s="31" customFormat="true" ht="16.8" hidden="false" customHeight="true" outlineLevel="0" collapsed="false">
      <c r="A351" s="24"/>
      <c r="B351" s="30"/>
      <c r="C351" s="292"/>
      <c r="D351" s="292" t="s">
        <v>1139</v>
      </c>
      <c r="E351" s="3"/>
      <c r="F351" s="293" t="n">
        <v>6</v>
      </c>
      <c r="G351" s="24"/>
      <c r="H351" s="30"/>
    </row>
    <row r="352" s="31" customFormat="true" ht="16.8" hidden="false" customHeight="true" outlineLevel="0" collapsed="false">
      <c r="A352" s="24"/>
      <c r="B352" s="30"/>
      <c r="C352" s="288" t="s">
        <v>829</v>
      </c>
      <c r="D352" s="289" t="s">
        <v>830</v>
      </c>
      <c r="E352" s="290" t="s">
        <v>97</v>
      </c>
      <c r="F352" s="291" t="n">
        <v>0.7</v>
      </c>
      <c r="G352" s="24"/>
      <c r="H352" s="30"/>
    </row>
    <row r="353" s="31" customFormat="true" ht="16.8" hidden="false" customHeight="true" outlineLevel="0" collapsed="false">
      <c r="A353" s="24"/>
      <c r="B353" s="30"/>
      <c r="C353" s="292"/>
      <c r="D353" s="292" t="s">
        <v>1147</v>
      </c>
      <c r="E353" s="3"/>
      <c r="F353" s="293" t="n">
        <v>0.7</v>
      </c>
      <c r="G353" s="24"/>
      <c r="H353" s="30"/>
    </row>
    <row r="354" s="31" customFormat="true" ht="16.8" hidden="false" customHeight="true" outlineLevel="0" collapsed="false">
      <c r="A354" s="24"/>
      <c r="B354" s="30"/>
      <c r="C354" s="288" t="s">
        <v>858</v>
      </c>
      <c r="D354" s="289" t="s">
        <v>859</v>
      </c>
      <c r="E354" s="290" t="s">
        <v>102</v>
      </c>
      <c r="F354" s="291" t="n">
        <v>0.7</v>
      </c>
      <c r="G354" s="24"/>
      <c r="H354" s="30"/>
    </row>
    <row r="355" s="31" customFormat="true" ht="16.8" hidden="false" customHeight="true" outlineLevel="0" collapsed="false">
      <c r="A355" s="24"/>
      <c r="B355" s="30"/>
      <c r="C355" s="292"/>
      <c r="D355" s="292" t="s">
        <v>631</v>
      </c>
      <c r="E355" s="3"/>
      <c r="F355" s="293" t="n">
        <v>0.7</v>
      </c>
      <c r="G355" s="24"/>
      <c r="H355" s="30"/>
    </row>
    <row r="356" s="31" customFormat="true" ht="16.8" hidden="false" customHeight="true" outlineLevel="0" collapsed="false">
      <c r="A356" s="24"/>
      <c r="B356" s="30"/>
      <c r="C356" s="288" t="s">
        <v>845</v>
      </c>
      <c r="D356" s="289" t="s">
        <v>846</v>
      </c>
      <c r="E356" s="290" t="s">
        <v>102</v>
      </c>
      <c r="F356" s="291" t="n">
        <v>3.4</v>
      </c>
      <c r="G356" s="24"/>
      <c r="H356" s="30"/>
    </row>
    <row r="357" s="31" customFormat="true" ht="16.8" hidden="false" customHeight="true" outlineLevel="0" collapsed="false">
      <c r="A357" s="24"/>
      <c r="B357" s="30"/>
      <c r="C357" s="292"/>
      <c r="D357" s="292" t="s">
        <v>1148</v>
      </c>
      <c r="E357" s="3"/>
      <c r="F357" s="293" t="n">
        <v>3.4</v>
      </c>
      <c r="G357" s="24"/>
      <c r="H357" s="30"/>
    </row>
    <row r="358" s="31" customFormat="true" ht="16.8" hidden="false" customHeight="true" outlineLevel="0" collapsed="false">
      <c r="A358" s="24"/>
      <c r="B358" s="30"/>
      <c r="C358" s="288" t="s">
        <v>831</v>
      </c>
      <c r="D358" s="289" t="s">
        <v>832</v>
      </c>
      <c r="E358" s="290" t="s">
        <v>97</v>
      </c>
      <c r="F358" s="291" t="n">
        <v>2.375</v>
      </c>
      <c r="G358" s="24"/>
      <c r="H358" s="30"/>
    </row>
    <row r="359" s="31" customFormat="true" ht="16.8" hidden="false" customHeight="true" outlineLevel="0" collapsed="false">
      <c r="A359" s="24"/>
      <c r="B359" s="30"/>
      <c r="C359" s="292"/>
      <c r="D359" s="292" t="s">
        <v>1136</v>
      </c>
      <c r="E359" s="3"/>
      <c r="F359" s="293" t="n">
        <v>2.375</v>
      </c>
      <c r="G359" s="24"/>
      <c r="H359" s="30"/>
    </row>
    <row r="360" s="31" customFormat="true" ht="16.8" hidden="false" customHeight="true" outlineLevel="0" collapsed="false">
      <c r="A360" s="24"/>
      <c r="B360" s="30"/>
      <c r="C360" s="288" t="s">
        <v>860</v>
      </c>
      <c r="D360" s="289" t="s">
        <v>861</v>
      </c>
      <c r="E360" s="290" t="s">
        <v>102</v>
      </c>
      <c r="F360" s="291" t="n">
        <v>1.25</v>
      </c>
      <c r="G360" s="24"/>
      <c r="H360" s="30"/>
    </row>
    <row r="361" s="31" customFormat="true" ht="16.8" hidden="false" customHeight="true" outlineLevel="0" collapsed="false">
      <c r="A361" s="24"/>
      <c r="B361" s="30"/>
      <c r="C361" s="292"/>
      <c r="D361" s="292" t="s">
        <v>107</v>
      </c>
      <c r="E361" s="3"/>
      <c r="F361" s="293" t="n">
        <v>1.25</v>
      </c>
      <c r="G361" s="24"/>
      <c r="H361" s="30"/>
    </row>
    <row r="362" s="31" customFormat="true" ht="16.8" hidden="false" customHeight="true" outlineLevel="0" collapsed="false">
      <c r="A362" s="24"/>
      <c r="B362" s="30"/>
      <c r="C362" s="288" t="s">
        <v>848</v>
      </c>
      <c r="D362" s="289" t="s">
        <v>849</v>
      </c>
      <c r="E362" s="290" t="s">
        <v>102</v>
      </c>
      <c r="F362" s="291" t="n">
        <v>6.3</v>
      </c>
      <c r="G362" s="24"/>
      <c r="H362" s="30"/>
    </row>
    <row r="363" s="31" customFormat="true" ht="16.8" hidden="false" customHeight="true" outlineLevel="0" collapsed="false">
      <c r="A363" s="24"/>
      <c r="B363" s="30"/>
      <c r="C363" s="292"/>
      <c r="D363" s="292" t="s">
        <v>1137</v>
      </c>
      <c r="E363" s="3"/>
      <c r="F363" s="293" t="n">
        <v>6.3</v>
      </c>
      <c r="G363" s="24"/>
      <c r="H363" s="30"/>
    </row>
    <row r="364" s="31" customFormat="true" ht="16.8" hidden="false" customHeight="true" outlineLevel="0" collapsed="false">
      <c r="A364" s="24"/>
      <c r="B364" s="30"/>
      <c r="C364" s="288" t="s">
        <v>833</v>
      </c>
      <c r="D364" s="289" t="s">
        <v>505</v>
      </c>
      <c r="E364" s="290" t="s">
        <v>97</v>
      </c>
      <c r="F364" s="291" t="n">
        <v>6.57</v>
      </c>
      <c r="G364" s="24"/>
      <c r="H364" s="30"/>
    </row>
    <row r="365" s="31" customFormat="true" ht="16.8" hidden="false" customHeight="true" outlineLevel="0" collapsed="false">
      <c r="A365" s="24"/>
      <c r="B365" s="30"/>
      <c r="C365" s="292"/>
      <c r="D365" s="292" t="s">
        <v>1149</v>
      </c>
      <c r="E365" s="3"/>
      <c r="F365" s="293" t="n">
        <v>6.57</v>
      </c>
      <c r="G365" s="24"/>
      <c r="H365" s="30"/>
    </row>
    <row r="366" s="31" customFormat="true" ht="16.8" hidden="false" customHeight="true" outlineLevel="0" collapsed="false">
      <c r="A366" s="24"/>
      <c r="B366" s="30"/>
      <c r="C366" s="288" t="s">
        <v>1012</v>
      </c>
      <c r="D366" s="289" t="s">
        <v>1013</v>
      </c>
      <c r="E366" s="290" t="s">
        <v>97</v>
      </c>
      <c r="F366" s="291" t="n">
        <v>1.44</v>
      </c>
      <c r="G366" s="24"/>
      <c r="H366" s="30"/>
    </row>
    <row r="367" s="31" customFormat="true" ht="16.8" hidden="false" customHeight="true" outlineLevel="0" collapsed="false">
      <c r="A367" s="24"/>
      <c r="B367" s="30"/>
      <c r="C367" s="292"/>
      <c r="D367" s="292" t="s">
        <v>1150</v>
      </c>
      <c r="E367" s="3"/>
      <c r="F367" s="293" t="n">
        <v>1.44</v>
      </c>
      <c r="G367" s="24"/>
      <c r="H367" s="30"/>
    </row>
    <row r="368" s="31" customFormat="true" ht="16.8" hidden="false" customHeight="true" outlineLevel="0" collapsed="false">
      <c r="A368" s="24"/>
      <c r="B368" s="30"/>
      <c r="C368" s="288" t="s">
        <v>1000</v>
      </c>
      <c r="D368" s="289" t="s">
        <v>1001</v>
      </c>
      <c r="E368" s="290" t="s">
        <v>102</v>
      </c>
      <c r="F368" s="291" t="n">
        <v>1.2</v>
      </c>
      <c r="G368" s="24"/>
      <c r="H368" s="30"/>
    </row>
    <row r="369" s="31" customFormat="true" ht="16.8" hidden="false" customHeight="true" outlineLevel="0" collapsed="false">
      <c r="A369" s="24"/>
      <c r="B369" s="30"/>
      <c r="C369" s="292"/>
      <c r="D369" s="292" t="s">
        <v>1002</v>
      </c>
      <c r="E369" s="3"/>
      <c r="F369" s="293" t="n">
        <v>1.2</v>
      </c>
      <c r="G369" s="24"/>
      <c r="H369" s="30"/>
    </row>
    <row r="370" s="31" customFormat="true" ht="16.8" hidden="false" customHeight="true" outlineLevel="0" collapsed="false">
      <c r="A370" s="24"/>
      <c r="B370" s="30"/>
      <c r="C370" s="288" t="s">
        <v>988</v>
      </c>
      <c r="D370" s="289" t="s">
        <v>989</v>
      </c>
      <c r="E370" s="290" t="s">
        <v>102</v>
      </c>
      <c r="F370" s="291" t="n">
        <v>4.8</v>
      </c>
      <c r="G370" s="24"/>
      <c r="H370" s="30"/>
    </row>
    <row r="371" s="31" customFormat="true" ht="16.8" hidden="false" customHeight="true" outlineLevel="0" collapsed="false">
      <c r="A371" s="24"/>
      <c r="B371" s="30"/>
      <c r="C371" s="292"/>
      <c r="D371" s="292" t="s">
        <v>1151</v>
      </c>
      <c r="E371" s="3"/>
      <c r="F371" s="293" t="n">
        <v>4.8</v>
      </c>
      <c r="G371" s="24"/>
      <c r="H371" s="30"/>
    </row>
    <row r="372" s="31" customFormat="true" ht="16.8" hidden="false" customHeight="true" outlineLevel="0" collapsed="false">
      <c r="A372" s="24"/>
      <c r="B372" s="30"/>
      <c r="C372" s="288" t="s">
        <v>1015</v>
      </c>
      <c r="D372" s="289" t="s">
        <v>1016</v>
      </c>
      <c r="E372" s="290" t="s">
        <v>97</v>
      </c>
      <c r="F372" s="291" t="n">
        <v>2.28</v>
      </c>
      <c r="G372" s="24"/>
      <c r="H372" s="30"/>
    </row>
    <row r="373" s="31" customFormat="true" ht="16.8" hidden="false" customHeight="true" outlineLevel="0" collapsed="false">
      <c r="A373" s="24"/>
      <c r="B373" s="30"/>
      <c r="C373" s="292"/>
      <c r="D373" s="292" t="s">
        <v>1152</v>
      </c>
      <c r="E373" s="3"/>
      <c r="F373" s="293" t="n">
        <v>2.28</v>
      </c>
      <c r="G373" s="24"/>
      <c r="H373" s="30"/>
    </row>
    <row r="374" s="31" customFormat="true" ht="16.8" hidden="false" customHeight="true" outlineLevel="0" collapsed="false">
      <c r="A374" s="24"/>
      <c r="B374" s="30"/>
      <c r="C374" s="288" t="s">
        <v>1003</v>
      </c>
      <c r="D374" s="289" t="s">
        <v>1004</v>
      </c>
      <c r="E374" s="290" t="s">
        <v>102</v>
      </c>
      <c r="F374" s="291" t="n">
        <v>1.2</v>
      </c>
      <c r="G374" s="24"/>
      <c r="H374" s="30"/>
    </row>
    <row r="375" s="31" customFormat="true" ht="16.8" hidden="false" customHeight="true" outlineLevel="0" collapsed="false">
      <c r="A375" s="24"/>
      <c r="B375" s="30"/>
      <c r="C375" s="292"/>
      <c r="D375" s="292" t="s">
        <v>1002</v>
      </c>
      <c r="E375" s="3"/>
      <c r="F375" s="293" t="n">
        <v>1.2</v>
      </c>
      <c r="G375" s="24"/>
      <c r="H375" s="30"/>
    </row>
    <row r="376" s="31" customFormat="true" ht="16.8" hidden="false" customHeight="true" outlineLevel="0" collapsed="false">
      <c r="A376" s="24"/>
      <c r="B376" s="30"/>
      <c r="C376" s="288" t="s">
        <v>991</v>
      </c>
      <c r="D376" s="289" t="s">
        <v>992</v>
      </c>
      <c r="E376" s="290" t="s">
        <v>102</v>
      </c>
      <c r="F376" s="291" t="n">
        <v>6.2</v>
      </c>
      <c r="G376" s="24"/>
      <c r="H376" s="30"/>
    </row>
    <row r="377" s="31" customFormat="true" ht="16.8" hidden="false" customHeight="true" outlineLevel="0" collapsed="false">
      <c r="A377" s="24"/>
      <c r="B377" s="30"/>
      <c r="C377" s="292"/>
      <c r="D377" s="292" t="s">
        <v>1153</v>
      </c>
      <c r="E377" s="3"/>
      <c r="F377" s="293" t="n">
        <v>6.2</v>
      </c>
      <c r="G377" s="24"/>
      <c r="H377" s="30"/>
    </row>
    <row r="378" s="31" customFormat="true" ht="16.8" hidden="false" customHeight="true" outlineLevel="0" collapsed="false">
      <c r="A378" s="24"/>
      <c r="B378" s="30"/>
      <c r="C378" s="288" t="s">
        <v>1018</v>
      </c>
      <c r="D378" s="289" t="s">
        <v>1019</v>
      </c>
      <c r="E378" s="290" t="s">
        <v>97</v>
      </c>
      <c r="F378" s="291" t="n">
        <v>1.08</v>
      </c>
      <c r="G378" s="24"/>
      <c r="H378" s="30"/>
    </row>
    <row r="379" s="31" customFormat="true" ht="16.8" hidden="false" customHeight="true" outlineLevel="0" collapsed="false">
      <c r="A379" s="24"/>
      <c r="B379" s="30"/>
      <c r="C379" s="292"/>
      <c r="D379" s="292" t="s">
        <v>1154</v>
      </c>
      <c r="E379" s="3"/>
      <c r="F379" s="293" t="n">
        <v>1.08</v>
      </c>
      <c r="G379" s="24"/>
      <c r="H379" s="30"/>
    </row>
    <row r="380" s="31" customFormat="true" ht="16.8" hidden="false" customHeight="true" outlineLevel="0" collapsed="false">
      <c r="A380" s="24"/>
      <c r="B380" s="30"/>
      <c r="C380" s="288" t="s">
        <v>1006</v>
      </c>
      <c r="D380" s="289" t="s">
        <v>1007</v>
      </c>
      <c r="E380" s="290" t="s">
        <v>102</v>
      </c>
      <c r="F380" s="291" t="n">
        <v>1.2</v>
      </c>
      <c r="G380" s="24"/>
      <c r="H380" s="30"/>
    </row>
    <row r="381" s="31" customFormat="true" ht="16.8" hidden="false" customHeight="true" outlineLevel="0" collapsed="false">
      <c r="A381" s="24"/>
      <c r="B381" s="30"/>
      <c r="C381" s="292"/>
      <c r="D381" s="292" t="s">
        <v>1155</v>
      </c>
      <c r="E381" s="3"/>
      <c r="F381" s="293" t="n">
        <v>1.2</v>
      </c>
      <c r="G381" s="24"/>
      <c r="H381" s="30"/>
    </row>
    <row r="382" s="31" customFormat="true" ht="16.8" hidden="false" customHeight="true" outlineLevel="0" collapsed="false">
      <c r="A382" s="24"/>
      <c r="B382" s="30"/>
      <c r="C382" s="288" t="s">
        <v>994</v>
      </c>
      <c r="D382" s="289" t="s">
        <v>995</v>
      </c>
      <c r="E382" s="290" t="s">
        <v>102</v>
      </c>
      <c r="F382" s="291" t="n">
        <v>4.2</v>
      </c>
      <c r="G382" s="24"/>
      <c r="H382" s="30"/>
    </row>
    <row r="383" s="31" customFormat="true" ht="16.8" hidden="false" customHeight="true" outlineLevel="0" collapsed="false">
      <c r="A383" s="24"/>
      <c r="B383" s="30"/>
      <c r="C383" s="292"/>
      <c r="D383" s="292" t="s">
        <v>1156</v>
      </c>
      <c r="E383" s="3"/>
      <c r="F383" s="293" t="n">
        <v>4.2</v>
      </c>
      <c r="G383" s="24"/>
      <c r="H383" s="30"/>
    </row>
    <row r="384" s="31" customFormat="true" ht="16.8" hidden="false" customHeight="true" outlineLevel="0" collapsed="false">
      <c r="A384" s="24"/>
      <c r="B384" s="30"/>
      <c r="C384" s="288" t="s">
        <v>1021</v>
      </c>
      <c r="D384" s="289" t="s">
        <v>1022</v>
      </c>
      <c r="E384" s="290" t="s">
        <v>97</v>
      </c>
      <c r="F384" s="291" t="n">
        <v>2.375</v>
      </c>
      <c r="G384" s="24"/>
      <c r="H384" s="30"/>
    </row>
    <row r="385" s="31" customFormat="true" ht="16.8" hidden="false" customHeight="true" outlineLevel="0" collapsed="false">
      <c r="A385" s="24"/>
      <c r="B385" s="30"/>
      <c r="C385" s="292"/>
      <c r="D385" s="292" t="s">
        <v>1136</v>
      </c>
      <c r="E385" s="3"/>
      <c r="F385" s="293" t="n">
        <v>2.375</v>
      </c>
      <c r="G385" s="24"/>
      <c r="H385" s="30"/>
    </row>
    <row r="386" s="31" customFormat="true" ht="16.8" hidden="false" customHeight="true" outlineLevel="0" collapsed="false">
      <c r="A386" s="24"/>
      <c r="B386" s="30"/>
      <c r="C386" s="288" t="s">
        <v>1008</v>
      </c>
      <c r="D386" s="289" t="s">
        <v>1009</v>
      </c>
      <c r="E386" s="290" t="s">
        <v>102</v>
      </c>
      <c r="F386" s="291" t="n">
        <v>1.25</v>
      </c>
      <c r="G386" s="24"/>
      <c r="H386" s="30"/>
    </row>
    <row r="387" s="31" customFormat="true" ht="16.8" hidden="false" customHeight="true" outlineLevel="0" collapsed="false">
      <c r="A387" s="24"/>
      <c r="B387" s="30"/>
      <c r="C387" s="292"/>
      <c r="D387" s="292" t="s">
        <v>107</v>
      </c>
      <c r="E387" s="3"/>
      <c r="F387" s="293" t="n">
        <v>1.25</v>
      </c>
      <c r="G387" s="24"/>
      <c r="H387" s="30"/>
    </row>
    <row r="388" s="31" customFormat="true" ht="16.8" hidden="false" customHeight="true" outlineLevel="0" collapsed="false">
      <c r="A388" s="24"/>
      <c r="B388" s="30"/>
      <c r="C388" s="288" t="s">
        <v>997</v>
      </c>
      <c r="D388" s="289" t="s">
        <v>998</v>
      </c>
      <c r="E388" s="290" t="s">
        <v>102</v>
      </c>
      <c r="F388" s="291" t="n">
        <v>6.3</v>
      </c>
      <c r="G388" s="24"/>
      <c r="H388" s="30"/>
    </row>
    <row r="389" s="31" customFormat="true" ht="16.8" hidden="false" customHeight="true" outlineLevel="0" collapsed="false">
      <c r="A389" s="24"/>
      <c r="B389" s="30"/>
      <c r="C389" s="292"/>
      <c r="D389" s="292" t="s">
        <v>1137</v>
      </c>
      <c r="E389" s="3"/>
      <c r="F389" s="293" t="n">
        <v>6.3</v>
      </c>
      <c r="G389" s="24"/>
      <c r="H389" s="30"/>
    </row>
    <row r="390" s="31" customFormat="true" ht="16.8" hidden="false" customHeight="true" outlineLevel="0" collapsed="false">
      <c r="A390" s="24"/>
      <c r="B390" s="30"/>
      <c r="C390" s="288" t="s">
        <v>1023</v>
      </c>
      <c r="D390" s="289" t="s">
        <v>505</v>
      </c>
      <c r="E390" s="290" t="s">
        <v>97</v>
      </c>
      <c r="F390" s="291" t="n">
        <v>1.103</v>
      </c>
      <c r="G390" s="24"/>
      <c r="H390" s="30"/>
    </row>
    <row r="391" s="31" customFormat="true" ht="16.8" hidden="false" customHeight="true" outlineLevel="0" collapsed="false">
      <c r="A391" s="24"/>
      <c r="B391" s="30"/>
      <c r="C391" s="292"/>
      <c r="D391" s="292" t="s">
        <v>1157</v>
      </c>
      <c r="E391" s="3"/>
      <c r="F391" s="293" t="n">
        <v>1.103</v>
      </c>
      <c r="G391" s="24"/>
      <c r="H391" s="30"/>
    </row>
    <row r="392" s="31" customFormat="true" ht="16.8" hidden="false" customHeight="true" outlineLevel="0" collapsed="false">
      <c r="A392" s="24"/>
      <c r="B392" s="30"/>
      <c r="C392" s="288" t="s">
        <v>114</v>
      </c>
      <c r="D392" s="289"/>
      <c r="E392" s="290"/>
      <c r="F392" s="291" t="n">
        <v>135.3</v>
      </c>
      <c r="G392" s="24"/>
      <c r="H392" s="30"/>
    </row>
    <row r="393" s="31" customFormat="true" ht="16.8" hidden="false" customHeight="true" outlineLevel="0" collapsed="false">
      <c r="A393" s="24"/>
      <c r="B393" s="30"/>
      <c r="C393" s="292"/>
      <c r="D393" s="292" t="s">
        <v>516</v>
      </c>
      <c r="E393" s="3"/>
      <c r="F393" s="293" t="n">
        <v>123</v>
      </c>
      <c r="G393" s="24"/>
      <c r="H393" s="30"/>
    </row>
    <row r="394" s="31" customFormat="true" ht="16.8" hidden="false" customHeight="true" outlineLevel="0" collapsed="false">
      <c r="A394" s="24"/>
      <c r="B394" s="30"/>
      <c r="C394" s="292"/>
      <c r="D394" s="292" t="s">
        <v>517</v>
      </c>
      <c r="E394" s="3"/>
      <c r="F394" s="293" t="n">
        <v>12.3</v>
      </c>
      <c r="G394" s="24"/>
      <c r="H394" s="30"/>
    </row>
    <row r="395" s="31" customFormat="true" ht="16.8" hidden="false" customHeight="true" outlineLevel="0" collapsed="false">
      <c r="A395" s="24"/>
      <c r="B395" s="30"/>
      <c r="C395" s="292" t="s">
        <v>114</v>
      </c>
      <c r="D395" s="292" t="s">
        <v>178</v>
      </c>
      <c r="E395" s="3"/>
      <c r="F395" s="293" t="n">
        <v>135.3</v>
      </c>
      <c r="G395" s="24"/>
      <c r="H395" s="30"/>
    </row>
    <row r="396" s="31" customFormat="true" ht="16.8" hidden="false" customHeight="true" outlineLevel="0" collapsed="false">
      <c r="A396" s="24"/>
      <c r="B396" s="30"/>
      <c r="C396" s="294" t="s">
        <v>1113</v>
      </c>
      <c r="D396" s="24"/>
      <c r="E396" s="24"/>
      <c r="F396" s="24"/>
      <c r="G396" s="24"/>
      <c r="H396" s="30"/>
    </row>
    <row r="397" s="31" customFormat="true" ht="16.8" hidden="false" customHeight="true" outlineLevel="0" collapsed="false">
      <c r="A397" s="24"/>
      <c r="B397" s="30"/>
      <c r="C397" s="292" t="s">
        <v>169</v>
      </c>
      <c r="D397" s="292" t="s">
        <v>1118</v>
      </c>
      <c r="E397" s="3" t="s">
        <v>97</v>
      </c>
      <c r="F397" s="293" t="n">
        <v>33.825</v>
      </c>
      <c r="G397" s="24"/>
      <c r="H397" s="30"/>
    </row>
    <row r="398" s="31" customFormat="true" ht="16.8" hidden="false" customHeight="true" outlineLevel="0" collapsed="false">
      <c r="A398" s="24"/>
      <c r="B398" s="30"/>
      <c r="C398" s="288" t="s">
        <v>122</v>
      </c>
      <c r="D398" s="289"/>
      <c r="E398" s="290"/>
      <c r="F398" s="291" t="n">
        <v>31.9</v>
      </c>
      <c r="G398" s="24"/>
      <c r="H398" s="30"/>
    </row>
    <row r="399" s="31" customFormat="true" ht="16.8" hidden="false" customHeight="true" outlineLevel="0" collapsed="false">
      <c r="A399" s="24"/>
      <c r="B399" s="30"/>
      <c r="C399" s="292"/>
      <c r="D399" s="292" t="s">
        <v>520</v>
      </c>
      <c r="E399" s="3"/>
      <c r="F399" s="293" t="n">
        <v>29</v>
      </c>
      <c r="G399" s="24"/>
      <c r="H399" s="30"/>
    </row>
    <row r="400" s="31" customFormat="true" ht="16.8" hidden="false" customHeight="true" outlineLevel="0" collapsed="false">
      <c r="A400" s="24"/>
      <c r="B400" s="30"/>
      <c r="C400" s="292"/>
      <c r="D400" s="292" t="s">
        <v>521</v>
      </c>
      <c r="E400" s="3"/>
      <c r="F400" s="293" t="n">
        <v>2.9</v>
      </c>
      <c r="G400" s="24"/>
      <c r="H400" s="30"/>
    </row>
    <row r="401" s="31" customFormat="true" ht="16.8" hidden="false" customHeight="true" outlineLevel="0" collapsed="false">
      <c r="A401" s="24"/>
      <c r="B401" s="30"/>
      <c r="C401" s="292" t="s">
        <v>122</v>
      </c>
      <c r="D401" s="292" t="s">
        <v>178</v>
      </c>
      <c r="E401" s="3"/>
      <c r="F401" s="293" t="n">
        <v>31.9</v>
      </c>
      <c r="G401" s="24"/>
      <c r="H401" s="30"/>
    </row>
    <row r="402" s="31" customFormat="true" ht="16.8" hidden="false" customHeight="true" outlineLevel="0" collapsed="false">
      <c r="A402" s="24"/>
      <c r="B402" s="30"/>
      <c r="C402" s="294" t="s">
        <v>1113</v>
      </c>
      <c r="D402" s="24"/>
      <c r="E402" s="24"/>
      <c r="F402" s="24"/>
      <c r="G402" s="24"/>
      <c r="H402" s="30"/>
    </row>
    <row r="403" s="31" customFormat="true" ht="12.8" hidden="false" customHeight="false" outlineLevel="0" collapsed="false">
      <c r="A403" s="24"/>
      <c r="B403" s="30"/>
      <c r="C403" s="292" t="s">
        <v>259</v>
      </c>
      <c r="D403" s="292" t="s">
        <v>1127</v>
      </c>
      <c r="E403" s="3" t="s">
        <v>97</v>
      </c>
      <c r="F403" s="293" t="n">
        <v>47.85</v>
      </c>
      <c r="G403" s="24"/>
      <c r="H403" s="30"/>
    </row>
    <row r="404" s="31" customFormat="true" ht="16.8" hidden="false" customHeight="true" outlineLevel="0" collapsed="false">
      <c r="A404" s="24"/>
      <c r="B404" s="30"/>
      <c r="C404" s="288" t="s">
        <v>128</v>
      </c>
      <c r="D404" s="289"/>
      <c r="E404" s="290"/>
      <c r="F404" s="291" t="n">
        <v>31.9</v>
      </c>
      <c r="G404" s="24"/>
      <c r="H404" s="30"/>
    </row>
    <row r="405" s="31" customFormat="true" ht="16.8" hidden="false" customHeight="true" outlineLevel="0" collapsed="false">
      <c r="A405" s="24"/>
      <c r="B405" s="30"/>
      <c r="C405" s="292"/>
      <c r="D405" s="292" t="s">
        <v>201</v>
      </c>
      <c r="E405" s="3"/>
      <c r="F405" s="293" t="n">
        <v>0</v>
      </c>
      <c r="G405" s="24"/>
      <c r="H405" s="30"/>
    </row>
    <row r="406" s="31" customFormat="true" ht="16.8" hidden="false" customHeight="true" outlineLevel="0" collapsed="false">
      <c r="A406" s="24"/>
      <c r="B406" s="30"/>
      <c r="C406" s="292"/>
      <c r="D406" s="292" t="s">
        <v>520</v>
      </c>
      <c r="E406" s="3"/>
      <c r="F406" s="293" t="n">
        <v>29</v>
      </c>
      <c r="G406" s="24"/>
      <c r="H406" s="30"/>
    </row>
    <row r="407" s="31" customFormat="true" ht="16.8" hidden="false" customHeight="true" outlineLevel="0" collapsed="false">
      <c r="A407" s="24"/>
      <c r="B407" s="30"/>
      <c r="C407" s="292"/>
      <c r="D407" s="292" t="s">
        <v>521</v>
      </c>
      <c r="E407" s="3"/>
      <c r="F407" s="293" t="n">
        <v>2.9</v>
      </c>
      <c r="G407" s="24"/>
      <c r="H407" s="30"/>
    </row>
    <row r="408" s="31" customFormat="true" ht="16.8" hidden="false" customHeight="true" outlineLevel="0" collapsed="false">
      <c r="A408" s="24"/>
      <c r="B408" s="30"/>
      <c r="C408" s="292" t="s">
        <v>128</v>
      </c>
      <c r="D408" s="292" t="s">
        <v>178</v>
      </c>
      <c r="E408" s="3"/>
      <c r="F408" s="293" t="n">
        <v>31.9</v>
      </c>
      <c r="G408" s="24"/>
      <c r="H408" s="30"/>
    </row>
    <row r="409" s="31" customFormat="true" ht="16.8" hidden="false" customHeight="true" outlineLevel="0" collapsed="false">
      <c r="A409" s="24"/>
      <c r="B409" s="30"/>
      <c r="C409" s="294" t="s">
        <v>1113</v>
      </c>
      <c r="D409" s="24"/>
      <c r="E409" s="24"/>
      <c r="F409" s="24"/>
      <c r="G409" s="24"/>
      <c r="H409" s="30"/>
    </row>
    <row r="410" s="31" customFormat="true" ht="16.8" hidden="false" customHeight="true" outlineLevel="0" collapsed="false">
      <c r="A410" s="24"/>
      <c r="B410" s="30"/>
      <c r="C410" s="292" t="s">
        <v>203</v>
      </c>
      <c r="D410" s="292" t="s">
        <v>204</v>
      </c>
      <c r="E410" s="3" t="s">
        <v>97</v>
      </c>
      <c r="F410" s="293" t="n">
        <v>12.76</v>
      </c>
      <c r="G410" s="24"/>
      <c r="H410" s="30"/>
    </row>
    <row r="411" s="31" customFormat="true" ht="16.8" hidden="false" customHeight="true" outlineLevel="0" collapsed="false">
      <c r="A411" s="24"/>
      <c r="B411" s="30"/>
      <c r="C411" s="288" t="s">
        <v>1159</v>
      </c>
      <c r="D411" s="289"/>
      <c r="E411" s="290"/>
      <c r="F411" s="291" t="n">
        <v>577.25</v>
      </c>
      <c r="G411" s="24"/>
      <c r="H411" s="30"/>
    </row>
    <row r="412" s="31" customFormat="true" ht="16.8" hidden="false" customHeight="true" outlineLevel="0" collapsed="false">
      <c r="A412" s="24"/>
      <c r="B412" s="30"/>
      <c r="C412" s="288" t="s">
        <v>124</v>
      </c>
      <c r="D412" s="289"/>
      <c r="E412" s="290"/>
      <c r="F412" s="291" t="n">
        <v>22</v>
      </c>
      <c r="G412" s="24"/>
      <c r="H412" s="30"/>
    </row>
    <row r="413" s="31" customFormat="true" ht="16.8" hidden="false" customHeight="true" outlineLevel="0" collapsed="false">
      <c r="A413" s="24"/>
      <c r="B413" s="30"/>
      <c r="C413" s="292"/>
      <c r="D413" s="292" t="s">
        <v>523</v>
      </c>
      <c r="E413" s="3"/>
      <c r="F413" s="293" t="n">
        <v>20</v>
      </c>
      <c r="G413" s="24"/>
      <c r="H413" s="30"/>
    </row>
    <row r="414" s="31" customFormat="true" ht="16.8" hidden="false" customHeight="true" outlineLevel="0" collapsed="false">
      <c r="A414" s="24"/>
      <c r="B414" s="30"/>
      <c r="C414" s="292"/>
      <c r="D414" s="292" t="s">
        <v>524</v>
      </c>
      <c r="E414" s="3"/>
      <c r="F414" s="293" t="n">
        <v>2</v>
      </c>
      <c r="G414" s="24"/>
      <c r="H414" s="30"/>
    </row>
    <row r="415" s="31" customFormat="true" ht="16.8" hidden="false" customHeight="true" outlineLevel="0" collapsed="false">
      <c r="A415" s="24"/>
      <c r="B415" s="30"/>
      <c r="C415" s="292" t="s">
        <v>124</v>
      </c>
      <c r="D415" s="292" t="s">
        <v>224</v>
      </c>
      <c r="E415" s="3"/>
      <c r="F415" s="293" t="n">
        <v>22</v>
      </c>
      <c r="G415" s="24"/>
      <c r="H415" s="30"/>
    </row>
    <row r="416" s="31" customFormat="true" ht="16.8" hidden="false" customHeight="true" outlineLevel="0" collapsed="false">
      <c r="A416" s="24"/>
      <c r="B416" s="30"/>
      <c r="C416" s="294" t="s">
        <v>1113</v>
      </c>
      <c r="D416" s="24"/>
      <c r="E416" s="24"/>
      <c r="F416" s="24"/>
      <c r="G416" s="24"/>
      <c r="H416" s="30"/>
    </row>
    <row r="417" s="31" customFormat="true" ht="16.8" hidden="false" customHeight="true" outlineLevel="0" collapsed="false">
      <c r="A417" s="24"/>
      <c r="B417" s="30"/>
      <c r="C417" s="292" t="s">
        <v>219</v>
      </c>
      <c r="D417" s="292" t="s">
        <v>1160</v>
      </c>
      <c r="E417" s="3" t="s">
        <v>97</v>
      </c>
      <c r="F417" s="293" t="n">
        <v>88</v>
      </c>
      <c r="G417" s="24"/>
      <c r="H417" s="30"/>
    </row>
    <row r="418" s="31" customFormat="true" ht="26.4" hidden="false" customHeight="true" outlineLevel="0" collapsed="false">
      <c r="A418" s="24"/>
      <c r="B418" s="30"/>
      <c r="C418" s="287" t="s">
        <v>1164</v>
      </c>
      <c r="D418" s="287" t="s">
        <v>87</v>
      </c>
      <c r="E418" s="24"/>
      <c r="F418" s="24"/>
      <c r="G418" s="24"/>
      <c r="H418" s="30"/>
    </row>
    <row r="419" s="31" customFormat="true" ht="16.8" hidden="false" customHeight="true" outlineLevel="0" collapsed="false">
      <c r="A419" s="24"/>
      <c r="B419" s="30"/>
      <c r="C419" s="288" t="s">
        <v>95</v>
      </c>
      <c r="D419" s="289" t="s">
        <v>96</v>
      </c>
      <c r="E419" s="290" t="s">
        <v>97</v>
      </c>
      <c r="F419" s="291" t="n">
        <v>3.408</v>
      </c>
      <c r="G419" s="24"/>
      <c r="H419" s="30"/>
    </row>
    <row r="420" s="31" customFormat="true" ht="16.8" hidden="false" customHeight="true" outlineLevel="0" collapsed="false">
      <c r="A420" s="24"/>
      <c r="B420" s="30"/>
      <c r="C420" s="292"/>
      <c r="D420" s="292" t="s">
        <v>1112</v>
      </c>
      <c r="E420" s="3"/>
      <c r="F420" s="293" t="n">
        <v>3.408</v>
      </c>
      <c r="G420" s="24"/>
      <c r="H420" s="30"/>
    </row>
    <row r="421" s="31" customFormat="true" ht="16.8" hidden="false" customHeight="true" outlineLevel="0" collapsed="false">
      <c r="A421" s="24"/>
      <c r="B421" s="30"/>
      <c r="C421" s="288" t="s">
        <v>100</v>
      </c>
      <c r="D421" s="289" t="s">
        <v>101</v>
      </c>
      <c r="E421" s="290" t="s">
        <v>102</v>
      </c>
      <c r="F421" s="291" t="n">
        <v>1.45</v>
      </c>
      <c r="G421" s="24"/>
      <c r="H421" s="30"/>
    </row>
    <row r="422" s="31" customFormat="true" ht="16.8" hidden="false" customHeight="true" outlineLevel="0" collapsed="false">
      <c r="A422" s="24"/>
      <c r="B422" s="30"/>
      <c r="C422" s="292"/>
      <c r="D422" s="292" t="s">
        <v>103</v>
      </c>
      <c r="E422" s="3"/>
      <c r="F422" s="293" t="n">
        <v>1.45</v>
      </c>
      <c r="G422" s="24"/>
      <c r="H422" s="30"/>
    </row>
    <row r="423" s="31" customFormat="true" ht="16.8" hidden="false" customHeight="true" outlineLevel="0" collapsed="false">
      <c r="A423" s="24"/>
      <c r="B423" s="30"/>
      <c r="C423" s="288" t="s">
        <v>111</v>
      </c>
      <c r="D423" s="289" t="s">
        <v>112</v>
      </c>
      <c r="E423" s="290" t="s">
        <v>102</v>
      </c>
      <c r="F423" s="291" t="n">
        <v>7.6</v>
      </c>
      <c r="G423" s="24"/>
      <c r="H423" s="30"/>
    </row>
    <row r="424" s="31" customFormat="true" ht="16.8" hidden="false" customHeight="true" outlineLevel="0" collapsed="false">
      <c r="A424" s="24"/>
      <c r="B424" s="30"/>
      <c r="C424" s="292"/>
      <c r="D424" s="292" t="s">
        <v>1128</v>
      </c>
      <c r="E424" s="3"/>
      <c r="F424" s="293" t="n">
        <v>7.6</v>
      </c>
      <c r="G424" s="24"/>
      <c r="H424" s="30"/>
    </row>
    <row r="425" s="31" customFormat="true" ht="16.8" hidden="false" customHeight="true" outlineLevel="0" collapsed="false">
      <c r="A425" s="24"/>
      <c r="B425" s="30"/>
      <c r="C425" s="288" t="s">
        <v>108</v>
      </c>
      <c r="D425" s="289" t="s">
        <v>109</v>
      </c>
      <c r="E425" s="290" t="s">
        <v>97</v>
      </c>
      <c r="F425" s="291" t="n">
        <v>7.1</v>
      </c>
      <c r="G425" s="24"/>
      <c r="H425" s="30"/>
    </row>
    <row r="426" s="31" customFormat="true" ht="16.8" hidden="false" customHeight="true" outlineLevel="0" collapsed="false">
      <c r="A426" s="24"/>
      <c r="B426" s="30"/>
      <c r="C426" s="292"/>
      <c r="D426" s="292" t="s">
        <v>1130</v>
      </c>
      <c r="E426" s="3"/>
      <c r="F426" s="293" t="n">
        <v>1.475</v>
      </c>
      <c r="G426" s="24"/>
      <c r="H426" s="30"/>
    </row>
    <row r="427" s="31" customFormat="true" ht="16.8" hidden="false" customHeight="true" outlineLevel="0" collapsed="false">
      <c r="A427" s="24"/>
      <c r="B427" s="30"/>
      <c r="C427" s="292"/>
      <c r="D427" s="292" t="s">
        <v>1131</v>
      </c>
      <c r="E427" s="3"/>
      <c r="F427" s="293" t="n">
        <v>5.625</v>
      </c>
      <c r="G427" s="24"/>
      <c r="H427" s="30"/>
    </row>
    <row r="428" s="31" customFormat="true" ht="16.8" hidden="false" customHeight="true" outlineLevel="0" collapsed="false">
      <c r="A428" s="24"/>
      <c r="B428" s="30"/>
      <c r="C428" s="292"/>
      <c r="D428" s="292" t="s">
        <v>178</v>
      </c>
      <c r="E428" s="3"/>
      <c r="F428" s="293" t="n">
        <v>7.1</v>
      </c>
      <c r="G428" s="24"/>
      <c r="H428" s="30"/>
    </row>
    <row r="429" s="31" customFormat="true" ht="16.8" hidden="false" customHeight="true" outlineLevel="0" collapsed="false">
      <c r="A429" s="24"/>
      <c r="B429" s="30"/>
      <c r="C429" s="288" t="s">
        <v>500</v>
      </c>
      <c r="D429" s="289" t="s">
        <v>501</v>
      </c>
      <c r="E429" s="290" t="s">
        <v>97</v>
      </c>
      <c r="F429" s="291" t="n">
        <v>3.408</v>
      </c>
      <c r="G429" s="24"/>
      <c r="H429" s="30"/>
    </row>
    <row r="430" s="31" customFormat="true" ht="16.8" hidden="false" customHeight="true" outlineLevel="0" collapsed="false">
      <c r="A430" s="24"/>
      <c r="B430" s="30"/>
      <c r="C430" s="292"/>
      <c r="D430" s="292" t="s">
        <v>1112</v>
      </c>
      <c r="E430" s="3"/>
      <c r="F430" s="293" t="n">
        <v>3.408</v>
      </c>
      <c r="G430" s="24"/>
      <c r="H430" s="30"/>
    </row>
    <row r="431" s="31" customFormat="true" ht="16.8" hidden="false" customHeight="true" outlineLevel="0" collapsed="false">
      <c r="A431" s="24"/>
      <c r="B431" s="30"/>
      <c r="C431" s="288" t="s">
        <v>511</v>
      </c>
      <c r="D431" s="289" t="s">
        <v>512</v>
      </c>
      <c r="E431" s="290" t="s">
        <v>102</v>
      </c>
      <c r="F431" s="291" t="n">
        <v>1.45</v>
      </c>
      <c r="G431" s="24"/>
      <c r="H431" s="30"/>
    </row>
    <row r="432" s="31" customFormat="true" ht="16.8" hidden="false" customHeight="true" outlineLevel="0" collapsed="false">
      <c r="A432" s="24"/>
      <c r="B432" s="30"/>
      <c r="C432" s="292"/>
      <c r="D432" s="292" t="s">
        <v>103</v>
      </c>
      <c r="E432" s="3"/>
      <c r="F432" s="293" t="n">
        <v>1.45</v>
      </c>
      <c r="G432" s="24"/>
      <c r="H432" s="30"/>
    </row>
    <row r="433" s="31" customFormat="true" ht="16.8" hidden="false" customHeight="true" outlineLevel="0" collapsed="false">
      <c r="A433" s="24"/>
      <c r="B433" s="30"/>
      <c r="C433" s="288" t="s">
        <v>507</v>
      </c>
      <c r="D433" s="289" t="s">
        <v>508</v>
      </c>
      <c r="E433" s="290" t="s">
        <v>102</v>
      </c>
      <c r="F433" s="291" t="n">
        <v>7.6</v>
      </c>
      <c r="G433" s="24"/>
      <c r="H433" s="30"/>
    </row>
    <row r="434" s="31" customFormat="true" ht="16.8" hidden="false" customHeight="true" outlineLevel="0" collapsed="false">
      <c r="A434" s="24"/>
      <c r="B434" s="30"/>
      <c r="C434" s="292"/>
      <c r="D434" s="292" t="s">
        <v>1128</v>
      </c>
      <c r="E434" s="3"/>
      <c r="F434" s="293" t="n">
        <v>7.6</v>
      </c>
      <c r="G434" s="24"/>
      <c r="H434" s="30"/>
    </row>
    <row r="435" s="31" customFormat="true" ht="16.8" hidden="false" customHeight="true" outlineLevel="0" collapsed="false">
      <c r="A435" s="24"/>
      <c r="B435" s="30"/>
      <c r="C435" s="288" t="s">
        <v>502</v>
      </c>
      <c r="D435" s="289" t="s">
        <v>503</v>
      </c>
      <c r="E435" s="290" t="s">
        <v>97</v>
      </c>
      <c r="F435" s="291" t="n">
        <v>3.408</v>
      </c>
      <c r="G435" s="24"/>
      <c r="H435" s="30"/>
    </row>
    <row r="436" s="31" customFormat="true" ht="16.8" hidden="false" customHeight="true" outlineLevel="0" collapsed="false">
      <c r="A436" s="24"/>
      <c r="B436" s="30"/>
      <c r="C436" s="292"/>
      <c r="D436" s="292" t="s">
        <v>1112</v>
      </c>
      <c r="E436" s="3"/>
      <c r="F436" s="293" t="n">
        <v>3.408</v>
      </c>
      <c r="G436" s="24"/>
      <c r="H436" s="30"/>
    </row>
    <row r="437" s="31" customFormat="true" ht="16.8" hidden="false" customHeight="true" outlineLevel="0" collapsed="false">
      <c r="A437" s="24"/>
      <c r="B437" s="30"/>
      <c r="C437" s="288" t="s">
        <v>513</v>
      </c>
      <c r="D437" s="289" t="s">
        <v>514</v>
      </c>
      <c r="E437" s="290" t="s">
        <v>102</v>
      </c>
      <c r="F437" s="291" t="n">
        <v>1.45</v>
      </c>
      <c r="G437" s="24"/>
      <c r="H437" s="30"/>
    </row>
    <row r="438" s="31" customFormat="true" ht="16.8" hidden="false" customHeight="true" outlineLevel="0" collapsed="false">
      <c r="A438" s="24"/>
      <c r="B438" s="30"/>
      <c r="C438" s="292"/>
      <c r="D438" s="292" t="s">
        <v>103</v>
      </c>
      <c r="E438" s="3"/>
      <c r="F438" s="293" t="n">
        <v>1.45</v>
      </c>
      <c r="G438" s="24"/>
      <c r="H438" s="30"/>
    </row>
    <row r="439" s="31" customFormat="true" ht="16.8" hidden="false" customHeight="true" outlineLevel="0" collapsed="false">
      <c r="A439" s="24"/>
      <c r="B439" s="30"/>
      <c r="C439" s="288" t="s">
        <v>509</v>
      </c>
      <c r="D439" s="289" t="s">
        <v>510</v>
      </c>
      <c r="E439" s="290" t="s">
        <v>102</v>
      </c>
      <c r="F439" s="291" t="n">
        <v>7.6</v>
      </c>
      <c r="G439" s="24"/>
      <c r="H439" s="30"/>
    </row>
    <row r="440" s="31" customFormat="true" ht="16.8" hidden="false" customHeight="true" outlineLevel="0" collapsed="false">
      <c r="A440" s="24"/>
      <c r="B440" s="30"/>
      <c r="C440" s="292"/>
      <c r="D440" s="292" t="s">
        <v>1128</v>
      </c>
      <c r="E440" s="3"/>
      <c r="F440" s="293" t="n">
        <v>7.6</v>
      </c>
      <c r="G440" s="24"/>
      <c r="H440" s="30"/>
    </row>
    <row r="441" s="31" customFormat="true" ht="16.8" hidden="false" customHeight="true" outlineLevel="0" collapsed="false">
      <c r="A441" s="24"/>
      <c r="B441" s="30"/>
      <c r="C441" s="288" t="s">
        <v>504</v>
      </c>
      <c r="D441" s="289" t="s">
        <v>505</v>
      </c>
      <c r="E441" s="290" t="s">
        <v>97</v>
      </c>
      <c r="F441" s="291" t="n">
        <v>3.802</v>
      </c>
      <c r="G441" s="24"/>
      <c r="H441" s="30"/>
    </row>
    <row r="442" s="31" customFormat="true" ht="16.8" hidden="false" customHeight="true" outlineLevel="0" collapsed="false">
      <c r="A442" s="24"/>
      <c r="B442" s="30"/>
      <c r="C442" s="292"/>
      <c r="D442" s="292" t="s">
        <v>1133</v>
      </c>
      <c r="E442" s="3"/>
      <c r="F442" s="293" t="n">
        <v>3.802</v>
      </c>
      <c r="G442" s="24"/>
      <c r="H442" s="30"/>
    </row>
    <row r="443" s="31" customFormat="true" ht="16.8" hidden="false" customHeight="true" outlineLevel="0" collapsed="false">
      <c r="A443" s="24"/>
      <c r="B443" s="30"/>
      <c r="C443" s="288" t="s">
        <v>589</v>
      </c>
      <c r="D443" s="289" t="s">
        <v>590</v>
      </c>
      <c r="E443" s="290" t="s">
        <v>97</v>
      </c>
      <c r="F443" s="291" t="n">
        <v>2.938</v>
      </c>
      <c r="G443" s="24"/>
      <c r="H443" s="30"/>
    </row>
    <row r="444" s="31" customFormat="true" ht="16.8" hidden="false" customHeight="true" outlineLevel="0" collapsed="false">
      <c r="A444" s="24"/>
      <c r="B444" s="30"/>
      <c r="C444" s="292"/>
      <c r="D444" s="292" t="s">
        <v>1134</v>
      </c>
      <c r="E444" s="3"/>
      <c r="F444" s="293" t="n">
        <v>2.938</v>
      </c>
      <c r="G444" s="24"/>
      <c r="H444" s="30"/>
    </row>
    <row r="445" s="31" customFormat="true" ht="16.8" hidden="false" customHeight="true" outlineLevel="0" collapsed="false">
      <c r="A445" s="24"/>
      <c r="B445" s="30"/>
      <c r="C445" s="294" t="s">
        <v>1113</v>
      </c>
      <c r="D445" s="24"/>
      <c r="E445" s="24"/>
      <c r="F445" s="24"/>
      <c r="G445" s="24"/>
      <c r="H445" s="30"/>
    </row>
    <row r="446" s="31" customFormat="true" ht="16.8" hidden="false" customHeight="true" outlineLevel="0" collapsed="false">
      <c r="A446" s="24"/>
      <c r="B446" s="30"/>
      <c r="C446" s="292" t="s">
        <v>227</v>
      </c>
      <c r="D446" s="292" t="s">
        <v>1114</v>
      </c>
      <c r="E446" s="3" t="s">
        <v>97</v>
      </c>
      <c r="F446" s="293" t="n">
        <v>63.813</v>
      </c>
      <c r="G446" s="24"/>
      <c r="H446" s="30"/>
    </row>
    <row r="447" s="31" customFormat="true" ht="16.8" hidden="false" customHeight="true" outlineLevel="0" collapsed="false">
      <c r="A447" s="24"/>
      <c r="B447" s="30"/>
      <c r="C447" s="292" t="s">
        <v>357</v>
      </c>
      <c r="D447" s="292" t="s">
        <v>1115</v>
      </c>
      <c r="E447" s="3" t="s">
        <v>97</v>
      </c>
      <c r="F447" s="293" t="n">
        <v>63.008</v>
      </c>
      <c r="G447" s="24"/>
      <c r="H447" s="30"/>
    </row>
    <row r="448" s="31" customFormat="true" ht="16.8" hidden="false" customHeight="true" outlineLevel="0" collapsed="false">
      <c r="A448" s="24"/>
      <c r="B448" s="30"/>
      <c r="C448" s="292" t="s">
        <v>234</v>
      </c>
      <c r="D448" s="292" t="s">
        <v>1116</v>
      </c>
      <c r="E448" s="3" t="s">
        <v>97</v>
      </c>
      <c r="F448" s="293" t="n">
        <v>35.256</v>
      </c>
      <c r="G448" s="24"/>
      <c r="H448" s="30"/>
    </row>
    <row r="449" s="31" customFormat="true" ht="16.8" hidden="false" customHeight="true" outlineLevel="0" collapsed="false">
      <c r="A449" s="24"/>
      <c r="B449" s="30"/>
      <c r="C449" s="292" t="s">
        <v>246</v>
      </c>
      <c r="D449" s="292" t="s">
        <v>1117</v>
      </c>
      <c r="E449" s="3" t="s">
        <v>97</v>
      </c>
      <c r="F449" s="293" t="n">
        <v>63.008</v>
      </c>
      <c r="G449" s="24"/>
      <c r="H449" s="30"/>
    </row>
    <row r="450" s="31" customFormat="true" ht="16.8" hidden="false" customHeight="true" outlineLevel="0" collapsed="false">
      <c r="A450" s="24"/>
      <c r="B450" s="30"/>
      <c r="C450" s="288" t="s">
        <v>592</v>
      </c>
      <c r="D450" s="289" t="s">
        <v>593</v>
      </c>
      <c r="E450" s="290" t="s">
        <v>102</v>
      </c>
      <c r="F450" s="291" t="n">
        <v>1.25</v>
      </c>
      <c r="G450" s="24"/>
      <c r="H450" s="30"/>
    </row>
    <row r="451" s="31" customFormat="true" ht="16.8" hidden="false" customHeight="true" outlineLevel="0" collapsed="false">
      <c r="A451" s="24"/>
      <c r="B451" s="30"/>
      <c r="C451" s="292"/>
      <c r="D451" s="292" t="s">
        <v>107</v>
      </c>
      <c r="E451" s="3"/>
      <c r="F451" s="293" t="n">
        <v>1.25</v>
      </c>
      <c r="G451" s="24"/>
      <c r="H451" s="30"/>
    </row>
    <row r="452" s="31" customFormat="true" ht="16.8" hidden="false" customHeight="true" outlineLevel="0" collapsed="false">
      <c r="A452" s="24"/>
      <c r="B452" s="30"/>
      <c r="C452" s="294" t="s">
        <v>1113</v>
      </c>
      <c r="D452" s="24"/>
      <c r="E452" s="24"/>
      <c r="F452" s="24"/>
      <c r="G452" s="24"/>
      <c r="H452" s="30"/>
    </row>
    <row r="453" s="31" customFormat="true" ht="16.8" hidden="false" customHeight="true" outlineLevel="0" collapsed="false">
      <c r="A453" s="24"/>
      <c r="B453" s="30"/>
      <c r="C453" s="292" t="s">
        <v>169</v>
      </c>
      <c r="D453" s="292" t="s">
        <v>1118</v>
      </c>
      <c r="E453" s="3" t="s">
        <v>97</v>
      </c>
      <c r="F453" s="293" t="n">
        <v>30.575</v>
      </c>
      <c r="G453" s="24"/>
      <c r="H453" s="30"/>
    </row>
    <row r="454" s="31" customFormat="true" ht="16.8" hidden="false" customHeight="true" outlineLevel="0" collapsed="false">
      <c r="A454" s="24"/>
      <c r="B454" s="30"/>
      <c r="C454" s="292" t="s">
        <v>185</v>
      </c>
      <c r="D454" s="292" t="s">
        <v>1119</v>
      </c>
      <c r="E454" s="3" t="s">
        <v>102</v>
      </c>
      <c r="F454" s="293" t="n">
        <v>123.8</v>
      </c>
      <c r="G454" s="24"/>
      <c r="H454" s="30"/>
    </row>
    <row r="455" s="31" customFormat="true" ht="12.8" hidden="false" customHeight="false" outlineLevel="0" collapsed="false">
      <c r="A455" s="24"/>
      <c r="B455" s="30"/>
      <c r="C455" s="292" t="s">
        <v>197</v>
      </c>
      <c r="D455" s="292" t="s">
        <v>1120</v>
      </c>
      <c r="E455" s="3" t="s">
        <v>102</v>
      </c>
      <c r="F455" s="293" t="n">
        <v>10.7</v>
      </c>
      <c r="G455" s="24"/>
      <c r="H455" s="30"/>
    </row>
    <row r="456" s="31" customFormat="true" ht="12.8" hidden="false" customHeight="false" outlineLevel="0" collapsed="false">
      <c r="A456" s="24"/>
      <c r="B456" s="30"/>
      <c r="C456" s="292" t="s">
        <v>210</v>
      </c>
      <c r="D456" s="292" t="s">
        <v>1121</v>
      </c>
      <c r="E456" s="3" t="s">
        <v>102</v>
      </c>
      <c r="F456" s="293" t="n">
        <v>20.7</v>
      </c>
      <c r="G456" s="24"/>
      <c r="H456" s="30"/>
    </row>
    <row r="457" s="31" customFormat="true" ht="16.8" hidden="false" customHeight="true" outlineLevel="0" collapsed="false">
      <c r="A457" s="24"/>
      <c r="B457" s="30"/>
      <c r="C457" s="292" t="s">
        <v>322</v>
      </c>
      <c r="D457" s="292" t="s">
        <v>1122</v>
      </c>
      <c r="E457" s="3" t="s">
        <v>102</v>
      </c>
      <c r="F457" s="293" t="n">
        <v>20</v>
      </c>
      <c r="G457" s="24"/>
      <c r="H457" s="30"/>
    </row>
    <row r="458" s="31" customFormat="true" ht="16.8" hidden="false" customHeight="true" outlineLevel="0" collapsed="false">
      <c r="A458" s="24"/>
      <c r="B458" s="30"/>
      <c r="C458" s="292" t="s">
        <v>732</v>
      </c>
      <c r="D458" s="292" t="s">
        <v>1165</v>
      </c>
      <c r="E458" s="3" t="s">
        <v>102</v>
      </c>
      <c r="F458" s="293" t="n">
        <v>2.5</v>
      </c>
      <c r="G458" s="24"/>
      <c r="H458" s="30"/>
    </row>
    <row r="459" s="31" customFormat="true" ht="16.8" hidden="false" customHeight="true" outlineLevel="0" collapsed="false">
      <c r="A459" s="24"/>
      <c r="B459" s="30"/>
      <c r="C459" s="292" t="s">
        <v>367</v>
      </c>
      <c r="D459" s="292" t="s">
        <v>1124</v>
      </c>
      <c r="E459" s="3" t="s">
        <v>102</v>
      </c>
      <c r="F459" s="293" t="n">
        <v>133.8</v>
      </c>
      <c r="G459" s="24"/>
      <c r="H459" s="30"/>
    </row>
    <row r="460" s="31" customFormat="true" ht="16.8" hidden="false" customHeight="true" outlineLevel="0" collapsed="false">
      <c r="A460" s="24"/>
      <c r="B460" s="30"/>
      <c r="C460" s="292" t="s">
        <v>378</v>
      </c>
      <c r="D460" s="292" t="s">
        <v>1125</v>
      </c>
      <c r="E460" s="3" t="s">
        <v>102</v>
      </c>
      <c r="F460" s="293" t="n">
        <v>30.7</v>
      </c>
      <c r="G460" s="24"/>
      <c r="H460" s="30"/>
    </row>
    <row r="461" s="31" customFormat="true" ht="16.8" hidden="false" customHeight="true" outlineLevel="0" collapsed="false">
      <c r="A461" s="24"/>
      <c r="B461" s="30"/>
      <c r="C461" s="292" t="s">
        <v>434</v>
      </c>
      <c r="D461" s="292" t="s">
        <v>1126</v>
      </c>
      <c r="E461" s="3" t="s">
        <v>102</v>
      </c>
      <c r="F461" s="293" t="n">
        <v>133.8</v>
      </c>
      <c r="G461" s="24"/>
      <c r="H461" s="30"/>
    </row>
    <row r="462" s="31" customFormat="true" ht="16.8" hidden="false" customHeight="true" outlineLevel="0" collapsed="false">
      <c r="A462" s="24"/>
      <c r="B462" s="30"/>
      <c r="C462" s="292" t="s">
        <v>779</v>
      </c>
      <c r="D462" s="292" t="s">
        <v>1166</v>
      </c>
      <c r="E462" s="3" t="s">
        <v>97</v>
      </c>
      <c r="F462" s="293" t="n">
        <v>5.01</v>
      </c>
      <c r="G462" s="24"/>
      <c r="H462" s="30"/>
    </row>
    <row r="463" s="31" customFormat="true" ht="16.8" hidden="false" customHeight="true" outlineLevel="0" collapsed="false">
      <c r="A463" s="24"/>
      <c r="B463" s="30"/>
      <c r="C463" s="292" t="s">
        <v>790</v>
      </c>
      <c r="D463" s="292" t="s">
        <v>1167</v>
      </c>
      <c r="E463" s="3" t="s">
        <v>97</v>
      </c>
      <c r="F463" s="293" t="n">
        <v>5.01</v>
      </c>
      <c r="G463" s="24"/>
      <c r="H463" s="30"/>
    </row>
    <row r="464" s="31" customFormat="true" ht="12.8" hidden="false" customHeight="false" outlineLevel="0" collapsed="false">
      <c r="A464" s="24"/>
      <c r="B464" s="30"/>
      <c r="C464" s="292" t="s">
        <v>795</v>
      </c>
      <c r="D464" s="292" t="s">
        <v>1168</v>
      </c>
      <c r="E464" s="3" t="s">
        <v>97</v>
      </c>
      <c r="F464" s="293" t="n">
        <v>5.01</v>
      </c>
      <c r="G464" s="24"/>
      <c r="H464" s="30"/>
    </row>
    <row r="465" s="31" customFormat="true" ht="16.8" hidden="false" customHeight="true" outlineLevel="0" collapsed="false">
      <c r="A465" s="24"/>
      <c r="B465" s="30"/>
      <c r="C465" s="292" t="s">
        <v>806</v>
      </c>
      <c r="D465" s="292" t="s">
        <v>1169</v>
      </c>
      <c r="E465" s="3" t="s">
        <v>102</v>
      </c>
      <c r="F465" s="293" t="n">
        <v>16.7</v>
      </c>
      <c r="G465" s="24"/>
      <c r="H465" s="30"/>
    </row>
    <row r="466" s="31" customFormat="true" ht="16.8" hidden="false" customHeight="true" outlineLevel="0" collapsed="false">
      <c r="A466" s="24"/>
      <c r="B466" s="30"/>
      <c r="C466" s="292" t="s">
        <v>811</v>
      </c>
      <c r="D466" s="292" t="s">
        <v>1170</v>
      </c>
      <c r="E466" s="3" t="s">
        <v>97</v>
      </c>
      <c r="F466" s="293" t="n">
        <v>5.01</v>
      </c>
      <c r="G466" s="24"/>
      <c r="H466" s="30"/>
    </row>
    <row r="467" s="31" customFormat="true" ht="12.8" hidden="false" customHeight="false" outlineLevel="0" collapsed="false">
      <c r="A467" s="24"/>
      <c r="B467" s="30"/>
      <c r="C467" s="292" t="s">
        <v>259</v>
      </c>
      <c r="D467" s="292" t="s">
        <v>1127</v>
      </c>
      <c r="E467" s="3" t="s">
        <v>97</v>
      </c>
      <c r="F467" s="293" t="n">
        <v>46.05</v>
      </c>
      <c r="G467" s="24"/>
      <c r="H467" s="30"/>
    </row>
    <row r="468" s="31" customFormat="true" ht="16.8" hidden="false" customHeight="true" outlineLevel="0" collapsed="false">
      <c r="A468" s="24"/>
      <c r="B468" s="30"/>
      <c r="C468" s="292" t="s">
        <v>203</v>
      </c>
      <c r="D468" s="292" t="s">
        <v>204</v>
      </c>
      <c r="E468" s="3" t="s">
        <v>97</v>
      </c>
      <c r="F468" s="293" t="n">
        <v>9.108</v>
      </c>
      <c r="G468" s="24"/>
      <c r="H468" s="30"/>
    </row>
    <row r="469" s="31" customFormat="true" ht="16.8" hidden="false" customHeight="true" outlineLevel="0" collapsed="false">
      <c r="A469" s="24"/>
      <c r="B469" s="30"/>
      <c r="C469" s="292" t="s">
        <v>203</v>
      </c>
      <c r="D469" s="292" t="s">
        <v>204</v>
      </c>
      <c r="E469" s="3" t="s">
        <v>97</v>
      </c>
      <c r="F469" s="293" t="n">
        <v>2.354</v>
      </c>
      <c r="G469" s="24"/>
      <c r="H469" s="30"/>
    </row>
    <row r="470" s="31" customFormat="true" ht="16.8" hidden="false" customHeight="true" outlineLevel="0" collapsed="false">
      <c r="A470" s="24"/>
      <c r="B470" s="30"/>
      <c r="C470" s="292" t="s">
        <v>402</v>
      </c>
      <c r="D470" s="292" t="s">
        <v>403</v>
      </c>
      <c r="E470" s="3" t="s">
        <v>102</v>
      </c>
      <c r="F470" s="293" t="n">
        <v>10</v>
      </c>
      <c r="G470" s="24"/>
      <c r="H470" s="30"/>
    </row>
    <row r="471" s="31" customFormat="true" ht="16.8" hidden="false" customHeight="true" outlineLevel="0" collapsed="false">
      <c r="A471" s="24"/>
      <c r="B471" s="30"/>
      <c r="C471" s="288" t="s">
        <v>614</v>
      </c>
      <c r="D471" s="289" t="s">
        <v>615</v>
      </c>
      <c r="E471" s="290" t="s">
        <v>102</v>
      </c>
      <c r="F471" s="291" t="n">
        <v>7.2</v>
      </c>
      <c r="G471" s="24"/>
      <c r="H471" s="30"/>
    </row>
    <row r="472" s="31" customFormat="true" ht="16.8" hidden="false" customHeight="true" outlineLevel="0" collapsed="false">
      <c r="A472" s="24"/>
      <c r="B472" s="30"/>
      <c r="C472" s="292"/>
      <c r="D472" s="292" t="s">
        <v>1135</v>
      </c>
      <c r="E472" s="3"/>
      <c r="F472" s="293" t="n">
        <v>7.2</v>
      </c>
      <c r="G472" s="24"/>
      <c r="H472" s="30"/>
    </row>
    <row r="473" s="31" customFormat="true" ht="16.8" hidden="false" customHeight="true" outlineLevel="0" collapsed="false">
      <c r="A473" s="24"/>
      <c r="B473" s="30"/>
      <c r="C473" s="294" t="s">
        <v>1113</v>
      </c>
      <c r="D473" s="24"/>
      <c r="E473" s="24"/>
      <c r="F473" s="24"/>
      <c r="G473" s="24"/>
      <c r="H473" s="30"/>
    </row>
    <row r="474" s="31" customFormat="true" ht="16.8" hidden="false" customHeight="true" outlineLevel="0" collapsed="false">
      <c r="A474" s="24"/>
      <c r="B474" s="30"/>
      <c r="C474" s="292" t="s">
        <v>169</v>
      </c>
      <c r="D474" s="292" t="s">
        <v>1118</v>
      </c>
      <c r="E474" s="3" t="s">
        <v>97</v>
      </c>
      <c r="F474" s="293" t="n">
        <v>30.575</v>
      </c>
      <c r="G474" s="24"/>
      <c r="H474" s="30"/>
    </row>
    <row r="475" s="31" customFormat="true" ht="16.8" hidden="false" customHeight="true" outlineLevel="0" collapsed="false">
      <c r="A475" s="24"/>
      <c r="B475" s="30"/>
      <c r="C475" s="292" t="s">
        <v>180</v>
      </c>
      <c r="D475" s="292" t="s">
        <v>1129</v>
      </c>
      <c r="E475" s="3" t="s">
        <v>102</v>
      </c>
      <c r="F475" s="293" t="n">
        <v>164.5</v>
      </c>
      <c r="G475" s="24"/>
      <c r="H475" s="30"/>
    </row>
    <row r="476" s="31" customFormat="true" ht="16.8" hidden="false" customHeight="true" outlineLevel="0" collapsed="false">
      <c r="A476" s="24"/>
      <c r="B476" s="30"/>
      <c r="C476" s="292" t="s">
        <v>185</v>
      </c>
      <c r="D476" s="292" t="s">
        <v>1119</v>
      </c>
      <c r="E476" s="3" t="s">
        <v>102</v>
      </c>
      <c r="F476" s="293" t="n">
        <v>123.8</v>
      </c>
      <c r="G476" s="24"/>
      <c r="H476" s="30"/>
    </row>
    <row r="477" s="31" customFormat="true" ht="16.8" hidden="false" customHeight="true" outlineLevel="0" collapsed="false">
      <c r="A477" s="24"/>
      <c r="B477" s="30"/>
      <c r="C477" s="292" t="s">
        <v>367</v>
      </c>
      <c r="D477" s="292" t="s">
        <v>1124</v>
      </c>
      <c r="E477" s="3" t="s">
        <v>102</v>
      </c>
      <c r="F477" s="293" t="n">
        <v>133.8</v>
      </c>
      <c r="G477" s="24"/>
      <c r="H477" s="30"/>
    </row>
    <row r="478" s="31" customFormat="true" ht="16.8" hidden="false" customHeight="true" outlineLevel="0" collapsed="false">
      <c r="A478" s="24"/>
      <c r="B478" s="30"/>
      <c r="C478" s="292" t="s">
        <v>434</v>
      </c>
      <c r="D478" s="292" t="s">
        <v>1126</v>
      </c>
      <c r="E478" s="3" t="s">
        <v>102</v>
      </c>
      <c r="F478" s="293" t="n">
        <v>133.8</v>
      </c>
      <c r="G478" s="24"/>
      <c r="H478" s="30"/>
    </row>
    <row r="479" s="31" customFormat="true" ht="16.8" hidden="false" customHeight="true" outlineLevel="0" collapsed="false">
      <c r="A479" s="24"/>
      <c r="B479" s="30"/>
      <c r="C479" s="288" t="s">
        <v>596</v>
      </c>
      <c r="D479" s="289" t="s">
        <v>597</v>
      </c>
      <c r="E479" s="290" t="s">
        <v>97</v>
      </c>
      <c r="F479" s="291" t="n">
        <v>2.375</v>
      </c>
      <c r="G479" s="24"/>
      <c r="H479" s="30"/>
    </row>
    <row r="480" s="31" customFormat="true" ht="16.8" hidden="false" customHeight="true" outlineLevel="0" collapsed="false">
      <c r="A480" s="24"/>
      <c r="B480" s="30"/>
      <c r="C480" s="292"/>
      <c r="D480" s="292" t="s">
        <v>1136</v>
      </c>
      <c r="E480" s="3"/>
      <c r="F480" s="293" t="n">
        <v>2.375</v>
      </c>
      <c r="G480" s="24"/>
      <c r="H480" s="30"/>
    </row>
    <row r="481" s="31" customFormat="true" ht="16.8" hidden="false" customHeight="true" outlineLevel="0" collapsed="false">
      <c r="A481" s="24"/>
      <c r="B481" s="30"/>
      <c r="C481" s="294" t="s">
        <v>1113</v>
      </c>
      <c r="D481" s="24"/>
      <c r="E481" s="24"/>
      <c r="F481" s="24"/>
      <c r="G481" s="24"/>
      <c r="H481" s="30"/>
    </row>
    <row r="482" s="31" customFormat="true" ht="16.8" hidden="false" customHeight="true" outlineLevel="0" collapsed="false">
      <c r="A482" s="24"/>
      <c r="B482" s="30"/>
      <c r="C482" s="292" t="s">
        <v>227</v>
      </c>
      <c r="D482" s="292" t="s">
        <v>1114</v>
      </c>
      <c r="E482" s="3" t="s">
        <v>97</v>
      </c>
      <c r="F482" s="293" t="n">
        <v>63.813</v>
      </c>
      <c r="G482" s="24"/>
      <c r="H482" s="30"/>
    </row>
    <row r="483" s="31" customFormat="true" ht="16.8" hidden="false" customHeight="true" outlineLevel="0" collapsed="false">
      <c r="A483" s="24"/>
      <c r="B483" s="30"/>
      <c r="C483" s="292" t="s">
        <v>357</v>
      </c>
      <c r="D483" s="292" t="s">
        <v>1115</v>
      </c>
      <c r="E483" s="3" t="s">
        <v>97</v>
      </c>
      <c r="F483" s="293" t="n">
        <v>63.008</v>
      </c>
      <c r="G483" s="24"/>
      <c r="H483" s="30"/>
    </row>
    <row r="484" s="31" customFormat="true" ht="12.8" hidden="false" customHeight="false" outlineLevel="0" collapsed="false">
      <c r="A484" s="24"/>
      <c r="B484" s="30"/>
      <c r="C484" s="292" t="s">
        <v>698</v>
      </c>
      <c r="D484" s="292" t="s">
        <v>1171</v>
      </c>
      <c r="E484" s="3" t="s">
        <v>97</v>
      </c>
      <c r="F484" s="293" t="n">
        <v>27.752</v>
      </c>
      <c r="G484" s="24"/>
      <c r="H484" s="30"/>
    </row>
    <row r="485" s="31" customFormat="true" ht="16.8" hidden="false" customHeight="true" outlineLevel="0" collapsed="false">
      <c r="A485" s="24"/>
      <c r="B485" s="30"/>
      <c r="C485" s="292" t="s">
        <v>246</v>
      </c>
      <c r="D485" s="292" t="s">
        <v>1117</v>
      </c>
      <c r="E485" s="3" t="s">
        <v>97</v>
      </c>
      <c r="F485" s="293" t="n">
        <v>63.008</v>
      </c>
      <c r="G485" s="24"/>
      <c r="H485" s="30"/>
    </row>
    <row r="486" s="31" customFormat="true" ht="16.8" hidden="false" customHeight="true" outlineLevel="0" collapsed="false">
      <c r="A486" s="24"/>
      <c r="B486" s="30"/>
      <c r="C486" s="288" t="s">
        <v>105</v>
      </c>
      <c r="D486" s="289" t="s">
        <v>106</v>
      </c>
      <c r="E486" s="290" t="s">
        <v>102</v>
      </c>
      <c r="F486" s="291" t="n">
        <v>1.25</v>
      </c>
      <c r="G486" s="24"/>
      <c r="H486" s="30"/>
    </row>
    <row r="487" s="31" customFormat="true" ht="16.8" hidden="false" customHeight="true" outlineLevel="0" collapsed="false">
      <c r="A487" s="24"/>
      <c r="B487" s="30"/>
      <c r="C487" s="292"/>
      <c r="D487" s="292" t="s">
        <v>107</v>
      </c>
      <c r="E487" s="3"/>
      <c r="F487" s="293" t="n">
        <v>1.25</v>
      </c>
      <c r="G487" s="24"/>
      <c r="H487" s="30"/>
    </row>
    <row r="488" s="31" customFormat="true" ht="16.8" hidden="false" customHeight="true" outlineLevel="0" collapsed="false">
      <c r="A488" s="24"/>
      <c r="B488" s="30"/>
      <c r="C488" s="294" t="s">
        <v>1113</v>
      </c>
      <c r="D488" s="24"/>
      <c r="E488" s="24"/>
      <c r="F488" s="24"/>
      <c r="G488" s="24"/>
      <c r="H488" s="30"/>
    </row>
    <row r="489" s="31" customFormat="true" ht="16.8" hidden="false" customHeight="true" outlineLevel="0" collapsed="false">
      <c r="A489" s="24"/>
      <c r="B489" s="30"/>
      <c r="C489" s="292" t="s">
        <v>169</v>
      </c>
      <c r="D489" s="292" t="s">
        <v>1118</v>
      </c>
      <c r="E489" s="3" t="s">
        <v>97</v>
      </c>
      <c r="F489" s="293" t="n">
        <v>30.575</v>
      </c>
      <c r="G489" s="24"/>
      <c r="H489" s="30"/>
    </row>
    <row r="490" s="31" customFormat="true" ht="16.8" hidden="false" customHeight="true" outlineLevel="0" collapsed="false">
      <c r="A490" s="24"/>
      <c r="B490" s="30"/>
      <c r="C490" s="292" t="s">
        <v>185</v>
      </c>
      <c r="D490" s="292" t="s">
        <v>1119</v>
      </c>
      <c r="E490" s="3" t="s">
        <v>102</v>
      </c>
      <c r="F490" s="293" t="n">
        <v>123.8</v>
      </c>
      <c r="G490" s="24"/>
      <c r="H490" s="30"/>
    </row>
    <row r="491" s="31" customFormat="true" ht="12.8" hidden="false" customHeight="false" outlineLevel="0" collapsed="false">
      <c r="A491" s="24"/>
      <c r="B491" s="30"/>
      <c r="C491" s="292" t="s">
        <v>210</v>
      </c>
      <c r="D491" s="292" t="s">
        <v>1121</v>
      </c>
      <c r="E491" s="3" t="s">
        <v>102</v>
      </c>
      <c r="F491" s="293" t="n">
        <v>20.7</v>
      </c>
      <c r="G491" s="24"/>
      <c r="H491" s="30"/>
    </row>
    <row r="492" s="31" customFormat="true" ht="16.8" hidden="false" customHeight="true" outlineLevel="0" collapsed="false">
      <c r="A492" s="24"/>
      <c r="B492" s="30"/>
      <c r="C492" s="292" t="s">
        <v>322</v>
      </c>
      <c r="D492" s="292" t="s">
        <v>1122</v>
      </c>
      <c r="E492" s="3" t="s">
        <v>102</v>
      </c>
      <c r="F492" s="293" t="n">
        <v>20</v>
      </c>
      <c r="G492" s="24"/>
      <c r="H492" s="30"/>
    </row>
    <row r="493" s="31" customFormat="true" ht="16.8" hidden="false" customHeight="true" outlineLevel="0" collapsed="false">
      <c r="A493" s="24"/>
      <c r="B493" s="30"/>
      <c r="C493" s="292" t="s">
        <v>570</v>
      </c>
      <c r="D493" s="292" t="s">
        <v>1163</v>
      </c>
      <c r="E493" s="3" t="s">
        <v>102</v>
      </c>
      <c r="F493" s="293" t="n">
        <v>8.2</v>
      </c>
      <c r="G493" s="24"/>
      <c r="H493" s="30"/>
    </row>
    <row r="494" s="31" customFormat="true" ht="16.8" hidden="false" customHeight="true" outlineLevel="0" collapsed="false">
      <c r="A494" s="24"/>
      <c r="B494" s="30"/>
      <c r="C494" s="292" t="s">
        <v>367</v>
      </c>
      <c r="D494" s="292" t="s">
        <v>1124</v>
      </c>
      <c r="E494" s="3" t="s">
        <v>102</v>
      </c>
      <c r="F494" s="293" t="n">
        <v>133.8</v>
      </c>
      <c r="G494" s="24"/>
      <c r="H494" s="30"/>
    </row>
    <row r="495" s="31" customFormat="true" ht="16.8" hidden="false" customHeight="true" outlineLevel="0" collapsed="false">
      <c r="A495" s="24"/>
      <c r="B495" s="30"/>
      <c r="C495" s="292" t="s">
        <v>378</v>
      </c>
      <c r="D495" s="292" t="s">
        <v>1125</v>
      </c>
      <c r="E495" s="3" t="s">
        <v>102</v>
      </c>
      <c r="F495" s="293" t="n">
        <v>30.7</v>
      </c>
      <c r="G495" s="24"/>
      <c r="H495" s="30"/>
    </row>
    <row r="496" s="31" customFormat="true" ht="16.8" hidden="false" customHeight="true" outlineLevel="0" collapsed="false">
      <c r="A496" s="24"/>
      <c r="B496" s="30"/>
      <c r="C496" s="292" t="s">
        <v>434</v>
      </c>
      <c r="D496" s="292" t="s">
        <v>1126</v>
      </c>
      <c r="E496" s="3" t="s">
        <v>102</v>
      </c>
      <c r="F496" s="293" t="n">
        <v>133.8</v>
      </c>
      <c r="G496" s="24"/>
      <c r="H496" s="30"/>
    </row>
    <row r="497" s="31" customFormat="true" ht="12.8" hidden="false" customHeight="false" outlineLevel="0" collapsed="false">
      <c r="A497" s="24"/>
      <c r="B497" s="30"/>
      <c r="C497" s="292" t="s">
        <v>259</v>
      </c>
      <c r="D497" s="292" t="s">
        <v>1127</v>
      </c>
      <c r="E497" s="3" t="s">
        <v>97</v>
      </c>
      <c r="F497" s="293" t="n">
        <v>46.05</v>
      </c>
      <c r="G497" s="24"/>
      <c r="H497" s="30"/>
    </row>
    <row r="498" s="31" customFormat="true" ht="16.8" hidden="false" customHeight="true" outlineLevel="0" collapsed="false">
      <c r="A498" s="24"/>
      <c r="B498" s="30"/>
      <c r="C498" s="292" t="s">
        <v>203</v>
      </c>
      <c r="D498" s="292" t="s">
        <v>204</v>
      </c>
      <c r="E498" s="3" t="s">
        <v>97</v>
      </c>
      <c r="F498" s="293" t="n">
        <v>9.108</v>
      </c>
      <c r="G498" s="24"/>
      <c r="H498" s="30"/>
    </row>
    <row r="499" s="31" customFormat="true" ht="16.8" hidden="false" customHeight="true" outlineLevel="0" collapsed="false">
      <c r="A499" s="24"/>
      <c r="B499" s="30"/>
      <c r="C499" s="292" t="s">
        <v>425</v>
      </c>
      <c r="D499" s="292" t="s">
        <v>426</v>
      </c>
      <c r="E499" s="3" t="s">
        <v>102</v>
      </c>
      <c r="F499" s="293" t="n">
        <v>10</v>
      </c>
      <c r="G499" s="24"/>
      <c r="H499" s="30"/>
    </row>
    <row r="500" s="31" customFormat="true" ht="16.8" hidden="false" customHeight="true" outlineLevel="0" collapsed="false">
      <c r="A500" s="24"/>
      <c r="B500" s="30"/>
      <c r="C500" s="288" t="s">
        <v>617</v>
      </c>
      <c r="D500" s="289" t="s">
        <v>618</v>
      </c>
      <c r="E500" s="290" t="s">
        <v>102</v>
      </c>
      <c r="F500" s="291" t="n">
        <v>6.3</v>
      </c>
      <c r="G500" s="24"/>
      <c r="H500" s="30"/>
    </row>
    <row r="501" s="31" customFormat="true" ht="16.8" hidden="false" customHeight="true" outlineLevel="0" collapsed="false">
      <c r="A501" s="24"/>
      <c r="B501" s="30"/>
      <c r="C501" s="292"/>
      <c r="D501" s="292" t="s">
        <v>1137</v>
      </c>
      <c r="E501" s="3"/>
      <c r="F501" s="293" t="n">
        <v>6.3</v>
      </c>
      <c r="G501" s="24"/>
      <c r="H501" s="30"/>
    </row>
    <row r="502" s="31" customFormat="true" ht="16.8" hidden="false" customHeight="true" outlineLevel="0" collapsed="false">
      <c r="A502" s="24"/>
      <c r="B502" s="30"/>
      <c r="C502" s="294" t="s">
        <v>1113</v>
      </c>
      <c r="D502" s="24"/>
      <c r="E502" s="24"/>
      <c r="F502" s="24"/>
      <c r="G502" s="24"/>
      <c r="H502" s="30"/>
    </row>
    <row r="503" s="31" customFormat="true" ht="16.8" hidden="false" customHeight="true" outlineLevel="0" collapsed="false">
      <c r="A503" s="24"/>
      <c r="B503" s="30"/>
      <c r="C503" s="292" t="s">
        <v>169</v>
      </c>
      <c r="D503" s="292" t="s">
        <v>1118</v>
      </c>
      <c r="E503" s="3" t="s">
        <v>97</v>
      </c>
      <c r="F503" s="293" t="n">
        <v>30.575</v>
      </c>
      <c r="G503" s="24"/>
      <c r="H503" s="30"/>
    </row>
    <row r="504" s="31" customFormat="true" ht="16.8" hidden="false" customHeight="true" outlineLevel="0" collapsed="false">
      <c r="A504" s="24"/>
      <c r="B504" s="30"/>
      <c r="C504" s="292" t="s">
        <v>180</v>
      </c>
      <c r="D504" s="292" t="s">
        <v>1129</v>
      </c>
      <c r="E504" s="3" t="s">
        <v>102</v>
      </c>
      <c r="F504" s="293" t="n">
        <v>164.5</v>
      </c>
      <c r="G504" s="24"/>
      <c r="H504" s="30"/>
    </row>
    <row r="505" s="31" customFormat="true" ht="16.8" hidden="false" customHeight="true" outlineLevel="0" collapsed="false">
      <c r="A505" s="24"/>
      <c r="B505" s="30"/>
      <c r="C505" s="292" t="s">
        <v>185</v>
      </c>
      <c r="D505" s="292" t="s">
        <v>1119</v>
      </c>
      <c r="E505" s="3" t="s">
        <v>102</v>
      </c>
      <c r="F505" s="293" t="n">
        <v>123.8</v>
      </c>
      <c r="G505" s="24"/>
      <c r="H505" s="30"/>
    </row>
    <row r="506" s="31" customFormat="true" ht="16.8" hidden="false" customHeight="true" outlineLevel="0" collapsed="false">
      <c r="A506" s="24"/>
      <c r="B506" s="30"/>
      <c r="C506" s="292" t="s">
        <v>367</v>
      </c>
      <c r="D506" s="292" t="s">
        <v>1124</v>
      </c>
      <c r="E506" s="3" t="s">
        <v>102</v>
      </c>
      <c r="F506" s="293" t="n">
        <v>133.8</v>
      </c>
      <c r="G506" s="24"/>
      <c r="H506" s="30"/>
    </row>
    <row r="507" s="31" customFormat="true" ht="16.8" hidden="false" customHeight="true" outlineLevel="0" collapsed="false">
      <c r="A507" s="24"/>
      <c r="B507" s="30"/>
      <c r="C507" s="292" t="s">
        <v>434</v>
      </c>
      <c r="D507" s="292" t="s">
        <v>1126</v>
      </c>
      <c r="E507" s="3" t="s">
        <v>102</v>
      </c>
      <c r="F507" s="293" t="n">
        <v>133.8</v>
      </c>
      <c r="G507" s="24"/>
      <c r="H507" s="30"/>
    </row>
    <row r="508" s="31" customFormat="true" ht="16.8" hidden="false" customHeight="true" outlineLevel="0" collapsed="false">
      <c r="A508" s="24"/>
      <c r="B508" s="30"/>
      <c r="C508" s="288" t="s">
        <v>599</v>
      </c>
      <c r="D508" s="289" t="s">
        <v>600</v>
      </c>
      <c r="E508" s="290" t="s">
        <v>97</v>
      </c>
      <c r="F508" s="291" t="n">
        <v>2.188</v>
      </c>
      <c r="G508" s="24"/>
      <c r="H508" s="30"/>
    </row>
    <row r="509" s="31" customFormat="true" ht="16.8" hidden="false" customHeight="true" outlineLevel="0" collapsed="false">
      <c r="A509" s="24"/>
      <c r="B509" s="30"/>
      <c r="C509" s="292"/>
      <c r="D509" s="292" t="s">
        <v>1138</v>
      </c>
      <c r="E509" s="3"/>
      <c r="F509" s="293" t="n">
        <v>2.188</v>
      </c>
      <c r="G509" s="24"/>
      <c r="H509" s="30"/>
    </row>
    <row r="510" s="31" customFormat="true" ht="16.8" hidden="false" customHeight="true" outlineLevel="0" collapsed="false">
      <c r="A510" s="24"/>
      <c r="B510" s="30"/>
      <c r="C510" s="294" t="s">
        <v>1113</v>
      </c>
      <c r="D510" s="24"/>
      <c r="E510" s="24"/>
      <c r="F510" s="24"/>
      <c r="G510" s="24"/>
      <c r="H510" s="30"/>
    </row>
    <row r="511" s="31" customFormat="true" ht="16.8" hidden="false" customHeight="true" outlineLevel="0" collapsed="false">
      <c r="A511" s="24"/>
      <c r="B511" s="30"/>
      <c r="C511" s="292" t="s">
        <v>227</v>
      </c>
      <c r="D511" s="292" t="s">
        <v>1114</v>
      </c>
      <c r="E511" s="3" t="s">
        <v>97</v>
      </c>
      <c r="F511" s="293" t="n">
        <v>63.813</v>
      </c>
      <c r="G511" s="24"/>
      <c r="H511" s="30"/>
    </row>
    <row r="512" s="31" customFormat="true" ht="16.8" hidden="false" customHeight="true" outlineLevel="0" collapsed="false">
      <c r="A512" s="24"/>
      <c r="B512" s="30"/>
      <c r="C512" s="292" t="s">
        <v>357</v>
      </c>
      <c r="D512" s="292" t="s">
        <v>1115</v>
      </c>
      <c r="E512" s="3" t="s">
        <v>97</v>
      </c>
      <c r="F512" s="293" t="n">
        <v>63.008</v>
      </c>
      <c r="G512" s="24"/>
      <c r="H512" s="30"/>
    </row>
    <row r="513" s="31" customFormat="true" ht="12.8" hidden="false" customHeight="false" outlineLevel="0" collapsed="false">
      <c r="A513" s="24"/>
      <c r="B513" s="30"/>
      <c r="C513" s="292" t="s">
        <v>698</v>
      </c>
      <c r="D513" s="292" t="s">
        <v>1171</v>
      </c>
      <c r="E513" s="3" t="s">
        <v>97</v>
      </c>
      <c r="F513" s="293" t="n">
        <v>27.752</v>
      </c>
      <c r="G513" s="24"/>
      <c r="H513" s="30"/>
    </row>
    <row r="514" s="31" customFormat="true" ht="16.8" hidden="false" customHeight="true" outlineLevel="0" collapsed="false">
      <c r="A514" s="24"/>
      <c r="B514" s="30"/>
      <c r="C514" s="292" t="s">
        <v>246</v>
      </c>
      <c r="D514" s="292" t="s">
        <v>1117</v>
      </c>
      <c r="E514" s="3" t="s">
        <v>97</v>
      </c>
      <c r="F514" s="293" t="n">
        <v>63.008</v>
      </c>
      <c r="G514" s="24"/>
      <c r="H514" s="30"/>
    </row>
    <row r="515" s="31" customFormat="true" ht="16.8" hidden="false" customHeight="true" outlineLevel="0" collapsed="false">
      <c r="A515" s="24"/>
      <c r="B515" s="30"/>
      <c r="C515" s="288" t="s">
        <v>594</v>
      </c>
      <c r="D515" s="289" t="s">
        <v>595</v>
      </c>
      <c r="E515" s="290" t="s">
        <v>102</v>
      </c>
      <c r="F515" s="291" t="n">
        <v>1.25</v>
      </c>
      <c r="G515" s="24"/>
      <c r="H515" s="30"/>
    </row>
    <row r="516" s="31" customFormat="true" ht="16.8" hidden="false" customHeight="true" outlineLevel="0" collapsed="false">
      <c r="A516" s="24"/>
      <c r="B516" s="30"/>
      <c r="C516" s="292"/>
      <c r="D516" s="292" t="s">
        <v>107</v>
      </c>
      <c r="E516" s="3"/>
      <c r="F516" s="293" t="n">
        <v>1.25</v>
      </c>
      <c r="G516" s="24"/>
      <c r="H516" s="30"/>
    </row>
    <row r="517" s="31" customFormat="true" ht="16.8" hidden="false" customHeight="true" outlineLevel="0" collapsed="false">
      <c r="A517" s="24"/>
      <c r="B517" s="30"/>
      <c r="C517" s="294" t="s">
        <v>1113</v>
      </c>
      <c r="D517" s="24"/>
      <c r="E517" s="24"/>
      <c r="F517" s="24"/>
      <c r="G517" s="24"/>
      <c r="H517" s="30"/>
    </row>
    <row r="518" s="31" customFormat="true" ht="16.8" hidden="false" customHeight="true" outlineLevel="0" collapsed="false">
      <c r="A518" s="24"/>
      <c r="B518" s="30"/>
      <c r="C518" s="292" t="s">
        <v>169</v>
      </c>
      <c r="D518" s="292" t="s">
        <v>1118</v>
      </c>
      <c r="E518" s="3" t="s">
        <v>97</v>
      </c>
      <c r="F518" s="293" t="n">
        <v>30.575</v>
      </c>
      <c r="G518" s="24"/>
      <c r="H518" s="30"/>
    </row>
    <row r="519" s="31" customFormat="true" ht="16.8" hidden="false" customHeight="true" outlineLevel="0" collapsed="false">
      <c r="A519" s="24"/>
      <c r="B519" s="30"/>
      <c r="C519" s="292" t="s">
        <v>185</v>
      </c>
      <c r="D519" s="292" t="s">
        <v>1119</v>
      </c>
      <c r="E519" s="3" t="s">
        <v>102</v>
      </c>
      <c r="F519" s="293" t="n">
        <v>123.8</v>
      </c>
      <c r="G519" s="24"/>
      <c r="H519" s="30"/>
    </row>
    <row r="520" s="31" customFormat="true" ht="12.8" hidden="false" customHeight="false" outlineLevel="0" collapsed="false">
      <c r="A520" s="24"/>
      <c r="B520" s="30"/>
      <c r="C520" s="292" t="s">
        <v>210</v>
      </c>
      <c r="D520" s="292" t="s">
        <v>1121</v>
      </c>
      <c r="E520" s="3" t="s">
        <v>102</v>
      </c>
      <c r="F520" s="293" t="n">
        <v>20.7</v>
      </c>
      <c r="G520" s="24"/>
      <c r="H520" s="30"/>
    </row>
    <row r="521" s="31" customFormat="true" ht="16.8" hidden="false" customHeight="true" outlineLevel="0" collapsed="false">
      <c r="A521" s="24"/>
      <c r="B521" s="30"/>
      <c r="C521" s="292" t="s">
        <v>570</v>
      </c>
      <c r="D521" s="292" t="s">
        <v>1163</v>
      </c>
      <c r="E521" s="3" t="s">
        <v>102</v>
      </c>
      <c r="F521" s="293" t="n">
        <v>8.2</v>
      </c>
      <c r="G521" s="24"/>
      <c r="H521" s="30"/>
    </row>
    <row r="522" s="31" customFormat="true" ht="16.8" hidden="false" customHeight="true" outlineLevel="0" collapsed="false">
      <c r="A522" s="24"/>
      <c r="B522" s="30"/>
      <c r="C522" s="292" t="s">
        <v>367</v>
      </c>
      <c r="D522" s="292" t="s">
        <v>1124</v>
      </c>
      <c r="E522" s="3" t="s">
        <v>102</v>
      </c>
      <c r="F522" s="293" t="n">
        <v>133.8</v>
      </c>
      <c r="G522" s="24"/>
      <c r="H522" s="30"/>
    </row>
    <row r="523" s="31" customFormat="true" ht="16.8" hidden="false" customHeight="true" outlineLevel="0" collapsed="false">
      <c r="A523" s="24"/>
      <c r="B523" s="30"/>
      <c r="C523" s="292" t="s">
        <v>378</v>
      </c>
      <c r="D523" s="292" t="s">
        <v>1125</v>
      </c>
      <c r="E523" s="3" t="s">
        <v>102</v>
      </c>
      <c r="F523" s="293" t="n">
        <v>30.7</v>
      </c>
      <c r="G523" s="24"/>
      <c r="H523" s="30"/>
    </row>
    <row r="524" s="31" customFormat="true" ht="16.8" hidden="false" customHeight="true" outlineLevel="0" collapsed="false">
      <c r="A524" s="24"/>
      <c r="B524" s="30"/>
      <c r="C524" s="292" t="s">
        <v>434</v>
      </c>
      <c r="D524" s="292" t="s">
        <v>1126</v>
      </c>
      <c r="E524" s="3" t="s">
        <v>102</v>
      </c>
      <c r="F524" s="293" t="n">
        <v>133.8</v>
      </c>
      <c r="G524" s="24"/>
      <c r="H524" s="30"/>
    </row>
    <row r="525" s="31" customFormat="true" ht="16.8" hidden="false" customHeight="true" outlineLevel="0" collapsed="false">
      <c r="A525" s="24"/>
      <c r="B525" s="30"/>
      <c r="C525" s="292" t="s">
        <v>779</v>
      </c>
      <c r="D525" s="292" t="s">
        <v>1166</v>
      </c>
      <c r="E525" s="3" t="s">
        <v>97</v>
      </c>
      <c r="F525" s="293" t="n">
        <v>5.01</v>
      </c>
      <c r="G525" s="24"/>
      <c r="H525" s="30"/>
    </row>
    <row r="526" s="31" customFormat="true" ht="16.8" hidden="false" customHeight="true" outlineLevel="0" collapsed="false">
      <c r="A526" s="24"/>
      <c r="B526" s="30"/>
      <c r="C526" s="292" t="s">
        <v>790</v>
      </c>
      <c r="D526" s="292" t="s">
        <v>1167</v>
      </c>
      <c r="E526" s="3" t="s">
        <v>97</v>
      </c>
      <c r="F526" s="293" t="n">
        <v>5.01</v>
      </c>
      <c r="G526" s="24"/>
      <c r="H526" s="30"/>
    </row>
    <row r="527" s="31" customFormat="true" ht="12.8" hidden="false" customHeight="false" outlineLevel="0" collapsed="false">
      <c r="A527" s="24"/>
      <c r="B527" s="30"/>
      <c r="C527" s="292" t="s">
        <v>795</v>
      </c>
      <c r="D527" s="292" t="s">
        <v>1168</v>
      </c>
      <c r="E527" s="3" t="s">
        <v>97</v>
      </c>
      <c r="F527" s="293" t="n">
        <v>5.01</v>
      </c>
      <c r="G527" s="24"/>
      <c r="H527" s="30"/>
    </row>
    <row r="528" s="31" customFormat="true" ht="16.8" hidden="false" customHeight="true" outlineLevel="0" collapsed="false">
      <c r="A528" s="24"/>
      <c r="B528" s="30"/>
      <c r="C528" s="292" t="s">
        <v>806</v>
      </c>
      <c r="D528" s="292" t="s">
        <v>1169</v>
      </c>
      <c r="E528" s="3" t="s">
        <v>102</v>
      </c>
      <c r="F528" s="293" t="n">
        <v>16.7</v>
      </c>
      <c r="G528" s="24"/>
      <c r="H528" s="30"/>
    </row>
    <row r="529" s="31" customFormat="true" ht="16.8" hidden="false" customHeight="true" outlineLevel="0" collapsed="false">
      <c r="A529" s="24"/>
      <c r="B529" s="30"/>
      <c r="C529" s="292" t="s">
        <v>811</v>
      </c>
      <c r="D529" s="292" t="s">
        <v>1170</v>
      </c>
      <c r="E529" s="3" t="s">
        <v>97</v>
      </c>
      <c r="F529" s="293" t="n">
        <v>5.01</v>
      </c>
      <c r="G529" s="24"/>
      <c r="H529" s="30"/>
    </row>
    <row r="530" s="31" customFormat="true" ht="12.8" hidden="false" customHeight="false" outlineLevel="0" collapsed="false">
      <c r="A530" s="24"/>
      <c r="B530" s="30"/>
      <c r="C530" s="292" t="s">
        <v>259</v>
      </c>
      <c r="D530" s="292" t="s">
        <v>1127</v>
      </c>
      <c r="E530" s="3" t="s">
        <v>97</v>
      </c>
      <c r="F530" s="293" t="n">
        <v>46.05</v>
      </c>
      <c r="G530" s="24"/>
      <c r="H530" s="30"/>
    </row>
    <row r="531" s="31" customFormat="true" ht="16.8" hidden="false" customHeight="true" outlineLevel="0" collapsed="false">
      <c r="A531" s="24"/>
      <c r="B531" s="30"/>
      <c r="C531" s="292" t="s">
        <v>203</v>
      </c>
      <c r="D531" s="292" t="s">
        <v>204</v>
      </c>
      <c r="E531" s="3" t="s">
        <v>97</v>
      </c>
      <c r="F531" s="293" t="n">
        <v>9.108</v>
      </c>
      <c r="G531" s="24"/>
      <c r="H531" s="30"/>
    </row>
    <row r="532" s="31" customFormat="true" ht="16.8" hidden="false" customHeight="true" outlineLevel="0" collapsed="false">
      <c r="A532" s="24"/>
      <c r="B532" s="30"/>
      <c r="C532" s="288" t="s">
        <v>620</v>
      </c>
      <c r="D532" s="289" t="s">
        <v>621</v>
      </c>
      <c r="E532" s="290" t="s">
        <v>102</v>
      </c>
      <c r="F532" s="291" t="n">
        <v>6</v>
      </c>
      <c r="G532" s="24"/>
      <c r="H532" s="30"/>
    </row>
    <row r="533" s="31" customFormat="true" ht="16.8" hidden="false" customHeight="true" outlineLevel="0" collapsed="false">
      <c r="A533" s="24"/>
      <c r="B533" s="30"/>
      <c r="C533" s="292"/>
      <c r="D533" s="292" t="s">
        <v>1139</v>
      </c>
      <c r="E533" s="3"/>
      <c r="F533" s="293" t="n">
        <v>6</v>
      </c>
      <c r="G533" s="24"/>
      <c r="H533" s="30"/>
    </row>
    <row r="534" s="31" customFormat="true" ht="16.8" hidden="false" customHeight="true" outlineLevel="0" collapsed="false">
      <c r="A534" s="24"/>
      <c r="B534" s="30"/>
      <c r="C534" s="294" t="s">
        <v>1113</v>
      </c>
      <c r="D534" s="24"/>
      <c r="E534" s="24"/>
      <c r="F534" s="24"/>
      <c r="G534" s="24"/>
      <c r="H534" s="30"/>
    </row>
    <row r="535" s="31" customFormat="true" ht="16.8" hidden="false" customHeight="true" outlineLevel="0" collapsed="false">
      <c r="A535" s="24"/>
      <c r="B535" s="30"/>
      <c r="C535" s="292" t="s">
        <v>169</v>
      </c>
      <c r="D535" s="292" t="s">
        <v>1118</v>
      </c>
      <c r="E535" s="3" t="s">
        <v>97</v>
      </c>
      <c r="F535" s="293" t="n">
        <v>30.575</v>
      </c>
      <c r="G535" s="24"/>
      <c r="H535" s="30"/>
    </row>
    <row r="536" s="31" customFormat="true" ht="16.8" hidden="false" customHeight="true" outlineLevel="0" collapsed="false">
      <c r="A536" s="24"/>
      <c r="B536" s="30"/>
      <c r="C536" s="292" t="s">
        <v>180</v>
      </c>
      <c r="D536" s="292" t="s">
        <v>1129</v>
      </c>
      <c r="E536" s="3" t="s">
        <v>102</v>
      </c>
      <c r="F536" s="293" t="n">
        <v>164.5</v>
      </c>
      <c r="G536" s="24"/>
      <c r="H536" s="30"/>
    </row>
    <row r="537" s="31" customFormat="true" ht="16.8" hidden="false" customHeight="true" outlineLevel="0" collapsed="false">
      <c r="A537" s="24"/>
      <c r="B537" s="30"/>
      <c r="C537" s="292" t="s">
        <v>185</v>
      </c>
      <c r="D537" s="292" t="s">
        <v>1119</v>
      </c>
      <c r="E537" s="3" t="s">
        <v>102</v>
      </c>
      <c r="F537" s="293" t="n">
        <v>123.8</v>
      </c>
      <c r="G537" s="24"/>
      <c r="H537" s="30"/>
    </row>
    <row r="538" s="31" customFormat="true" ht="16.8" hidden="false" customHeight="true" outlineLevel="0" collapsed="false">
      <c r="A538" s="24"/>
      <c r="B538" s="30"/>
      <c r="C538" s="292" t="s">
        <v>367</v>
      </c>
      <c r="D538" s="292" t="s">
        <v>1124</v>
      </c>
      <c r="E538" s="3" t="s">
        <v>102</v>
      </c>
      <c r="F538" s="293" t="n">
        <v>133.8</v>
      </c>
      <c r="G538" s="24"/>
      <c r="H538" s="30"/>
    </row>
    <row r="539" s="31" customFormat="true" ht="16.8" hidden="false" customHeight="true" outlineLevel="0" collapsed="false">
      <c r="A539" s="24"/>
      <c r="B539" s="30"/>
      <c r="C539" s="292" t="s">
        <v>434</v>
      </c>
      <c r="D539" s="292" t="s">
        <v>1126</v>
      </c>
      <c r="E539" s="3" t="s">
        <v>102</v>
      </c>
      <c r="F539" s="293" t="n">
        <v>133.8</v>
      </c>
      <c r="G539" s="24"/>
      <c r="H539" s="30"/>
    </row>
    <row r="540" s="31" customFormat="true" ht="16.8" hidden="false" customHeight="true" outlineLevel="0" collapsed="false">
      <c r="A540" s="24"/>
      <c r="B540" s="30"/>
      <c r="C540" s="288" t="s">
        <v>602</v>
      </c>
      <c r="D540" s="289" t="s">
        <v>603</v>
      </c>
      <c r="E540" s="290" t="s">
        <v>97</v>
      </c>
      <c r="F540" s="291" t="n">
        <v>0.805</v>
      </c>
      <c r="G540" s="24"/>
      <c r="H540" s="30"/>
    </row>
    <row r="541" s="31" customFormat="true" ht="16.8" hidden="false" customHeight="true" outlineLevel="0" collapsed="false">
      <c r="A541" s="24"/>
      <c r="B541" s="30"/>
      <c r="C541" s="292"/>
      <c r="D541" s="292" t="s">
        <v>1140</v>
      </c>
      <c r="E541" s="3"/>
      <c r="F541" s="293" t="n">
        <v>0.805</v>
      </c>
      <c r="G541" s="24"/>
      <c r="H541" s="30"/>
    </row>
    <row r="542" s="31" customFormat="true" ht="16.8" hidden="false" customHeight="true" outlineLevel="0" collapsed="false">
      <c r="A542" s="24"/>
      <c r="B542" s="30"/>
      <c r="C542" s="294" t="s">
        <v>1113</v>
      </c>
      <c r="D542" s="24"/>
      <c r="E542" s="24"/>
      <c r="F542" s="24"/>
      <c r="G542" s="24"/>
      <c r="H542" s="30"/>
    </row>
    <row r="543" s="31" customFormat="true" ht="16.8" hidden="false" customHeight="true" outlineLevel="0" collapsed="false">
      <c r="A543" s="24"/>
      <c r="B543" s="30"/>
      <c r="C543" s="292" t="s">
        <v>227</v>
      </c>
      <c r="D543" s="292" t="s">
        <v>1114</v>
      </c>
      <c r="E543" s="3" t="s">
        <v>97</v>
      </c>
      <c r="F543" s="293" t="n">
        <v>63.813</v>
      </c>
      <c r="G543" s="24"/>
      <c r="H543" s="30"/>
    </row>
    <row r="544" s="31" customFormat="true" ht="16.8" hidden="false" customHeight="true" outlineLevel="0" collapsed="false">
      <c r="A544" s="24"/>
      <c r="B544" s="30"/>
      <c r="C544" s="292" t="s">
        <v>754</v>
      </c>
      <c r="D544" s="292" t="s">
        <v>1172</v>
      </c>
      <c r="E544" s="3" t="s">
        <v>346</v>
      </c>
      <c r="F544" s="293" t="n">
        <v>0.805</v>
      </c>
      <c r="G544" s="24"/>
      <c r="H544" s="30"/>
    </row>
    <row r="545" s="31" customFormat="true" ht="12.8" hidden="false" customHeight="false" outlineLevel="0" collapsed="false">
      <c r="A545" s="24"/>
      <c r="B545" s="30"/>
      <c r="C545" s="292" t="s">
        <v>692</v>
      </c>
      <c r="D545" s="292" t="s">
        <v>1173</v>
      </c>
      <c r="E545" s="3" t="s">
        <v>97</v>
      </c>
      <c r="F545" s="293" t="n">
        <v>0.805</v>
      </c>
      <c r="G545" s="24"/>
      <c r="H545" s="30"/>
    </row>
    <row r="546" s="31" customFormat="true" ht="16.8" hidden="false" customHeight="true" outlineLevel="0" collapsed="false">
      <c r="A546" s="24"/>
      <c r="B546" s="30"/>
      <c r="C546" s="292" t="s">
        <v>710</v>
      </c>
      <c r="D546" s="292" t="s">
        <v>1174</v>
      </c>
      <c r="E546" s="3" t="s">
        <v>97</v>
      </c>
      <c r="F546" s="293" t="n">
        <v>0.805</v>
      </c>
      <c r="G546" s="24"/>
      <c r="H546" s="30"/>
    </row>
    <row r="547" s="31" customFormat="true" ht="16.8" hidden="false" customHeight="true" outlineLevel="0" collapsed="false">
      <c r="A547" s="24"/>
      <c r="B547" s="30"/>
      <c r="C547" s="288" t="s">
        <v>629</v>
      </c>
      <c r="D547" s="289" t="s">
        <v>630</v>
      </c>
      <c r="E547" s="290" t="s">
        <v>102</v>
      </c>
      <c r="F547" s="291" t="n">
        <v>0.7</v>
      </c>
      <c r="G547" s="24"/>
      <c r="H547" s="30"/>
    </row>
    <row r="548" s="31" customFormat="true" ht="16.8" hidden="false" customHeight="true" outlineLevel="0" collapsed="false">
      <c r="A548" s="24"/>
      <c r="B548" s="30"/>
      <c r="C548" s="292"/>
      <c r="D548" s="292" t="s">
        <v>631</v>
      </c>
      <c r="E548" s="3"/>
      <c r="F548" s="293" t="n">
        <v>0.7</v>
      </c>
      <c r="G548" s="24"/>
      <c r="H548" s="30"/>
    </row>
    <row r="549" s="31" customFormat="true" ht="16.8" hidden="false" customHeight="true" outlineLevel="0" collapsed="false">
      <c r="A549" s="24"/>
      <c r="B549" s="30"/>
      <c r="C549" s="294" t="s">
        <v>1113</v>
      </c>
      <c r="D549" s="24"/>
      <c r="E549" s="24"/>
      <c r="F549" s="24"/>
      <c r="G549" s="24"/>
      <c r="H549" s="30"/>
    </row>
    <row r="550" s="31" customFormat="true" ht="16.8" hidden="false" customHeight="true" outlineLevel="0" collapsed="false">
      <c r="A550" s="24"/>
      <c r="B550" s="30"/>
      <c r="C550" s="292" t="s">
        <v>169</v>
      </c>
      <c r="D550" s="292" t="s">
        <v>1118</v>
      </c>
      <c r="E550" s="3" t="s">
        <v>97</v>
      </c>
      <c r="F550" s="293" t="n">
        <v>30.575</v>
      </c>
      <c r="G550" s="24"/>
      <c r="H550" s="30"/>
    </row>
    <row r="551" s="31" customFormat="true" ht="16.8" hidden="false" customHeight="true" outlineLevel="0" collapsed="false">
      <c r="A551" s="24"/>
      <c r="B551" s="30"/>
      <c r="C551" s="292" t="s">
        <v>185</v>
      </c>
      <c r="D551" s="292" t="s">
        <v>1119</v>
      </c>
      <c r="E551" s="3" t="s">
        <v>102</v>
      </c>
      <c r="F551" s="293" t="n">
        <v>123.8</v>
      </c>
      <c r="G551" s="24"/>
      <c r="H551" s="30"/>
    </row>
    <row r="552" s="31" customFormat="true" ht="12.8" hidden="false" customHeight="false" outlineLevel="0" collapsed="false">
      <c r="A552" s="24"/>
      <c r="B552" s="30"/>
      <c r="C552" s="292" t="s">
        <v>197</v>
      </c>
      <c r="D552" s="292" t="s">
        <v>1120</v>
      </c>
      <c r="E552" s="3" t="s">
        <v>102</v>
      </c>
      <c r="F552" s="293" t="n">
        <v>10.7</v>
      </c>
      <c r="G552" s="24"/>
      <c r="H552" s="30"/>
    </row>
    <row r="553" s="31" customFormat="true" ht="12.8" hidden="false" customHeight="false" outlineLevel="0" collapsed="false">
      <c r="A553" s="24"/>
      <c r="B553" s="30"/>
      <c r="C553" s="292" t="s">
        <v>210</v>
      </c>
      <c r="D553" s="292" t="s">
        <v>1121</v>
      </c>
      <c r="E553" s="3" t="s">
        <v>102</v>
      </c>
      <c r="F553" s="293" t="n">
        <v>20.7</v>
      </c>
      <c r="G553" s="24"/>
      <c r="H553" s="30"/>
    </row>
    <row r="554" s="31" customFormat="true" ht="16.8" hidden="false" customHeight="true" outlineLevel="0" collapsed="false">
      <c r="A554" s="24"/>
      <c r="B554" s="30"/>
      <c r="C554" s="292" t="s">
        <v>570</v>
      </c>
      <c r="D554" s="292" t="s">
        <v>1163</v>
      </c>
      <c r="E554" s="3" t="s">
        <v>102</v>
      </c>
      <c r="F554" s="293" t="n">
        <v>8.2</v>
      </c>
      <c r="G554" s="24"/>
      <c r="H554" s="30"/>
    </row>
    <row r="555" s="31" customFormat="true" ht="16.8" hidden="false" customHeight="true" outlineLevel="0" collapsed="false">
      <c r="A555" s="24"/>
      <c r="B555" s="30"/>
      <c r="C555" s="292" t="s">
        <v>367</v>
      </c>
      <c r="D555" s="292" t="s">
        <v>1124</v>
      </c>
      <c r="E555" s="3" t="s">
        <v>102</v>
      </c>
      <c r="F555" s="293" t="n">
        <v>133.8</v>
      </c>
      <c r="G555" s="24"/>
      <c r="H555" s="30"/>
    </row>
    <row r="556" s="31" customFormat="true" ht="16.8" hidden="false" customHeight="true" outlineLevel="0" collapsed="false">
      <c r="A556" s="24"/>
      <c r="B556" s="30"/>
      <c r="C556" s="292" t="s">
        <v>378</v>
      </c>
      <c r="D556" s="292" t="s">
        <v>1125</v>
      </c>
      <c r="E556" s="3" t="s">
        <v>102</v>
      </c>
      <c r="F556" s="293" t="n">
        <v>30.7</v>
      </c>
      <c r="G556" s="24"/>
      <c r="H556" s="30"/>
    </row>
    <row r="557" s="31" customFormat="true" ht="16.8" hidden="false" customHeight="true" outlineLevel="0" collapsed="false">
      <c r="A557" s="24"/>
      <c r="B557" s="30"/>
      <c r="C557" s="292" t="s">
        <v>434</v>
      </c>
      <c r="D557" s="292" t="s">
        <v>1126</v>
      </c>
      <c r="E557" s="3" t="s">
        <v>102</v>
      </c>
      <c r="F557" s="293" t="n">
        <v>133.8</v>
      </c>
      <c r="G557" s="24"/>
      <c r="H557" s="30"/>
    </row>
    <row r="558" s="31" customFormat="true" ht="16.8" hidden="false" customHeight="true" outlineLevel="0" collapsed="false">
      <c r="A558" s="24"/>
      <c r="B558" s="30"/>
      <c r="C558" s="292" t="s">
        <v>779</v>
      </c>
      <c r="D558" s="292" t="s">
        <v>1166</v>
      </c>
      <c r="E558" s="3" t="s">
        <v>97</v>
      </c>
      <c r="F558" s="293" t="n">
        <v>5.01</v>
      </c>
      <c r="G558" s="24"/>
      <c r="H558" s="30"/>
    </row>
    <row r="559" s="31" customFormat="true" ht="16.8" hidden="false" customHeight="true" outlineLevel="0" collapsed="false">
      <c r="A559" s="24"/>
      <c r="B559" s="30"/>
      <c r="C559" s="292" t="s">
        <v>790</v>
      </c>
      <c r="D559" s="292" t="s">
        <v>1167</v>
      </c>
      <c r="E559" s="3" t="s">
        <v>97</v>
      </c>
      <c r="F559" s="293" t="n">
        <v>5.01</v>
      </c>
      <c r="G559" s="24"/>
      <c r="H559" s="30"/>
    </row>
    <row r="560" s="31" customFormat="true" ht="12.8" hidden="false" customHeight="false" outlineLevel="0" collapsed="false">
      <c r="A560" s="24"/>
      <c r="B560" s="30"/>
      <c r="C560" s="292" t="s">
        <v>795</v>
      </c>
      <c r="D560" s="292" t="s">
        <v>1168</v>
      </c>
      <c r="E560" s="3" t="s">
        <v>97</v>
      </c>
      <c r="F560" s="293" t="n">
        <v>5.01</v>
      </c>
      <c r="G560" s="24"/>
      <c r="H560" s="30"/>
    </row>
    <row r="561" s="31" customFormat="true" ht="16.8" hidden="false" customHeight="true" outlineLevel="0" collapsed="false">
      <c r="A561" s="24"/>
      <c r="B561" s="30"/>
      <c r="C561" s="292" t="s">
        <v>806</v>
      </c>
      <c r="D561" s="292" t="s">
        <v>1169</v>
      </c>
      <c r="E561" s="3" t="s">
        <v>102</v>
      </c>
      <c r="F561" s="293" t="n">
        <v>16.7</v>
      </c>
      <c r="G561" s="24"/>
      <c r="H561" s="30"/>
    </row>
    <row r="562" s="31" customFormat="true" ht="16.8" hidden="false" customHeight="true" outlineLevel="0" collapsed="false">
      <c r="A562" s="24"/>
      <c r="B562" s="30"/>
      <c r="C562" s="292" t="s">
        <v>811</v>
      </c>
      <c r="D562" s="292" t="s">
        <v>1170</v>
      </c>
      <c r="E562" s="3" t="s">
        <v>97</v>
      </c>
      <c r="F562" s="293" t="n">
        <v>5.01</v>
      </c>
      <c r="G562" s="24"/>
      <c r="H562" s="30"/>
    </row>
    <row r="563" s="31" customFormat="true" ht="12.8" hidden="false" customHeight="false" outlineLevel="0" collapsed="false">
      <c r="A563" s="24"/>
      <c r="B563" s="30"/>
      <c r="C563" s="292" t="s">
        <v>259</v>
      </c>
      <c r="D563" s="292" t="s">
        <v>1127</v>
      </c>
      <c r="E563" s="3" t="s">
        <v>97</v>
      </c>
      <c r="F563" s="293" t="n">
        <v>46.05</v>
      </c>
      <c r="G563" s="24"/>
      <c r="H563" s="30"/>
    </row>
    <row r="564" s="31" customFormat="true" ht="16.8" hidden="false" customHeight="true" outlineLevel="0" collapsed="false">
      <c r="A564" s="24"/>
      <c r="B564" s="30"/>
      <c r="C564" s="292" t="s">
        <v>203</v>
      </c>
      <c r="D564" s="292" t="s">
        <v>204</v>
      </c>
      <c r="E564" s="3" t="s">
        <v>97</v>
      </c>
      <c r="F564" s="293" t="n">
        <v>9.108</v>
      </c>
      <c r="G564" s="24"/>
      <c r="H564" s="30"/>
    </row>
    <row r="565" s="31" customFormat="true" ht="16.8" hidden="false" customHeight="true" outlineLevel="0" collapsed="false">
      <c r="A565" s="24"/>
      <c r="B565" s="30"/>
      <c r="C565" s="292" t="s">
        <v>203</v>
      </c>
      <c r="D565" s="292" t="s">
        <v>204</v>
      </c>
      <c r="E565" s="3" t="s">
        <v>97</v>
      </c>
      <c r="F565" s="293" t="n">
        <v>2.354</v>
      </c>
      <c r="G565" s="24"/>
      <c r="H565" s="30"/>
    </row>
    <row r="566" s="31" customFormat="true" ht="16.8" hidden="false" customHeight="true" outlineLevel="0" collapsed="false">
      <c r="A566" s="24"/>
      <c r="B566" s="30"/>
      <c r="C566" s="288" t="s">
        <v>622</v>
      </c>
      <c r="D566" s="289" t="s">
        <v>623</v>
      </c>
      <c r="E566" s="290" t="s">
        <v>102</v>
      </c>
      <c r="F566" s="291" t="n">
        <v>3.7</v>
      </c>
      <c r="G566" s="24"/>
      <c r="H566" s="30"/>
    </row>
    <row r="567" s="31" customFormat="true" ht="16.8" hidden="false" customHeight="true" outlineLevel="0" collapsed="false">
      <c r="A567" s="24"/>
      <c r="B567" s="30"/>
      <c r="C567" s="292"/>
      <c r="D567" s="292" t="s">
        <v>1141</v>
      </c>
      <c r="E567" s="3"/>
      <c r="F567" s="293" t="n">
        <v>3.7</v>
      </c>
      <c r="G567" s="24"/>
      <c r="H567" s="30"/>
    </row>
    <row r="568" s="31" customFormat="true" ht="16.8" hidden="false" customHeight="true" outlineLevel="0" collapsed="false">
      <c r="A568" s="24"/>
      <c r="B568" s="30"/>
      <c r="C568" s="294" t="s">
        <v>1113</v>
      </c>
      <c r="D568" s="24"/>
      <c r="E568" s="24"/>
      <c r="F568" s="24"/>
      <c r="G568" s="24"/>
      <c r="H568" s="30"/>
    </row>
    <row r="569" s="31" customFormat="true" ht="16.8" hidden="false" customHeight="true" outlineLevel="0" collapsed="false">
      <c r="A569" s="24"/>
      <c r="B569" s="30"/>
      <c r="C569" s="292" t="s">
        <v>169</v>
      </c>
      <c r="D569" s="292" t="s">
        <v>1118</v>
      </c>
      <c r="E569" s="3" t="s">
        <v>97</v>
      </c>
      <c r="F569" s="293" t="n">
        <v>30.575</v>
      </c>
      <c r="G569" s="24"/>
      <c r="H569" s="30"/>
    </row>
    <row r="570" s="31" customFormat="true" ht="16.8" hidden="false" customHeight="true" outlineLevel="0" collapsed="false">
      <c r="A570" s="24"/>
      <c r="B570" s="30"/>
      <c r="C570" s="292" t="s">
        <v>180</v>
      </c>
      <c r="D570" s="292" t="s">
        <v>1129</v>
      </c>
      <c r="E570" s="3" t="s">
        <v>102</v>
      </c>
      <c r="F570" s="293" t="n">
        <v>164.5</v>
      </c>
      <c r="G570" s="24"/>
      <c r="H570" s="30"/>
    </row>
    <row r="571" s="31" customFormat="true" ht="16.8" hidden="false" customHeight="true" outlineLevel="0" collapsed="false">
      <c r="A571" s="24"/>
      <c r="B571" s="30"/>
      <c r="C571" s="292" t="s">
        <v>185</v>
      </c>
      <c r="D571" s="292" t="s">
        <v>1119</v>
      </c>
      <c r="E571" s="3" t="s">
        <v>102</v>
      </c>
      <c r="F571" s="293" t="n">
        <v>123.8</v>
      </c>
      <c r="G571" s="24"/>
      <c r="H571" s="30"/>
    </row>
    <row r="572" s="31" customFormat="true" ht="16.8" hidden="false" customHeight="true" outlineLevel="0" collapsed="false">
      <c r="A572" s="24"/>
      <c r="B572" s="30"/>
      <c r="C572" s="292" t="s">
        <v>367</v>
      </c>
      <c r="D572" s="292" t="s">
        <v>1124</v>
      </c>
      <c r="E572" s="3" t="s">
        <v>102</v>
      </c>
      <c r="F572" s="293" t="n">
        <v>133.8</v>
      </c>
      <c r="G572" s="24"/>
      <c r="H572" s="30"/>
    </row>
    <row r="573" s="31" customFormat="true" ht="16.8" hidden="false" customHeight="true" outlineLevel="0" collapsed="false">
      <c r="A573" s="24"/>
      <c r="B573" s="30"/>
      <c r="C573" s="292" t="s">
        <v>434</v>
      </c>
      <c r="D573" s="292" t="s">
        <v>1126</v>
      </c>
      <c r="E573" s="3" t="s">
        <v>102</v>
      </c>
      <c r="F573" s="293" t="n">
        <v>133.8</v>
      </c>
      <c r="G573" s="24"/>
      <c r="H573" s="30"/>
    </row>
    <row r="574" s="31" customFormat="true" ht="16.8" hidden="false" customHeight="true" outlineLevel="0" collapsed="false">
      <c r="A574" s="24"/>
      <c r="B574" s="30"/>
      <c r="C574" s="288" t="s">
        <v>606</v>
      </c>
      <c r="D574" s="289" t="s">
        <v>607</v>
      </c>
      <c r="E574" s="290" t="s">
        <v>97</v>
      </c>
      <c r="F574" s="291" t="n">
        <v>2.938</v>
      </c>
      <c r="G574" s="24"/>
      <c r="H574" s="30"/>
    </row>
    <row r="575" s="31" customFormat="true" ht="16.8" hidden="false" customHeight="true" outlineLevel="0" collapsed="false">
      <c r="A575" s="24"/>
      <c r="B575" s="30"/>
      <c r="C575" s="292"/>
      <c r="D575" s="292" t="s">
        <v>1134</v>
      </c>
      <c r="E575" s="3"/>
      <c r="F575" s="293" t="n">
        <v>2.938</v>
      </c>
      <c r="G575" s="24"/>
      <c r="H575" s="30"/>
    </row>
    <row r="576" s="31" customFormat="true" ht="16.8" hidden="false" customHeight="true" outlineLevel="0" collapsed="false">
      <c r="A576" s="24"/>
      <c r="B576" s="30"/>
      <c r="C576" s="294" t="s">
        <v>1113</v>
      </c>
      <c r="D576" s="24"/>
      <c r="E576" s="24"/>
      <c r="F576" s="24"/>
      <c r="G576" s="24"/>
      <c r="H576" s="30"/>
    </row>
    <row r="577" s="31" customFormat="true" ht="16.8" hidden="false" customHeight="true" outlineLevel="0" collapsed="false">
      <c r="A577" s="24"/>
      <c r="B577" s="30"/>
      <c r="C577" s="292" t="s">
        <v>227</v>
      </c>
      <c r="D577" s="292" t="s">
        <v>1114</v>
      </c>
      <c r="E577" s="3" t="s">
        <v>97</v>
      </c>
      <c r="F577" s="293" t="n">
        <v>63.813</v>
      </c>
      <c r="G577" s="24"/>
      <c r="H577" s="30"/>
    </row>
    <row r="578" s="31" customFormat="true" ht="16.8" hidden="false" customHeight="true" outlineLevel="0" collapsed="false">
      <c r="A578" s="24"/>
      <c r="B578" s="30"/>
      <c r="C578" s="292" t="s">
        <v>357</v>
      </c>
      <c r="D578" s="292" t="s">
        <v>1115</v>
      </c>
      <c r="E578" s="3" t="s">
        <v>97</v>
      </c>
      <c r="F578" s="293" t="n">
        <v>63.008</v>
      </c>
      <c r="G578" s="24"/>
      <c r="H578" s="30"/>
    </row>
    <row r="579" s="31" customFormat="true" ht="16.8" hidden="false" customHeight="true" outlineLevel="0" collapsed="false">
      <c r="A579" s="24"/>
      <c r="B579" s="30"/>
      <c r="C579" s="292" t="s">
        <v>234</v>
      </c>
      <c r="D579" s="292" t="s">
        <v>1116</v>
      </c>
      <c r="E579" s="3" t="s">
        <v>97</v>
      </c>
      <c r="F579" s="293" t="n">
        <v>35.256</v>
      </c>
      <c r="G579" s="24"/>
      <c r="H579" s="30"/>
    </row>
    <row r="580" s="31" customFormat="true" ht="16.8" hidden="false" customHeight="true" outlineLevel="0" collapsed="false">
      <c r="A580" s="24"/>
      <c r="B580" s="30"/>
      <c r="C580" s="292" t="s">
        <v>246</v>
      </c>
      <c r="D580" s="292" t="s">
        <v>1117</v>
      </c>
      <c r="E580" s="3" t="s">
        <v>97</v>
      </c>
      <c r="F580" s="293" t="n">
        <v>63.008</v>
      </c>
      <c r="G580" s="24"/>
      <c r="H580" s="30"/>
    </row>
    <row r="581" s="31" customFormat="true" ht="16.8" hidden="false" customHeight="true" outlineLevel="0" collapsed="false">
      <c r="A581" s="24"/>
      <c r="B581" s="30"/>
      <c r="C581" s="288" t="s">
        <v>633</v>
      </c>
      <c r="D581" s="289" t="s">
        <v>634</v>
      </c>
      <c r="E581" s="290" t="s">
        <v>102</v>
      </c>
      <c r="F581" s="291" t="n">
        <v>1.25</v>
      </c>
      <c r="G581" s="24"/>
      <c r="H581" s="30"/>
    </row>
    <row r="582" s="31" customFormat="true" ht="16.8" hidden="false" customHeight="true" outlineLevel="0" collapsed="false">
      <c r="A582" s="24"/>
      <c r="B582" s="30"/>
      <c r="C582" s="292"/>
      <c r="D582" s="292" t="s">
        <v>107</v>
      </c>
      <c r="E582" s="3"/>
      <c r="F582" s="293" t="n">
        <v>1.25</v>
      </c>
      <c r="G582" s="24"/>
      <c r="H582" s="30"/>
    </row>
    <row r="583" s="31" customFormat="true" ht="16.8" hidden="false" customHeight="true" outlineLevel="0" collapsed="false">
      <c r="A583" s="24"/>
      <c r="B583" s="30"/>
      <c r="C583" s="294" t="s">
        <v>1113</v>
      </c>
      <c r="D583" s="24"/>
      <c r="E583" s="24"/>
      <c r="F583" s="24"/>
      <c r="G583" s="24"/>
      <c r="H583" s="30"/>
    </row>
    <row r="584" s="31" customFormat="true" ht="16.8" hidden="false" customHeight="true" outlineLevel="0" collapsed="false">
      <c r="A584" s="24"/>
      <c r="B584" s="30"/>
      <c r="C584" s="292" t="s">
        <v>169</v>
      </c>
      <c r="D584" s="292" t="s">
        <v>1118</v>
      </c>
      <c r="E584" s="3" t="s">
        <v>97</v>
      </c>
      <c r="F584" s="293" t="n">
        <v>30.575</v>
      </c>
      <c r="G584" s="24"/>
      <c r="H584" s="30"/>
    </row>
    <row r="585" s="31" customFormat="true" ht="16.8" hidden="false" customHeight="true" outlineLevel="0" collapsed="false">
      <c r="A585" s="24"/>
      <c r="B585" s="30"/>
      <c r="C585" s="292" t="s">
        <v>185</v>
      </c>
      <c r="D585" s="292" t="s">
        <v>1119</v>
      </c>
      <c r="E585" s="3" t="s">
        <v>102</v>
      </c>
      <c r="F585" s="293" t="n">
        <v>123.8</v>
      </c>
      <c r="G585" s="24"/>
      <c r="H585" s="30"/>
    </row>
    <row r="586" s="31" customFormat="true" ht="12.8" hidden="false" customHeight="false" outlineLevel="0" collapsed="false">
      <c r="A586" s="24"/>
      <c r="B586" s="30"/>
      <c r="C586" s="292" t="s">
        <v>197</v>
      </c>
      <c r="D586" s="292" t="s">
        <v>1120</v>
      </c>
      <c r="E586" s="3" t="s">
        <v>102</v>
      </c>
      <c r="F586" s="293" t="n">
        <v>10.7</v>
      </c>
      <c r="G586" s="24"/>
      <c r="H586" s="30"/>
    </row>
    <row r="587" s="31" customFormat="true" ht="12.8" hidden="false" customHeight="false" outlineLevel="0" collapsed="false">
      <c r="A587" s="24"/>
      <c r="B587" s="30"/>
      <c r="C587" s="292" t="s">
        <v>210</v>
      </c>
      <c r="D587" s="292" t="s">
        <v>1121</v>
      </c>
      <c r="E587" s="3" t="s">
        <v>102</v>
      </c>
      <c r="F587" s="293" t="n">
        <v>20.7</v>
      </c>
      <c r="G587" s="24"/>
      <c r="H587" s="30"/>
    </row>
    <row r="588" s="31" customFormat="true" ht="16.8" hidden="false" customHeight="true" outlineLevel="0" collapsed="false">
      <c r="A588" s="24"/>
      <c r="B588" s="30"/>
      <c r="C588" s="292" t="s">
        <v>322</v>
      </c>
      <c r="D588" s="292" t="s">
        <v>1122</v>
      </c>
      <c r="E588" s="3" t="s">
        <v>102</v>
      </c>
      <c r="F588" s="293" t="n">
        <v>20</v>
      </c>
      <c r="G588" s="24"/>
      <c r="H588" s="30"/>
    </row>
    <row r="589" s="31" customFormat="true" ht="16.8" hidden="false" customHeight="true" outlineLevel="0" collapsed="false">
      <c r="A589" s="24"/>
      <c r="B589" s="30"/>
      <c r="C589" s="292" t="s">
        <v>732</v>
      </c>
      <c r="D589" s="292" t="s">
        <v>1165</v>
      </c>
      <c r="E589" s="3" t="s">
        <v>102</v>
      </c>
      <c r="F589" s="293" t="n">
        <v>2.5</v>
      </c>
      <c r="G589" s="24"/>
      <c r="H589" s="30"/>
    </row>
    <row r="590" s="31" customFormat="true" ht="16.8" hidden="false" customHeight="true" outlineLevel="0" collapsed="false">
      <c r="A590" s="24"/>
      <c r="B590" s="30"/>
      <c r="C590" s="292" t="s">
        <v>367</v>
      </c>
      <c r="D590" s="292" t="s">
        <v>1124</v>
      </c>
      <c r="E590" s="3" t="s">
        <v>102</v>
      </c>
      <c r="F590" s="293" t="n">
        <v>133.8</v>
      </c>
      <c r="G590" s="24"/>
      <c r="H590" s="30"/>
    </row>
    <row r="591" s="31" customFormat="true" ht="16.8" hidden="false" customHeight="true" outlineLevel="0" collapsed="false">
      <c r="A591" s="24"/>
      <c r="B591" s="30"/>
      <c r="C591" s="292" t="s">
        <v>378</v>
      </c>
      <c r="D591" s="292" t="s">
        <v>1125</v>
      </c>
      <c r="E591" s="3" t="s">
        <v>102</v>
      </c>
      <c r="F591" s="293" t="n">
        <v>30.7</v>
      </c>
      <c r="G591" s="24"/>
      <c r="H591" s="30"/>
    </row>
    <row r="592" s="31" customFormat="true" ht="16.8" hidden="false" customHeight="true" outlineLevel="0" collapsed="false">
      <c r="A592" s="24"/>
      <c r="B592" s="30"/>
      <c r="C592" s="292" t="s">
        <v>434</v>
      </c>
      <c r="D592" s="292" t="s">
        <v>1126</v>
      </c>
      <c r="E592" s="3" t="s">
        <v>102</v>
      </c>
      <c r="F592" s="293" t="n">
        <v>133.8</v>
      </c>
      <c r="G592" s="24"/>
      <c r="H592" s="30"/>
    </row>
    <row r="593" s="31" customFormat="true" ht="16.8" hidden="false" customHeight="true" outlineLevel="0" collapsed="false">
      <c r="A593" s="24"/>
      <c r="B593" s="30"/>
      <c r="C593" s="292" t="s">
        <v>779</v>
      </c>
      <c r="D593" s="292" t="s">
        <v>1166</v>
      </c>
      <c r="E593" s="3" t="s">
        <v>97</v>
      </c>
      <c r="F593" s="293" t="n">
        <v>5.01</v>
      </c>
      <c r="G593" s="24"/>
      <c r="H593" s="30"/>
    </row>
    <row r="594" s="31" customFormat="true" ht="16.8" hidden="false" customHeight="true" outlineLevel="0" collapsed="false">
      <c r="A594" s="24"/>
      <c r="B594" s="30"/>
      <c r="C594" s="292" t="s">
        <v>790</v>
      </c>
      <c r="D594" s="292" t="s">
        <v>1167</v>
      </c>
      <c r="E594" s="3" t="s">
        <v>97</v>
      </c>
      <c r="F594" s="293" t="n">
        <v>5.01</v>
      </c>
      <c r="G594" s="24"/>
      <c r="H594" s="30"/>
    </row>
    <row r="595" s="31" customFormat="true" ht="12.8" hidden="false" customHeight="false" outlineLevel="0" collapsed="false">
      <c r="A595" s="24"/>
      <c r="B595" s="30"/>
      <c r="C595" s="292" t="s">
        <v>795</v>
      </c>
      <c r="D595" s="292" t="s">
        <v>1168</v>
      </c>
      <c r="E595" s="3" t="s">
        <v>97</v>
      </c>
      <c r="F595" s="293" t="n">
        <v>5.01</v>
      </c>
      <c r="G595" s="24"/>
      <c r="H595" s="30"/>
    </row>
    <row r="596" s="31" customFormat="true" ht="16.8" hidden="false" customHeight="true" outlineLevel="0" collapsed="false">
      <c r="A596" s="24"/>
      <c r="B596" s="30"/>
      <c r="C596" s="292" t="s">
        <v>806</v>
      </c>
      <c r="D596" s="292" t="s">
        <v>1169</v>
      </c>
      <c r="E596" s="3" t="s">
        <v>102</v>
      </c>
      <c r="F596" s="293" t="n">
        <v>16.7</v>
      </c>
      <c r="G596" s="24"/>
      <c r="H596" s="30"/>
    </row>
    <row r="597" s="31" customFormat="true" ht="16.8" hidden="false" customHeight="true" outlineLevel="0" collapsed="false">
      <c r="A597" s="24"/>
      <c r="B597" s="30"/>
      <c r="C597" s="292" t="s">
        <v>811</v>
      </c>
      <c r="D597" s="292" t="s">
        <v>1170</v>
      </c>
      <c r="E597" s="3" t="s">
        <v>97</v>
      </c>
      <c r="F597" s="293" t="n">
        <v>5.01</v>
      </c>
      <c r="G597" s="24"/>
      <c r="H597" s="30"/>
    </row>
    <row r="598" s="31" customFormat="true" ht="12.8" hidden="false" customHeight="false" outlineLevel="0" collapsed="false">
      <c r="A598" s="24"/>
      <c r="B598" s="30"/>
      <c r="C598" s="292" t="s">
        <v>259</v>
      </c>
      <c r="D598" s="292" t="s">
        <v>1127</v>
      </c>
      <c r="E598" s="3" t="s">
        <v>97</v>
      </c>
      <c r="F598" s="293" t="n">
        <v>46.05</v>
      </c>
      <c r="G598" s="24"/>
      <c r="H598" s="30"/>
    </row>
    <row r="599" s="31" customFormat="true" ht="16.8" hidden="false" customHeight="true" outlineLevel="0" collapsed="false">
      <c r="A599" s="24"/>
      <c r="B599" s="30"/>
      <c r="C599" s="292" t="s">
        <v>203</v>
      </c>
      <c r="D599" s="292" t="s">
        <v>204</v>
      </c>
      <c r="E599" s="3" t="s">
        <v>97</v>
      </c>
      <c r="F599" s="293" t="n">
        <v>9.108</v>
      </c>
      <c r="G599" s="24"/>
      <c r="H599" s="30"/>
    </row>
    <row r="600" s="31" customFormat="true" ht="16.8" hidden="false" customHeight="true" outlineLevel="0" collapsed="false">
      <c r="A600" s="24"/>
      <c r="B600" s="30"/>
      <c r="C600" s="292" t="s">
        <v>203</v>
      </c>
      <c r="D600" s="292" t="s">
        <v>204</v>
      </c>
      <c r="E600" s="3" t="s">
        <v>97</v>
      </c>
      <c r="F600" s="293" t="n">
        <v>2.354</v>
      </c>
      <c r="G600" s="24"/>
      <c r="H600" s="30"/>
    </row>
    <row r="601" s="31" customFormat="true" ht="16.8" hidden="false" customHeight="true" outlineLevel="0" collapsed="false">
      <c r="A601" s="24"/>
      <c r="B601" s="30"/>
      <c r="C601" s="292" t="s">
        <v>402</v>
      </c>
      <c r="D601" s="292" t="s">
        <v>403</v>
      </c>
      <c r="E601" s="3" t="s">
        <v>102</v>
      </c>
      <c r="F601" s="293" t="n">
        <v>10</v>
      </c>
      <c r="G601" s="24"/>
      <c r="H601" s="30"/>
    </row>
    <row r="602" s="31" customFormat="true" ht="16.8" hidden="false" customHeight="true" outlineLevel="0" collapsed="false">
      <c r="A602" s="24"/>
      <c r="B602" s="30"/>
      <c r="C602" s="292" t="s">
        <v>583</v>
      </c>
      <c r="D602" s="292" t="s">
        <v>584</v>
      </c>
      <c r="E602" s="3" t="s">
        <v>102</v>
      </c>
      <c r="F602" s="293" t="n">
        <v>2.5</v>
      </c>
      <c r="G602" s="24"/>
      <c r="H602" s="30"/>
    </row>
    <row r="603" s="31" customFormat="true" ht="16.8" hidden="false" customHeight="true" outlineLevel="0" collapsed="false">
      <c r="A603" s="24"/>
      <c r="B603" s="30"/>
      <c r="C603" s="288" t="s">
        <v>637</v>
      </c>
      <c r="D603" s="289" t="s">
        <v>638</v>
      </c>
      <c r="E603" s="290" t="s">
        <v>102</v>
      </c>
      <c r="F603" s="291" t="n">
        <v>7.2</v>
      </c>
      <c r="G603" s="24"/>
      <c r="H603" s="30"/>
    </row>
    <row r="604" s="31" customFormat="true" ht="16.8" hidden="false" customHeight="true" outlineLevel="0" collapsed="false">
      <c r="A604" s="24"/>
      <c r="B604" s="30"/>
      <c r="C604" s="292"/>
      <c r="D604" s="292" t="s">
        <v>1135</v>
      </c>
      <c r="E604" s="3"/>
      <c r="F604" s="293" t="n">
        <v>7.2</v>
      </c>
      <c r="G604" s="24"/>
      <c r="H604" s="30"/>
    </row>
    <row r="605" s="31" customFormat="true" ht="16.8" hidden="false" customHeight="true" outlineLevel="0" collapsed="false">
      <c r="A605" s="24"/>
      <c r="B605" s="30"/>
      <c r="C605" s="294" t="s">
        <v>1113</v>
      </c>
      <c r="D605" s="24"/>
      <c r="E605" s="24"/>
      <c r="F605" s="24"/>
      <c r="G605" s="24"/>
      <c r="H605" s="30"/>
    </row>
    <row r="606" s="31" customFormat="true" ht="16.8" hidden="false" customHeight="true" outlineLevel="0" collapsed="false">
      <c r="A606" s="24"/>
      <c r="B606" s="30"/>
      <c r="C606" s="292" t="s">
        <v>169</v>
      </c>
      <c r="D606" s="292" t="s">
        <v>1118</v>
      </c>
      <c r="E606" s="3" t="s">
        <v>97</v>
      </c>
      <c r="F606" s="293" t="n">
        <v>30.575</v>
      </c>
      <c r="G606" s="24"/>
      <c r="H606" s="30"/>
    </row>
    <row r="607" s="31" customFormat="true" ht="16.8" hidden="false" customHeight="true" outlineLevel="0" collapsed="false">
      <c r="A607" s="24"/>
      <c r="B607" s="30"/>
      <c r="C607" s="292" t="s">
        <v>180</v>
      </c>
      <c r="D607" s="292" t="s">
        <v>1129</v>
      </c>
      <c r="E607" s="3" t="s">
        <v>102</v>
      </c>
      <c r="F607" s="293" t="n">
        <v>164.5</v>
      </c>
      <c r="G607" s="24"/>
      <c r="H607" s="30"/>
    </row>
    <row r="608" s="31" customFormat="true" ht="16.8" hidden="false" customHeight="true" outlineLevel="0" collapsed="false">
      <c r="A608" s="24"/>
      <c r="B608" s="30"/>
      <c r="C608" s="292" t="s">
        <v>185</v>
      </c>
      <c r="D608" s="292" t="s">
        <v>1119</v>
      </c>
      <c r="E608" s="3" t="s">
        <v>102</v>
      </c>
      <c r="F608" s="293" t="n">
        <v>123.8</v>
      </c>
      <c r="G608" s="24"/>
      <c r="H608" s="30"/>
    </row>
    <row r="609" s="31" customFormat="true" ht="16.8" hidden="false" customHeight="true" outlineLevel="0" collapsed="false">
      <c r="A609" s="24"/>
      <c r="B609" s="30"/>
      <c r="C609" s="292" t="s">
        <v>367</v>
      </c>
      <c r="D609" s="292" t="s">
        <v>1124</v>
      </c>
      <c r="E609" s="3" t="s">
        <v>102</v>
      </c>
      <c r="F609" s="293" t="n">
        <v>133.8</v>
      </c>
      <c r="G609" s="24"/>
      <c r="H609" s="30"/>
    </row>
    <row r="610" s="31" customFormat="true" ht="16.8" hidden="false" customHeight="true" outlineLevel="0" collapsed="false">
      <c r="A610" s="24"/>
      <c r="B610" s="30"/>
      <c r="C610" s="292" t="s">
        <v>434</v>
      </c>
      <c r="D610" s="292" t="s">
        <v>1126</v>
      </c>
      <c r="E610" s="3" t="s">
        <v>102</v>
      </c>
      <c r="F610" s="293" t="n">
        <v>133.8</v>
      </c>
      <c r="G610" s="24"/>
      <c r="H610" s="30"/>
    </row>
    <row r="611" s="31" customFormat="true" ht="16.8" hidden="false" customHeight="true" outlineLevel="0" collapsed="false">
      <c r="A611" s="24"/>
      <c r="B611" s="30"/>
      <c r="C611" s="288" t="s">
        <v>608</v>
      </c>
      <c r="D611" s="289" t="s">
        <v>609</v>
      </c>
      <c r="E611" s="290" t="s">
        <v>97</v>
      </c>
      <c r="F611" s="291" t="n">
        <v>2.375</v>
      </c>
      <c r="G611" s="24"/>
      <c r="H611" s="30"/>
    </row>
    <row r="612" s="31" customFormat="true" ht="16.8" hidden="false" customHeight="true" outlineLevel="0" collapsed="false">
      <c r="A612" s="24"/>
      <c r="B612" s="30"/>
      <c r="C612" s="292"/>
      <c r="D612" s="292" t="s">
        <v>1136</v>
      </c>
      <c r="E612" s="3"/>
      <c r="F612" s="293" t="n">
        <v>2.375</v>
      </c>
      <c r="G612" s="24"/>
      <c r="H612" s="30"/>
    </row>
    <row r="613" s="31" customFormat="true" ht="16.8" hidden="false" customHeight="true" outlineLevel="0" collapsed="false">
      <c r="A613" s="24"/>
      <c r="B613" s="30"/>
      <c r="C613" s="294" t="s">
        <v>1113</v>
      </c>
      <c r="D613" s="24"/>
      <c r="E613" s="24"/>
      <c r="F613" s="24"/>
      <c r="G613" s="24"/>
      <c r="H613" s="30"/>
    </row>
    <row r="614" s="31" customFormat="true" ht="16.8" hidden="false" customHeight="true" outlineLevel="0" collapsed="false">
      <c r="A614" s="24"/>
      <c r="B614" s="30"/>
      <c r="C614" s="292" t="s">
        <v>227</v>
      </c>
      <c r="D614" s="292" t="s">
        <v>1114</v>
      </c>
      <c r="E614" s="3" t="s">
        <v>97</v>
      </c>
      <c r="F614" s="293" t="n">
        <v>63.813</v>
      </c>
      <c r="G614" s="24"/>
      <c r="H614" s="30"/>
    </row>
    <row r="615" s="31" customFormat="true" ht="16.8" hidden="false" customHeight="true" outlineLevel="0" collapsed="false">
      <c r="A615" s="24"/>
      <c r="B615" s="30"/>
      <c r="C615" s="292" t="s">
        <v>357</v>
      </c>
      <c r="D615" s="292" t="s">
        <v>1115</v>
      </c>
      <c r="E615" s="3" t="s">
        <v>97</v>
      </c>
      <c r="F615" s="293" t="n">
        <v>63.008</v>
      </c>
      <c r="G615" s="24"/>
      <c r="H615" s="30"/>
    </row>
    <row r="616" s="31" customFormat="true" ht="12.8" hidden="false" customHeight="false" outlineLevel="0" collapsed="false">
      <c r="A616" s="24"/>
      <c r="B616" s="30"/>
      <c r="C616" s="292" t="s">
        <v>698</v>
      </c>
      <c r="D616" s="292" t="s">
        <v>1171</v>
      </c>
      <c r="E616" s="3" t="s">
        <v>97</v>
      </c>
      <c r="F616" s="293" t="n">
        <v>27.752</v>
      </c>
      <c r="G616" s="24"/>
      <c r="H616" s="30"/>
    </row>
    <row r="617" s="31" customFormat="true" ht="16.8" hidden="false" customHeight="true" outlineLevel="0" collapsed="false">
      <c r="A617" s="24"/>
      <c r="B617" s="30"/>
      <c r="C617" s="292" t="s">
        <v>246</v>
      </c>
      <c r="D617" s="292" t="s">
        <v>1117</v>
      </c>
      <c r="E617" s="3" t="s">
        <v>97</v>
      </c>
      <c r="F617" s="293" t="n">
        <v>63.008</v>
      </c>
      <c r="G617" s="24"/>
      <c r="H617" s="30"/>
    </row>
    <row r="618" s="31" customFormat="true" ht="16.8" hidden="false" customHeight="true" outlineLevel="0" collapsed="false">
      <c r="A618" s="24"/>
      <c r="B618" s="30"/>
      <c r="C618" s="288" t="s">
        <v>117</v>
      </c>
      <c r="D618" s="289" t="s">
        <v>118</v>
      </c>
      <c r="E618" s="290" t="s">
        <v>102</v>
      </c>
      <c r="F618" s="291" t="n">
        <v>1.25</v>
      </c>
      <c r="G618" s="24"/>
      <c r="H618" s="30"/>
    </row>
    <row r="619" s="31" customFormat="true" ht="16.8" hidden="false" customHeight="true" outlineLevel="0" collapsed="false">
      <c r="A619" s="24"/>
      <c r="B619" s="30"/>
      <c r="C619" s="292"/>
      <c r="D619" s="292" t="s">
        <v>107</v>
      </c>
      <c r="E619" s="3"/>
      <c r="F619" s="293" t="n">
        <v>1.25</v>
      </c>
      <c r="G619" s="24"/>
      <c r="H619" s="30"/>
    </row>
    <row r="620" s="31" customFormat="true" ht="16.8" hidden="false" customHeight="true" outlineLevel="0" collapsed="false">
      <c r="A620" s="24"/>
      <c r="B620" s="30"/>
      <c r="C620" s="294" t="s">
        <v>1113</v>
      </c>
      <c r="D620" s="24"/>
      <c r="E620" s="24"/>
      <c r="F620" s="24"/>
      <c r="G620" s="24"/>
      <c r="H620" s="30"/>
    </row>
    <row r="621" s="31" customFormat="true" ht="16.8" hidden="false" customHeight="true" outlineLevel="0" collapsed="false">
      <c r="A621" s="24"/>
      <c r="B621" s="30"/>
      <c r="C621" s="292" t="s">
        <v>169</v>
      </c>
      <c r="D621" s="292" t="s">
        <v>1118</v>
      </c>
      <c r="E621" s="3" t="s">
        <v>97</v>
      </c>
      <c r="F621" s="293" t="n">
        <v>30.575</v>
      </c>
      <c r="G621" s="24"/>
      <c r="H621" s="30"/>
    </row>
    <row r="622" s="31" customFormat="true" ht="16.8" hidden="false" customHeight="true" outlineLevel="0" collapsed="false">
      <c r="A622" s="24"/>
      <c r="B622" s="30"/>
      <c r="C622" s="292" t="s">
        <v>185</v>
      </c>
      <c r="D622" s="292" t="s">
        <v>1119</v>
      </c>
      <c r="E622" s="3" t="s">
        <v>102</v>
      </c>
      <c r="F622" s="293" t="n">
        <v>123.8</v>
      </c>
      <c r="G622" s="24"/>
      <c r="H622" s="30"/>
    </row>
    <row r="623" s="31" customFormat="true" ht="12.8" hidden="false" customHeight="false" outlineLevel="0" collapsed="false">
      <c r="A623" s="24"/>
      <c r="B623" s="30"/>
      <c r="C623" s="292" t="s">
        <v>210</v>
      </c>
      <c r="D623" s="292" t="s">
        <v>1121</v>
      </c>
      <c r="E623" s="3" t="s">
        <v>102</v>
      </c>
      <c r="F623" s="293" t="n">
        <v>20.7</v>
      </c>
      <c r="G623" s="24"/>
      <c r="H623" s="30"/>
    </row>
    <row r="624" s="31" customFormat="true" ht="16.8" hidden="false" customHeight="true" outlineLevel="0" collapsed="false">
      <c r="A624" s="24"/>
      <c r="B624" s="30"/>
      <c r="C624" s="292" t="s">
        <v>322</v>
      </c>
      <c r="D624" s="292" t="s">
        <v>1122</v>
      </c>
      <c r="E624" s="3" t="s">
        <v>102</v>
      </c>
      <c r="F624" s="293" t="n">
        <v>20</v>
      </c>
      <c r="G624" s="24"/>
      <c r="H624" s="30"/>
    </row>
    <row r="625" s="31" customFormat="true" ht="16.8" hidden="false" customHeight="true" outlineLevel="0" collapsed="false">
      <c r="A625" s="24"/>
      <c r="B625" s="30"/>
      <c r="C625" s="292" t="s">
        <v>570</v>
      </c>
      <c r="D625" s="292" t="s">
        <v>1163</v>
      </c>
      <c r="E625" s="3" t="s">
        <v>102</v>
      </c>
      <c r="F625" s="293" t="n">
        <v>8.2</v>
      </c>
      <c r="G625" s="24"/>
      <c r="H625" s="30"/>
    </row>
    <row r="626" s="31" customFormat="true" ht="16.8" hidden="false" customHeight="true" outlineLevel="0" collapsed="false">
      <c r="A626" s="24"/>
      <c r="B626" s="30"/>
      <c r="C626" s="292" t="s">
        <v>367</v>
      </c>
      <c r="D626" s="292" t="s">
        <v>1124</v>
      </c>
      <c r="E626" s="3" t="s">
        <v>102</v>
      </c>
      <c r="F626" s="293" t="n">
        <v>133.8</v>
      </c>
      <c r="G626" s="24"/>
      <c r="H626" s="30"/>
    </row>
    <row r="627" s="31" customFormat="true" ht="16.8" hidden="false" customHeight="true" outlineLevel="0" collapsed="false">
      <c r="A627" s="24"/>
      <c r="B627" s="30"/>
      <c r="C627" s="292" t="s">
        <v>378</v>
      </c>
      <c r="D627" s="292" t="s">
        <v>1125</v>
      </c>
      <c r="E627" s="3" t="s">
        <v>102</v>
      </c>
      <c r="F627" s="293" t="n">
        <v>30.7</v>
      </c>
      <c r="G627" s="24"/>
      <c r="H627" s="30"/>
    </row>
    <row r="628" s="31" customFormat="true" ht="16.8" hidden="false" customHeight="true" outlineLevel="0" collapsed="false">
      <c r="A628" s="24"/>
      <c r="B628" s="30"/>
      <c r="C628" s="292" t="s">
        <v>434</v>
      </c>
      <c r="D628" s="292" t="s">
        <v>1126</v>
      </c>
      <c r="E628" s="3" t="s">
        <v>102</v>
      </c>
      <c r="F628" s="293" t="n">
        <v>133.8</v>
      </c>
      <c r="G628" s="24"/>
      <c r="H628" s="30"/>
    </row>
    <row r="629" s="31" customFormat="true" ht="12.8" hidden="false" customHeight="false" outlineLevel="0" collapsed="false">
      <c r="A629" s="24"/>
      <c r="B629" s="30"/>
      <c r="C629" s="292" t="s">
        <v>259</v>
      </c>
      <c r="D629" s="292" t="s">
        <v>1127</v>
      </c>
      <c r="E629" s="3" t="s">
        <v>97</v>
      </c>
      <c r="F629" s="293" t="n">
        <v>46.05</v>
      </c>
      <c r="G629" s="24"/>
      <c r="H629" s="30"/>
    </row>
    <row r="630" s="31" customFormat="true" ht="16.8" hidden="false" customHeight="true" outlineLevel="0" collapsed="false">
      <c r="A630" s="24"/>
      <c r="B630" s="30"/>
      <c r="C630" s="292" t="s">
        <v>203</v>
      </c>
      <c r="D630" s="292" t="s">
        <v>204</v>
      </c>
      <c r="E630" s="3" t="s">
        <v>97</v>
      </c>
      <c r="F630" s="293" t="n">
        <v>9.108</v>
      </c>
      <c r="G630" s="24"/>
      <c r="H630" s="30"/>
    </row>
    <row r="631" s="31" customFormat="true" ht="16.8" hidden="false" customHeight="true" outlineLevel="0" collapsed="false">
      <c r="A631" s="24"/>
      <c r="B631" s="30"/>
      <c r="C631" s="292" t="s">
        <v>425</v>
      </c>
      <c r="D631" s="292" t="s">
        <v>426</v>
      </c>
      <c r="E631" s="3" t="s">
        <v>102</v>
      </c>
      <c r="F631" s="293" t="n">
        <v>10</v>
      </c>
      <c r="G631" s="24"/>
      <c r="H631" s="30"/>
    </row>
    <row r="632" s="31" customFormat="true" ht="16.8" hidden="false" customHeight="true" outlineLevel="0" collapsed="false">
      <c r="A632" s="24"/>
      <c r="B632" s="30"/>
      <c r="C632" s="288" t="s">
        <v>625</v>
      </c>
      <c r="D632" s="289" t="s">
        <v>626</v>
      </c>
      <c r="E632" s="290" t="s">
        <v>102</v>
      </c>
      <c r="F632" s="291" t="n">
        <v>6.3</v>
      </c>
      <c r="G632" s="24"/>
      <c r="H632" s="30"/>
    </row>
    <row r="633" s="31" customFormat="true" ht="16.8" hidden="false" customHeight="true" outlineLevel="0" collapsed="false">
      <c r="A633" s="24"/>
      <c r="B633" s="30"/>
      <c r="C633" s="292"/>
      <c r="D633" s="292" t="s">
        <v>1137</v>
      </c>
      <c r="E633" s="3"/>
      <c r="F633" s="293" t="n">
        <v>6.3</v>
      </c>
      <c r="G633" s="24"/>
      <c r="H633" s="30"/>
    </row>
    <row r="634" s="31" customFormat="true" ht="16.8" hidden="false" customHeight="true" outlineLevel="0" collapsed="false">
      <c r="A634" s="24"/>
      <c r="B634" s="30"/>
      <c r="C634" s="294" t="s">
        <v>1113</v>
      </c>
      <c r="D634" s="24"/>
      <c r="E634" s="24"/>
      <c r="F634" s="24"/>
      <c r="G634" s="24"/>
      <c r="H634" s="30"/>
    </row>
    <row r="635" s="31" customFormat="true" ht="16.8" hidden="false" customHeight="true" outlineLevel="0" collapsed="false">
      <c r="A635" s="24"/>
      <c r="B635" s="30"/>
      <c r="C635" s="292" t="s">
        <v>169</v>
      </c>
      <c r="D635" s="292" t="s">
        <v>1118</v>
      </c>
      <c r="E635" s="3" t="s">
        <v>97</v>
      </c>
      <c r="F635" s="293" t="n">
        <v>30.575</v>
      </c>
      <c r="G635" s="24"/>
      <c r="H635" s="30"/>
    </row>
    <row r="636" s="31" customFormat="true" ht="16.8" hidden="false" customHeight="true" outlineLevel="0" collapsed="false">
      <c r="A636" s="24"/>
      <c r="B636" s="30"/>
      <c r="C636" s="292" t="s">
        <v>180</v>
      </c>
      <c r="D636" s="292" t="s">
        <v>1129</v>
      </c>
      <c r="E636" s="3" t="s">
        <v>102</v>
      </c>
      <c r="F636" s="293" t="n">
        <v>164.5</v>
      </c>
      <c r="G636" s="24"/>
      <c r="H636" s="30"/>
    </row>
    <row r="637" s="31" customFormat="true" ht="16.8" hidden="false" customHeight="true" outlineLevel="0" collapsed="false">
      <c r="A637" s="24"/>
      <c r="B637" s="30"/>
      <c r="C637" s="292" t="s">
        <v>185</v>
      </c>
      <c r="D637" s="292" t="s">
        <v>1119</v>
      </c>
      <c r="E637" s="3" t="s">
        <v>102</v>
      </c>
      <c r="F637" s="293" t="n">
        <v>123.8</v>
      </c>
      <c r="G637" s="24"/>
      <c r="H637" s="30"/>
    </row>
    <row r="638" s="31" customFormat="true" ht="16.8" hidden="false" customHeight="true" outlineLevel="0" collapsed="false">
      <c r="A638" s="24"/>
      <c r="B638" s="30"/>
      <c r="C638" s="292" t="s">
        <v>367</v>
      </c>
      <c r="D638" s="292" t="s">
        <v>1124</v>
      </c>
      <c r="E638" s="3" t="s">
        <v>102</v>
      </c>
      <c r="F638" s="293" t="n">
        <v>133.8</v>
      </c>
      <c r="G638" s="24"/>
      <c r="H638" s="30"/>
    </row>
    <row r="639" s="31" customFormat="true" ht="16.8" hidden="false" customHeight="true" outlineLevel="0" collapsed="false">
      <c r="A639" s="24"/>
      <c r="B639" s="30"/>
      <c r="C639" s="292" t="s">
        <v>434</v>
      </c>
      <c r="D639" s="292" t="s">
        <v>1126</v>
      </c>
      <c r="E639" s="3" t="s">
        <v>102</v>
      </c>
      <c r="F639" s="293" t="n">
        <v>133.8</v>
      </c>
      <c r="G639" s="24"/>
      <c r="H639" s="30"/>
    </row>
    <row r="640" s="31" customFormat="true" ht="16.8" hidden="false" customHeight="true" outlineLevel="0" collapsed="false">
      <c r="A640" s="24"/>
      <c r="B640" s="30"/>
      <c r="C640" s="288" t="s">
        <v>610</v>
      </c>
      <c r="D640" s="289" t="s">
        <v>611</v>
      </c>
      <c r="E640" s="290" t="s">
        <v>97</v>
      </c>
      <c r="F640" s="291" t="n">
        <v>2.188</v>
      </c>
      <c r="G640" s="24"/>
      <c r="H640" s="30"/>
    </row>
    <row r="641" s="31" customFormat="true" ht="16.8" hidden="false" customHeight="true" outlineLevel="0" collapsed="false">
      <c r="A641" s="24"/>
      <c r="B641" s="30"/>
      <c r="C641" s="292"/>
      <c r="D641" s="292" t="s">
        <v>1138</v>
      </c>
      <c r="E641" s="3"/>
      <c r="F641" s="293" t="n">
        <v>2.188</v>
      </c>
      <c r="G641" s="24"/>
      <c r="H641" s="30"/>
    </row>
    <row r="642" s="31" customFormat="true" ht="16.8" hidden="false" customHeight="true" outlineLevel="0" collapsed="false">
      <c r="A642" s="24"/>
      <c r="B642" s="30"/>
      <c r="C642" s="294" t="s">
        <v>1113</v>
      </c>
      <c r="D642" s="24"/>
      <c r="E642" s="24"/>
      <c r="F642" s="24"/>
      <c r="G642" s="24"/>
      <c r="H642" s="30"/>
    </row>
    <row r="643" s="31" customFormat="true" ht="16.8" hidden="false" customHeight="true" outlineLevel="0" collapsed="false">
      <c r="A643" s="24"/>
      <c r="B643" s="30"/>
      <c r="C643" s="292" t="s">
        <v>227</v>
      </c>
      <c r="D643" s="292" t="s">
        <v>1114</v>
      </c>
      <c r="E643" s="3" t="s">
        <v>97</v>
      </c>
      <c r="F643" s="293" t="n">
        <v>63.813</v>
      </c>
      <c r="G643" s="24"/>
      <c r="H643" s="30"/>
    </row>
    <row r="644" s="31" customFormat="true" ht="16.8" hidden="false" customHeight="true" outlineLevel="0" collapsed="false">
      <c r="A644" s="24"/>
      <c r="B644" s="30"/>
      <c r="C644" s="292" t="s">
        <v>357</v>
      </c>
      <c r="D644" s="292" t="s">
        <v>1115</v>
      </c>
      <c r="E644" s="3" t="s">
        <v>97</v>
      </c>
      <c r="F644" s="293" t="n">
        <v>63.008</v>
      </c>
      <c r="G644" s="24"/>
      <c r="H644" s="30"/>
    </row>
    <row r="645" s="31" customFormat="true" ht="12.8" hidden="false" customHeight="false" outlineLevel="0" collapsed="false">
      <c r="A645" s="24"/>
      <c r="B645" s="30"/>
      <c r="C645" s="292" t="s">
        <v>698</v>
      </c>
      <c r="D645" s="292" t="s">
        <v>1171</v>
      </c>
      <c r="E645" s="3" t="s">
        <v>97</v>
      </c>
      <c r="F645" s="293" t="n">
        <v>27.752</v>
      </c>
      <c r="G645" s="24"/>
      <c r="H645" s="30"/>
    </row>
    <row r="646" s="31" customFormat="true" ht="16.8" hidden="false" customHeight="true" outlineLevel="0" collapsed="false">
      <c r="A646" s="24"/>
      <c r="B646" s="30"/>
      <c r="C646" s="292" t="s">
        <v>246</v>
      </c>
      <c r="D646" s="292" t="s">
        <v>1117</v>
      </c>
      <c r="E646" s="3" t="s">
        <v>97</v>
      </c>
      <c r="F646" s="293" t="n">
        <v>63.008</v>
      </c>
      <c r="G646" s="24"/>
      <c r="H646" s="30"/>
    </row>
    <row r="647" s="31" customFormat="true" ht="16.8" hidden="false" customHeight="true" outlineLevel="0" collapsed="false">
      <c r="A647" s="24"/>
      <c r="B647" s="30"/>
      <c r="C647" s="288" t="s">
        <v>635</v>
      </c>
      <c r="D647" s="289" t="s">
        <v>636</v>
      </c>
      <c r="E647" s="290" t="s">
        <v>102</v>
      </c>
      <c r="F647" s="291" t="n">
        <v>1.25</v>
      </c>
      <c r="G647" s="24"/>
      <c r="H647" s="30"/>
    </row>
    <row r="648" s="31" customFormat="true" ht="16.8" hidden="false" customHeight="true" outlineLevel="0" collapsed="false">
      <c r="A648" s="24"/>
      <c r="B648" s="30"/>
      <c r="C648" s="292"/>
      <c r="D648" s="292" t="s">
        <v>107</v>
      </c>
      <c r="E648" s="3"/>
      <c r="F648" s="293" t="n">
        <v>1.25</v>
      </c>
      <c r="G648" s="24"/>
      <c r="H648" s="30"/>
    </row>
    <row r="649" s="31" customFormat="true" ht="16.8" hidden="false" customHeight="true" outlineLevel="0" collapsed="false">
      <c r="A649" s="24"/>
      <c r="B649" s="30"/>
      <c r="C649" s="294" t="s">
        <v>1113</v>
      </c>
      <c r="D649" s="24"/>
      <c r="E649" s="24"/>
      <c r="F649" s="24"/>
      <c r="G649" s="24"/>
      <c r="H649" s="30"/>
    </row>
    <row r="650" s="31" customFormat="true" ht="16.8" hidden="false" customHeight="true" outlineLevel="0" collapsed="false">
      <c r="A650" s="24"/>
      <c r="B650" s="30"/>
      <c r="C650" s="292" t="s">
        <v>169</v>
      </c>
      <c r="D650" s="292" t="s">
        <v>1118</v>
      </c>
      <c r="E650" s="3" t="s">
        <v>97</v>
      </c>
      <c r="F650" s="293" t="n">
        <v>30.575</v>
      </c>
      <c r="G650" s="24"/>
      <c r="H650" s="30"/>
    </row>
    <row r="651" s="31" customFormat="true" ht="16.8" hidden="false" customHeight="true" outlineLevel="0" collapsed="false">
      <c r="A651" s="24"/>
      <c r="B651" s="30"/>
      <c r="C651" s="292" t="s">
        <v>185</v>
      </c>
      <c r="D651" s="292" t="s">
        <v>1119</v>
      </c>
      <c r="E651" s="3" t="s">
        <v>102</v>
      </c>
      <c r="F651" s="293" t="n">
        <v>123.8</v>
      </c>
      <c r="G651" s="24"/>
      <c r="H651" s="30"/>
    </row>
    <row r="652" s="31" customFormat="true" ht="12.8" hidden="false" customHeight="false" outlineLevel="0" collapsed="false">
      <c r="A652" s="24"/>
      <c r="B652" s="30"/>
      <c r="C652" s="292" t="s">
        <v>210</v>
      </c>
      <c r="D652" s="292" t="s">
        <v>1121</v>
      </c>
      <c r="E652" s="3" t="s">
        <v>102</v>
      </c>
      <c r="F652" s="293" t="n">
        <v>20.7</v>
      </c>
      <c r="G652" s="24"/>
      <c r="H652" s="30"/>
    </row>
    <row r="653" s="31" customFormat="true" ht="16.8" hidden="false" customHeight="true" outlineLevel="0" collapsed="false">
      <c r="A653" s="24"/>
      <c r="B653" s="30"/>
      <c r="C653" s="292" t="s">
        <v>570</v>
      </c>
      <c r="D653" s="292" t="s">
        <v>1163</v>
      </c>
      <c r="E653" s="3" t="s">
        <v>102</v>
      </c>
      <c r="F653" s="293" t="n">
        <v>8.2</v>
      </c>
      <c r="G653" s="24"/>
      <c r="H653" s="30"/>
    </row>
    <row r="654" s="31" customFormat="true" ht="16.8" hidden="false" customHeight="true" outlineLevel="0" collapsed="false">
      <c r="A654" s="24"/>
      <c r="B654" s="30"/>
      <c r="C654" s="292" t="s">
        <v>367</v>
      </c>
      <c r="D654" s="292" t="s">
        <v>1124</v>
      </c>
      <c r="E654" s="3" t="s">
        <v>102</v>
      </c>
      <c r="F654" s="293" t="n">
        <v>133.8</v>
      </c>
      <c r="G654" s="24"/>
      <c r="H654" s="30"/>
    </row>
    <row r="655" s="31" customFormat="true" ht="16.8" hidden="false" customHeight="true" outlineLevel="0" collapsed="false">
      <c r="A655" s="24"/>
      <c r="B655" s="30"/>
      <c r="C655" s="292" t="s">
        <v>378</v>
      </c>
      <c r="D655" s="292" t="s">
        <v>1125</v>
      </c>
      <c r="E655" s="3" t="s">
        <v>102</v>
      </c>
      <c r="F655" s="293" t="n">
        <v>30.7</v>
      </c>
      <c r="G655" s="24"/>
      <c r="H655" s="30"/>
    </row>
    <row r="656" s="31" customFormat="true" ht="16.8" hidden="false" customHeight="true" outlineLevel="0" collapsed="false">
      <c r="A656" s="24"/>
      <c r="B656" s="30"/>
      <c r="C656" s="292" t="s">
        <v>434</v>
      </c>
      <c r="D656" s="292" t="s">
        <v>1126</v>
      </c>
      <c r="E656" s="3" t="s">
        <v>102</v>
      </c>
      <c r="F656" s="293" t="n">
        <v>133.8</v>
      </c>
      <c r="G656" s="24"/>
      <c r="H656" s="30"/>
    </row>
    <row r="657" s="31" customFormat="true" ht="16.8" hidden="false" customHeight="true" outlineLevel="0" collapsed="false">
      <c r="A657" s="24"/>
      <c r="B657" s="30"/>
      <c r="C657" s="292" t="s">
        <v>779</v>
      </c>
      <c r="D657" s="292" t="s">
        <v>1166</v>
      </c>
      <c r="E657" s="3" t="s">
        <v>97</v>
      </c>
      <c r="F657" s="293" t="n">
        <v>5.01</v>
      </c>
      <c r="G657" s="24"/>
      <c r="H657" s="30"/>
    </row>
    <row r="658" s="31" customFormat="true" ht="16.8" hidden="false" customHeight="true" outlineLevel="0" collapsed="false">
      <c r="A658" s="24"/>
      <c r="B658" s="30"/>
      <c r="C658" s="292" t="s">
        <v>790</v>
      </c>
      <c r="D658" s="292" t="s">
        <v>1167</v>
      </c>
      <c r="E658" s="3" t="s">
        <v>97</v>
      </c>
      <c r="F658" s="293" t="n">
        <v>5.01</v>
      </c>
      <c r="G658" s="24"/>
      <c r="H658" s="30"/>
    </row>
    <row r="659" s="31" customFormat="true" ht="12.8" hidden="false" customHeight="false" outlineLevel="0" collapsed="false">
      <c r="A659" s="24"/>
      <c r="B659" s="30"/>
      <c r="C659" s="292" t="s">
        <v>795</v>
      </c>
      <c r="D659" s="292" t="s">
        <v>1168</v>
      </c>
      <c r="E659" s="3" t="s">
        <v>97</v>
      </c>
      <c r="F659" s="293" t="n">
        <v>5.01</v>
      </c>
      <c r="G659" s="24"/>
      <c r="H659" s="30"/>
    </row>
    <row r="660" s="31" customFormat="true" ht="16.8" hidden="false" customHeight="true" outlineLevel="0" collapsed="false">
      <c r="A660" s="24"/>
      <c r="B660" s="30"/>
      <c r="C660" s="292" t="s">
        <v>806</v>
      </c>
      <c r="D660" s="292" t="s">
        <v>1169</v>
      </c>
      <c r="E660" s="3" t="s">
        <v>102</v>
      </c>
      <c r="F660" s="293" t="n">
        <v>16.7</v>
      </c>
      <c r="G660" s="24"/>
      <c r="H660" s="30"/>
    </row>
    <row r="661" s="31" customFormat="true" ht="16.8" hidden="false" customHeight="true" outlineLevel="0" collapsed="false">
      <c r="A661" s="24"/>
      <c r="B661" s="30"/>
      <c r="C661" s="292" t="s">
        <v>811</v>
      </c>
      <c r="D661" s="292" t="s">
        <v>1170</v>
      </c>
      <c r="E661" s="3" t="s">
        <v>97</v>
      </c>
      <c r="F661" s="293" t="n">
        <v>5.01</v>
      </c>
      <c r="G661" s="24"/>
      <c r="H661" s="30"/>
    </row>
    <row r="662" s="31" customFormat="true" ht="12.8" hidden="false" customHeight="false" outlineLevel="0" collapsed="false">
      <c r="A662" s="24"/>
      <c r="B662" s="30"/>
      <c r="C662" s="292" t="s">
        <v>259</v>
      </c>
      <c r="D662" s="292" t="s">
        <v>1127</v>
      </c>
      <c r="E662" s="3" t="s">
        <v>97</v>
      </c>
      <c r="F662" s="293" t="n">
        <v>46.05</v>
      </c>
      <c r="G662" s="24"/>
      <c r="H662" s="30"/>
    </row>
    <row r="663" s="31" customFormat="true" ht="16.8" hidden="false" customHeight="true" outlineLevel="0" collapsed="false">
      <c r="A663" s="24"/>
      <c r="B663" s="30"/>
      <c r="C663" s="292" t="s">
        <v>203</v>
      </c>
      <c r="D663" s="292" t="s">
        <v>204</v>
      </c>
      <c r="E663" s="3" t="s">
        <v>97</v>
      </c>
      <c r="F663" s="293" t="n">
        <v>9.108</v>
      </c>
      <c r="G663" s="24"/>
      <c r="H663" s="30"/>
    </row>
    <row r="664" s="31" customFormat="true" ht="16.8" hidden="false" customHeight="true" outlineLevel="0" collapsed="false">
      <c r="A664" s="24"/>
      <c r="B664" s="30"/>
      <c r="C664" s="288" t="s">
        <v>627</v>
      </c>
      <c r="D664" s="289" t="s">
        <v>628</v>
      </c>
      <c r="E664" s="290" t="s">
        <v>102</v>
      </c>
      <c r="F664" s="291" t="n">
        <v>6</v>
      </c>
      <c r="G664" s="24"/>
      <c r="H664" s="30"/>
    </row>
    <row r="665" s="31" customFormat="true" ht="16.8" hidden="false" customHeight="true" outlineLevel="0" collapsed="false">
      <c r="A665" s="24"/>
      <c r="B665" s="30"/>
      <c r="C665" s="292"/>
      <c r="D665" s="292" t="s">
        <v>1139</v>
      </c>
      <c r="E665" s="3"/>
      <c r="F665" s="293" t="n">
        <v>6</v>
      </c>
      <c r="G665" s="24"/>
      <c r="H665" s="30"/>
    </row>
    <row r="666" s="31" customFormat="true" ht="16.8" hidden="false" customHeight="true" outlineLevel="0" collapsed="false">
      <c r="A666" s="24"/>
      <c r="B666" s="30"/>
      <c r="C666" s="294" t="s">
        <v>1113</v>
      </c>
      <c r="D666" s="24"/>
      <c r="E666" s="24"/>
      <c r="F666" s="24"/>
      <c r="G666" s="24"/>
      <c r="H666" s="30"/>
    </row>
    <row r="667" s="31" customFormat="true" ht="16.8" hidden="false" customHeight="true" outlineLevel="0" collapsed="false">
      <c r="A667" s="24"/>
      <c r="B667" s="30"/>
      <c r="C667" s="292" t="s">
        <v>169</v>
      </c>
      <c r="D667" s="292" t="s">
        <v>1118</v>
      </c>
      <c r="E667" s="3" t="s">
        <v>97</v>
      </c>
      <c r="F667" s="293" t="n">
        <v>30.575</v>
      </c>
      <c r="G667" s="24"/>
      <c r="H667" s="30"/>
    </row>
    <row r="668" s="31" customFormat="true" ht="16.8" hidden="false" customHeight="true" outlineLevel="0" collapsed="false">
      <c r="A668" s="24"/>
      <c r="B668" s="30"/>
      <c r="C668" s="292" t="s">
        <v>180</v>
      </c>
      <c r="D668" s="292" t="s">
        <v>1129</v>
      </c>
      <c r="E668" s="3" t="s">
        <v>102</v>
      </c>
      <c r="F668" s="293" t="n">
        <v>164.5</v>
      </c>
      <c r="G668" s="24"/>
      <c r="H668" s="30"/>
    </row>
    <row r="669" s="31" customFormat="true" ht="16.8" hidden="false" customHeight="true" outlineLevel="0" collapsed="false">
      <c r="A669" s="24"/>
      <c r="B669" s="30"/>
      <c r="C669" s="292" t="s">
        <v>185</v>
      </c>
      <c r="D669" s="292" t="s">
        <v>1119</v>
      </c>
      <c r="E669" s="3" t="s">
        <v>102</v>
      </c>
      <c r="F669" s="293" t="n">
        <v>123.8</v>
      </c>
      <c r="G669" s="24"/>
      <c r="H669" s="30"/>
    </row>
    <row r="670" s="31" customFormat="true" ht="16.8" hidden="false" customHeight="true" outlineLevel="0" collapsed="false">
      <c r="A670" s="24"/>
      <c r="B670" s="30"/>
      <c r="C670" s="292" t="s">
        <v>367</v>
      </c>
      <c r="D670" s="292" t="s">
        <v>1124</v>
      </c>
      <c r="E670" s="3" t="s">
        <v>102</v>
      </c>
      <c r="F670" s="293" t="n">
        <v>133.8</v>
      </c>
      <c r="G670" s="24"/>
      <c r="H670" s="30"/>
    </row>
    <row r="671" s="31" customFormat="true" ht="16.8" hidden="false" customHeight="true" outlineLevel="0" collapsed="false">
      <c r="A671" s="24"/>
      <c r="B671" s="30"/>
      <c r="C671" s="292" t="s">
        <v>434</v>
      </c>
      <c r="D671" s="292" t="s">
        <v>1126</v>
      </c>
      <c r="E671" s="3" t="s">
        <v>102</v>
      </c>
      <c r="F671" s="293" t="n">
        <v>133.8</v>
      </c>
      <c r="G671" s="24"/>
      <c r="H671" s="30"/>
    </row>
    <row r="672" s="31" customFormat="true" ht="16.8" hidden="false" customHeight="true" outlineLevel="0" collapsed="false">
      <c r="A672" s="24"/>
      <c r="B672" s="30"/>
      <c r="C672" s="288" t="s">
        <v>612</v>
      </c>
      <c r="D672" s="289" t="s">
        <v>505</v>
      </c>
      <c r="E672" s="290" t="s">
        <v>97</v>
      </c>
      <c r="F672" s="291" t="n">
        <v>6.288</v>
      </c>
      <c r="G672" s="24"/>
      <c r="H672" s="30"/>
    </row>
    <row r="673" s="31" customFormat="true" ht="16.8" hidden="false" customHeight="true" outlineLevel="0" collapsed="false">
      <c r="A673" s="24"/>
      <c r="B673" s="30"/>
      <c r="C673" s="292"/>
      <c r="D673" s="292" t="s">
        <v>1142</v>
      </c>
      <c r="E673" s="3"/>
      <c r="F673" s="293" t="n">
        <v>3.42</v>
      </c>
      <c r="G673" s="24"/>
      <c r="H673" s="30"/>
    </row>
    <row r="674" s="31" customFormat="true" ht="16.8" hidden="false" customHeight="true" outlineLevel="0" collapsed="false">
      <c r="A674" s="24"/>
      <c r="B674" s="30"/>
      <c r="C674" s="292"/>
      <c r="D674" s="292" t="s">
        <v>1143</v>
      </c>
      <c r="E674" s="3"/>
      <c r="F674" s="293" t="n">
        <v>1.688</v>
      </c>
      <c r="G674" s="24"/>
      <c r="H674" s="30"/>
    </row>
    <row r="675" s="31" customFormat="true" ht="16.8" hidden="false" customHeight="true" outlineLevel="0" collapsed="false">
      <c r="A675" s="24"/>
      <c r="B675" s="30"/>
      <c r="C675" s="292"/>
      <c r="D675" s="292" t="s">
        <v>1144</v>
      </c>
      <c r="E675" s="3"/>
      <c r="F675" s="293" t="n">
        <v>1.18</v>
      </c>
      <c r="G675" s="24"/>
      <c r="H675" s="30"/>
    </row>
    <row r="676" s="31" customFormat="true" ht="16.8" hidden="false" customHeight="true" outlineLevel="0" collapsed="false">
      <c r="A676" s="24"/>
      <c r="B676" s="30"/>
      <c r="C676" s="292"/>
      <c r="D676" s="292" t="s">
        <v>178</v>
      </c>
      <c r="E676" s="3"/>
      <c r="F676" s="293" t="n">
        <v>6.288</v>
      </c>
      <c r="G676" s="24"/>
      <c r="H676" s="30"/>
    </row>
    <row r="677" s="31" customFormat="true" ht="16.8" hidden="false" customHeight="true" outlineLevel="0" collapsed="false">
      <c r="A677" s="24"/>
      <c r="B677" s="30"/>
      <c r="C677" s="294" t="s">
        <v>1113</v>
      </c>
      <c r="D677" s="24"/>
      <c r="E677" s="24"/>
      <c r="F677" s="24"/>
      <c r="G677" s="24"/>
      <c r="H677" s="30"/>
    </row>
    <row r="678" s="31" customFormat="true" ht="16.8" hidden="false" customHeight="true" outlineLevel="0" collapsed="false">
      <c r="A678" s="24"/>
      <c r="B678" s="30"/>
      <c r="C678" s="292" t="s">
        <v>252</v>
      </c>
      <c r="D678" s="292" t="s">
        <v>1132</v>
      </c>
      <c r="E678" s="3" t="s">
        <v>97</v>
      </c>
      <c r="F678" s="293" t="n">
        <v>6.288</v>
      </c>
      <c r="G678" s="24"/>
      <c r="H678" s="30"/>
    </row>
    <row r="679" s="31" customFormat="true" ht="16.8" hidden="false" customHeight="true" outlineLevel="0" collapsed="false">
      <c r="A679" s="24"/>
      <c r="B679" s="30"/>
      <c r="C679" s="288" t="s">
        <v>820</v>
      </c>
      <c r="D679" s="289" t="s">
        <v>821</v>
      </c>
      <c r="E679" s="290" t="s">
        <v>97</v>
      </c>
      <c r="F679" s="291" t="n">
        <v>5.523</v>
      </c>
      <c r="G679" s="24"/>
      <c r="H679" s="30"/>
    </row>
    <row r="680" s="31" customFormat="true" ht="16.8" hidden="false" customHeight="true" outlineLevel="0" collapsed="false">
      <c r="A680" s="24"/>
      <c r="B680" s="30"/>
      <c r="C680" s="292"/>
      <c r="D680" s="292" t="s">
        <v>1145</v>
      </c>
      <c r="E680" s="3"/>
      <c r="F680" s="293" t="n">
        <v>5.523</v>
      </c>
      <c r="G680" s="24"/>
      <c r="H680" s="30"/>
    </row>
    <row r="681" s="31" customFormat="true" ht="16.8" hidden="false" customHeight="true" outlineLevel="0" collapsed="false">
      <c r="A681" s="24"/>
      <c r="B681" s="30"/>
      <c r="C681" s="288" t="s">
        <v>851</v>
      </c>
      <c r="D681" s="289" t="s">
        <v>852</v>
      </c>
      <c r="E681" s="290" t="s">
        <v>102</v>
      </c>
      <c r="F681" s="291" t="n">
        <v>2.35</v>
      </c>
      <c r="G681" s="24"/>
      <c r="H681" s="30"/>
    </row>
    <row r="682" s="31" customFormat="true" ht="16.8" hidden="false" customHeight="true" outlineLevel="0" collapsed="false">
      <c r="A682" s="24"/>
      <c r="B682" s="30"/>
      <c r="C682" s="292"/>
      <c r="D682" s="292" t="s">
        <v>853</v>
      </c>
      <c r="E682" s="3"/>
      <c r="F682" s="293" t="n">
        <v>2.35</v>
      </c>
      <c r="G682" s="24"/>
      <c r="H682" s="30"/>
    </row>
    <row r="683" s="31" customFormat="true" ht="16.8" hidden="false" customHeight="true" outlineLevel="0" collapsed="false">
      <c r="A683" s="24"/>
      <c r="B683" s="30"/>
      <c r="C683" s="288" t="s">
        <v>836</v>
      </c>
      <c r="D683" s="289" t="s">
        <v>837</v>
      </c>
      <c r="E683" s="290" t="s">
        <v>102</v>
      </c>
      <c r="F683" s="291" t="n">
        <v>9.4</v>
      </c>
      <c r="G683" s="24"/>
      <c r="H683" s="30"/>
    </row>
    <row r="684" s="31" customFormat="true" ht="16.8" hidden="false" customHeight="true" outlineLevel="0" collapsed="false">
      <c r="A684" s="24"/>
      <c r="B684" s="30"/>
      <c r="C684" s="292"/>
      <c r="D684" s="292" t="s">
        <v>1146</v>
      </c>
      <c r="E684" s="3"/>
      <c r="F684" s="293" t="n">
        <v>9.4</v>
      </c>
      <c r="G684" s="24"/>
      <c r="H684" s="30"/>
    </row>
    <row r="685" s="31" customFormat="true" ht="16.8" hidden="false" customHeight="true" outlineLevel="0" collapsed="false">
      <c r="A685" s="24"/>
      <c r="B685" s="30"/>
      <c r="C685" s="288" t="s">
        <v>823</v>
      </c>
      <c r="D685" s="289" t="s">
        <v>824</v>
      </c>
      <c r="E685" s="290" t="s">
        <v>97</v>
      </c>
      <c r="F685" s="291" t="n">
        <v>2.938</v>
      </c>
      <c r="G685" s="24"/>
      <c r="H685" s="30"/>
    </row>
    <row r="686" s="31" customFormat="true" ht="16.8" hidden="false" customHeight="true" outlineLevel="0" collapsed="false">
      <c r="A686" s="24"/>
      <c r="B686" s="30"/>
      <c r="C686" s="292"/>
      <c r="D686" s="292" t="s">
        <v>1134</v>
      </c>
      <c r="E686" s="3"/>
      <c r="F686" s="293" t="n">
        <v>2.938</v>
      </c>
      <c r="G686" s="24"/>
      <c r="H686" s="30"/>
    </row>
    <row r="687" s="31" customFormat="true" ht="16.8" hidden="false" customHeight="true" outlineLevel="0" collapsed="false">
      <c r="A687" s="24"/>
      <c r="B687" s="30"/>
      <c r="C687" s="288" t="s">
        <v>854</v>
      </c>
      <c r="D687" s="289" t="s">
        <v>855</v>
      </c>
      <c r="E687" s="290" t="s">
        <v>102</v>
      </c>
      <c r="F687" s="291" t="n">
        <v>1.25</v>
      </c>
      <c r="G687" s="24"/>
      <c r="H687" s="30"/>
    </row>
    <row r="688" s="31" customFormat="true" ht="16.8" hidden="false" customHeight="true" outlineLevel="0" collapsed="false">
      <c r="A688" s="24"/>
      <c r="B688" s="30"/>
      <c r="C688" s="292"/>
      <c r="D688" s="292" t="s">
        <v>107</v>
      </c>
      <c r="E688" s="3"/>
      <c r="F688" s="293" t="n">
        <v>1.25</v>
      </c>
      <c r="G688" s="24"/>
      <c r="H688" s="30"/>
    </row>
    <row r="689" s="31" customFormat="true" ht="16.8" hidden="false" customHeight="true" outlineLevel="0" collapsed="false">
      <c r="A689" s="24"/>
      <c r="B689" s="30"/>
      <c r="C689" s="288" t="s">
        <v>839</v>
      </c>
      <c r="D689" s="289" t="s">
        <v>840</v>
      </c>
      <c r="E689" s="290" t="s">
        <v>102</v>
      </c>
      <c r="F689" s="291" t="n">
        <v>7.2</v>
      </c>
      <c r="G689" s="24"/>
      <c r="H689" s="30"/>
    </row>
    <row r="690" s="31" customFormat="true" ht="16.8" hidden="false" customHeight="true" outlineLevel="0" collapsed="false">
      <c r="A690" s="24"/>
      <c r="B690" s="30"/>
      <c r="C690" s="292"/>
      <c r="D690" s="292" t="s">
        <v>1135</v>
      </c>
      <c r="E690" s="3"/>
      <c r="F690" s="293" t="n">
        <v>7.2</v>
      </c>
      <c r="G690" s="24"/>
      <c r="H690" s="30"/>
    </row>
    <row r="691" s="31" customFormat="true" ht="16.8" hidden="false" customHeight="true" outlineLevel="0" collapsed="false">
      <c r="A691" s="24"/>
      <c r="B691" s="30"/>
      <c r="C691" s="288" t="s">
        <v>825</v>
      </c>
      <c r="D691" s="289" t="s">
        <v>826</v>
      </c>
      <c r="E691" s="290" t="s">
        <v>97</v>
      </c>
      <c r="F691" s="291" t="n">
        <v>2.375</v>
      </c>
      <c r="G691" s="24"/>
      <c r="H691" s="30"/>
    </row>
    <row r="692" s="31" customFormat="true" ht="16.8" hidden="false" customHeight="true" outlineLevel="0" collapsed="false">
      <c r="A692" s="24"/>
      <c r="B692" s="30"/>
      <c r="C692" s="292"/>
      <c r="D692" s="292" t="s">
        <v>1136</v>
      </c>
      <c r="E692" s="3"/>
      <c r="F692" s="293" t="n">
        <v>2.375</v>
      </c>
      <c r="G692" s="24"/>
      <c r="H692" s="30"/>
    </row>
    <row r="693" s="31" customFormat="true" ht="16.8" hidden="false" customHeight="true" outlineLevel="0" collapsed="false">
      <c r="A693" s="24"/>
      <c r="B693" s="30"/>
      <c r="C693" s="288" t="s">
        <v>120</v>
      </c>
      <c r="D693" s="289" t="s">
        <v>121</v>
      </c>
      <c r="E693" s="290" t="s">
        <v>102</v>
      </c>
      <c r="F693" s="291" t="n">
        <v>1.25</v>
      </c>
      <c r="G693" s="24"/>
      <c r="H693" s="30"/>
    </row>
    <row r="694" s="31" customFormat="true" ht="16.8" hidden="false" customHeight="true" outlineLevel="0" collapsed="false">
      <c r="A694" s="24"/>
      <c r="B694" s="30"/>
      <c r="C694" s="292"/>
      <c r="D694" s="292" t="s">
        <v>107</v>
      </c>
      <c r="E694" s="3"/>
      <c r="F694" s="293" t="n">
        <v>1.25</v>
      </c>
      <c r="G694" s="24"/>
      <c r="H694" s="30"/>
    </row>
    <row r="695" s="31" customFormat="true" ht="16.8" hidden="false" customHeight="true" outlineLevel="0" collapsed="false">
      <c r="A695" s="24"/>
      <c r="B695" s="30"/>
      <c r="C695" s="288" t="s">
        <v>841</v>
      </c>
      <c r="D695" s="289" t="s">
        <v>842</v>
      </c>
      <c r="E695" s="290" t="s">
        <v>102</v>
      </c>
      <c r="F695" s="291" t="n">
        <v>6.3</v>
      </c>
      <c r="G695" s="24"/>
      <c r="H695" s="30"/>
    </row>
    <row r="696" s="31" customFormat="true" ht="16.8" hidden="false" customHeight="true" outlineLevel="0" collapsed="false">
      <c r="A696" s="24"/>
      <c r="B696" s="30"/>
      <c r="C696" s="292"/>
      <c r="D696" s="292" t="s">
        <v>1137</v>
      </c>
      <c r="E696" s="3"/>
      <c r="F696" s="293" t="n">
        <v>6.3</v>
      </c>
      <c r="G696" s="24"/>
      <c r="H696" s="30"/>
    </row>
    <row r="697" s="31" customFormat="true" ht="16.8" hidden="false" customHeight="true" outlineLevel="0" collapsed="false">
      <c r="A697" s="24"/>
      <c r="B697" s="30"/>
      <c r="C697" s="288" t="s">
        <v>827</v>
      </c>
      <c r="D697" s="289" t="s">
        <v>828</v>
      </c>
      <c r="E697" s="290" t="s">
        <v>97</v>
      </c>
      <c r="F697" s="291" t="n">
        <v>2.188</v>
      </c>
      <c r="G697" s="24"/>
      <c r="H697" s="30"/>
    </row>
    <row r="698" s="31" customFormat="true" ht="16.8" hidden="false" customHeight="true" outlineLevel="0" collapsed="false">
      <c r="A698" s="24"/>
      <c r="B698" s="30"/>
      <c r="C698" s="292"/>
      <c r="D698" s="292" t="s">
        <v>1138</v>
      </c>
      <c r="E698" s="3"/>
      <c r="F698" s="293" t="n">
        <v>2.188</v>
      </c>
      <c r="G698" s="24"/>
      <c r="H698" s="30"/>
    </row>
    <row r="699" s="31" customFormat="true" ht="16.8" hidden="false" customHeight="true" outlineLevel="0" collapsed="false">
      <c r="A699" s="24"/>
      <c r="B699" s="30"/>
      <c r="C699" s="288" t="s">
        <v>856</v>
      </c>
      <c r="D699" s="289" t="s">
        <v>857</v>
      </c>
      <c r="E699" s="290" t="s">
        <v>102</v>
      </c>
      <c r="F699" s="291" t="n">
        <v>1.25</v>
      </c>
      <c r="G699" s="24"/>
      <c r="H699" s="30"/>
    </row>
    <row r="700" s="31" customFormat="true" ht="16.8" hidden="false" customHeight="true" outlineLevel="0" collapsed="false">
      <c r="A700" s="24"/>
      <c r="B700" s="30"/>
      <c r="C700" s="292"/>
      <c r="D700" s="292" t="s">
        <v>107</v>
      </c>
      <c r="E700" s="3"/>
      <c r="F700" s="293" t="n">
        <v>1.25</v>
      </c>
      <c r="G700" s="24"/>
      <c r="H700" s="30"/>
    </row>
    <row r="701" s="31" customFormat="true" ht="16.8" hidden="false" customHeight="true" outlineLevel="0" collapsed="false">
      <c r="A701" s="24"/>
      <c r="B701" s="30"/>
      <c r="C701" s="288" t="s">
        <v>843</v>
      </c>
      <c r="D701" s="289" t="s">
        <v>844</v>
      </c>
      <c r="E701" s="290" t="s">
        <v>102</v>
      </c>
      <c r="F701" s="291" t="n">
        <v>6</v>
      </c>
      <c r="G701" s="24"/>
      <c r="H701" s="30"/>
    </row>
    <row r="702" s="31" customFormat="true" ht="16.8" hidden="false" customHeight="true" outlineLevel="0" collapsed="false">
      <c r="A702" s="24"/>
      <c r="B702" s="30"/>
      <c r="C702" s="292"/>
      <c r="D702" s="292" t="s">
        <v>1139</v>
      </c>
      <c r="E702" s="3"/>
      <c r="F702" s="293" t="n">
        <v>6</v>
      </c>
      <c r="G702" s="24"/>
      <c r="H702" s="30"/>
    </row>
    <row r="703" s="31" customFormat="true" ht="16.8" hidden="false" customHeight="true" outlineLevel="0" collapsed="false">
      <c r="A703" s="24"/>
      <c r="B703" s="30"/>
      <c r="C703" s="288" t="s">
        <v>829</v>
      </c>
      <c r="D703" s="289" t="s">
        <v>830</v>
      </c>
      <c r="E703" s="290" t="s">
        <v>97</v>
      </c>
      <c r="F703" s="291" t="n">
        <v>0.7</v>
      </c>
      <c r="G703" s="24"/>
      <c r="H703" s="30"/>
    </row>
    <row r="704" s="31" customFormat="true" ht="16.8" hidden="false" customHeight="true" outlineLevel="0" collapsed="false">
      <c r="A704" s="24"/>
      <c r="B704" s="30"/>
      <c r="C704" s="292"/>
      <c r="D704" s="292" t="s">
        <v>1147</v>
      </c>
      <c r="E704" s="3"/>
      <c r="F704" s="293" t="n">
        <v>0.7</v>
      </c>
      <c r="G704" s="24"/>
      <c r="H704" s="30"/>
    </row>
    <row r="705" s="31" customFormat="true" ht="16.8" hidden="false" customHeight="true" outlineLevel="0" collapsed="false">
      <c r="A705" s="24"/>
      <c r="B705" s="30"/>
      <c r="C705" s="288" t="s">
        <v>858</v>
      </c>
      <c r="D705" s="289" t="s">
        <v>859</v>
      </c>
      <c r="E705" s="290" t="s">
        <v>102</v>
      </c>
      <c r="F705" s="291" t="n">
        <v>0.7</v>
      </c>
      <c r="G705" s="24"/>
      <c r="H705" s="30"/>
    </row>
    <row r="706" s="31" customFormat="true" ht="16.8" hidden="false" customHeight="true" outlineLevel="0" collapsed="false">
      <c r="A706" s="24"/>
      <c r="B706" s="30"/>
      <c r="C706" s="292"/>
      <c r="D706" s="292" t="s">
        <v>631</v>
      </c>
      <c r="E706" s="3"/>
      <c r="F706" s="293" t="n">
        <v>0.7</v>
      </c>
      <c r="G706" s="24"/>
      <c r="H706" s="30"/>
    </row>
    <row r="707" s="31" customFormat="true" ht="16.8" hidden="false" customHeight="true" outlineLevel="0" collapsed="false">
      <c r="A707" s="24"/>
      <c r="B707" s="30"/>
      <c r="C707" s="288" t="s">
        <v>845</v>
      </c>
      <c r="D707" s="289" t="s">
        <v>846</v>
      </c>
      <c r="E707" s="290" t="s">
        <v>102</v>
      </c>
      <c r="F707" s="291" t="n">
        <v>3.4</v>
      </c>
      <c r="G707" s="24"/>
      <c r="H707" s="30"/>
    </row>
    <row r="708" s="31" customFormat="true" ht="16.8" hidden="false" customHeight="true" outlineLevel="0" collapsed="false">
      <c r="A708" s="24"/>
      <c r="B708" s="30"/>
      <c r="C708" s="292"/>
      <c r="D708" s="292" t="s">
        <v>1148</v>
      </c>
      <c r="E708" s="3"/>
      <c r="F708" s="293" t="n">
        <v>3.4</v>
      </c>
      <c r="G708" s="24"/>
      <c r="H708" s="30"/>
    </row>
    <row r="709" s="31" customFormat="true" ht="16.8" hidden="false" customHeight="true" outlineLevel="0" collapsed="false">
      <c r="A709" s="24"/>
      <c r="B709" s="30"/>
      <c r="C709" s="288" t="s">
        <v>831</v>
      </c>
      <c r="D709" s="289" t="s">
        <v>832</v>
      </c>
      <c r="E709" s="290" t="s">
        <v>97</v>
      </c>
      <c r="F709" s="291" t="n">
        <v>2.375</v>
      </c>
      <c r="G709" s="24"/>
      <c r="H709" s="30"/>
    </row>
    <row r="710" s="31" customFormat="true" ht="16.8" hidden="false" customHeight="true" outlineLevel="0" collapsed="false">
      <c r="A710" s="24"/>
      <c r="B710" s="30"/>
      <c r="C710" s="292"/>
      <c r="D710" s="292" t="s">
        <v>1136</v>
      </c>
      <c r="E710" s="3"/>
      <c r="F710" s="293" t="n">
        <v>2.375</v>
      </c>
      <c r="G710" s="24"/>
      <c r="H710" s="30"/>
    </row>
    <row r="711" s="31" customFormat="true" ht="16.8" hidden="false" customHeight="true" outlineLevel="0" collapsed="false">
      <c r="A711" s="24"/>
      <c r="B711" s="30"/>
      <c r="C711" s="288" t="s">
        <v>860</v>
      </c>
      <c r="D711" s="289" t="s">
        <v>861</v>
      </c>
      <c r="E711" s="290" t="s">
        <v>102</v>
      </c>
      <c r="F711" s="291" t="n">
        <v>1.25</v>
      </c>
      <c r="G711" s="24"/>
      <c r="H711" s="30"/>
    </row>
    <row r="712" s="31" customFormat="true" ht="16.8" hidden="false" customHeight="true" outlineLevel="0" collapsed="false">
      <c r="A712" s="24"/>
      <c r="B712" s="30"/>
      <c r="C712" s="292"/>
      <c r="D712" s="292" t="s">
        <v>107</v>
      </c>
      <c r="E712" s="3"/>
      <c r="F712" s="293" t="n">
        <v>1.25</v>
      </c>
      <c r="G712" s="24"/>
      <c r="H712" s="30"/>
    </row>
    <row r="713" s="31" customFormat="true" ht="16.8" hidden="false" customHeight="true" outlineLevel="0" collapsed="false">
      <c r="A713" s="24"/>
      <c r="B713" s="30"/>
      <c r="C713" s="288" t="s">
        <v>848</v>
      </c>
      <c r="D713" s="289" t="s">
        <v>849</v>
      </c>
      <c r="E713" s="290" t="s">
        <v>102</v>
      </c>
      <c r="F713" s="291" t="n">
        <v>6.3</v>
      </c>
      <c r="G713" s="24"/>
      <c r="H713" s="30"/>
    </row>
    <row r="714" s="31" customFormat="true" ht="16.8" hidden="false" customHeight="true" outlineLevel="0" collapsed="false">
      <c r="A714" s="24"/>
      <c r="B714" s="30"/>
      <c r="C714" s="292"/>
      <c r="D714" s="292" t="s">
        <v>1137</v>
      </c>
      <c r="E714" s="3"/>
      <c r="F714" s="293" t="n">
        <v>6.3</v>
      </c>
      <c r="G714" s="24"/>
      <c r="H714" s="30"/>
    </row>
    <row r="715" s="31" customFormat="true" ht="16.8" hidden="false" customHeight="true" outlineLevel="0" collapsed="false">
      <c r="A715" s="24"/>
      <c r="B715" s="30"/>
      <c r="C715" s="288" t="s">
        <v>833</v>
      </c>
      <c r="D715" s="289" t="s">
        <v>505</v>
      </c>
      <c r="E715" s="290" t="s">
        <v>97</v>
      </c>
      <c r="F715" s="291" t="n">
        <v>6.57</v>
      </c>
      <c r="G715" s="24"/>
      <c r="H715" s="30"/>
    </row>
    <row r="716" s="31" customFormat="true" ht="16.8" hidden="false" customHeight="true" outlineLevel="0" collapsed="false">
      <c r="A716" s="24"/>
      <c r="B716" s="30"/>
      <c r="C716" s="292"/>
      <c r="D716" s="292" t="s">
        <v>1149</v>
      </c>
      <c r="E716" s="3"/>
      <c r="F716" s="293" t="n">
        <v>6.57</v>
      </c>
      <c r="G716" s="24"/>
      <c r="H716" s="30"/>
    </row>
    <row r="717" s="31" customFormat="true" ht="16.8" hidden="false" customHeight="true" outlineLevel="0" collapsed="false">
      <c r="A717" s="24"/>
      <c r="B717" s="30"/>
      <c r="C717" s="288" t="s">
        <v>1012</v>
      </c>
      <c r="D717" s="289" t="s">
        <v>1013</v>
      </c>
      <c r="E717" s="290" t="s">
        <v>97</v>
      </c>
      <c r="F717" s="291" t="n">
        <v>1.44</v>
      </c>
      <c r="G717" s="24"/>
      <c r="H717" s="30"/>
    </row>
    <row r="718" s="31" customFormat="true" ht="16.8" hidden="false" customHeight="true" outlineLevel="0" collapsed="false">
      <c r="A718" s="24"/>
      <c r="B718" s="30"/>
      <c r="C718" s="292"/>
      <c r="D718" s="292" t="s">
        <v>1150</v>
      </c>
      <c r="E718" s="3"/>
      <c r="F718" s="293" t="n">
        <v>1.44</v>
      </c>
      <c r="G718" s="24"/>
      <c r="H718" s="30"/>
    </row>
    <row r="719" s="31" customFormat="true" ht="16.8" hidden="false" customHeight="true" outlineLevel="0" collapsed="false">
      <c r="A719" s="24"/>
      <c r="B719" s="30"/>
      <c r="C719" s="288" t="s">
        <v>1000</v>
      </c>
      <c r="D719" s="289" t="s">
        <v>1001</v>
      </c>
      <c r="E719" s="290" t="s">
        <v>102</v>
      </c>
      <c r="F719" s="291" t="n">
        <v>1.2</v>
      </c>
      <c r="G719" s="24"/>
      <c r="H719" s="30"/>
    </row>
    <row r="720" s="31" customFormat="true" ht="16.8" hidden="false" customHeight="true" outlineLevel="0" collapsed="false">
      <c r="A720" s="24"/>
      <c r="B720" s="30"/>
      <c r="C720" s="292"/>
      <c r="D720" s="292" t="s">
        <v>1002</v>
      </c>
      <c r="E720" s="3"/>
      <c r="F720" s="293" t="n">
        <v>1.2</v>
      </c>
      <c r="G720" s="24"/>
      <c r="H720" s="30"/>
    </row>
    <row r="721" s="31" customFormat="true" ht="16.8" hidden="false" customHeight="true" outlineLevel="0" collapsed="false">
      <c r="A721" s="24"/>
      <c r="B721" s="30"/>
      <c r="C721" s="288" t="s">
        <v>988</v>
      </c>
      <c r="D721" s="289" t="s">
        <v>989</v>
      </c>
      <c r="E721" s="290" t="s">
        <v>102</v>
      </c>
      <c r="F721" s="291" t="n">
        <v>4.8</v>
      </c>
      <c r="G721" s="24"/>
      <c r="H721" s="30"/>
    </row>
    <row r="722" s="31" customFormat="true" ht="16.8" hidden="false" customHeight="true" outlineLevel="0" collapsed="false">
      <c r="A722" s="24"/>
      <c r="B722" s="30"/>
      <c r="C722" s="292"/>
      <c r="D722" s="292" t="s">
        <v>1151</v>
      </c>
      <c r="E722" s="3"/>
      <c r="F722" s="293" t="n">
        <v>4.8</v>
      </c>
      <c r="G722" s="24"/>
      <c r="H722" s="30"/>
    </row>
    <row r="723" s="31" customFormat="true" ht="16.8" hidden="false" customHeight="true" outlineLevel="0" collapsed="false">
      <c r="A723" s="24"/>
      <c r="B723" s="30"/>
      <c r="C723" s="288" t="s">
        <v>1015</v>
      </c>
      <c r="D723" s="289" t="s">
        <v>1016</v>
      </c>
      <c r="E723" s="290" t="s">
        <v>97</v>
      </c>
      <c r="F723" s="291" t="n">
        <v>2.28</v>
      </c>
      <c r="G723" s="24"/>
      <c r="H723" s="30"/>
    </row>
    <row r="724" s="31" customFormat="true" ht="16.8" hidden="false" customHeight="true" outlineLevel="0" collapsed="false">
      <c r="A724" s="24"/>
      <c r="B724" s="30"/>
      <c r="C724" s="292"/>
      <c r="D724" s="292" t="s">
        <v>1152</v>
      </c>
      <c r="E724" s="3"/>
      <c r="F724" s="293" t="n">
        <v>2.28</v>
      </c>
      <c r="G724" s="24"/>
      <c r="H724" s="30"/>
    </row>
    <row r="725" s="31" customFormat="true" ht="16.8" hidden="false" customHeight="true" outlineLevel="0" collapsed="false">
      <c r="A725" s="24"/>
      <c r="B725" s="30"/>
      <c r="C725" s="288" t="s">
        <v>1003</v>
      </c>
      <c r="D725" s="289" t="s">
        <v>1004</v>
      </c>
      <c r="E725" s="290" t="s">
        <v>102</v>
      </c>
      <c r="F725" s="291" t="n">
        <v>1.2</v>
      </c>
      <c r="G725" s="24"/>
      <c r="H725" s="30"/>
    </row>
    <row r="726" s="31" customFormat="true" ht="16.8" hidden="false" customHeight="true" outlineLevel="0" collapsed="false">
      <c r="A726" s="24"/>
      <c r="B726" s="30"/>
      <c r="C726" s="292"/>
      <c r="D726" s="292" t="s">
        <v>1002</v>
      </c>
      <c r="E726" s="3"/>
      <c r="F726" s="293" t="n">
        <v>1.2</v>
      </c>
      <c r="G726" s="24"/>
      <c r="H726" s="30"/>
    </row>
    <row r="727" s="31" customFormat="true" ht="16.8" hidden="false" customHeight="true" outlineLevel="0" collapsed="false">
      <c r="A727" s="24"/>
      <c r="B727" s="30"/>
      <c r="C727" s="288" t="s">
        <v>991</v>
      </c>
      <c r="D727" s="289" t="s">
        <v>992</v>
      </c>
      <c r="E727" s="290" t="s">
        <v>102</v>
      </c>
      <c r="F727" s="291" t="n">
        <v>6.2</v>
      </c>
      <c r="G727" s="24"/>
      <c r="H727" s="30"/>
    </row>
    <row r="728" s="31" customFormat="true" ht="16.8" hidden="false" customHeight="true" outlineLevel="0" collapsed="false">
      <c r="A728" s="24"/>
      <c r="B728" s="30"/>
      <c r="C728" s="292"/>
      <c r="D728" s="292" t="s">
        <v>1153</v>
      </c>
      <c r="E728" s="3"/>
      <c r="F728" s="293" t="n">
        <v>6.2</v>
      </c>
      <c r="G728" s="24"/>
      <c r="H728" s="30"/>
    </row>
    <row r="729" s="31" customFormat="true" ht="16.8" hidden="false" customHeight="true" outlineLevel="0" collapsed="false">
      <c r="A729" s="24"/>
      <c r="B729" s="30"/>
      <c r="C729" s="288" t="s">
        <v>1018</v>
      </c>
      <c r="D729" s="289" t="s">
        <v>1019</v>
      </c>
      <c r="E729" s="290" t="s">
        <v>97</v>
      </c>
      <c r="F729" s="291" t="n">
        <v>1.08</v>
      </c>
      <c r="G729" s="24"/>
      <c r="H729" s="30"/>
    </row>
    <row r="730" s="31" customFormat="true" ht="16.8" hidden="false" customHeight="true" outlineLevel="0" collapsed="false">
      <c r="A730" s="24"/>
      <c r="B730" s="30"/>
      <c r="C730" s="292"/>
      <c r="D730" s="292" t="s">
        <v>1154</v>
      </c>
      <c r="E730" s="3"/>
      <c r="F730" s="293" t="n">
        <v>1.08</v>
      </c>
      <c r="G730" s="24"/>
      <c r="H730" s="30"/>
    </row>
    <row r="731" s="31" customFormat="true" ht="16.8" hidden="false" customHeight="true" outlineLevel="0" collapsed="false">
      <c r="A731" s="24"/>
      <c r="B731" s="30"/>
      <c r="C731" s="288" t="s">
        <v>1006</v>
      </c>
      <c r="D731" s="289" t="s">
        <v>1007</v>
      </c>
      <c r="E731" s="290" t="s">
        <v>102</v>
      </c>
      <c r="F731" s="291" t="n">
        <v>1.2</v>
      </c>
      <c r="G731" s="24"/>
      <c r="H731" s="30"/>
    </row>
    <row r="732" s="31" customFormat="true" ht="16.8" hidden="false" customHeight="true" outlineLevel="0" collapsed="false">
      <c r="A732" s="24"/>
      <c r="B732" s="30"/>
      <c r="C732" s="292"/>
      <c r="D732" s="292" t="s">
        <v>1155</v>
      </c>
      <c r="E732" s="3"/>
      <c r="F732" s="293" t="n">
        <v>1.2</v>
      </c>
      <c r="G732" s="24"/>
      <c r="H732" s="30"/>
    </row>
    <row r="733" s="31" customFormat="true" ht="16.8" hidden="false" customHeight="true" outlineLevel="0" collapsed="false">
      <c r="A733" s="24"/>
      <c r="B733" s="30"/>
      <c r="C733" s="288" t="s">
        <v>994</v>
      </c>
      <c r="D733" s="289" t="s">
        <v>995</v>
      </c>
      <c r="E733" s="290" t="s">
        <v>102</v>
      </c>
      <c r="F733" s="291" t="n">
        <v>4.2</v>
      </c>
      <c r="G733" s="24"/>
      <c r="H733" s="30"/>
    </row>
    <row r="734" s="31" customFormat="true" ht="16.8" hidden="false" customHeight="true" outlineLevel="0" collapsed="false">
      <c r="A734" s="24"/>
      <c r="B734" s="30"/>
      <c r="C734" s="292"/>
      <c r="D734" s="292" t="s">
        <v>1156</v>
      </c>
      <c r="E734" s="3"/>
      <c r="F734" s="293" t="n">
        <v>4.2</v>
      </c>
      <c r="G734" s="24"/>
      <c r="H734" s="30"/>
    </row>
    <row r="735" s="31" customFormat="true" ht="16.8" hidden="false" customHeight="true" outlineLevel="0" collapsed="false">
      <c r="A735" s="24"/>
      <c r="B735" s="30"/>
      <c r="C735" s="288" t="s">
        <v>1021</v>
      </c>
      <c r="D735" s="289" t="s">
        <v>1022</v>
      </c>
      <c r="E735" s="290" t="s">
        <v>97</v>
      </c>
      <c r="F735" s="291" t="n">
        <v>2.375</v>
      </c>
      <c r="G735" s="24"/>
      <c r="H735" s="30"/>
    </row>
    <row r="736" s="31" customFormat="true" ht="16.8" hidden="false" customHeight="true" outlineLevel="0" collapsed="false">
      <c r="A736" s="24"/>
      <c r="B736" s="30"/>
      <c r="C736" s="292"/>
      <c r="D736" s="292" t="s">
        <v>1136</v>
      </c>
      <c r="E736" s="3"/>
      <c r="F736" s="293" t="n">
        <v>2.375</v>
      </c>
      <c r="G736" s="24"/>
      <c r="H736" s="30"/>
    </row>
    <row r="737" s="31" customFormat="true" ht="16.8" hidden="false" customHeight="true" outlineLevel="0" collapsed="false">
      <c r="A737" s="24"/>
      <c r="B737" s="30"/>
      <c r="C737" s="288" t="s">
        <v>1008</v>
      </c>
      <c r="D737" s="289" t="s">
        <v>1009</v>
      </c>
      <c r="E737" s="290" t="s">
        <v>102</v>
      </c>
      <c r="F737" s="291" t="n">
        <v>1.25</v>
      </c>
      <c r="G737" s="24"/>
      <c r="H737" s="30"/>
    </row>
    <row r="738" s="31" customFormat="true" ht="16.8" hidden="false" customHeight="true" outlineLevel="0" collapsed="false">
      <c r="A738" s="24"/>
      <c r="B738" s="30"/>
      <c r="C738" s="292"/>
      <c r="D738" s="292" t="s">
        <v>107</v>
      </c>
      <c r="E738" s="3"/>
      <c r="F738" s="293" t="n">
        <v>1.25</v>
      </c>
      <c r="G738" s="24"/>
      <c r="H738" s="30"/>
    </row>
    <row r="739" s="31" customFormat="true" ht="16.8" hidden="false" customHeight="true" outlineLevel="0" collapsed="false">
      <c r="A739" s="24"/>
      <c r="B739" s="30"/>
      <c r="C739" s="288" t="s">
        <v>997</v>
      </c>
      <c r="D739" s="289" t="s">
        <v>998</v>
      </c>
      <c r="E739" s="290" t="s">
        <v>102</v>
      </c>
      <c r="F739" s="291" t="n">
        <v>6.3</v>
      </c>
      <c r="G739" s="24"/>
      <c r="H739" s="30"/>
    </row>
    <row r="740" s="31" customFormat="true" ht="16.8" hidden="false" customHeight="true" outlineLevel="0" collapsed="false">
      <c r="A740" s="24"/>
      <c r="B740" s="30"/>
      <c r="C740" s="292"/>
      <c r="D740" s="292" t="s">
        <v>1137</v>
      </c>
      <c r="E740" s="3"/>
      <c r="F740" s="293" t="n">
        <v>6.3</v>
      </c>
      <c r="G740" s="24"/>
      <c r="H740" s="30"/>
    </row>
    <row r="741" s="31" customFormat="true" ht="16.8" hidden="false" customHeight="true" outlineLevel="0" collapsed="false">
      <c r="A741" s="24"/>
      <c r="B741" s="30"/>
      <c r="C741" s="288" t="s">
        <v>1023</v>
      </c>
      <c r="D741" s="289" t="s">
        <v>505</v>
      </c>
      <c r="E741" s="290" t="s">
        <v>97</v>
      </c>
      <c r="F741" s="291" t="n">
        <v>1.103</v>
      </c>
      <c r="G741" s="24"/>
      <c r="H741" s="30"/>
    </row>
    <row r="742" s="31" customFormat="true" ht="16.8" hidden="false" customHeight="true" outlineLevel="0" collapsed="false">
      <c r="A742" s="24"/>
      <c r="B742" s="30"/>
      <c r="C742" s="292"/>
      <c r="D742" s="292" t="s">
        <v>1157</v>
      </c>
      <c r="E742" s="3"/>
      <c r="F742" s="293" t="n">
        <v>1.103</v>
      </c>
      <c r="G742" s="24"/>
      <c r="H742" s="30"/>
    </row>
    <row r="743" s="31" customFormat="true" ht="16.8" hidden="false" customHeight="true" outlineLevel="0" collapsed="false">
      <c r="A743" s="24"/>
      <c r="B743" s="30"/>
      <c r="C743" s="288" t="s">
        <v>114</v>
      </c>
      <c r="D743" s="289"/>
      <c r="E743" s="290"/>
      <c r="F743" s="291" t="n">
        <v>122.3</v>
      </c>
      <c r="G743" s="24"/>
      <c r="H743" s="30"/>
    </row>
    <row r="744" s="31" customFormat="true" ht="16.8" hidden="false" customHeight="true" outlineLevel="0" collapsed="false">
      <c r="A744" s="24"/>
      <c r="B744" s="30"/>
      <c r="C744" s="292"/>
      <c r="D744" s="292" t="s">
        <v>645</v>
      </c>
      <c r="E744" s="3"/>
      <c r="F744" s="293" t="n">
        <v>27.75</v>
      </c>
      <c r="G744" s="24"/>
      <c r="H744" s="30"/>
    </row>
    <row r="745" s="31" customFormat="true" ht="16.8" hidden="false" customHeight="true" outlineLevel="0" collapsed="false">
      <c r="A745" s="24"/>
      <c r="B745" s="30"/>
      <c r="C745" s="292"/>
      <c r="D745" s="292" t="s">
        <v>646</v>
      </c>
      <c r="E745" s="3"/>
      <c r="F745" s="293" t="n">
        <v>20.2</v>
      </c>
      <c r="G745" s="24"/>
      <c r="H745" s="30"/>
    </row>
    <row r="746" s="31" customFormat="true" ht="16.8" hidden="false" customHeight="true" outlineLevel="0" collapsed="false">
      <c r="A746" s="24"/>
      <c r="B746" s="30"/>
      <c r="C746" s="292"/>
      <c r="D746" s="292" t="s">
        <v>647</v>
      </c>
      <c r="E746" s="3"/>
      <c r="F746" s="293" t="n">
        <v>6.5</v>
      </c>
      <c r="G746" s="24"/>
      <c r="H746" s="30"/>
    </row>
    <row r="747" s="31" customFormat="true" ht="16.8" hidden="false" customHeight="true" outlineLevel="0" collapsed="false">
      <c r="A747" s="24"/>
      <c r="B747" s="30"/>
      <c r="C747" s="292"/>
      <c r="D747" s="292" t="s">
        <v>648</v>
      </c>
      <c r="E747" s="3"/>
      <c r="F747" s="293" t="n">
        <v>1.5</v>
      </c>
      <c r="G747" s="24"/>
      <c r="H747" s="30"/>
    </row>
    <row r="748" s="31" customFormat="true" ht="16.8" hidden="false" customHeight="true" outlineLevel="0" collapsed="false">
      <c r="A748" s="24"/>
      <c r="B748" s="30"/>
      <c r="C748" s="292"/>
      <c r="D748" s="292" t="s">
        <v>649</v>
      </c>
      <c r="E748" s="3"/>
      <c r="F748" s="293" t="n">
        <v>39.65</v>
      </c>
      <c r="G748" s="24"/>
      <c r="H748" s="30"/>
    </row>
    <row r="749" s="31" customFormat="true" ht="16.8" hidden="false" customHeight="true" outlineLevel="0" collapsed="false">
      <c r="A749" s="24"/>
      <c r="B749" s="30"/>
      <c r="C749" s="292"/>
      <c r="D749" s="292" t="s">
        <v>650</v>
      </c>
      <c r="E749" s="3"/>
      <c r="F749" s="293" t="n">
        <v>20.2</v>
      </c>
      <c r="G749" s="24"/>
      <c r="H749" s="30"/>
    </row>
    <row r="750" s="31" customFormat="true" ht="16.8" hidden="false" customHeight="true" outlineLevel="0" collapsed="false">
      <c r="A750" s="24"/>
      <c r="B750" s="30"/>
      <c r="C750" s="292"/>
      <c r="D750" s="292" t="s">
        <v>651</v>
      </c>
      <c r="E750" s="3"/>
      <c r="F750" s="293" t="n">
        <v>6.5</v>
      </c>
      <c r="G750" s="24"/>
      <c r="H750" s="30"/>
    </row>
    <row r="751" s="31" customFormat="true" ht="16.8" hidden="false" customHeight="true" outlineLevel="0" collapsed="false">
      <c r="A751" s="24"/>
      <c r="B751" s="30"/>
      <c r="C751" s="292" t="s">
        <v>114</v>
      </c>
      <c r="D751" s="292" t="s">
        <v>178</v>
      </c>
      <c r="E751" s="3"/>
      <c r="F751" s="293" t="n">
        <v>122.3</v>
      </c>
      <c r="G751" s="24"/>
      <c r="H751" s="30"/>
    </row>
    <row r="752" s="31" customFormat="true" ht="16.8" hidden="false" customHeight="true" outlineLevel="0" collapsed="false">
      <c r="A752" s="24"/>
      <c r="B752" s="30"/>
      <c r="C752" s="294" t="s">
        <v>1113</v>
      </c>
      <c r="D752" s="24"/>
      <c r="E752" s="24"/>
      <c r="F752" s="24"/>
      <c r="G752" s="24"/>
      <c r="H752" s="30"/>
    </row>
    <row r="753" s="31" customFormat="true" ht="16.8" hidden="false" customHeight="true" outlineLevel="0" collapsed="false">
      <c r="A753" s="24"/>
      <c r="B753" s="30"/>
      <c r="C753" s="292" t="s">
        <v>169</v>
      </c>
      <c r="D753" s="292" t="s">
        <v>1118</v>
      </c>
      <c r="E753" s="3" t="s">
        <v>97</v>
      </c>
      <c r="F753" s="293" t="n">
        <v>30.575</v>
      </c>
      <c r="G753" s="24"/>
      <c r="H753" s="30"/>
    </row>
    <row r="754" s="31" customFormat="true" ht="16.8" hidden="false" customHeight="true" outlineLevel="0" collapsed="false">
      <c r="A754" s="24"/>
      <c r="B754" s="30"/>
      <c r="C754" s="288" t="s">
        <v>122</v>
      </c>
      <c r="D754" s="289"/>
      <c r="E754" s="290"/>
      <c r="F754" s="291" t="n">
        <v>30.7</v>
      </c>
      <c r="G754" s="24"/>
      <c r="H754" s="30"/>
    </row>
    <row r="755" s="31" customFormat="true" ht="16.8" hidden="false" customHeight="true" outlineLevel="0" collapsed="false">
      <c r="A755" s="24"/>
      <c r="B755" s="30"/>
      <c r="C755" s="292"/>
      <c r="D755" s="292" t="s">
        <v>721</v>
      </c>
      <c r="E755" s="3"/>
      <c r="F755" s="293" t="n">
        <v>6.25</v>
      </c>
      <c r="G755" s="24"/>
      <c r="H755" s="30"/>
    </row>
    <row r="756" s="31" customFormat="true" ht="16.8" hidden="false" customHeight="true" outlineLevel="0" collapsed="false">
      <c r="A756" s="24"/>
      <c r="B756" s="30"/>
      <c r="C756" s="292"/>
      <c r="D756" s="292" t="s">
        <v>670</v>
      </c>
      <c r="E756" s="3"/>
      <c r="F756" s="293" t="n">
        <v>5</v>
      </c>
      <c r="G756" s="24"/>
      <c r="H756" s="30"/>
    </row>
    <row r="757" s="31" customFormat="true" ht="16.8" hidden="false" customHeight="true" outlineLevel="0" collapsed="false">
      <c r="A757" s="24"/>
      <c r="B757" s="30"/>
      <c r="C757" s="292"/>
      <c r="D757" s="292" t="s">
        <v>671</v>
      </c>
      <c r="E757" s="3"/>
      <c r="F757" s="293" t="n">
        <v>2.5</v>
      </c>
      <c r="G757" s="24"/>
      <c r="H757" s="30"/>
    </row>
    <row r="758" s="31" customFormat="true" ht="16.8" hidden="false" customHeight="true" outlineLevel="0" collapsed="false">
      <c r="A758" s="24"/>
      <c r="B758" s="30"/>
      <c r="C758" s="292"/>
      <c r="D758" s="292" t="s">
        <v>672</v>
      </c>
      <c r="E758" s="3"/>
      <c r="F758" s="293" t="n">
        <v>0.7</v>
      </c>
      <c r="G758" s="24"/>
      <c r="H758" s="30"/>
    </row>
    <row r="759" s="31" customFormat="true" ht="16.8" hidden="false" customHeight="true" outlineLevel="0" collapsed="false">
      <c r="A759" s="24"/>
      <c r="B759" s="30"/>
      <c r="C759" s="292"/>
      <c r="D759" s="292" t="s">
        <v>722</v>
      </c>
      <c r="E759" s="3"/>
      <c r="F759" s="293" t="n">
        <v>8.75</v>
      </c>
      <c r="G759" s="24"/>
      <c r="H759" s="30"/>
    </row>
    <row r="760" s="31" customFormat="true" ht="16.8" hidden="false" customHeight="true" outlineLevel="0" collapsed="false">
      <c r="A760" s="24"/>
      <c r="B760" s="30"/>
      <c r="C760" s="292"/>
      <c r="D760" s="292" t="s">
        <v>674</v>
      </c>
      <c r="E760" s="3"/>
      <c r="F760" s="293" t="n">
        <v>5</v>
      </c>
      <c r="G760" s="24"/>
      <c r="H760" s="30"/>
    </row>
    <row r="761" s="31" customFormat="true" ht="16.8" hidden="false" customHeight="true" outlineLevel="0" collapsed="false">
      <c r="A761" s="24"/>
      <c r="B761" s="30"/>
      <c r="C761" s="292"/>
      <c r="D761" s="292" t="s">
        <v>675</v>
      </c>
      <c r="E761" s="3"/>
      <c r="F761" s="293" t="n">
        <v>2.5</v>
      </c>
      <c r="G761" s="24"/>
      <c r="H761" s="30"/>
    </row>
    <row r="762" s="31" customFormat="true" ht="16.8" hidden="false" customHeight="true" outlineLevel="0" collapsed="false">
      <c r="A762" s="24"/>
      <c r="B762" s="30"/>
      <c r="C762" s="292" t="s">
        <v>122</v>
      </c>
      <c r="D762" s="292" t="s">
        <v>178</v>
      </c>
      <c r="E762" s="3"/>
      <c r="F762" s="293" t="n">
        <v>30.7</v>
      </c>
      <c r="G762" s="24"/>
      <c r="H762" s="30"/>
    </row>
    <row r="763" s="31" customFormat="true" ht="16.8" hidden="false" customHeight="true" outlineLevel="0" collapsed="false">
      <c r="A763" s="24"/>
      <c r="B763" s="30"/>
      <c r="C763" s="294" t="s">
        <v>1113</v>
      </c>
      <c r="D763" s="24"/>
      <c r="E763" s="24"/>
      <c r="F763" s="24"/>
      <c r="G763" s="24"/>
      <c r="H763" s="30"/>
    </row>
    <row r="764" s="31" customFormat="true" ht="12.8" hidden="false" customHeight="false" outlineLevel="0" collapsed="false">
      <c r="A764" s="24"/>
      <c r="B764" s="30"/>
      <c r="C764" s="292" t="s">
        <v>259</v>
      </c>
      <c r="D764" s="292" t="s">
        <v>1127</v>
      </c>
      <c r="E764" s="3" t="s">
        <v>97</v>
      </c>
      <c r="F764" s="293" t="n">
        <v>46.05</v>
      </c>
      <c r="G764" s="24"/>
      <c r="H764" s="30"/>
    </row>
    <row r="765" s="31" customFormat="true" ht="16.8" hidden="false" customHeight="true" outlineLevel="0" collapsed="false">
      <c r="A765" s="24"/>
      <c r="B765" s="30"/>
      <c r="C765" s="288" t="s">
        <v>1158</v>
      </c>
      <c r="D765" s="289"/>
      <c r="E765" s="290"/>
      <c r="F765" s="291" t="n">
        <v>105</v>
      </c>
      <c r="G765" s="24"/>
      <c r="H765" s="30"/>
    </row>
    <row r="766" s="31" customFormat="true" ht="16.8" hidden="false" customHeight="true" outlineLevel="0" collapsed="false">
      <c r="A766" s="24"/>
      <c r="B766" s="30"/>
      <c r="C766" s="288" t="s">
        <v>640</v>
      </c>
      <c r="D766" s="289"/>
      <c r="E766" s="290"/>
      <c r="F766" s="291" t="n">
        <v>16.7</v>
      </c>
      <c r="G766" s="24"/>
      <c r="H766" s="30"/>
    </row>
    <row r="767" s="31" customFormat="true" ht="16.8" hidden="false" customHeight="true" outlineLevel="0" collapsed="false">
      <c r="A767" s="24"/>
      <c r="B767" s="30"/>
      <c r="C767" s="292"/>
      <c r="D767" s="292" t="s">
        <v>783</v>
      </c>
      <c r="E767" s="3"/>
      <c r="F767" s="293" t="n">
        <v>3.25</v>
      </c>
      <c r="G767" s="24"/>
      <c r="H767" s="30"/>
    </row>
    <row r="768" s="31" customFormat="true" ht="16.8" hidden="false" customHeight="true" outlineLevel="0" collapsed="false">
      <c r="A768" s="24"/>
      <c r="B768" s="30"/>
      <c r="C768" s="292"/>
      <c r="D768" s="292" t="s">
        <v>784</v>
      </c>
      <c r="E768" s="3"/>
      <c r="F768" s="293" t="n">
        <v>4</v>
      </c>
      <c r="G768" s="24"/>
      <c r="H768" s="30"/>
    </row>
    <row r="769" s="31" customFormat="true" ht="16.8" hidden="false" customHeight="true" outlineLevel="0" collapsed="false">
      <c r="A769" s="24"/>
      <c r="B769" s="30"/>
      <c r="C769" s="292"/>
      <c r="D769" s="292" t="s">
        <v>785</v>
      </c>
      <c r="E769" s="3"/>
      <c r="F769" s="293" t="n">
        <v>2.2</v>
      </c>
      <c r="G769" s="24"/>
      <c r="H769" s="30"/>
    </row>
    <row r="770" s="31" customFormat="true" ht="16.8" hidden="false" customHeight="true" outlineLevel="0" collapsed="false">
      <c r="A770" s="24"/>
      <c r="B770" s="30"/>
      <c r="C770" s="292"/>
      <c r="D770" s="292" t="s">
        <v>786</v>
      </c>
      <c r="E770" s="3"/>
      <c r="F770" s="293" t="n">
        <v>3.25</v>
      </c>
      <c r="G770" s="24"/>
      <c r="H770" s="30"/>
    </row>
    <row r="771" s="31" customFormat="true" ht="16.8" hidden="false" customHeight="true" outlineLevel="0" collapsed="false">
      <c r="A771" s="24"/>
      <c r="B771" s="30"/>
      <c r="C771" s="292"/>
      <c r="D771" s="292" t="s">
        <v>787</v>
      </c>
      <c r="E771" s="3"/>
      <c r="F771" s="293" t="n">
        <v>4</v>
      </c>
      <c r="G771" s="24"/>
      <c r="H771" s="30"/>
    </row>
    <row r="772" s="31" customFormat="true" ht="16.8" hidden="false" customHeight="true" outlineLevel="0" collapsed="false">
      <c r="A772" s="24"/>
      <c r="B772" s="30"/>
      <c r="C772" s="292" t="s">
        <v>640</v>
      </c>
      <c r="D772" s="292" t="s">
        <v>178</v>
      </c>
      <c r="E772" s="3"/>
      <c r="F772" s="293" t="n">
        <v>16.7</v>
      </c>
      <c r="G772" s="24"/>
      <c r="H772" s="30"/>
    </row>
    <row r="773" s="31" customFormat="true" ht="16.8" hidden="false" customHeight="true" outlineLevel="0" collapsed="false">
      <c r="A773" s="24"/>
      <c r="B773" s="30"/>
      <c r="C773" s="294" t="s">
        <v>1113</v>
      </c>
      <c r="D773" s="24"/>
      <c r="E773" s="24"/>
      <c r="F773" s="24"/>
      <c r="G773" s="24"/>
      <c r="H773" s="30"/>
    </row>
    <row r="774" s="31" customFormat="true" ht="16.8" hidden="false" customHeight="true" outlineLevel="0" collapsed="false">
      <c r="A774" s="24"/>
      <c r="B774" s="30"/>
      <c r="C774" s="292" t="s">
        <v>779</v>
      </c>
      <c r="D774" s="292" t="s">
        <v>1166</v>
      </c>
      <c r="E774" s="3" t="s">
        <v>97</v>
      </c>
      <c r="F774" s="293" t="n">
        <v>5.01</v>
      </c>
      <c r="G774" s="24"/>
      <c r="H774" s="30"/>
    </row>
    <row r="775" s="31" customFormat="true" ht="16.8" hidden="false" customHeight="true" outlineLevel="0" collapsed="false">
      <c r="A775" s="24"/>
      <c r="B775" s="30"/>
      <c r="C775" s="292" t="s">
        <v>790</v>
      </c>
      <c r="D775" s="292" t="s">
        <v>1167</v>
      </c>
      <c r="E775" s="3" t="s">
        <v>97</v>
      </c>
      <c r="F775" s="293" t="n">
        <v>5.01</v>
      </c>
      <c r="G775" s="24"/>
      <c r="H775" s="30"/>
    </row>
    <row r="776" s="31" customFormat="true" ht="12.8" hidden="false" customHeight="false" outlineLevel="0" collapsed="false">
      <c r="A776" s="24"/>
      <c r="B776" s="30"/>
      <c r="C776" s="292" t="s">
        <v>795</v>
      </c>
      <c r="D776" s="292" t="s">
        <v>1168</v>
      </c>
      <c r="E776" s="3" t="s">
        <v>97</v>
      </c>
      <c r="F776" s="293" t="n">
        <v>5.01</v>
      </c>
      <c r="G776" s="24"/>
      <c r="H776" s="30"/>
    </row>
    <row r="777" s="31" customFormat="true" ht="16.8" hidden="false" customHeight="true" outlineLevel="0" collapsed="false">
      <c r="A777" s="24"/>
      <c r="B777" s="30"/>
      <c r="C777" s="292" t="s">
        <v>811</v>
      </c>
      <c r="D777" s="292" t="s">
        <v>1170</v>
      </c>
      <c r="E777" s="3" t="s">
        <v>97</v>
      </c>
      <c r="F777" s="293" t="n">
        <v>5.01</v>
      </c>
      <c r="G777" s="24"/>
      <c r="H777" s="30"/>
    </row>
    <row r="778" s="31" customFormat="true" ht="16.8" hidden="false" customHeight="true" outlineLevel="0" collapsed="false">
      <c r="A778" s="24"/>
      <c r="B778" s="30"/>
      <c r="C778" s="288" t="s">
        <v>126</v>
      </c>
      <c r="D778" s="289"/>
      <c r="E778" s="290"/>
      <c r="F778" s="291" t="n">
        <v>10.7</v>
      </c>
      <c r="G778" s="24"/>
      <c r="H778" s="30"/>
    </row>
    <row r="779" s="31" customFormat="true" ht="16.8" hidden="false" customHeight="true" outlineLevel="0" collapsed="false">
      <c r="A779" s="24"/>
      <c r="B779" s="30"/>
      <c r="C779" s="292"/>
      <c r="D779" s="292" t="s">
        <v>201</v>
      </c>
      <c r="E779" s="3"/>
      <c r="F779" s="293" t="n">
        <v>0</v>
      </c>
      <c r="G779" s="24"/>
      <c r="H779" s="30"/>
    </row>
    <row r="780" s="31" customFormat="true" ht="16.8" hidden="false" customHeight="true" outlineLevel="0" collapsed="false">
      <c r="A780" s="24"/>
      <c r="B780" s="30"/>
      <c r="C780" s="292"/>
      <c r="D780" s="292" t="s">
        <v>665</v>
      </c>
      <c r="E780" s="3"/>
      <c r="F780" s="293" t="n">
        <v>5</v>
      </c>
      <c r="G780" s="24"/>
      <c r="H780" s="30"/>
    </row>
    <row r="781" s="31" customFormat="true" ht="16.8" hidden="false" customHeight="true" outlineLevel="0" collapsed="false">
      <c r="A781" s="24"/>
      <c r="B781" s="30"/>
      <c r="C781" s="292"/>
      <c r="D781" s="292" t="s">
        <v>666</v>
      </c>
      <c r="E781" s="3"/>
      <c r="F781" s="293" t="n">
        <v>0.7</v>
      </c>
      <c r="G781" s="24"/>
      <c r="H781" s="30"/>
    </row>
    <row r="782" s="31" customFormat="true" ht="16.8" hidden="false" customHeight="true" outlineLevel="0" collapsed="false">
      <c r="A782" s="24"/>
      <c r="B782" s="30"/>
      <c r="C782" s="292"/>
      <c r="D782" s="292" t="s">
        <v>667</v>
      </c>
      <c r="E782" s="3"/>
      <c r="F782" s="293" t="n">
        <v>5</v>
      </c>
      <c r="G782" s="24"/>
      <c r="H782" s="30"/>
    </row>
    <row r="783" s="31" customFormat="true" ht="16.8" hidden="false" customHeight="true" outlineLevel="0" collapsed="false">
      <c r="A783" s="24"/>
      <c r="B783" s="30"/>
      <c r="C783" s="292" t="s">
        <v>126</v>
      </c>
      <c r="D783" s="292" t="s">
        <v>178</v>
      </c>
      <c r="E783" s="3"/>
      <c r="F783" s="293" t="n">
        <v>10.7</v>
      </c>
      <c r="G783" s="24"/>
      <c r="H783" s="30"/>
    </row>
    <row r="784" s="31" customFormat="true" ht="16.8" hidden="false" customHeight="true" outlineLevel="0" collapsed="false">
      <c r="A784" s="24"/>
      <c r="B784" s="30"/>
      <c r="C784" s="294" t="s">
        <v>1113</v>
      </c>
      <c r="D784" s="24"/>
      <c r="E784" s="24"/>
      <c r="F784" s="24"/>
      <c r="G784" s="24"/>
      <c r="H784" s="30"/>
    </row>
    <row r="785" s="31" customFormat="true" ht="16.8" hidden="false" customHeight="true" outlineLevel="0" collapsed="false">
      <c r="A785" s="24"/>
      <c r="B785" s="30"/>
      <c r="C785" s="292" t="s">
        <v>203</v>
      </c>
      <c r="D785" s="292" t="s">
        <v>204</v>
      </c>
      <c r="E785" s="3" t="s">
        <v>97</v>
      </c>
      <c r="F785" s="293" t="n">
        <v>2.14</v>
      </c>
      <c r="G785" s="24"/>
      <c r="H785" s="30"/>
    </row>
    <row r="786" s="31" customFormat="true" ht="16.8" hidden="false" customHeight="true" outlineLevel="0" collapsed="false">
      <c r="A786" s="24"/>
      <c r="B786" s="30"/>
      <c r="C786" s="288" t="s">
        <v>128</v>
      </c>
      <c r="D786" s="289"/>
      <c r="E786" s="290"/>
      <c r="F786" s="291" t="n">
        <v>20.7</v>
      </c>
      <c r="G786" s="24"/>
      <c r="H786" s="30"/>
    </row>
    <row r="787" s="31" customFormat="true" ht="16.8" hidden="false" customHeight="true" outlineLevel="0" collapsed="false">
      <c r="A787" s="24"/>
      <c r="B787" s="30"/>
      <c r="C787" s="292"/>
      <c r="D787" s="292" t="s">
        <v>201</v>
      </c>
      <c r="E787" s="3"/>
      <c r="F787" s="293" t="n">
        <v>0</v>
      </c>
      <c r="G787" s="24"/>
      <c r="H787" s="30"/>
    </row>
    <row r="788" s="31" customFormat="true" ht="16.8" hidden="false" customHeight="true" outlineLevel="0" collapsed="false">
      <c r="A788" s="24"/>
      <c r="B788" s="30"/>
      <c r="C788" s="292"/>
      <c r="D788" s="292" t="s">
        <v>669</v>
      </c>
      <c r="E788" s="3"/>
      <c r="F788" s="293" t="n">
        <v>1.25</v>
      </c>
      <c r="G788" s="24"/>
      <c r="H788" s="30"/>
    </row>
    <row r="789" s="31" customFormat="true" ht="16.8" hidden="false" customHeight="true" outlineLevel="0" collapsed="false">
      <c r="A789" s="24"/>
      <c r="B789" s="30"/>
      <c r="C789" s="292"/>
      <c r="D789" s="292" t="s">
        <v>670</v>
      </c>
      <c r="E789" s="3"/>
      <c r="F789" s="293" t="n">
        <v>5</v>
      </c>
      <c r="G789" s="24"/>
      <c r="H789" s="30"/>
    </row>
    <row r="790" s="31" customFormat="true" ht="16.8" hidden="false" customHeight="true" outlineLevel="0" collapsed="false">
      <c r="A790" s="24"/>
      <c r="B790" s="30"/>
      <c r="C790" s="292"/>
      <c r="D790" s="292" t="s">
        <v>671</v>
      </c>
      <c r="E790" s="3"/>
      <c r="F790" s="293" t="n">
        <v>2.5</v>
      </c>
      <c r="G790" s="24"/>
      <c r="H790" s="30"/>
    </row>
    <row r="791" s="31" customFormat="true" ht="16.8" hidden="false" customHeight="true" outlineLevel="0" collapsed="false">
      <c r="A791" s="24"/>
      <c r="B791" s="30"/>
      <c r="C791" s="292"/>
      <c r="D791" s="292" t="s">
        <v>672</v>
      </c>
      <c r="E791" s="3"/>
      <c r="F791" s="293" t="n">
        <v>0.7</v>
      </c>
      <c r="G791" s="24"/>
      <c r="H791" s="30"/>
    </row>
    <row r="792" s="31" customFormat="true" ht="16.8" hidden="false" customHeight="true" outlineLevel="0" collapsed="false">
      <c r="A792" s="24"/>
      <c r="B792" s="30"/>
      <c r="C792" s="292"/>
      <c r="D792" s="292" t="s">
        <v>673</v>
      </c>
      <c r="E792" s="3"/>
      <c r="F792" s="293" t="n">
        <v>3.75</v>
      </c>
      <c r="G792" s="24"/>
      <c r="H792" s="30"/>
    </row>
    <row r="793" s="31" customFormat="true" ht="16.8" hidden="false" customHeight="true" outlineLevel="0" collapsed="false">
      <c r="A793" s="24"/>
      <c r="B793" s="30"/>
      <c r="C793" s="292"/>
      <c r="D793" s="292" t="s">
        <v>674</v>
      </c>
      <c r="E793" s="3"/>
      <c r="F793" s="293" t="n">
        <v>5</v>
      </c>
      <c r="G793" s="24"/>
      <c r="H793" s="30"/>
    </row>
    <row r="794" s="31" customFormat="true" ht="16.8" hidden="false" customHeight="true" outlineLevel="0" collapsed="false">
      <c r="A794" s="24"/>
      <c r="B794" s="30"/>
      <c r="C794" s="292"/>
      <c r="D794" s="292" t="s">
        <v>675</v>
      </c>
      <c r="E794" s="3"/>
      <c r="F794" s="293" t="n">
        <v>2.5</v>
      </c>
      <c r="G794" s="24"/>
      <c r="H794" s="30"/>
    </row>
    <row r="795" s="31" customFormat="true" ht="16.8" hidden="false" customHeight="true" outlineLevel="0" collapsed="false">
      <c r="A795" s="24"/>
      <c r="B795" s="30"/>
      <c r="C795" s="292" t="s">
        <v>128</v>
      </c>
      <c r="D795" s="292" t="s">
        <v>178</v>
      </c>
      <c r="E795" s="3"/>
      <c r="F795" s="293" t="n">
        <v>20.7</v>
      </c>
      <c r="G795" s="24"/>
      <c r="H795" s="30"/>
    </row>
    <row r="796" s="31" customFormat="true" ht="16.8" hidden="false" customHeight="true" outlineLevel="0" collapsed="false">
      <c r="A796" s="24"/>
      <c r="B796" s="30"/>
      <c r="C796" s="294" t="s">
        <v>1113</v>
      </c>
      <c r="D796" s="24"/>
      <c r="E796" s="24"/>
      <c r="F796" s="24"/>
      <c r="G796" s="24"/>
      <c r="H796" s="30"/>
    </row>
    <row r="797" s="31" customFormat="true" ht="16.8" hidden="false" customHeight="true" outlineLevel="0" collapsed="false">
      <c r="A797" s="24"/>
      <c r="B797" s="30"/>
      <c r="C797" s="292" t="s">
        <v>203</v>
      </c>
      <c r="D797" s="292" t="s">
        <v>204</v>
      </c>
      <c r="E797" s="3" t="s">
        <v>97</v>
      </c>
      <c r="F797" s="293" t="n">
        <v>8.28</v>
      </c>
      <c r="G797" s="24"/>
      <c r="H797" s="30"/>
    </row>
    <row r="798" s="31" customFormat="true" ht="16.8" hidden="false" customHeight="true" outlineLevel="0" collapsed="false">
      <c r="A798" s="24"/>
      <c r="B798" s="30"/>
      <c r="C798" s="288" t="s">
        <v>1159</v>
      </c>
      <c r="D798" s="289"/>
      <c r="E798" s="290"/>
      <c r="F798" s="291" t="n">
        <v>577.25</v>
      </c>
      <c r="G798" s="24"/>
      <c r="H798" s="30"/>
    </row>
    <row r="799" s="31" customFormat="true" ht="16.8" hidden="false" customHeight="true" outlineLevel="0" collapsed="false">
      <c r="A799" s="24"/>
      <c r="B799" s="30"/>
      <c r="C799" s="288" t="s">
        <v>124</v>
      </c>
      <c r="D799" s="289"/>
      <c r="E799" s="290"/>
      <c r="F799" s="291" t="n">
        <v>25</v>
      </c>
      <c r="G799" s="24"/>
      <c r="H799" s="30"/>
    </row>
    <row r="800" s="31" customFormat="true" ht="16.8" hidden="false" customHeight="true" outlineLevel="0" collapsed="false">
      <c r="A800" s="24"/>
      <c r="B800" s="30"/>
      <c r="C800" s="292"/>
      <c r="D800" s="292" t="s">
        <v>677</v>
      </c>
      <c r="E800" s="3"/>
      <c r="F800" s="293" t="n">
        <v>5</v>
      </c>
      <c r="G800" s="24"/>
      <c r="H800" s="30"/>
    </row>
    <row r="801" s="31" customFormat="true" ht="16.8" hidden="false" customHeight="true" outlineLevel="0" collapsed="false">
      <c r="A801" s="24"/>
      <c r="B801" s="30"/>
      <c r="C801" s="292"/>
      <c r="D801" s="292" t="s">
        <v>678</v>
      </c>
      <c r="E801" s="3"/>
      <c r="F801" s="293" t="n">
        <v>4</v>
      </c>
      <c r="G801" s="24"/>
      <c r="H801" s="30"/>
    </row>
    <row r="802" s="31" customFormat="true" ht="16.8" hidden="false" customHeight="true" outlineLevel="0" collapsed="false">
      <c r="A802" s="24"/>
      <c r="B802" s="30"/>
      <c r="C802" s="292"/>
      <c r="D802" s="292" t="s">
        <v>679</v>
      </c>
      <c r="E802" s="3"/>
      <c r="F802" s="293" t="n">
        <v>2</v>
      </c>
      <c r="G802" s="24"/>
      <c r="H802" s="30"/>
    </row>
    <row r="803" s="31" customFormat="true" ht="16.8" hidden="false" customHeight="true" outlineLevel="0" collapsed="false">
      <c r="A803" s="24"/>
      <c r="B803" s="30"/>
      <c r="C803" s="292"/>
      <c r="D803" s="292" t="s">
        <v>680</v>
      </c>
      <c r="E803" s="3"/>
      <c r="F803" s="293" t="n">
        <v>1</v>
      </c>
      <c r="G803" s="24"/>
      <c r="H803" s="30"/>
    </row>
    <row r="804" s="31" customFormat="true" ht="16.8" hidden="false" customHeight="true" outlineLevel="0" collapsed="false">
      <c r="A804" s="24"/>
      <c r="B804" s="30"/>
      <c r="C804" s="292"/>
      <c r="D804" s="292" t="s">
        <v>681</v>
      </c>
      <c r="E804" s="3"/>
      <c r="F804" s="293" t="n">
        <v>7</v>
      </c>
      <c r="G804" s="24"/>
      <c r="H804" s="30"/>
    </row>
    <row r="805" s="31" customFormat="true" ht="16.8" hidden="false" customHeight="true" outlineLevel="0" collapsed="false">
      <c r="A805" s="24"/>
      <c r="B805" s="30"/>
      <c r="C805" s="292"/>
      <c r="D805" s="292" t="s">
        <v>682</v>
      </c>
      <c r="E805" s="3"/>
      <c r="F805" s="293" t="n">
        <v>4</v>
      </c>
      <c r="G805" s="24"/>
      <c r="H805" s="30"/>
    </row>
    <row r="806" s="31" customFormat="true" ht="16.8" hidden="false" customHeight="true" outlineLevel="0" collapsed="false">
      <c r="A806" s="24"/>
      <c r="B806" s="30"/>
      <c r="C806" s="292"/>
      <c r="D806" s="292" t="s">
        <v>683</v>
      </c>
      <c r="E806" s="3"/>
      <c r="F806" s="293" t="n">
        <v>2</v>
      </c>
      <c r="G806" s="24"/>
      <c r="H806" s="30"/>
    </row>
    <row r="807" s="31" customFormat="true" ht="16.8" hidden="false" customHeight="true" outlineLevel="0" collapsed="false">
      <c r="A807" s="24"/>
      <c r="B807" s="30"/>
      <c r="C807" s="292" t="s">
        <v>124</v>
      </c>
      <c r="D807" s="292" t="s">
        <v>224</v>
      </c>
      <c r="E807" s="3"/>
      <c r="F807" s="293" t="n">
        <v>25</v>
      </c>
      <c r="G807" s="24"/>
      <c r="H807" s="30"/>
    </row>
    <row r="808" s="31" customFormat="true" ht="16.8" hidden="false" customHeight="true" outlineLevel="0" collapsed="false">
      <c r="A808" s="24"/>
      <c r="B808" s="30"/>
      <c r="C808" s="294" t="s">
        <v>1113</v>
      </c>
      <c r="D808" s="24"/>
      <c r="E808" s="24"/>
      <c r="F808" s="24"/>
      <c r="G808" s="24"/>
      <c r="H808" s="30"/>
    </row>
    <row r="809" s="31" customFormat="true" ht="16.8" hidden="false" customHeight="true" outlineLevel="0" collapsed="false">
      <c r="A809" s="24"/>
      <c r="B809" s="30"/>
      <c r="C809" s="292" t="s">
        <v>219</v>
      </c>
      <c r="D809" s="292" t="s">
        <v>1160</v>
      </c>
      <c r="E809" s="3" t="s">
        <v>97</v>
      </c>
      <c r="F809" s="293" t="n">
        <v>100</v>
      </c>
      <c r="G809" s="24"/>
      <c r="H809" s="30"/>
    </row>
    <row r="810" s="31" customFormat="true" ht="26.4" hidden="false" customHeight="true" outlineLevel="0" collapsed="false">
      <c r="A810" s="24"/>
      <c r="B810" s="30"/>
      <c r="C810" s="287" t="s">
        <v>1175</v>
      </c>
      <c r="D810" s="287" t="s">
        <v>90</v>
      </c>
      <c r="E810" s="24"/>
      <c r="F810" s="24"/>
      <c r="G810" s="24"/>
      <c r="H810" s="30"/>
    </row>
    <row r="811" s="31" customFormat="true" ht="16.8" hidden="false" customHeight="true" outlineLevel="0" collapsed="false">
      <c r="A811" s="24"/>
      <c r="B811" s="30"/>
      <c r="C811" s="288" t="s">
        <v>95</v>
      </c>
      <c r="D811" s="289" t="s">
        <v>96</v>
      </c>
      <c r="E811" s="290" t="s">
        <v>97</v>
      </c>
      <c r="F811" s="291" t="n">
        <v>3.408</v>
      </c>
      <c r="G811" s="24"/>
      <c r="H811" s="30"/>
    </row>
    <row r="812" s="31" customFormat="true" ht="16.8" hidden="false" customHeight="true" outlineLevel="0" collapsed="false">
      <c r="A812" s="24"/>
      <c r="B812" s="30"/>
      <c r="C812" s="292"/>
      <c r="D812" s="292" t="s">
        <v>1112</v>
      </c>
      <c r="E812" s="3"/>
      <c r="F812" s="293" t="n">
        <v>3.408</v>
      </c>
      <c r="G812" s="24"/>
      <c r="H812" s="30"/>
    </row>
    <row r="813" s="31" customFormat="true" ht="16.8" hidden="false" customHeight="true" outlineLevel="0" collapsed="false">
      <c r="A813" s="24"/>
      <c r="B813" s="30"/>
      <c r="C813" s="288" t="s">
        <v>100</v>
      </c>
      <c r="D813" s="289" t="s">
        <v>101</v>
      </c>
      <c r="E813" s="290" t="s">
        <v>102</v>
      </c>
      <c r="F813" s="291" t="n">
        <v>1.45</v>
      </c>
      <c r="G813" s="24"/>
      <c r="H813" s="30"/>
    </row>
    <row r="814" s="31" customFormat="true" ht="16.8" hidden="false" customHeight="true" outlineLevel="0" collapsed="false">
      <c r="A814" s="24"/>
      <c r="B814" s="30"/>
      <c r="C814" s="292"/>
      <c r="D814" s="292" t="s">
        <v>103</v>
      </c>
      <c r="E814" s="3"/>
      <c r="F814" s="293" t="n">
        <v>1.45</v>
      </c>
      <c r="G814" s="24"/>
      <c r="H814" s="30"/>
    </row>
    <row r="815" s="31" customFormat="true" ht="16.8" hidden="false" customHeight="true" outlineLevel="0" collapsed="false">
      <c r="A815" s="24"/>
      <c r="B815" s="30"/>
      <c r="C815" s="288" t="s">
        <v>111</v>
      </c>
      <c r="D815" s="289" t="s">
        <v>112</v>
      </c>
      <c r="E815" s="290" t="s">
        <v>102</v>
      </c>
      <c r="F815" s="291" t="n">
        <v>7.6</v>
      </c>
      <c r="G815" s="24"/>
      <c r="H815" s="30"/>
    </row>
    <row r="816" s="31" customFormat="true" ht="16.8" hidden="false" customHeight="true" outlineLevel="0" collapsed="false">
      <c r="A816" s="24"/>
      <c r="B816" s="30"/>
      <c r="C816" s="292"/>
      <c r="D816" s="292" t="s">
        <v>1128</v>
      </c>
      <c r="E816" s="3"/>
      <c r="F816" s="293" t="n">
        <v>7.6</v>
      </c>
      <c r="G816" s="24"/>
      <c r="H816" s="30"/>
    </row>
    <row r="817" s="31" customFormat="true" ht="16.8" hidden="false" customHeight="true" outlineLevel="0" collapsed="false">
      <c r="A817" s="24"/>
      <c r="B817" s="30"/>
      <c r="C817" s="288" t="s">
        <v>108</v>
      </c>
      <c r="D817" s="289" t="s">
        <v>109</v>
      </c>
      <c r="E817" s="290" t="s">
        <v>97</v>
      </c>
      <c r="F817" s="291" t="n">
        <v>7.1</v>
      </c>
      <c r="G817" s="24"/>
      <c r="H817" s="30"/>
    </row>
    <row r="818" s="31" customFormat="true" ht="16.8" hidden="false" customHeight="true" outlineLevel="0" collapsed="false">
      <c r="A818" s="24"/>
      <c r="B818" s="30"/>
      <c r="C818" s="292"/>
      <c r="D818" s="292" t="s">
        <v>1130</v>
      </c>
      <c r="E818" s="3"/>
      <c r="F818" s="293" t="n">
        <v>1.475</v>
      </c>
      <c r="G818" s="24"/>
      <c r="H818" s="30"/>
    </row>
    <row r="819" s="31" customFormat="true" ht="16.8" hidden="false" customHeight="true" outlineLevel="0" collapsed="false">
      <c r="A819" s="24"/>
      <c r="B819" s="30"/>
      <c r="C819" s="292"/>
      <c r="D819" s="292" t="s">
        <v>1131</v>
      </c>
      <c r="E819" s="3"/>
      <c r="F819" s="293" t="n">
        <v>5.625</v>
      </c>
      <c r="G819" s="24"/>
      <c r="H819" s="30"/>
    </row>
    <row r="820" s="31" customFormat="true" ht="16.8" hidden="false" customHeight="true" outlineLevel="0" collapsed="false">
      <c r="A820" s="24"/>
      <c r="B820" s="30"/>
      <c r="C820" s="292"/>
      <c r="D820" s="292" t="s">
        <v>178</v>
      </c>
      <c r="E820" s="3"/>
      <c r="F820" s="293" t="n">
        <v>7.1</v>
      </c>
      <c r="G820" s="24"/>
      <c r="H820" s="30"/>
    </row>
    <row r="821" s="31" customFormat="true" ht="16.8" hidden="false" customHeight="true" outlineLevel="0" collapsed="false">
      <c r="A821" s="24"/>
      <c r="B821" s="30"/>
      <c r="C821" s="288" t="s">
        <v>500</v>
      </c>
      <c r="D821" s="289" t="s">
        <v>501</v>
      </c>
      <c r="E821" s="290" t="s">
        <v>97</v>
      </c>
      <c r="F821" s="291" t="n">
        <v>3.408</v>
      </c>
      <c r="G821" s="24"/>
      <c r="H821" s="30"/>
    </row>
    <row r="822" s="31" customFormat="true" ht="16.8" hidden="false" customHeight="true" outlineLevel="0" collapsed="false">
      <c r="A822" s="24"/>
      <c r="B822" s="30"/>
      <c r="C822" s="292"/>
      <c r="D822" s="292" t="s">
        <v>1112</v>
      </c>
      <c r="E822" s="3"/>
      <c r="F822" s="293" t="n">
        <v>3.408</v>
      </c>
      <c r="G822" s="24"/>
      <c r="H822" s="30"/>
    </row>
    <row r="823" s="31" customFormat="true" ht="16.8" hidden="false" customHeight="true" outlineLevel="0" collapsed="false">
      <c r="A823" s="24"/>
      <c r="B823" s="30"/>
      <c r="C823" s="288" t="s">
        <v>511</v>
      </c>
      <c r="D823" s="289" t="s">
        <v>512</v>
      </c>
      <c r="E823" s="290" t="s">
        <v>102</v>
      </c>
      <c r="F823" s="291" t="n">
        <v>1.45</v>
      </c>
      <c r="G823" s="24"/>
      <c r="H823" s="30"/>
    </row>
    <row r="824" s="31" customFormat="true" ht="16.8" hidden="false" customHeight="true" outlineLevel="0" collapsed="false">
      <c r="A824" s="24"/>
      <c r="B824" s="30"/>
      <c r="C824" s="292"/>
      <c r="D824" s="292" t="s">
        <v>103</v>
      </c>
      <c r="E824" s="3"/>
      <c r="F824" s="293" t="n">
        <v>1.45</v>
      </c>
      <c r="G824" s="24"/>
      <c r="H824" s="30"/>
    </row>
    <row r="825" s="31" customFormat="true" ht="16.8" hidden="false" customHeight="true" outlineLevel="0" collapsed="false">
      <c r="A825" s="24"/>
      <c r="B825" s="30"/>
      <c r="C825" s="288" t="s">
        <v>507</v>
      </c>
      <c r="D825" s="289" t="s">
        <v>508</v>
      </c>
      <c r="E825" s="290" t="s">
        <v>102</v>
      </c>
      <c r="F825" s="291" t="n">
        <v>7.6</v>
      </c>
      <c r="G825" s="24"/>
      <c r="H825" s="30"/>
    </row>
    <row r="826" s="31" customFormat="true" ht="16.8" hidden="false" customHeight="true" outlineLevel="0" collapsed="false">
      <c r="A826" s="24"/>
      <c r="B826" s="30"/>
      <c r="C826" s="292"/>
      <c r="D826" s="292" t="s">
        <v>1128</v>
      </c>
      <c r="E826" s="3"/>
      <c r="F826" s="293" t="n">
        <v>7.6</v>
      </c>
      <c r="G826" s="24"/>
      <c r="H826" s="30"/>
    </row>
    <row r="827" s="31" customFormat="true" ht="16.8" hidden="false" customHeight="true" outlineLevel="0" collapsed="false">
      <c r="A827" s="24"/>
      <c r="B827" s="30"/>
      <c r="C827" s="288" t="s">
        <v>502</v>
      </c>
      <c r="D827" s="289" t="s">
        <v>503</v>
      </c>
      <c r="E827" s="290" t="s">
        <v>97</v>
      </c>
      <c r="F827" s="291" t="n">
        <v>3.408</v>
      </c>
      <c r="G827" s="24"/>
      <c r="H827" s="30"/>
    </row>
    <row r="828" s="31" customFormat="true" ht="16.8" hidden="false" customHeight="true" outlineLevel="0" collapsed="false">
      <c r="A828" s="24"/>
      <c r="B828" s="30"/>
      <c r="C828" s="292"/>
      <c r="D828" s="292" t="s">
        <v>1112</v>
      </c>
      <c r="E828" s="3"/>
      <c r="F828" s="293" t="n">
        <v>3.408</v>
      </c>
      <c r="G828" s="24"/>
      <c r="H828" s="30"/>
    </row>
    <row r="829" s="31" customFormat="true" ht="16.8" hidden="false" customHeight="true" outlineLevel="0" collapsed="false">
      <c r="A829" s="24"/>
      <c r="B829" s="30"/>
      <c r="C829" s="288" t="s">
        <v>513</v>
      </c>
      <c r="D829" s="289" t="s">
        <v>514</v>
      </c>
      <c r="E829" s="290" t="s">
        <v>102</v>
      </c>
      <c r="F829" s="291" t="n">
        <v>1.45</v>
      </c>
      <c r="G829" s="24"/>
      <c r="H829" s="30"/>
    </row>
    <row r="830" s="31" customFormat="true" ht="16.8" hidden="false" customHeight="true" outlineLevel="0" collapsed="false">
      <c r="A830" s="24"/>
      <c r="B830" s="30"/>
      <c r="C830" s="292"/>
      <c r="D830" s="292" t="s">
        <v>103</v>
      </c>
      <c r="E830" s="3"/>
      <c r="F830" s="293" t="n">
        <v>1.45</v>
      </c>
      <c r="G830" s="24"/>
      <c r="H830" s="30"/>
    </row>
    <row r="831" s="31" customFormat="true" ht="16.8" hidden="false" customHeight="true" outlineLevel="0" collapsed="false">
      <c r="A831" s="24"/>
      <c r="B831" s="30"/>
      <c r="C831" s="288" t="s">
        <v>509</v>
      </c>
      <c r="D831" s="289" t="s">
        <v>510</v>
      </c>
      <c r="E831" s="290" t="s">
        <v>102</v>
      </c>
      <c r="F831" s="291" t="n">
        <v>7.6</v>
      </c>
      <c r="G831" s="24"/>
      <c r="H831" s="30"/>
    </row>
    <row r="832" s="31" customFormat="true" ht="16.8" hidden="false" customHeight="true" outlineLevel="0" collapsed="false">
      <c r="A832" s="24"/>
      <c r="B832" s="30"/>
      <c r="C832" s="292"/>
      <c r="D832" s="292" t="s">
        <v>1128</v>
      </c>
      <c r="E832" s="3"/>
      <c r="F832" s="293" t="n">
        <v>7.6</v>
      </c>
      <c r="G832" s="24"/>
      <c r="H832" s="30"/>
    </row>
    <row r="833" s="31" customFormat="true" ht="16.8" hidden="false" customHeight="true" outlineLevel="0" collapsed="false">
      <c r="A833" s="24"/>
      <c r="B833" s="30"/>
      <c r="C833" s="288" t="s">
        <v>504</v>
      </c>
      <c r="D833" s="289" t="s">
        <v>505</v>
      </c>
      <c r="E833" s="290" t="s">
        <v>97</v>
      </c>
      <c r="F833" s="291" t="n">
        <v>3.802</v>
      </c>
      <c r="G833" s="24"/>
      <c r="H833" s="30"/>
    </row>
    <row r="834" s="31" customFormat="true" ht="16.8" hidden="false" customHeight="true" outlineLevel="0" collapsed="false">
      <c r="A834" s="24"/>
      <c r="B834" s="30"/>
      <c r="C834" s="292"/>
      <c r="D834" s="292" t="s">
        <v>1133</v>
      </c>
      <c r="E834" s="3"/>
      <c r="F834" s="293" t="n">
        <v>3.802</v>
      </c>
      <c r="G834" s="24"/>
      <c r="H834" s="30"/>
    </row>
    <row r="835" s="31" customFormat="true" ht="16.8" hidden="false" customHeight="true" outlineLevel="0" collapsed="false">
      <c r="A835" s="24"/>
      <c r="B835" s="30"/>
      <c r="C835" s="288" t="s">
        <v>589</v>
      </c>
      <c r="D835" s="289" t="s">
        <v>590</v>
      </c>
      <c r="E835" s="290" t="s">
        <v>97</v>
      </c>
      <c r="F835" s="291" t="n">
        <v>2.938</v>
      </c>
      <c r="G835" s="24"/>
      <c r="H835" s="30"/>
    </row>
    <row r="836" s="31" customFormat="true" ht="16.8" hidden="false" customHeight="true" outlineLevel="0" collapsed="false">
      <c r="A836" s="24"/>
      <c r="B836" s="30"/>
      <c r="C836" s="292"/>
      <c r="D836" s="292" t="s">
        <v>1134</v>
      </c>
      <c r="E836" s="3"/>
      <c r="F836" s="293" t="n">
        <v>2.938</v>
      </c>
      <c r="G836" s="24"/>
      <c r="H836" s="30"/>
    </row>
    <row r="837" s="31" customFormat="true" ht="16.8" hidden="false" customHeight="true" outlineLevel="0" collapsed="false">
      <c r="A837" s="24"/>
      <c r="B837" s="30"/>
      <c r="C837" s="288" t="s">
        <v>592</v>
      </c>
      <c r="D837" s="289" t="s">
        <v>593</v>
      </c>
      <c r="E837" s="290" t="s">
        <v>102</v>
      </c>
      <c r="F837" s="291" t="n">
        <v>1.25</v>
      </c>
      <c r="G837" s="24"/>
      <c r="H837" s="30"/>
    </row>
    <row r="838" s="31" customFormat="true" ht="16.8" hidden="false" customHeight="true" outlineLevel="0" collapsed="false">
      <c r="A838" s="24"/>
      <c r="B838" s="30"/>
      <c r="C838" s="292"/>
      <c r="D838" s="292" t="s">
        <v>107</v>
      </c>
      <c r="E838" s="3"/>
      <c r="F838" s="293" t="n">
        <v>1.25</v>
      </c>
      <c r="G838" s="24"/>
      <c r="H838" s="30"/>
    </row>
    <row r="839" s="31" customFormat="true" ht="16.8" hidden="false" customHeight="true" outlineLevel="0" collapsed="false">
      <c r="A839" s="24"/>
      <c r="B839" s="30"/>
      <c r="C839" s="288" t="s">
        <v>614</v>
      </c>
      <c r="D839" s="289" t="s">
        <v>615</v>
      </c>
      <c r="E839" s="290" t="s">
        <v>102</v>
      </c>
      <c r="F839" s="291" t="n">
        <v>7.2</v>
      </c>
      <c r="G839" s="24"/>
      <c r="H839" s="30"/>
    </row>
    <row r="840" s="31" customFormat="true" ht="16.8" hidden="false" customHeight="true" outlineLevel="0" collapsed="false">
      <c r="A840" s="24"/>
      <c r="B840" s="30"/>
      <c r="C840" s="292"/>
      <c r="D840" s="292" t="s">
        <v>1135</v>
      </c>
      <c r="E840" s="3"/>
      <c r="F840" s="293" t="n">
        <v>7.2</v>
      </c>
      <c r="G840" s="24"/>
      <c r="H840" s="30"/>
    </row>
    <row r="841" s="31" customFormat="true" ht="16.8" hidden="false" customHeight="true" outlineLevel="0" collapsed="false">
      <c r="A841" s="24"/>
      <c r="B841" s="30"/>
      <c r="C841" s="288" t="s">
        <v>596</v>
      </c>
      <c r="D841" s="289" t="s">
        <v>597</v>
      </c>
      <c r="E841" s="290" t="s">
        <v>97</v>
      </c>
      <c r="F841" s="291" t="n">
        <v>2.375</v>
      </c>
      <c r="G841" s="24"/>
      <c r="H841" s="30"/>
    </row>
    <row r="842" s="31" customFormat="true" ht="16.8" hidden="false" customHeight="true" outlineLevel="0" collapsed="false">
      <c r="A842" s="24"/>
      <c r="B842" s="30"/>
      <c r="C842" s="292"/>
      <c r="D842" s="292" t="s">
        <v>1136</v>
      </c>
      <c r="E842" s="3"/>
      <c r="F842" s="293" t="n">
        <v>2.375</v>
      </c>
      <c r="G842" s="24"/>
      <c r="H842" s="30"/>
    </row>
    <row r="843" s="31" customFormat="true" ht="16.8" hidden="false" customHeight="true" outlineLevel="0" collapsed="false">
      <c r="A843" s="24"/>
      <c r="B843" s="30"/>
      <c r="C843" s="288" t="s">
        <v>105</v>
      </c>
      <c r="D843" s="289" t="s">
        <v>106</v>
      </c>
      <c r="E843" s="290" t="s">
        <v>102</v>
      </c>
      <c r="F843" s="291" t="n">
        <v>1.25</v>
      </c>
      <c r="G843" s="24"/>
      <c r="H843" s="30"/>
    </row>
    <row r="844" s="31" customFormat="true" ht="16.8" hidden="false" customHeight="true" outlineLevel="0" collapsed="false">
      <c r="A844" s="24"/>
      <c r="B844" s="30"/>
      <c r="C844" s="292"/>
      <c r="D844" s="292" t="s">
        <v>107</v>
      </c>
      <c r="E844" s="3"/>
      <c r="F844" s="293" t="n">
        <v>1.25</v>
      </c>
      <c r="G844" s="24"/>
      <c r="H844" s="30"/>
    </row>
    <row r="845" s="31" customFormat="true" ht="16.8" hidden="false" customHeight="true" outlineLevel="0" collapsed="false">
      <c r="A845" s="24"/>
      <c r="B845" s="30"/>
      <c r="C845" s="288" t="s">
        <v>617</v>
      </c>
      <c r="D845" s="289" t="s">
        <v>618</v>
      </c>
      <c r="E845" s="290" t="s">
        <v>102</v>
      </c>
      <c r="F845" s="291" t="n">
        <v>6.3</v>
      </c>
      <c r="G845" s="24"/>
      <c r="H845" s="30"/>
    </row>
    <row r="846" s="31" customFormat="true" ht="16.8" hidden="false" customHeight="true" outlineLevel="0" collapsed="false">
      <c r="A846" s="24"/>
      <c r="B846" s="30"/>
      <c r="C846" s="292"/>
      <c r="D846" s="292" t="s">
        <v>1137</v>
      </c>
      <c r="E846" s="3"/>
      <c r="F846" s="293" t="n">
        <v>6.3</v>
      </c>
      <c r="G846" s="24"/>
      <c r="H846" s="30"/>
    </row>
    <row r="847" s="31" customFormat="true" ht="16.8" hidden="false" customHeight="true" outlineLevel="0" collapsed="false">
      <c r="A847" s="24"/>
      <c r="B847" s="30"/>
      <c r="C847" s="288" t="s">
        <v>599</v>
      </c>
      <c r="D847" s="289" t="s">
        <v>600</v>
      </c>
      <c r="E847" s="290" t="s">
        <v>97</v>
      </c>
      <c r="F847" s="291" t="n">
        <v>2.188</v>
      </c>
      <c r="G847" s="24"/>
      <c r="H847" s="30"/>
    </row>
    <row r="848" s="31" customFormat="true" ht="16.8" hidden="false" customHeight="true" outlineLevel="0" collapsed="false">
      <c r="A848" s="24"/>
      <c r="B848" s="30"/>
      <c r="C848" s="292"/>
      <c r="D848" s="292" t="s">
        <v>1138</v>
      </c>
      <c r="E848" s="3"/>
      <c r="F848" s="293" t="n">
        <v>2.188</v>
      </c>
      <c r="G848" s="24"/>
      <c r="H848" s="30"/>
    </row>
    <row r="849" s="31" customFormat="true" ht="16.8" hidden="false" customHeight="true" outlineLevel="0" collapsed="false">
      <c r="A849" s="24"/>
      <c r="B849" s="30"/>
      <c r="C849" s="288" t="s">
        <v>594</v>
      </c>
      <c r="D849" s="289" t="s">
        <v>595</v>
      </c>
      <c r="E849" s="290" t="s">
        <v>102</v>
      </c>
      <c r="F849" s="291" t="n">
        <v>1.25</v>
      </c>
      <c r="G849" s="24"/>
      <c r="H849" s="30"/>
    </row>
    <row r="850" s="31" customFormat="true" ht="16.8" hidden="false" customHeight="true" outlineLevel="0" collapsed="false">
      <c r="A850" s="24"/>
      <c r="B850" s="30"/>
      <c r="C850" s="292"/>
      <c r="D850" s="292" t="s">
        <v>107</v>
      </c>
      <c r="E850" s="3"/>
      <c r="F850" s="293" t="n">
        <v>1.25</v>
      </c>
      <c r="G850" s="24"/>
      <c r="H850" s="30"/>
    </row>
    <row r="851" s="31" customFormat="true" ht="16.8" hidden="false" customHeight="true" outlineLevel="0" collapsed="false">
      <c r="A851" s="24"/>
      <c r="B851" s="30"/>
      <c r="C851" s="288" t="s">
        <v>620</v>
      </c>
      <c r="D851" s="289" t="s">
        <v>621</v>
      </c>
      <c r="E851" s="290" t="s">
        <v>102</v>
      </c>
      <c r="F851" s="291" t="n">
        <v>6</v>
      </c>
      <c r="G851" s="24"/>
      <c r="H851" s="30"/>
    </row>
    <row r="852" s="31" customFormat="true" ht="16.8" hidden="false" customHeight="true" outlineLevel="0" collapsed="false">
      <c r="A852" s="24"/>
      <c r="B852" s="30"/>
      <c r="C852" s="292"/>
      <c r="D852" s="292" t="s">
        <v>1139</v>
      </c>
      <c r="E852" s="3"/>
      <c r="F852" s="293" t="n">
        <v>6</v>
      </c>
      <c r="G852" s="24"/>
      <c r="H852" s="30"/>
    </row>
    <row r="853" s="31" customFormat="true" ht="16.8" hidden="false" customHeight="true" outlineLevel="0" collapsed="false">
      <c r="A853" s="24"/>
      <c r="B853" s="30"/>
      <c r="C853" s="288" t="s">
        <v>602</v>
      </c>
      <c r="D853" s="289" t="s">
        <v>603</v>
      </c>
      <c r="E853" s="290" t="s">
        <v>97</v>
      </c>
      <c r="F853" s="291" t="n">
        <v>0.805</v>
      </c>
      <c r="G853" s="24"/>
      <c r="H853" s="30"/>
    </row>
    <row r="854" s="31" customFormat="true" ht="16.8" hidden="false" customHeight="true" outlineLevel="0" collapsed="false">
      <c r="A854" s="24"/>
      <c r="B854" s="30"/>
      <c r="C854" s="292"/>
      <c r="D854" s="292" t="s">
        <v>1140</v>
      </c>
      <c r="E854" s="3"/>
      <c r="F854" s="293" t="n">
        <v>0.805</v>
      </c>
      <c r="G854" s="24"/>
      <c r="H854" s="30"/>
    </row>
    <row r="855" s="31" customFormat="true" ht="16.8" hidden="false" customHeight="true" outlineLevel="0" collapsed="false">
      <c r="A855" s="24"/>
      <c r="B855" s="30"/>
      <c r="C855" s="288" t="s">
        <v>629</v>
      </c>
      <c r="D855" s="289" t="s">
        <v>630</v>
      </c>
      <c r="E855" s="290" t="s">
        <v>102</v>
      </c>
      <c r="F855" s="291" t="n">
        <v>0.7</v>
      </c>
      <c r="G855" s="24"/>
      <c r="H855" s="30"/>
    </row>
    <row r="856" s="31" customFormat="true" ht="16.8" hidden="false" customHeight="true" outlineLevel="0" collapsed="false">
      <c r="A856" s="24"/>
      <c r="B856" s="30"/>
      <c r="C856" s="292"/>
      <c r="D856" s="292" t="s">
        <v>631</v>
      </c>
      <c r="E856" s="3"/>
      <c r="F856" s="293" t="n">
        <v>0.7</v>
      </c>
      <c r="G856" s="24"/>
      <c r="H856" s="30"/>
    </row>
    <row r="857" s="31" customFormat="true" ht="16.8" hidden="false" customHeight="true" outlineLevel="0" collapsed="false">
      <c r="A857" s="24"/>
      <c r="B857" s="30"/>
      <c r="C857" s="288" t="s">
        <v>622</v>
      </c>
      <c r="D857" s="289" t="s">
        <v>623</v>
      </c>
      <c r="E857" s="290" t="s">
        <v>102</v>
      </c>
      <c r="F857" s="291" t="n">
        <v>3.7</v>
      </c>
      <c r="G857" s="24"/>
      <c r="H857" s="30"/>
    </row>
    <row r="858" s="31" customFormat="true" ht="16.8" hidden="false" customHeight="true" outlineLevel="0" collapsed="false">
      <c r="A858" s="24"/>
      <c r="B858" s="30"/>
      <c r="C858" s="292"/>
      <c r="D858" s="292" t="s">
        <v>1141</v>
      </c>
      <c r="E858" s="3"/>
      <c r="F858" s="293" t="n">
        <v>3.7</v>
      </c>
      <c r="G858" s="24"/>
      <c r="H858" s="30"/>
    </row>
    <row r="859" s="31" customFormat="true" ht="16.8" hidden="false" customHeight="true" outlineLevel="0" collapsed="false">
      <c r="A859" s="24"/>
      <c r="B859" s="30"/>
      <c r="C859" s="288" t="s">
        <v>606</v>
      </c>
      <c r="D859" s="289" t="s">
        <v>607</v>
      </c>
      <c r="E859" s="290" t="s">
        <v>97</v>
      </c>
      <c r="F859" s="291" t="n">
        <v>2.938</v>
      </c>
      <c r="G859" s="24"/>
      <c r="H859" s="30"/>
    </row>
    <row r="860" s="31" customFormat="true" ht="16.8" hidden="false" customHeight="true" outlineLevel="0" collapsed="false">
      <c r="A860" s="24"/>
      <c r="B860" s="30"/>
      <c r="C860" s="292"/>
      <c r="D860" s="292" t="s">
        <v>1134</v>
      </c>
      <c r="E860" s="3"/>
      <c r="F860" s="293" t="n">
        <v>2.938</v>
      </c>
      <c r="G860" s="24"/>
      <c r="H860" s="30"/>
    </row>
    <row r="861" s="31" customFormat="true" ht="16.8" hidden="false" customHeight="true" outlineLevel="0" collapsed="false">
      <c r="A861" s="24"/>
      <c r="B861" s="30"/>
      <c r="C861" s="288" t="s">
        <v>633</v>
      </c>
      <c r="D861" s="289" t="s">
        <v>634</v>
      </c>
      <c r="E861" s="290" t="s">
        <v>102</v>
      </c>
      <c r="F861" s="291" t="n">
        <v>1.25</v>
      </c>
      <c r="G861" s="24"/>
      <c r="H861" s="30"/>
    </row>
    <row r="862" s="31" customFormat="true" ht="16.8" hidden="false" customHeight="true" outlineLevel="0" collapsed="false">
      <c r="A862" s="24"/>
      <c r="B862" s="30"/>
      <c r="C862" s="292"/>
      <c r="D862" s="292" t="s">
        <v>107</v>
      </c>
      <c r="E862" s="3"/>
      <c r="F862" s="293" t="n">
        <v>1.25</v>
      </c>
      <c r="G862" s="24"/>
      <c r="H862" s="30"/>
    </row>
    <row r="863" s="31" customFormat="true" ht="16.8" hidden="false" customHeight="true" outlineLevel="0" collapsed="false">
      <c r="A863" s="24"/>
      <c r="B863" s="30"/>
      <c r="C863" s="288" t="s">
        <v>637</v>
      </c>
      <c r="D863" s="289" t="s">
        <v>638</v>
      </c>
      <c r="E863" s="290" t="s">
        <v>102</v>
      </c>
      <c r="F863" s="291" t="n">
        <v>7.2</v>
      </c>
      <c r="G863" s="24"/>
      <c r="H863" s="30"/>
    </row>
    <row r="864" s="31" customFormat="true" ht="16.8" hidden="false" customHeight="true" outlineLevel="0" collapsed="false">
      <c r="A864" s="24"/>
      <c r="B864" s="30"/>
      <c r="C864" s="292"/>
      <c r="D864" s="292" t="s">
        <v>1135</v>
      </c>
      <c r="E864" s="3"/>
      <c r="F864" s="293" t="n">
        <v>7.2</v>
      </c>
      <c r="G864" s="24"/>
      <c r="H864" s="30"/>
    </row>
    <row r="865" s="31" customFormat="true" ht="16.8" hidden="false" customHeight="true" outlineLevel="0" collapsed="false">
      <c r="A865" s="24"/>
      <c r="B865" s="30"/>
      <c r="C865" s="288" t="s">
        <v>608</v>
      </c>
      <c r="D865" s="289" t="s">
        <v>609</v>
      </c>
      <c r="E865" s="290" t="s">
        <v>97</v>
      </c>
      <c r="F865" s="291" t="n">
        <v>2.375</v>
      </c>
      <c r="G865" s="24"/>
      <c r="H865" s="30"/>
    </row>
    <row r="866" s="31" customFormat="true" ht="16.8" hidden="false" customHeight="true" outlineLevel="0" collapsed="false">
      <c r="A866" s="24"/>
      <c r="B866" s="30"/>
      <c r="C866" s="292"/>
      <c r="D866" s="292" t="s">
        <v>1136</v>
      </c>
      <c r="E866" s="3"/>
      <c r="F866" s="293" t="n">
        <v>2.375</v>
      </c>
      <c r="G866" s="24"/>
      <c r="H866" s="30"/>
    </row>
    <row r="867" s="31" customFormat="true" ht="16.8" hidden="false" customHeight="true" outlineLevel="0" collapsed="false">
      <c r="A867" s="24"/>
      <c r="B867" s="30"/>
      <c r="C867" s="288" t="s">
        <v>117</v>
      </c>
      <c r="D867" s="289" t="s">
        <v>118</v>
      </c>
      <c r="E867" s="290" t="s">
        <v>102</v>
      </c>
      <c r="F867" s="291" t="n">
        <v>1.25</v>
      </c>
      <c r="G867" s="24"/>
      <c r="H867" s="30"/>
    </row>
    <row r="868" s="31" customFormat="true" ht="16.8" hidden="false" customHeight="true" outlineLevel="0" collapsed="false">
      <c r="A868" s="24"/>
      <c r="B868" s="30"/>
      <c r="C868" s="292"/>
      <c r="D868" s="292" t="s">
        <v>107</v>
      </c>
      <c r="E868" s="3"/>
      <c r="F868" s="293" t="n">
        <v>1.25</v>
      </c>
      <c r="G868" s="24"/>
      <c r="H868" s="30"/>
    </row>
    <row r="869" s="31" customFormat="true" ht="16.8" hidden="false" customHeight="true" outlineLevel="0" collapsed="false">
      <c r="A869" s="24"/>
      <c r="B869" s="30"/>
      <c r="C869" s="288" t="s">
        <v>625</v>
      </c>
      <c r="D869" s="289" t="s">
        <v>626</v>
      </c>
      <c r="E869" s="290" t="s">
        <v>102</v>
      </c>
      <c r="F869" s="291" t="n">
        <v>6.3</v>
      </c>
      <c r="G869" s="24"/>
      <c r="H869" s="30"/>
    </row>
    <row r="870" s="31" customFormat="true" ht="16.8" hidden="false" customHeight="true" outlineLevel="0" collapsed="false">
      <c r="A870" s="24"/>
      <c r="B870" s="30"/>
      <c r="C870" s="292"/>
      <c r="D870" s="292" t="s">
        <v>1137</v>
      </c>
      <c r="E870" s="3"/>
      <c r="F870" s="293" t="n">
        <v>6.3</v>
      </c>
      <c r="G870" s="24"/>
      <c r="H870" s="30"/>
    </row>
    <row r="871" s="31" customFormat="true" ht="16.8" hidden="false" customHeight="true" outlineLevel="0" collapsed="false">
      <c r="A871" s="24"/>
      <c r="B871" s="30"/>
      <c r="C871" s="288" t="s">
        <v>610</v>
      </c>
      <c r="D871" s="289" t="s">
        <v>611</v>
      </c>
      <c r="E871" s="290" t="s">
        <v>97</v>
      </c>
      <c r="F871" s="291" t="n">
        <v>2.188</v>
      </c>
      <c r="G871" s="24"/>
      <c r="H871" s="30"/>
    </row>
    <row r="872" s="31" customFormat="true" ht="16.8" hidden="false" customHeight="true" outlineLevel="0" collapsed="false">
      <c r="A872" s="24"/>
      <c r="B872" s="30"/>
      <c r="C872" s="292"/>
      <c r="D872" s="292" t="s">
        <v>1138</v>
      </c>
      <c r="E872" s="3"/>
      <c r="F872" s="293" t="n">
        <v>2.188</v>
      </c>
      <c r="G872" s="24"/>
      <c r="H872" s="30"/>
    </row>
    <row r="873" s="31" customFormat="true" ht="16.8" hidden="false" customHeight="true" outlineLevel="0" collapsed="false">
      <c r="A873" s="24"/>
      <c r="B873" s="30"/>
      <c r="C873" s="288" t="s">
        <v>635</v>
      </c>
      <c r="D873" s="289" t="s">
        <v>636</v>
      </c>
      <c r="E873" s="290" t="s">
        <v>102</v>
      </c>
      <c r="F873" s="291" t="n">
        <v>1.25</v>
      </c>
      <c r="G873" s="24"/>
      <c r="H873" s="30"/>
    </row>
    <row r="874" s="31" customFormat="true" ht="16.8" hidden="false" customHeight="true" outlineLevel="0" collapsed="false">
      <c r="A874" s="24"/>
      <c r="B874" s="30"/>
      <c r="C874" s="292"/>
      <c r="D874" s="292" t="s">
        <v>107</v>
      </c>
      <c r="E874" s="3"/>
      <c r="F874" s="293" t="n">
        <v>1.25</v>
      </c>
      <c r="G874" s="24"/>
      <c r="H874" s="30"/>
    </row>
    <row r="875" s="31" customFormat="true" ht="16.8" hidden="false" customHeight="true" outlineLevel="0" collapsed="false">
      <c r="A875" s="24"/>
      <c r="B875" s="30"/>
      <c r="C875" s="288" t="s">
        <v>627</v>
      </c>
      <c r="D875" s="289" t="s">
        <v>628</v>
      </c>
      <c r="E875" s="290" t="s">
        <v>102</v>
      </c>
      <c r="F875" s="291" t="n">
        <v>6</v>
      </c>
      <c r="G875" s="24"/>
      <c r="H875" s="30"/>
    </row>
    <row r="876" s="31" customFormat="true" ht="16.8" hidden="false" customHeight="true" outlineLevel="0" collapsed="false">
      <c r="A876" s="24"/>
      <c r="B876" s="30"/>
      <c r="C876" s="292"/>
      <c r="D876" s="292" t="s">
        <v>1139</v>
      </c>
      <c r="E876" s="3"/>
      <c r="F876" s="293" t="n">
        <v>6</v>
      </c>
      <c r="G876" s="24"/>
      <c r="H876" s="30"/>
    </row>
    <row r="877" s="31" customFormat="true" ht="16.8" hidden="false" customHeight="true" outlineLevel="0" collapsed="false">
      <c r="A877" s="24"/>
      <c r="B877" s="30"/>
      <c r="C877" s="288" t="s">
        <v>612</v>
      </c>
      <c r="D877" s="289" t="s">
        <v>505</v>
      </c>
      <c r="E877" s="290" t="s">
        <v>97</v>
      </c>
      <c r="F877" s="291" t="n">
        <v>6.288</v>
      </c>
      <c r="G877" s="24"/>
      <c r="H877" s="30"/>
    </row>
    <row r="878" s="31" customFormat="true" ht="16.8" hidden="false" customHeight="true" outlineLevel="0" collapsed="false">
      <c r="A878" s="24"/>
      <c r="B878" s="30"/>
      <c r="C878" s="292"/>
      <c r="D878" s="292" t="s">
        <v>1142</v>
      </c>
      <c r="E878" s="3"/>
      <c r="F878" s="293" t="n">
        <v>3.42</v>
      </c>
      <c r="G878" s="24"/>
      <c r="H878" s="30"/>
    </row>
    <row r="879" s="31" customFormat="true" ht="16.8" hidden="false" customHeight="true" outlineLevel="0" collapsed="false">
      <c r="A879" s="24"/>
      <c r="B879" s="30"/>
      <c r="C879" s="292"/>
      <c r="D879" s="292" t="s">
        <v>1143</v>
      </c>
      <c r="E879" s="3"/>
      <c r="F879" s="293" t="n">
        <v>1.688</v>
      </c>
      <c r="G879" s="24"/>
      <c r="H879" s="30"/>
    </row>
    <row r="880" s="31" customFormat="true" ht="16.8" hidden="false" customHeight="true" outlineLevel="0" collapsed="false">
      <c r="A880" s="24"/>
      <c r="B880" s="30"/>
      <c r="C880" s="292"/>
      <c r="D880" s="292" t="s">
        <v>1144</v>
      </c>
      <c r="E880" s="3"/>
      <c r="F880" s="293" t="n">
        <v>1.18</v>
      </c>
      <c r="G880" s="24"/>
      <c r="H880" s="30"/>
    </row>
    <row r="881" s="31" customFormat="true" ht="16.8" hidden="false" customHeight="true" outlineLevel="0" collapsed="false">
      <c r="A881" s="24"/>
      <c r="B881" s="30"/>
      <c r="C881" s="292"/>
      <c r="D881" s="292" t="s">
        <v>178</v>
      </c>
      <c r="E881" s="3"/>
      <c r="F881" s="293" t="n">
        <v>6.288</v>
      </c>
      <c r="G881" s="24"/>
      <c r="H881" s="30"/>
    </row>
    <row r="882" s="31" customFormat="true" ht="16.8" hidden="false" customHeight="true" outlineLevel="0" collapsed="false">
      <c r="A882" s="24"/>
      <c r="B882" s="30"/>
      <c r="C882" s="288" t="s">
        <v>820</v>
      </c>
      <c r="D882" s="289" t="s">
        <v>821</v>
      </c>
      <c r="E882" s="290" t="s">
        <v>97</v>
      </c>
      <c r="F882" s="291" t="n">
        <v>5.523</v>
      </c>
      <c r="G882" s="24"/>
      <c r="H882" s="30"/>
    </row>
    <row r="883" s="31" customFormat="true" ht="16.8" hidden="false" customHeight="true" outlineLevel="0" collapsed="false">
      <c r="A883" s="24"/>
      <c r="B883" s="30"/>
      <c r="C883" s="292"/>
      <c r="D883" s="292" t="s">
        <v>1145</v>
      </c>
      <c r="E883" s="3"/>
      <c r="F883" s="293" t="n">
        <v>5.523</v>
      </c>
      <c r="G883" s="24"/>
      <c r="H883" s="30"/>
    </row>
    <row r="884" s="31" customFormat="true" ht="16.8" hidden="false" customHeight="true" outlineLevel="0" collapsed="false">
      <c r="A884" s="24"/>
      <c r="B884" s="30"/>
      <c r="C884" s="294" t="s">
        <v>1113</v>
      </c>
      <c r="D884" s="24"/>
      <c r="E884" s="24"/>
      <c r="F884" s="24"/>
      <c r="G884" s="24"/>
      <c r="H884" s="30"/>
    </row>
    <row r="885" s="31" customFormat="true" ht="16.8" hidden="false" customHeight="true" outlineLevel="0" collapsed="false">
      <c r="A885" s="24"/>
      <c r="B885" s="30"/>
      <c r="C885" s="292" t="s">
        <v>227</v>
      </c>
      <c r="D885" s="292" t="s">
        <v>1114</v>
      </c>
      <c r="E885" s="3" t="s">
        <v>97</v>
      </c>
      <c r="F885" s="293" t="n">
        <v>56.864</v>
      </c>
      <c r="G885" s="24"/>
      <c r="H885" s="30"/>
    </row>
    <row r="886" s="31" customFormat="true" ht="16.8" hidden="false" customHeight="true" outlineLevel="0" collapsed="false">
      <c r="A886" s="24"/>
      <c r="B886" s="30"/>
      <c r="C886" s="292" t="s">
        <v>357</v>
      </c>
      <c r="D886" s="292" t="s">
        <v>1115</v>
      </c>
      <c r="E886" s="3" t="s">
        <v>97</v>
      </c>
      <c r="F886" s="293" t="n">
        <v>55.464</v>
      </c>
      <c r="G886" s="24"/>
      <c r="H886" s="30"/>
    </row>
    <row r="887" s="31" customFormat="true" ht="16.8" hidden="false" customHeight="true" outlineLevel="0" collapsed="false">
      <c r="A887" s="24"/>
      <c r="B887" s="30"/>
      <c r="C887" s="292" t="s">
        <v>234</v>
      </c>
      <c r="D887" s="292" t="s">
        <v>1116</v>
      </c>
      <c r="E887" s="3" t="s">
        <v>97</v>
      </c>
      <c r="F887" s="293" t="n">
        <v>20.213</v>
      </c>
      <c r="G887" s="24"/>
      <c r="H887" s="30"/>
    </row>
    <row r="888" s="31" customFormat="true" ht="16.8" hidden="false" customHeight="true" outlineLevel="0" collapsed="false">
      <c r="A888" s="24"/>
      <c r="B888" s="30"/>
      <c r="C888" s="292" t="s">
        <v>916</v>
      </c>
      <c r="D888" s="292" t="s">
        <v>1176</v>
      </c>
      <c r="E888" s="3" t="s">
        <v>97</v>
      </c>
      <c r="F888" s="293" t="n">
        <v>5.523</v>
      </c>
      <c r="G888" s="24"/>
      <c r="H888" s="30"/>
    </row>
    <row r="889" s="31" customFormat="true" ht="16.8" hidden="false" customHeight="true" outlineLevel="0" collapsed="false">
      <c r="A889" s="24"/>
      <c r="B889" s="30"/>
      <c r="C889" s="288" t="s">
        <v>851</v>
      </c>
      <c r="D889" s="289" t="s">
        <v>852</v>
      </c>
      <c r="E889" s="290" t="s">
        <v>102</v>
      </c>
      <c r="F889" s="291" t="n">
        <v>2.35</v>
      </c>
      <c r="G889" s="24"/>
      <c r="H889" s="30"/>
    </row>
    <row r="890" s="31" customFormat="true" ht="16.8" hidden="false" customHeight="true" outlineLevel="0" collapsed="false">
      <c r="A890" s="24"/>
      <c r="B890" s="30"/>
      <c r="C890" s="292"/>
      <c r="D890" s="292" t="s">
        <v>853</v>
      </c>
      <c r="E890" s="3"/>
      <c r="F890" s="293" t="n">
        <v>2.35</v>
      </c>
      <c r="G890" s="24"/>
      <c r="H890" s="30"/>
    </row>
    <row r="891" s="31" customFormat="true" ht="16.8" hidden="false" customHeight="true" outlineLevel="0" collapsed="false">
      <c r="A891" s="24"/>
      <c r="B891" s="30"/>
      <c r="C891" s="294" t="s">
        <v>1113</v>
      </c>
      <c r="D891" s="24"/>
      <c r="E891" s="24"/>
      <c r="F891" s="24"/>
      <c r="G891" s="24"/>
      <c r="H891" s="30"/>
    </row>
    <row r="892" s="31" customFormat="true" ht="16.8" hidden="false" customHeight="true" outlineLevel="0" collapsed="false">
      <c r="A892" s="24"/>
      <c r="B892" s="30"/>
      <c r="C892" s="292" t="s">
        <v>169</v>
      </c>
      <c r="D892" s="292" t="s">
        <v>1118</v>
      </c>
      <c r="E892" s="3" t="s">
        <v>97</v>
      </c>
      <c r="F892" s="293" t="n">
        <v>26.213</v>
      </c>
      <c r="G892" s="24"/>
      <c r="H892" s="30"/>
    </row>
    <row r="893" s="31" customFormat="true" ht="16.8" hidden="false" customHeight="true" outlineLevel="0" collapsed="false">
      <c r="A893" s="24"/>
      <c r="B893" s="30"/>
      <c r="C893" s="292" t="s">
        <v>185</v>
      </c>
      <c r="D893" s="292" t="s">
        <v>1119</v>
      </c>
      <c r="E893" s="3" t="s">
        <v>102</v>
      </c>
      <c r="F893" s="293" t="n">
        <v>107.35</v>
      </c>
      <c r="G893" s="24"/>
      <c r="H893" s="30"/>
    </row>
    <row r="894" s="31" customFormat="true" ht="12.8" hidden="false" customHeight="false" outlineLevel="0" collapsed="false">
      <c r="A894" s="24"/>
      <c r="B894" s="30"/>
      <c r="C894" s="292" t="s">
        <v>210</v>
      </c>
      <c r="D894" s="292" t="s">
        <v>1121</v>
      </c>
      <c r="E894" s="3" t="s">
        <v>102</v>
      </c>
      <c r="F894" s="293" t="n">
        <v>23.75</v>
      </c>
      <c r="G894" s="24"/>
      <c r="H894" s="30"/>
    </row>
    <row r="895" s="31" customFormat="true" ht="16.8" hidden="false" customHeight="true" outlineLevel="0" collapsed="false">
      <c r="A895" s="24"/>
      <c r="B895" s="30"/>
      <c r="C895" s="292" t="s">
        <v>322</v>
      </c>
      <c r="D895" s="292" t="s">
        <v>1122</v>
      </c>
      <c r="E895" s="3" t="s">
        <v>102</v>
      </c>
      <c r="F895" s="293" t="n">
        <v>16.1</v>
      </c>
      <c r="G895" s="24"/>
      <c r="H895" s="30"/>
    </row>
    <row r="896" s="31" customFormat="true" ht="16.8" hidden="false" customHeight="true" outlineLevel="0" collapsed="false">
      <c r="A896" s="24"/>
      <c r="B896" s="30"/>
      <c r="C896" s="292" t="s">
        <v>367</v>
      </c>
      <c r="D896" s="292" t="s">
        <v>1124</v>
      </c>
      <c r="E896" s="3" t="s">
        <v>102</v>
      </c>
      <c r="F896" s="293" t="n">
        <v>117.35</v>
      </c>
      <c r="G896" s="24"/>
      <c r="H896" s="30"/>
    </row>
    <row r="897" s="31" customFormat="true" ht="16.8" hidden="false" customHeight="true" outlineLevel="0" collapsed="false">
      <c r="A897" s="24"/>
      <c r="B897" s="30"/>
      <c r="C897" s="292" t="s">
        <v>378</v>
      </c>
      <c r="D897" s="292" t="s">
        <v>1125</v>
      </c>
      <c r="E897" s="3" t="s">
        <v>102</v>
      </c>
      <c r="F897" s="293" t="n">
        <v>28.75</v>
      </c>
      <c r="G897" s="24"/>
      <c r="H897" s="30"/>
    </row>
    <row r="898" s="31" customFormat="true" ht="16.8" hidden="false" customHeight="true" outlineLevel="0" collapsed="false">
      <c r="A898" s="24"/>
      <c r="B898" s="30"/>
      <c r="C898" s="292" t="s">
        <v>434</v>
      </c>
      <c r="D898" s="292" t="s">
        <v>1126</v>
      </c>
      <c r="E898" s="3" t="s">
        <v>102</v>
      </c>
      <c r="F898" s="293" t="n">
        <v>117.35</v>
      </c>
      <c r="G898" s="24"/>
      <c r="H898" s="30"/>
    </row>
    <row r="899" s="31" customFormat="true" ht="12.8" hidden="false" customHeight="false" outlineLevel="0" collapsed="false">
      <c r="A899" s="24"/>
      <c r="B899" s="30"/>
      <c r="C899" s="292" t="s">
        <v>259</v>
      </c>
      <c r="D899" s="292" t="s">
        <v>1127</v>
      </c>
      <c r="E899" s="3" t="s">
        <v>97</v>
      </c>
      <c r="F899" s="293" t="n">
        <v>43.125</v>
      </c>
      <c r="G899" s="24"/>
      <c r="H899" s="30"/>
    </row>
    <row r="900" s="31" customFormat="true" ht="16.8" hidden="false" customHeight="true" outlineLevel="0" collapsed="false">
      <c r="A900" s="24"/>
      <c r="B900" s="30"/>
      <c r="C900" s="292" t="s">
        <v>203</v>
      </c>
      <c r="D900" s="292" t="s">
        <v>204</v>
      </c>
      <c r="E900" s="3" t="s">
        <v>97</v>
      </c>
      <c r="F900" s="293" t="n">
        <v>10.45</v>
      </c>
      <c r="G900" s="24"/>
      <c r="H900" s="30"/>
    </row>
    <row r="901" s="31" customFormat="true" ht="16.8" hidden="false" customHeight="true" outlineLevel="0" collapsed="false">
      <c r="A901" s="24"/>
      <c r="B901" s="30"/>
      <c r="C901" s="292" t="s">
        <v>961</v>
      </c>
      <c r="D901" s="292" t="s">
        <v>962</v>
      </c>
      <c r="E901" s="3" t="s">
        <v>102</v>
      </c>
      <c r="F901" s="293" t="n">
        <v>2.35</v>
      </c>
      <c r="G901" s="24"/>
      <c r="H901" s="30"/>
    </row>
    <row r="902" s="31" customFormat="true" ht="16.8" hidden="false" customHeight="true" outlineLevel="0" collapsed="false">
      <c r="A902" s="24"/>
      <c r="B902" s="30"/>
      <c r="C902" s="292" t="s">
        <v>961</v>
      </c>
      <c r="D902" s="292" t="s">
        <v>962</v>
      </c>
      <c r="E902" s="3" t="s">
        <v>102</v>
      </c>
      <c r="F902" s="293" t="n">
        <v>3.05</v>
      </c>
      <c r="G902" s="24"/>
      <c r="H902" s="30"/>
    </row>
    <row r="903" s="31" customFormat="true" ht="16.8" hidden="false" customHeight="true" outlineLevel="0" collapsed="false">
      <c r="A903" s="24"/>
      <c r="B903" s="30"/>
      <c r="C903" s="288" t="s">
        <v>836</v>
      </c>
      <c r="D903" s="289" t="s">
        <v>837</v>
      </c>
      <c r="E903" s="290" t="s">
        <v>102</v>
      </c>
      <c r="F903" s="291" t="n">
        <v>9.4</v>
      </c>
      <c r="G903" s="24"/>
      <c r="H903" s="30"/>
    </row>
    <row r="904" s="31" customFormat="true" ht="16.8" hidden="false" customHeight="true" outlineLevel="0" collapsed="false">
      <c r="A904" s="24"/>
      <c r="B904" s="30"/>
      <c r="C904" s="292"/>
      <c r="D904" s="292" t="s">
        <v>1146</v>
      </c>
      <c r="E904" s="3"/>
      <c r="F904" s="293" t="n">
        <v>9.4</v>
      </c>
      <c r="G904" s="24"/>
      <c r="H904" s="30"/>
    </row>
    <row r="905" s="31" customFormat="true" ht="16.8" hidden="false" customHeight="true" outlineLevel="0" collapsed="false">
      <c r="A905" s="24"/>
      <c r="B905" s="30"/>
      <c r="C905" s="294" t="s">
        <v>1113</v>
      </c>
      <c r="D905" s="24"/>
      <c r="E905" s="24"/>
      <c r="F905" s="24"/>
      <c r="G905" s="24"/>
      <c r="H905" s="30"/>
    </row>
    <row r="906" s="31" customFormat="true" ht="16.8" hidden="false" customHeight="true" outlineLevel="0" collapsed="false">
      <c r="A906" s="24"/>
      <c r="B906" s="30"/>
      <c r="C906" s="292" t="s">
        <v>169</v>
      </c>
      <c r="D906" s="292" t="s">
        <v>1118</v>
      </c>
      <c r="E906" s="3" t="s">
        <v>97</v>
      </c>
      <c r="F906" s="293" t="n">
        <v>26.213</v>
      </c>
      <c r="G906" s="24"/>
      <c r="H906" s="30"/>
    </row>
    <row r="907" s="31" customFormat="true" ht="16.8" hidden="false" customHeight="true" outlineLevel="0" collapsed="false">
      <c r="A907" s="24"/>
      <c r="B907" s="30"/>
      <c r="C907" s="292" t="s">
        <v>180</v>
      </c>
      <c r="D907" s="292" t="s">
        <v>1129</v>
      </c>
      <c r="E907" s="3" t="s">
        <v>102</v>
      </c>
      <c r="F907" s="293" t="n">
        <v>146.1</v>
      </c>
      <c r="G907" s="24"/>
      <c r="H907" s="30"/>
    </row>
    <row r="908" s="31" customFormat="true" ht="16.8" hidden="false" customHeight="true" outlineLevel="0" collapsed="false">
      <c r="A908" s="24"/>
      <c r="B908" s="30"/>
      <c r="C908" s="292" t="s">
        <v>185</v>
      </c>
      <c r="D908" s="292" t="s">
        <v>1119</v>
      </c>
      <c r="E908" s="3" t="s">
        <v>102</v>
      </c>
      <c r="F908" s="293" t="n">
        <v>107.35</v>
      </c>
      <c r="G908" s="24"/>
      <c r="H908" s="30"/>
    </row>
    <row r="909" s="31" customFormat="true" ht="16.8" hidden="false" customHeight="true" outlineLevel="0" collapsed="false">
      <c r="A909" s="24"/>
      <c r="B909" s="30"/>
      <c r="C909" s="292" t="s">
        <v>367</v>
      </c>
      <c r="D909" s="292" t="s">
        <v>1124</v>
      </c>
      <c r="E909" s="3" t="s">
        <v>102</v>
      </c>
      <c r="F909" s="293" t="n">
        <v>117.35</v>
      </c>
      <c r="G909" s="24"/>
      <c r="H909" s="30"/>
    </row>
    <row r="910" s="31" customFormat="true" ht="16.8" hidden="false" customHeight="true" outlineLevel="0" collapsed="false">
      <c r="A910" s="24"/>
      <c r="B910" s="30"/>
      <c r="C910" s="292" t="s">
        <v>434</v>
      </c>
      <c r="D910" s="292" t="s">
        <v>1126</v>
      </c>
      <c r="E910" s="3" t="s">
        <v>102</v>
      </c>
      <c r="F910" s="293" t="n">
        <v>117.35</v>
      </c>
      <c r="G910" s="24"/>
      <c r="H910" s="30"/>
    </row>
    <row r="911" s="31" customFormat="true" ht="16.8" hidden="false" customHeight="true" outlineLevel="0" collapsed="false">
      <c r="A911" s="24"/>
      <c r="B911" s="30"/>
      <c r="C911" s="288" t="s">
        <v>823</v>
      </c>
      <c r="D911" s="289" t="s">
        <v>824</v>
      </c>
      <c r="E911" s="290" t="s">
        <v>97</v>
      </c>
      <c r="F911" s="291" t="n">
        <v>2.938</v>
      </c>
      <c r="G911" s="24"/>
      <c r="H911" s="30"/>
    </row>
    <row r="912" s="31" customFormat="true" ht="16.8" hidden="false" customHeight="true" outlineLevel="0" collapsed="false">
      <c r="A912" s="24"/>
      <c r="B912" s="30"/>
      <c r="C912" s="292"/>
      <c r="D912" s="292" t="s">
        <v>1134</v>
      </c>
      <c r="E912" s="3"/>
      <c r="F912" s="293" t="n">
        <v>2.938</v>
      </c>
      <c r="G912" s="24"/>
      <c r="H912" s="30"/>
    </row>
    <row r="913" s="31" customFormat="true" ht="16.8" hidden="false" customHeight="true" outlineLevel="0" collapsed="false">
      <c r="A913" s="24"/>
      <c r="B913" s="30"/>
      <c r="C913" s="294" t="s">
        <v>1113</v>
      </c>
      <c r="D913" s="24"/>
      <c r="E913" s="24"/>
      <c r="F913" s="24"/>
      <c r="G913" s="24"/>
      <c r="H913" s="30"/>
    </row>
    <row r="914" s="31" customFormat="true" ht="16.8" hidden="false" customHeight="true" outlineLevel="0" collapsed="false">
      <c r="A914" s="24"/>
      <c r="B914" s="30"/>
      <c r="C914" s="292" t="s">
        <v>227</v>
      </c>
      <c r="D914" s="292" t="s">
        <v>1114</v>
      </c>
      <c r="E914" s="3" t="s">
        <v>97</v>
      </c>
      <c r="F914" s="293" t="n">
        <v>56.864</v>
      </c>
      <c r="G914" s="24"/>
      <c r="H914" s="30"/>
    </row>
    <row r="915" s="31" customFormat="true" ht="16.8" hidden="false" customHeight="true" outlineLevel="0" collapsed="false">
      <c r="A915" s="24"/>
      <c r="B915" s="30"/>
      <c r="C915" s="292" t="s">
        <v>357</v>
      </c>
      <c r="D915" s="292" t="s">
        <v>1115</v>
      </c>
      <c r="E915" s="3" t="s">
        <v>97</v>
      </c>
      <c r="F915" s="293" t="n">
        <v>55.464</v>
      </c>
      <c r="G915" s="24"/>
      <c r="H915" s="30"/>
    </row>
    <row r="916" s="31" customFormat="true" ht="16.8" hidden="false" customHeight="true" outlineLevel="0" collapsed="false">
      <c r="A916" s="24"/>
      <c r="B916" s="30"/>
      <c r="C916" s="292" t="s">
        <v>234</v>
      </c>
      <c r="D916" s="292" t="s">
        <v>1116</v>
      </c>
      <c r="E916" s="3" t="s">
        <v>97</v>
      </c>
      <c r="F916" s="293" t="n">
        <v>20.213</v>
      </c>
      <c r="G916" s="24"/>
      <c r="H916" s="30"/>
    </row>
    <row r="917" s="31" customFormat="true" ht="16.8" hidden="false" customHeight="true" outlineLevel="0" collapsed="false">
      <c r="A917" s="24"/>
      <c r="B917" s="30"/>
      <c r="C917" s="292" t="s">
        <v>246</v>
      </c>
      <c r="D917" s="292" t="s">
        <v>1117</v>
      </c>
      <c r="E917" s="3" t="s">
        <v>97</v>
      </c>
      <c r="F917" s="293" t="n">
        <v>49.941</v>
      </c>
      <c r="G917" s="24"/>
      <c r="H917" s="30"/>
    </row>
    <row r="918" s="31" customFormat="true" ht="16.8" hidden="false" customHeight="true" outlineLevel="0" collapsed="false">
      <c r="A918" s="24"/>
      <c r="B918" s="30"/>
      <c r="C918" s="288" t="s">
        <v>854</v>
      </c>
      <c r="D918" s="289" t="s">
        <v>855</v>
      </c>
      <c r="E918" s="290" t="s">
        <v>102</v>
      </c>
      <c r="F918" s="291" t="n">
        <v>1.25</v>
      </c>
      <c r="G918" s="24"/>
      <c r="H918" s="30"/>
    </row>
    <row r="919" s="31" customFormat="true" ht="16.8" hidden="false" customHeight="true" outlineLevel="0" collapsed="false">
      <c r="A919" s="24"/>
      <c r="B919" s="30"/>
      <c r="C919" s="292"/>
      <c r="D919" s="292" t="s">
        <v>107</v>
      </c>
      <c r="E919" s="3"/>
      <c r="F919" s="293" t="n">
        <v>1.25</v>
      </c>
      <c r="G919" s="24"/>
      <c r="H919" s="30"/>
    </row>
    <row r="920" s="31" customFormat="true" ht="16.8" hidden="false" customHeight="true" outlineLevel="0" collapsed="false">
      <c r="A920" s="24"/>
      <c r="B920" s="30"/>
      <c r="C920" s="294" t="s">
        <v>1113</v>
      </c>
      <c r="D920" s="24"/>
      <c r="E920" s="24"/>
      <c r="F920" s="24"/>
      <c r="G920" s="24"/>
      <c r="H920" s="30"/>
    </row>
    <row r="921" s="31" customFormat="true" ht="16.8" hidden="false" customHeight="true" outlineLevel="0" collapsed="false">
      <c r="A921" s="24"/>
      <c r="B921" s="30"/>
      <c r="C921" s="292" t="s">
        <v>169</v>
      </c>
      <c r="D921" s="292" t="s">
        <v>1118</v>
      </c>
      <c r="E921" s="3" t="s">
        <v>97</v>
      </c>
      <c r="F921" s="293" t="n">
        <v>26.213</v>
      </c>
      <c r="G921" s="24"/>
      <c r="H921" s="30"/>
    </row>
    <row r="922" s="31" customFormat="true" ht="16.8" hidden="false" customHeight="true" outlineLevel="0" collapsed="false">
      <c r="A922" s="24"/>
      <c r="B922" s="30"/>
      <c r="C922" s="292" t="s">
        <v>185</v>
      </c>
      <c r="D922" s="292" t="s">
        <v>1119</v>
      </c>
      <c r="E922" s="3" t="s">
        <v>102</v>
      </c>
      <c r="F922" s="293" t="n">
        <v>107.35</v>
      </c>
      <c r="G922" s="24"/>
      <c r="H922" s="30"/>
    </row>
    <row r="923" s="31" customFormat="true" ht="12.8" hidden="false" customHeight="false" outlineLevel="0" collapsed="false">
      <c r="A923" s="24"/>
      <c r="B923" s="30"/>
      <c r="C923" s="292" t="s">
        <v>197</v>
      </c>
      <c r="D923" s="292" t="s">
        <v>1120</v>
      </c>
      <c r="E923" s="3" t="s">
        <v>102</v>
      </c>
      <c r="F923" s="293" t="n">
        <v>5</v>
      </c>
      <c r="G923" s="24"/>
      <c r="H923" s="30"/>
    </row>
    <row r="924" s="31" customFormat="true" ht="12.8" hidden="false" customHeight="false" outlineLevel="0" collapsed="false">
      <c r="A924" s="24"/>
      <c r="B924" s="30"/>
      <c r="C924" s="292" t="s">
        <v>210</v>
      </c>
      <c r="D924" s="292" t="s">
        <v>1121</v>
      </c>
      <c r="E924" s="3" t="s">
        <v>102</v>
      </c>
      <c r="F924" s="293" t="n">
        <v>23.75</v>
      </c>
      <c r="G924" s="24"/>
      <c r="H924" s="30"/>
    </row>
    <row r="925" s="31" customFormat="true" ht="16.8" hidden="false" customHeight="true" outlineLevel="0" collapsed="false">
      <c r="A925" s="24"/>
      <c r="B925" s="30"/>
      <c r="C925" s="292" t="s">
        <v>322</v>
      </c>
      <c r="D925" s="292" t="s">
        <v>1122</v>
      </c>
      <c r="E925" s="3" t="s">
        <v>102</v>
      </c>
      <c r="F925" s="293" t="n">
        <v>16.1</v>
      </c>
      <c r="G925" s="24"/>
      <c r="H925" s="30"/>
    </row>
    <row r="926" s="31" customFormat="true" ht="16.8" hidden="false" customHeight="true" outlineLevel="0" collapsed="false">
      <c r="A926" s="24"/>
      <c r="B926" s="30"/>
      <c r="C926" s="292" t="s">
        <v>732</v>
      </c>
      <c r="D926" s="292" t="s">
        <v>1165</v>
      </c>
      <c r="E926" s="3" t="s">
        <v>102</v>
      </c>
      <c r="F926" s="293" t="n">
        <v>2.5</v>
      </c>
      <c r="G926" s="24"/>
      <c r="H926" s="30"/>
    </row>
    <row r="927" s="31" customFormat="true" ht="16.8" hidden="false" customHeight="true" outlineLevel="0" collapsed="false">
      <c r="A927" s="24"/>
      <c r="B927" s="30"/>
      <c r="C927" s="292" t="s">
        <v>367</v>
      </c>
      <c r="D927" s="292" t="s">
        <v>1124</v>
      </c>
      <c r="E927" s="3" t="s">
        <v>102</v>
      </c>
      <c r="F927" s="293" t="n">
        <v>117.35</v>
      </c>
      <c r="G927" s="24"/>
      <c r="H927" s="30"/>
    </row>
    <row r="928" s="31" customFormat="true" ht="16.8" hidden="false" customHeight="true" outlineLevel="0" collapsed="false">
      <c r="A928" s="24"/>
      <c r="B928" s="30"/>
      <c r="C928" s="292" t="s">
        <v>378</v>
      </c>
      <c r="D928" s="292" t="s">
        <v>1125</v>
      </c>
      <c r="E928" s="3" t="s">
        <v>102</v>
      </c>
      <c r="F928" s="293" t="n">
        <v>28.75</v>
      </c>
      <c r="G928" s="24"/>
      <c r="H928" s="30"/>
    </row>
    <row r="929" s="31" customFormat="true" ht="16.8" hidden="false" customHeight="true" outlineLevel="0" collapsed="false">
      <c r="A929" s="24"/>
      <c r="B929" s="30"/>
      <c r="C929" s="292" t="s">
        <v>434</v>
      </c>
      <c r="D929" s="292" t="s">
        <v>1126</v>
      </c>
      <c r="E929" s="3" t="s">
        <v>102</v>
      </c>
      <c r="F929" s="293" t="n">
        <v>117.35</v>
      </c>
      <c r="G929" s="24"/>
      <c r="H929" s="30"/>
    </row>
    <row r="930" s="31" customFormat="true" ht="16.8" hidden="false" customHeight="true" outlineLevel="0" collapsed="false">
      <c r="A930" s="24"/>
      <c r="B930" s="30"/>
      <c r="C930" s="292" t="s">
        <v>779</v>
      </c>
      <c r="D930" s="292" t="s">
        <v>1166</v>
      </c>
      <c r="E930" s="3" t="s">
        <v>97</v>
      </c>
      <c r="F930" s="293" t="n">
        <v>5.01</v>
      </c>
      <c r="G930" s="24"/>
      <c r="H930" s="30"/>
    </row>
    <row r="931" s="31" customFormat="true" ht="16.8" hidden="false" customHeight="true" outlineLevel="0" collapsed="false">
      <c r="A931" s="24"/>
      <c r="B931" s="30"/>
      <c r="C931" s="292" t="s">
        <v>790</v>
      </c>
      <c r="D931" s="292" t="s">
        <v>1167</v>
      </c>
      <c r="E931" s="3" t="s">
        <v>97</v>
      </c>
      <c r="F931" s="293" t="n">
        <v>5.01</v>
      </c>
      <c r="G931" s="24"/>
      <c r="H931" s="30"/>
    </row>
    <row r="932" s="31" customFormat="true" ht="12.8" hidden="false" customHeight="false" outlineLevel="0" collapsed="false">
      <c r="A932" s="24"/>
      <c r="B932" s="30"/>
      <c r="C932" s="292" t="s">
        <v>795</v>
      </c>
      <c r="D932" s="292" t="s">
        <v>1168</v>
      </c>
      <c r="E932" s="3" t="s">
        <v>97</v>
      </c>
      <c r="F932" s="293" t="n">
        <v>5.01</v>
      </c>
      <c r="G932" s="24"/>
      <c r="H932" s="30"/>
    </row>
    <row r="933" s="31" customFormat="true" ht="16.8" hidden="false" customHeight="true" outlineLevel="0" collapsed="false">
      <c r="A933" s="24"/>
      <c r="B933" s="30"/>
      <c r="C933" s="292" t="s">
        <v>806</v>
      </c>
      <c r="D933" s="292" t="s">
        <v>1169</v>
      </c>
      <c r="E933" s="3" t="s">
        <v>102</v>
      </c>
      <c r="F933" s="293" t="n">
        <v>16.7</v>
      </c>
      <c r="G933" s="24"/>
      <c r="H933" s="30"/>
    </row>
    <row r="934" s="31" customFormat="true" ht="16.8" hidden="false" customHeight="true" outlineLevel="0" collapsed="false">
      <c r="A934" s="24"/>
      <c r="B934" s="30"/>
      <c r="C934" s="292" t="s">
        <v>811</v>
      </c>
      <c r="D934" s="292" t="s">
        <v>1170</v>
      </c>
      <c r="E934" s="3" t="s">
        <v>97</v>
      </c>
      <c r="F934" s="293" t="n">
        <v>5.01</v>
      </c>
      <c r="G934" s="24"/>
      <c r="H934" s="30"/>
    </row>
    <row r="935" s="31" customFormat="true" ht="12.8" hidden="false" customHeight="false" outlineLevel="0" collapsed="false">
      <c r="A935" s="24"/>
      <c r="B935" s="30"/>
      <c r="C935" s="292" t="s">
        <v>259</v>
      </c>
      <c r="D935" s="292" t="s">
        <v>1127</v>
      </c>
      <c r="E935" s="3" t="s">
        <v>97</v>
      </c>
      <c r="F935" s="293" t="n">
        <v>43.125</v>
      </c>
      <c r="G935" s="24"/>
      <c r="H935" s="30"/>
    </row>
    <row r="936" s="31" customFormat="true" ht="16.8" hidden="false" customHeight="true" outlineLevel="0" collapsed="false">
      <c r="A936" s="24"/>
      <c r="B936" s="30"/>
      <c r="C936" s="292" t="s">
        <v>203</v>
      </c>
      <c r="D936" s="292" t="s">
        <v>204</v>
      </c>
      <c r="E936" s="3" t="s">
        <v>97</v>
      </c>
      <c r="F936" s="293" t="n">
        <v>10.45</v>
      </c>
      <c r="G936" s="24"/>
      <c r="H936" s="30"/>
    </row>
    <row r="937" s="31" customFormat="true" ht="16.8" hidden="false" customHeight="true" outlineLevel="0" collapsed="false">
      <c r="A937" s="24"/>
      <c r="B937" s="30"/>
      <c r="C937" s="292" t="s">
        <v>203</v>
      </c>
      <c r="D937" s="292" t="s">
        <v>204</v>
      </c>
      <c r="E937" s="3" t="s">
        <v>97</v>
      </c>
      <c r="F937" s="293" t="n">
        <v>1.1</v>
      </c>
      <c r="G937" s="24"/>
      <c r="H937" s="30"/>
    </row>
    <row r="938" s="31" customFormat="true" ht="16.8" hidden="false" customHeight="true" outlineLevel="0" collapsed="false">
      <c r="A938" s="24"/>
      <c r="B938" s="30"/>
      <c r="C938" s="292" t="s">
        <v>402</v>
      </c>
      <c r="D938" s="292" t="s">
        <v>403</v>
      </c>
      <c r="E938" s="3" t="s">
        <v>102</v>
      </c>
      <c r="F938" s="293" t="n">
        <v>7.5</v>
      </c>
      <c r="G938" s="24"/>
      <c r="H938" s="30"/>
    </row>
    <row r="939" s="31" customFormat="true" ht="16.8" hidden="false" customHeight="true" outlineLevel="0" collapsed="false">
      <c r="A939" s="24"/>
      <c r="B939" s="30"/>
      <c r="C939" s="288" t="s">
        <v>839</v>
      </c>
      <c r="D939" s="289" t="s">
        <v>840</v>
      </c>
      <c r="E939" s="290" t="s">
        <v>102</v>
      </c>
      <c r="F939" s="291" t="n">
        <v>7.2</v>
      </c>
      <c r="G939" s="24"/>
      <c r="H939" s="30"/>
    </row>
    <row r="940" s="31" customFormat="true" ht="16.8" hidden="false" customHeight="true" outlineLevel="0" collapsed="false">
      <c r="A940" s="24"/>
      <c r="B940" s="30"/>
      <c r="C940" s="292"/>
      <c r="D940" s="292" t="s">
        <v>1135</v>
      </c>
      <c r="E940" s="3"/>
      <c r="F940" s="293" t="n">
        <v>7.2</v>
      </c>
      <c r="G940" s="24"/>
      <c r="H940" s="30"/>
    </row>
    <row r="941" s="31" customFormat="true" ht="16.8" hidden="false" customHeight="true" outlineLevel="0" collapsed="false">
      <c r="A941" s="24"/>
      <c r="B941" s="30"/>
      <c r="C941" s="294" t="s">
        <v>1113</v>
      </c>
      <c r="D941" s="24"/>
      <c r="E941" s="24"/>
      <c r="F941" s="24"/>
      <c r="G941" s="24"/>
      <c r="H941" s="30"/>
    </row>
    <row r="942" s="31" customFormat="true" ht="16.8" hidden="false" customHeight="true" outlineLevel="0" collapsed="false">
      <c r="A942" s="24"/>
      <c r="B942" s="30"/>
      <c r="C942" s="292" t="s">
        <v>169</v>
      </c>
      <c r="D942" s="292" t="s">
        <v>1118</v>
      </c>
      <c r="E942" s="3" t="s">
        <v>97</v>
      </c>
      <c r="F942" s="293" t="n">
        <v>26.213</v>
      </c>
      <c r="G942" s="24"/>
      <c r="H942" s="30"/>
    </row>
    <row r="943" s="31" customFormat="true" ht="16.8" hidden="false" customHeight="true" outlineLevel="0" collapsed="false">
      <c r="A943" s="24"/>
      <c r="B943" s="30"/>
      <c r="C943" s="292" t="s">
        <v>180</v>
      </c>
      <c r="D943" s="292" t="s">
        <v>1129</v>
      </c>
      <c r="E943" s="3" t="s">
        <v>102</v>
      </c>
      <c r="F943" s="293" t="n">
        <v>146.1</v>
      </c>
      <c r="G943" s="24"/>
      <c r="H943" s="30"/>
    </row>
    <row r="944" s="31" customFormat="true" ht="16.8" hidden="false" customHeight="true" outlineLevel="0" collapsed="false">
      <c r="A944" s="24"/>
      <c r="B944" s="30"/>
      <c r="C944" s="292" t="s">
        <v>185</v>
      </c>
      <c r="D944" s="292" t="s">
        <v>1119</v>
      </c>
      <c r="E944" s="3" t="s">
        <v>102</v>
      </c>
      <c r="F944" s="293" t="n">
        <v>107.35</v>
      </c>
      <c r="G944" s="24"/>
      <c r="H944" s="30"/>
    </row>
    <row r="945" s="31" customFormat="true" ht="16.8" hidden="false" customHeight="true" outlineLevel="0" collapsed="false">
      <c r="A945" s="24"/>
      <c r="B945" s="30"/>
      <c r="C945" s="292" t="s">
        <v>367</v>
      </c>
      <c r="D945" s="292" t="s">
        <v>1124</v>
      </c>
      <c r="E945" s="3" t="s">
        <v>102</v>
      </c>
      <c r="F945" s="293" t="n">
        <v>117.35</v>
      </c>
      <c r="G945" s="24"/>
      <c r="H945" s="30"/>
    </row>
    <row r="946" s="31" customFormat="true" ht="16.8" hidden="false" customHeight="true" outlineLevel="0" collapsed="false">
      <c r="A946" s="24"/>
      <c r="B946" s="30"/>
      <c r="C946" s="292" t="s">
        <v>434</v>
      </c>
      <c r="D946" s="292" t="s">
        <v>1126</v>
      </c>
      <c r="E946" s="3" t="s">
        <v>102</v>
      </c>
      <c r="F946" s="293" t="n">
        <v>117.35</v>
      </c>
      <c r="G946" s="24"/>
      <c r="H946" s="30"/>
    </row>
    <row r="947" s="31" customFormat="true" ht="16.8" hidden="false" customHeight="true" outlineLevel="0" collapsed="false">
      <c r="A947" s="24"/>
      <c r="B947" s="30"/>
      <c r="C947" s="288" t="s">
        <v>825</v>
      </c>
      <c r="D947" s="289" t="s">
        <v>826</v>
      </c>
      <c r="E947" s="290" t="s">
        <v>97</v>
      </c>
      <c r="F947" s="291" t="n">
        <v>2.375</v>
      </c>
      <c r="G947" s="24"/>
      <c r="H947" s="30"/>
    </row>
    <row r="948" s="31" customFormat="true" ht="16.8" hidden="false" customHeight="true" outlineLevel="0" collapsed="false">
      <c r="A948" s="24"/>
      <c r="B948" s="30"/>
      <c r="C948" s="292"/>
      <c r="D948" s="292" t="s">
        <v>1136</v>
      </c>
      <c r="E948" s="3"/>
      <c r="F948" s="293" t="n">
        <v>2.375</v>
      </c>
      <c r="G948" s="24"/>
      <c r="H948" s="30"/>
    </row>
    <row r="949" s="31" customFormat="true" ht="16.8" hidden="false" customHeight="true" outlineLevel="0" collapsed="false">
      <c r="A949" s="24"/>
      <c r="B949" s="30"/>
      <c r="C949" s="294" t="s">
        <v>1113</v>
      </c>
      <c r="D949" s="24"/>
      <c r="E949" s="24"/>
      <c r="F949" s="24"/>
      <c r="G949" s="24"/>
      <c r="H949" s="30"/>
    </row>
    <row r="950" s="31" customFormat="true" ht="16.8" hidden="false" customHeight="true" outlineLevel="0" collapsed="false">
      <c r="A950" s="24"/>
      <c r="B950" s="30"/>
      <c r="C950" s="292" t="s">
        <v>227</v>
      </c>
      <c r="D950" s="292" t="s">
        <v>1114</v>
      </c>
      <c r="E950" s="3" t="s">
        <v>97</v>
      </c>
      <c r="F950" s="293" t="n">
        <v>56.864</v>
      </c>
      <c r="G950" s="24"/>
      <c r="H950" s="30"/>
    </row>
    <row r="951" s="31" customFormat="true" ht="16.8" hidden="false" customHeight="true" outlineLevel="0" collapsed="false">
      <c r="A951" s="24"/>
      <c r="B951" s="30"/>
      <c r="C951" s="292" t="s">
        <v>357</v>
      </c>
      <c r="D951" s="292" t="s">
        <v>1115</v>
      </c>
      <c r="E951" s="3" t="s">
        <v>97</v>
      </c>
      <c r="F951" s="293" t="n">
        <v>55.464</v>
      </c>
      <c r="G951" s="24"/>
      <c r="H951" s="30"/>
    </row>
    <row r="952" s="31" customFormat="true" ht="12.8" hidden="false" customHeight="false" outlineLevel="0" collapsed="false">
      <c r="A952" s="24"/>
      <c r="B952" s="30"/>
      <c r="C952" s="292" t="s">
        <v>698</v>
      </c>
      <c r="D952" s="292" t="s">
        <v>1171</v>
      </c>
      <c r="E952" s="3" t="s">
        <v>97</v>
      </c>
      <c r="F952" s="293" t="n">
        <v>35.251</v>
      </c>
      <c r="G952" s="24"/>
      <c r="H952" s="30"/>
    </row>
    <row r="953" s="31" customFormat="true" ht="16.8" hidden="false" customHeight="true" outlineLevel="0" collapsed="false">
      <c r="A953" s="24"/>
      <c r="B953" s="30"/>
      <c r="C953" s="292" t="s">
        <v>246</v>
      </c>
      <c r="D953" s="292" t="s">
        <v>1117</v>
      </c>
      <c r="E953" s="3" t="s">
        <v>97</v>
      </c>
      <c r="F953" s="293" t="n">
        <v>49.941</v>
      </c>
      <c r="G953" s="24"/>
      <c r="H953" s="30"/>
    </row>
    <row r="954" s="31" customFormat="true" ht="16.8" hidden="false" customHeight="true" outlineLevel="0" collapsed="false">
      <c r="A954" s="24"/>
      <c r="B954" s="30"/>
      <c r="C954" s="288" t="s">
        <v>120</v>
      </c>
      <c r="D954" s="289" t="s">
        <v>121</v>
      </c>
      <c r="E954" s="290" t="s">
        <v>102</v>
      </c>
      <c r="F954" s="291" t="n">
        <v>1.25</v>
      </c>
      <c r="G954" s="24"/>
      <c r="H954" s="30"/>
    </row>
    <row r="955" s="31" customFormat="true" ht="16.8" hidden="false" customHeight="true" outlineLevel="0" collapsed="false">
      <c r="A955" s="24"/>
      <c r="B955" s="30"/>
      <c r="C955" s="292"/>
      <c r="D955" s="292" t="s">
        <v>107</v>
      </c>
      <c r="E955" s="3"/>
      <c r="F955" s="293" t="n">
        <v>1.25</v>
      </c>
      <c r="G955" s="24"/>
      <c r="H955" s="30"/>
    </row>
    <row r="956" s="31" customFormat="true" ht="16.8" hidden="false" customHeight="true" outlineLevel="0" collapsed="false">
      <c r="A956" s="24"/>
      <c r="B956" s="30"/>
      <c r="C956" s="294" t="s">
        <v>1113</v>
      </c>
      <c r="D956" s="24"/>
      <c r="E956" s="24"/>
      <c r="F956" s="24"/>
      <c r="G956" s="24"/>
      <c r="H956" s="30"/>
    </row>
    <row r="957" s="31" customFormat="true" ht="16.8" hidden="false" customHeight="true" outlineLevel="0" collapsed="false">
      <c r="A957" s="24"/>
      <c r="B957" s="30"/>
      <c r="C957" s="292" t="s">
        <v>169</v>
      </c>
      <c r="D957" s="292" t="s">
        <v>1118</v>
      </c>
      <c r="E957" s="3" t="s">
        <v>97</v>
      </c>
      <c r="F957" s="293" t="n">
        <v>26.213</v>
      </c>
      <c r="G957" s="24"/>
      <c r="H957" s="30"/>
    </row>
    <row r="958" s="31" customFormat="true" ht="16.8" hidden="false" customHeight="true" outlineLevel="0" collapsed="false">
      <c r="A958" s="24"/>
      <c r="B958" s="30"/>
      <c r="C958" s="292" t="s">
        <v>185</v>
      </c>
      <c r="D958" s="292" t="s">
        <v>1119</v>
      </c>
      <c r="E958" s="3" t="s">
        <v>102</v>
      </c>
      <c r="F958" s="293" t="n">
        <v>107.35</v>
      </c>
      <c r="G958" s="24"/>
      <c r="H958" s="30"/>
    </row>
    <row r="959" s="31" customFormat="true" ht="12.8" hidden="false" customHeight="false" outlineLevel="0" collapsed="false">
      <c r="A959" s="24"/>
      <c r="B959" s="30"/>
      <c r="C959" s="292" t="s">
        <v>210</v>
      </c>
      <c r="D959" s="292" t="s">
        <v>1121</v>
      </c>
      <c r="E959" s="3" t="s">
        <v>102</v>
      </c>
      <c r="F959" s="293" t="n">
        <v>23.75</v>
      </c>
      <c r="G959" s="24"/>
      <c r="H959" s="30"/>
    </row>
    <row r="960" s="31" customFormat="true" ht="16.8" hidden="false" customHeight="true" outlineLevel="0" collapsed="false">
      <c r="A960" s="24"/>
      <c r="B960" s="30"/>
      <c r="C960" s="292" t="s">
        <v>322</v>
      </c>
      <c r="D960" s="292" t="s">
        <v>1122</v>
      </c>
      <c r="E960" s="3" t="s">
        <v>102</v>
      </c>
      <c r="F960" s="293" t="n">
        <v>16.1</v>
      </c>
      <c r="G960" s="24"/>
      <c r="H960" s="30"/>
    </row>
    <row r="961" s="31" customFormat="true" ht="16.8" hidden="false" customHeight="true" outlineLevel="0" collapsed="false">
      <c r="A961" s="24"/>
      <c r="B961" s="30"/>
      <c r="C961" s="292" t="s">
        <v>570</v>
      </c>
      <c r="D961" s="292" t="s">
        <v>1163</v>
      </c>
      <c r="E961" s="3" t="s">
        <v>102</v>
      </c>
      <c r="F961" s="293" t="n">
        <v>10.15</v>
      </c>
      <c r="G961" s="24"/>
      <c r="H961" s="30"/>
    </row>
    <row r="962" s="31" customFormat="true" ht="16.8" hidden="false" customHeight="true" outlineLevel="0" collapsed="false">
      <c r="A962" s="24"/>
      <c r="B962" s="30"/>
      <c r="C962" s="292" t="s">
        <v>367</v>
      </c>
      <c r="D962" s="292" t="s">
        <v>1124</v>
      </c>
      <c r="E962" s="3" t="s">
        <v>102</v>
      </c>
      <c r="F962" s="293" t="n">
        <v>117.35</v>
      </c>
      <c r="G962" s="24"/>
      <c r="H962" s="30"/>
    </row>
    <row r="963" s="31" customFormat="true" ht="16.8" hidden="false" customHeight="true" outlineLevel="0" collapsed="false">
      <c r="A963" s="24"/>
      <c r="B963" s="30"/>
      <c r="C963" s="292" t="s">
        <v>378</v>
      </c>
      <c r="D963" s="292" t="s">
        <v>1125</v>
      </c>
      <c r="E963" s="3" t="s">
        <v>102</v>
      </c>
      <c r="F963" s="293" t="n">
        <v>28.75</v>
      </c>
      <c r="G963" s="24"/>
      <c r="H963" s="30"/>
    </row>
    <row r="964" s="31" customFormat="true" ht="16.8" hidden="false" customHeight="true" outlineLevel="0" collapsed="false">
      <c r="A964" s="24"/>
      <c r="B964" s="30"/>
      <c r="C964" s="292" t="s">
        <v>434</v>
      </c>
      <c r="D964" s="292" t="s">
        <v>1126</v>
      </c>
      <c r="E964" s="3" t="s">
        <v>102</v>
      </c>
      <c r="F964" s="293" t="n">
        <v>117.35</v>
      </c>
      <c r="G964" s="24"/>
      <c r="H964" s="30"/>
    </row>
    <row r="965" s="31" customFormat="true" ht="12.8" hidden="false" customHeight="false" outlineLevel="0" collapsed="false">
      <c r="A965" s="24"/>
      <c r="B965" s="30"/>
      <c r="C965" s="292" t="s">
        <v>259</v>
      </c>
      <c r="D965" s="292" t="s">
        <v>1127</v>
      </c>
      <c r="E965" s="3" t="s">
        <v>97</v>
      </c>
      <c r="F965" s="293" t="n">
        <v>43.125</v>
      </c>
      <c r="G965" s="24"/>
      <c r="H965" s="30"/>
    </row>
    <row r="966" s="31" customFormat="true" ht="16.8" hidden="false" customHeight="true" outlineLevel="0" collapsed="false">
      <c r="A966" s="24"/>
      <c r="B966" s="30"/>
      <c r="C966" s="292" t="s">
        <v>203</v>
      </c>
      <c r="D966" s="292" t="s">
        <v>204</v>
      </c>
      <c r="E966" s="3" t="s">
        <v>97</v>
      </c>
      <c r="F966" s="293" t="n">
        <v>10.45</v>
      </c>
      <c r="G966" s="24"/>
      <c r="H966" s="30"/>
    </row>
    <row r="967" s="31" customFormat="true" ht="16.8" hidden="false" customHeight="true" outlineLevel="0" collapsed="false">
      <c r="A967" s="24"/>
      <c r="B967" s="30"/>
      <c r="C967" s="292" t="s">
        <v>425</v>
      </c>
      <c r="D967" s="292" t="s">
        <v>426</v>
      </c>
      <c r="E967" s="3" t="s">
        <v>102</v>
      </c>
      <c r="F967" s="293" t="n">
        <v>5</v>
      </c>
      <c r="G967" s="24"/>
      <c r="H967" s="30"/>
    </row>
    <row r="968" s="31" customFormat="true" ht="16.8" hidden="false" customHeight="true" outlineLevel="0" collapsed="false">
      <c r="A968" s="24"/>
      <c r="B968" s="30"/>
      <c r="C968" s="288" t="s">
        <v>841</v>
      </c>
      <c r="D968" s="289" t="s">
        <v>842</v>
      </c>
      <c r="E968" s="290" t="s">
        <v>102</v>
      </c>
      <c r="F968" s="291" t="n">
        <v>6.3</v>
      </c>
      <c r="G968" s="24"/>
      <c r="H968" s="30"/>
    </row>
    <row r="969" s="31" customFormat="true" ht="16.8" hidden="false" customHeight="true" outlineLevel="0" collapsed="false">
      <c r="A969" s="24"/>
      <c r="B969" s="30"/>
      <c r="C969" s="292"/>
      <c r="D969" s="292" t="s">
        <v>1137</v>
      </c>
      <c r="E969" s="3"/>
      <c r="F969" s="293" t="n">
        <v>6.3</v>
      </c>
      <c r="G969" s="24"/>
      <c r="H969" s="30"/>
    </row>
    <row r="970" s="31" customFormat="true" ht="16.8" hidden="false" customHeight="true" outlineLevel="0" collapsed="false">
      <c r="A970" s="24"/>
      <c r="B970" s="30"/>
      <c r="C970" s="294" t="s">
        <v>1113</v>
      </c>
      <c r="D970" s="24"/>
      <c r="E970" s="24"/>
      <c r="F970" s="24"/>
      <c r="G970" s="24"/>
      <c r="H970" s="30"/>
    </row>
    <row r="971" s="31" customFormat="true" ht="16.8" hidden="false" customHeight="true" outlineLevel="0" collapsed="false">
      <c r="A971" s="24"/>
      <c r="B971" s="30"/>
      <c r="C971" s="292" t="s">
        <v>169</v>
      </c>
      <c r="D971" s="292" t="s">
        <v>1118</v>
      </c>
      <c r="E971" s="3" t="s">
        <v>97</v>
      </c>
      <c r="F971" s="293" t="n">
        <v>26.213</v>
      </c>
      <c r="G971" s="24"/>
      <c r="H971" s="30"/>
    </row>
    <row r="972" s="31" customFormat="true" ht="16.8" hidden="false" customHeight="true" outlineLevel="0" collapsed="false">
      <c r="A972" s="24"/>
      <c r="B972" s="30"/>
      <c r="C972" s="292" t="s">
        <v>180</v>
      </c>
      <c r="D972" s="292" t="s">
        <v>1129</v>
      </c>
      <c r="E972" s="3" t="s">
        <v>102</v>
      </c>
      <c r="F972" s="293" t="n">
        <v>146.1</v>
      </c>
      <c r="G972" s="24"/>
      <c r="H972" s="30"/>
    </row>
    <row r="973" s="31" customFormat="true" ht="16.8" hidden="false" customHeight="true" outlineLevel="0" collapsed="false">
      <c r="A973" s="24"/>
      <c r="B973" s="30"/>
      <c r="C973" s="292" t="s">
        <v>185</v>
      </c>
      <c r="D973" s="292" t="s">
        <v>1119</v>
      </c>
      <c r="E973" s="3" t="s">
        <v>102</v>
      </c>
      <c r="F973" s="293" t="n">
        <v>107.35</v>
      </c>
      <c r="G973" s="24"/>
      <c r="H973" s="30"/>
    </row>
    <row r="974" s="31" customFormat="true" ht="16.8" hidden="false" customHeight="true" outlineLevel="0" collapsed="false">
      <c r="A974" s="24"/>
      <c r="B974" s="30"/>
      <c r="C974" s="292" t="s">
        <v>367</v>
      </c>
      <c r="D974" s="292" t="s">
        <v>1124</v>
      </c>
      <c r="E974" s="3" t="s">
        <v>102</v>
      </c>
      <c r="F974" s="293" t="n">
        <v>117.35</v>
      </c>
      <c r="G974" s="24"/>
      <c r="H974" s="30"/>
    </row>
    <row r="975" s="31" customFormat="true" ht="16.8" hidden="false" customHeight="true" outlineLevel="0" collapsed="false">
      <c r="A975" s="24"/>
      <c r="B975" s="30"/>
      <c r="C975" s="292" t="s">
        <v>434</v>
      </c>
      <c r="D975" s="292" t="s">
        <v>1126</v>
      </c>
      <c r="E975" s="3" t="s">
        <v>102</v>
      </c>
      <c r="F975" s="293" t="n">
        <v>117.35</v>
      </c>
      <c r="G975" s="24"/>
      <c r="H975" s="30"/>
    </row>
    <row r="976" s="31" customFormat="true" ht="16.8" hidden="false" customHeight="true" outlineLevel="0" collapsed="false">
      <c r="A976" s="24"/>
      <c r="B976" s="30"/>
      <c r="C976" s="288" t="s">
        <v>827</v>
      </c>
      <c r="D976" s="289" t="s">
        <v>828</v>
      </c>
      <c r="E976" s="290" t="s">
        <v>97</v>
      </c>
      <c r="F976" s="291" t="n">
        <v>2.188</v>
      </c>
      <c r="G976" s="24"/>
      <c r="H976" s="30"/>
    </row>
    <row r="977" s="31" customFormat="true" ht="16.8" hidden="false" customHeight="true" outlineLevel="0" collapsed="false">
      <c r="A977" s="24"/>
      <c r="B977" s="30"/>
      <c r="C977" s="292"/>
      <c r="D977" s="292" t="s">
        <v>1138</v>
      </c>
      <c r="E977" s="3"/>
      <c r="F977" s="293" t="n">
        <v>2.188</v>
      </c>
      <c r="G977" s="24"/>
      <c r="H977" s="30"/>
    </row>
    <row r="978" s="31" customFormat="true" ht="16.8" hidden="false" customHeight="true" outlineLevel="0" collapsed="false">
      <c r="A978" s="24"/>
      <c r="B978" s="30"/>
      <c r="C978" s="294" t="s">
        <v>1113</v>
      </c>
      <c r="D978" s="24"/>
      <c r="E978" s="24"/>
      <c r="F978" s="24"/>
      <c r="G978" s="24"/>
      <c r="H978" s="30"/>
    </row>
    <row r="979" s="31" customFormat="true" ht="16.8" hidden="false" customHeight="true" outlineLevel="0" collapsed="false">
      <c r="A979" s="24"/>
      <c r="B979" s="30"/>
      <c r="C979" s="292" t="s">
        <v>227</v>
      </c>
      <c r="D979" s="292" t="s">
        <v>1114</v>
      </c>
      <c r="E979" s="3" t="s">
        <v>97</v>
      </c>
      <c r="F979" s="293" t="n">
        <v>56.864</v>
      </c>
      <c r="G979" s="24"/>
      <c r="H979" s="30"/>
    </row>
    <row r="980" s="31" customFormat="true" ht="16.8" hidden="false" customHeight="true" outlineLevel="0" collapsed="false">
      <c r="A980" s="24"/>
      <c r="B980" s="30"/>
      <c r="C980" s="292" t="s">
        <v>357</v>
      </c>
      <c r="D980" s="292" t="s">
        <v>1115</v>
      </c>
      <c r="E980" s="3" t="s">
        <v>97</v>
      </c>
      <c r="F980" s="293" t="n">
        <v>55.464</v>
      </c>
      <c r="G980" s="24"/>
      <c r="H980" s="30"/>
    </row>
    <row r="981" s="31" customFormat="true" ht="12.8" hidden="false" customHeight="false" outlineLevel="0" collapsed="false">
      <c r="A981" s="24"/>
      <c r="B981" s="30"/>
      <c r="C981" s="292" t="s">
        <v>698</v>
      </c>
      <c r="D981" s="292" t="s">
        <v>1171</v>
      </c>
      <c r="E981" s="3" t="s">
        <v>97</v>
      </c>
      <c r="F981" s="293" t="n">
        <v>35.251</v>
      </c>
      <c r="G981" s="24"/>
      <c r="H981" s="30"/>
    </row>
    <row r="982" s="31" customFormat="true" ht="16.8" hidden="false" customHeight="true" outlineLevel="0" collapsed="false">
      <c r="A982" s="24"/>
      <c r="B982" s="30"/>
      <c r="C982" s="292" t="s">
        <v>246</v>
      </c>
      <c r="D982" s="292" t="s">
        <v>1117</v>
      </c>
      <c r="E982" s="3" t="s">
        <v>97</v>
      </c>
      <c r="F982" s="293" t="n">
        <v>49.941</v>
      </c>
      <c r="G982" s="24"/>
      <c r="H982" s="30"/>
    </row>
    <row r="983" s="31" customFormat="true" ht="16.8" hidden="false" customHeight="true" outlineLevel="0" collapsed="false">
      <c r="A983" s="24"/>
      <c r="B983" s="30"/>
      <c r="C983" s="288" t="s">
        <v>856</v>
      </c>
      <c r="D983" s="289" t="s">
        <v>857</v>
      </c>
      <c r="E983" s="290" t="s">
        <v>102</v>
      </c>
      <c r="F983" s="291" t="n">
        <v>1.25</v>
      </c>
      <c r="G983" s="24"/>
      <c r="H983" s="30"/>
    </row>
    <row r="984" s="31" customFormat="true" ht="16.8" hidden="false" customHeight="true" outlineLevel="0" collapsed="false">
      <c r="A984" s="24"/>
      <c r="B984" s="30"/>
      <c r="C984" s="292"/>
      <c r="D984" s="292" t="s">
        <v>107</v>
      </c>
      <c r="E984" s="3"/>
      <c r="F984" s="293" t="n">
        <v>1.25</v>
      </c>
      <c r="G984" s="24"/>
      <c r="H984" s="30"/>
    </row>
    <row r="985" s="31" customFormat="true" ht="16.8" hidden="false" customHeight="true" outlineLevel="0" collapsed="false">
      <c r="A985" s="24"/>
      <c r="B985" s="30"/>
      <c r="C985" s="294" t="s">
        <v>1113</v>
      </c>
      <c r="D985" s="24"/>
      <c r="E985" s="24"/>
      <c r="F985" s="24"/>
      <c r="G985" s="24"/>
      <c r="H985" s="30"/>
    </row>
    <row r="986" s="31" customFormat="true" ht="16.8" hidden="false" customHeight="true" outlineLevel="0" collapsed="false">
      <c r="A986" s="24"/>
      <c r="B986" s="30"/>
      <c r="C986" s="292" t="s">
        <v>169</v>
      </c>
      <c r="D986" s="292" t="s">
        <v>1118</v>
      </c>
      <c r="E986" s="3" t="s">
        <v>97</v>
      </c>
      <c r="F986" s="293" t="n">
        <v>26.213</v>
      </c>
      <c r="G986" s="24"/>
      <c r="H986" s="30"/>
    </row>
    <row r="987" s="31" customFormat="true" ht="16.8" hidden="false" customHeight="true" outlineLevel="0" collapsed="false">
      <c r="A987" s="24"/>
      <c r="B987" s="30"/>
      <c r="C987" s="292" t="s">
        <v>185</v>
      </c>
      <c r="D987" s="292" t="s">
        <v>1119</v>
      </c>
      <c r="E987" s="3" t="s">
        <v>102</v>
      </c>
      <c r="F987" s="293" t="n">
        <v>107.35</v>
      </c>
      <c r="G987" s="24"/>
      <c r="H987" s="30"/>
    </row>
    <row r="988" s="31" customFormat="true" ht="12.8" hidden="false" customHeight="false" outlineLevel="0" collapsed="false">
      <c r="A988" s="24"/>
      <c r="B988" s="30"/>
      <c r="C988" s="292" t="s">
        <v>210</v>
      </c>
      <c r="D988" s="292" t="s">
        <v>1121</v>
      </c>
      <c r="E988" s="3" t="s">
        <v>102</v>
      </c>
      <c r="F988" s="293" t="n">
        <v>23.75</v>
      </c>
      <c r="G988" s="24"/>
      <c r="H988" s="30"/>
    </row>
    <row r="989" s="31" customFormat="true" ht="16.8" hidden="false" customHeight="true" outlineLevel="0" collapsed="false">
      <c r="A989" s="24"/>
      <c r="B989" s="30"/>
      <c r="C989" s="292" t="s">
        <v>570</v>
      </c>
      <c r="D989" s="292" t="s">
        <v>1163</v>
      </c>
      <c r="E989" s="3" t="s">
        <v>102</v>
      </c>
      <c r="F989" s="293" t="n">
        <v>10.15</v>
      </c>
      <c r="G989" s="24"/>
      <c r="H989" s="30"/>
    </row>
    <row r="990" s="31" customFormat="true" ht="16.8" hidden="false" customHeight="true" outlineLevel="0" collapsed="false">
      <c r="A990" s="24"/>
      <c r="B990" s="30"/>
      <c r="C990" s="292" t="s">
        <v>367</v>
      </c>
      <c r="D990" s="292" t="s">
        <v>1124</v>
      </c>
      <c r="E990" s="3" t="s">
        <v>102</v>
      </c>
      <c r="F990" s="293" t="n">
        <v>117.35</v>
      </c>
      <c r="G990" s="24"/>
      <c r="H990" s="30"/>
    </row>
    <row r="991" s="31" customFormat="true" ht="16.8" hidden="false" customHeight="true" outlineLevel="0" collapsed="false">
      <c r="A991" s="24"/>
      <c r="B991" s="30"/>
      <c r="C991" s="292" t="s">
        <v>378</v>
      </c>
      <c r="D991" s="292" t="s">
        <v>1125</v>
      </c>
      <c r="E991" s="3" t="s">
        <v>102</v>
      </c>
      <c r="F991" s="293" t="n">
        <v>28.75</v>
      </c>
      <c r="G991" s="24"/>
      <c r="H991" s="30"/>
    </row>
    <row r="992" s="31" customFormat="true" ht="16.8" hidden="false" customHeight="true" outlineLevel="0" collapsed="false">
      <c r="A992" s="24"/>
      <c r="B992" s="30"/>
      <c r="C992" s="292" t="s">
        <v>434</v>
      </c>
      <c r="D992" s="292" t="s">
        <v>1126</v>
      </c>
      <c r="E992" s="3" t="s">
        <v>102</v>
      </c>
      <c r="F992" s="293" t="n">
        <v>117.35</v>
      </c>
      <c r="G992" s="24"/>
      <c r="H992" s="30"/>
    </row>
    <row r="993" s="31" customFormat="true" ht="16.8" hidden="false" customHeight="true" outlineLevel="0" collapsed="false">
      <c r="A993" s="24"/>
      <c r="B993" s="30"/>
      <c r="C993" s="292" t="s">
        <v>779</v>
      </c>
      <c r="D993" s="292" t="s">
        <v>1166</v>
      </c>
      <c r="E993" s="3" t="s">
        <v>97</v>
      </c>
      <c r="F993" s="293" t="n">
        <v>5.01</v>
      </c>
      <c r="G993" s="24"/>
      <c r="H993" s="30"/>
    </row>
    <row r="994" s="31" customFormat="true" ht="16.8" hidden="false" customHeight="true" outlineLevel="0" collapsed="false">
      <c r="A994" s="24"/>
      <c r="B994" s="30"/>
      <c r="C994" s="292" t="s">
        <v>790</v>
      </c>
      <c r="D994" s="292" t="s">
        <v>1167</v>
      </c>
      <c r="E994" s="3" t="s">
        <v>97</v>
      </c>
      <c r="F994" s="293" t="n">
        <v>5.01</v>
      </c>
      <c r="G994" s="24"/>
      <c r="H994" s="30"/>
    </row>
    <row r="995" s="31" customFormat="true" ht="12.8" hidden="false" customHeight="false" outlineLevel="0" collapsed="false">
      <c r="A995" s="24"/>
      <c r="B995" s="30"/>
      <c r="C995" s="292" t="s">
        <v>795</v>
      </c>
      <c r="D995" s="292" t="s">
        <v>1168</v>
      </c>
      <c r="E995" s="3" t="s">
        <v>97</v>
      </c>
      <c r="F995" s="293" t="n">
        <v>5.01</v>
      </c>
      <c r="G995" s="24"/>
      <c r="H995" s="30"/>
    </row>
    <row r="996" s="31" customFormat="true" ht="16.8" hidden="false" customHeight="true" outlineLevel="0" collapsed="false">
      <c r="A996" s="24"/>
      <c r="B996" s="30"/>
      <c r="C996" s="292" t="s">
        <v>806</v>
      </c>
      <c r="D996" s="292" t="s">
        <v>1169</v>
      </c>
      <c r="E996" s="3" t="s">
        <v>102</v>
      </c>
      <c r="F996" s="293" t="n">
        <v>16.7</v>
      </c>
      <c r="G996" s="24"/>
      <c r="H996" s="30"/>
    </row>
    <row r="997" s="31" customFormat="true" ht="16.8" hidden="false" customHeight="true" outlineLevel="0" collapsed="false">
      <c r="A997" s="24"/>
      <c r="B997" s="30"/>
      <c r="C997" s="292" t="s">
        <v>811</v>
      </c>
      <c r="D997" s="292" t="s">
        <v>1170</v>
      </c>
      <c r="E997" s="3" t="s">
        <v>97</v>
      </c>
      <c r="F997" s="293" t="n">
        <v>5.01</v>
      </c>
      <c r="G997" s="24"/>
      <c r="H997" s="30"/>
    </row>
    <row r="998" s="31" customFormat="true" ht="12.8" hidden="false" customHeight="false" outlineLevel="0" collapsed="false">
      <c r="A998" s="24"/>
      <c r="B998" s="30"/>
      <c r="C998" s="292" t="s">
        <v>259</v>
      </c>
      <c r="D998" s="292" t="s">
        <v>1127</v>
      </c>
      <c r="E998" s="3" t="s">
        <v>97</v>
      </c>
      <c r="F998" s="293" t="n">
        <v>43.125</v>
      </c>
      <c r="G998" s="24"/>
      <c r="H998" s="30"/>
    </row>
    <row r="999" s="31" customFormat="true" ht="16.8" hidden="false" customHeight="true" outlineLevel="0" collapsed="false">
      <c r="A999" s="24"/>
      <c r="B999" s="30"/>
      <c r="C999" s="292" t="s">
        <v>203</v>
      </c>
      <c r="D999" s="292" t="s">
        <v>204</v>
      </c>
      <c r="E999" s="3" t="s">
        <v>97</v>
      </c>
      <c r="F999" s="293" t="n">
        <v>10.45</v>
      </c>
      <c r="G999" s="24"/>
      <c r="H999" s="30"/>
    </row>
    <row r="1000" s="31" customFormat="true" ht="16.8" hidden="false" customHeight="true" outlineLevel="0" collapsed="false">
      <c r="A1000" s="24"/>
      <c r="B1000" s="30"/>
      <c r="C1000" s="288" t="s">
        <v>843</v>
      </c>
      <c r="D1000" s="289" t="s">
        <v>844</v>
      </c>
      <c r="E1000" s="290" t="s">
        <v>102</v>
      </c>
      <c r="F1000" s="291" t="n">
        <v>6</v>
      </c>
      <c r="G1000" s="24"/>
      <c r="H1000" s="30"/>
    </row>
    <row r="1001" s="31" customFormat="true" ht="16.8" hidden="false" customHeight="true" outlineLevel="0" collapsed="false">
      <c r="A1001" s="24"/>
      <c r="B1001" s="30"/>
      <c r="C1001" s="292"/>
      <c r="D1001" s="292" t="s">
        <v>1139</v>
      </c>
      <c r="E1001" s="3"/>
      <c r="F1001" s="293" t="n">
        <v>6</v>
      </c>
      <c r="G1001" s="24"/>
      <c r="H1001" s="30"/>
    </row>
    <row r="1002" s="31" customFormat="true" ht="16.8" hidden="false" customHeight="true" outlineLevel="0" collapsed="false">
      <c r="A1002" s="24"/>
      <c r="B1002" s="30"/>
      <c r="C1002" s="294" t="s">
        <v>1113</v>
      </c>
      <c r="D1002" s="24"/>
      <c r="E1002" s="24"/>
      <c r="F1002" s="24"/>
      <c r="G1002" s="24"/>
      <c r="H1002" s="30"/>
    </row>
    <row r="1003" s="31" customFormat="true" ht="16.8" hidden="false" customHeight="true" outlineLevel="0" collapsed="false">
      <c r="A1003" s="24"/>
      <c r="B1003" s="30"/>
      <c r="C1003" s="292" t="s">
        <v>169</v>
      </c>
      <c r="D1003" s="292" t="s">
        <v>1118</v>
      </c>
      <c r="E1003" s="3" t="s">
        <v>97</v>
      </c>
      <c r="F1003" s="293" t="n">
        <v>26.213</v>
      </c>
      <c r="G1003" s="24"/>
      <c r="H1003" s="30"/>
    </row>
    <row r="1004" s="31" customFormat="true" ht="16.8" hidden="false" customHeight="true" outlineLevel="0" collapsed="false">
      <c r="A1004" s="24"/>
      <c r="B1004" s="30"/>
      <c r="C1004" s="292" t="s">
        <v>180</v>
      </c>
      <c r="D1004" s="292" t="s">
        <v>1129</v>
      </c>
      <c r="E1004" s="3" t="s">
        <v>102</v>
      </c>
      <c r="F1004" s="293" t="n">
        <v>146.1</v>
      </c>
      <c r="G1004" s="24"/>
      <c r="H1004" s="30"/>
    </row>
    <row r="1005" s="31" customFormat="true" ht="16.8" hidden="false" customHeight="true" outlineLevel="0" collapsed="false">
      <c r="A1005" s="24"/>
      <c r="B1005" s="30"/>
      <c r="C1005" s="292" t="s">
        <v>185</v>
      </c>
      <c r="D1005" s="292" t="s">
        <v>1119</v>
      </c>
      <c r="E1005" s="3" t="s">
        <v>102</v>
      </c>
      <c r="F1005" s="293" t="n">
        <v>107.35</v>
      </c>
      <c r="G1005" s="24"/>
      <c r="H1005" s="30"/>
    </row>
    <row r="1006" s="31" customFormat="true" ht="16.8" hidden="false" customHeight="true" outlineLevel="0" collapsed="false">
      <c r="A1006" s="24"/>
      <c r="B1006" s="30"/>
      <c r="C1006" s="292" t="s">
        <v>367</v>
      </c>
      <c r="D1006" s="292" t="s">
        <v>1124</v>
      </c>
      <c r="E1006" s="3" t="s">
        <v>102</v>
      </c>
      <c r="F1006" s="293" t="n">
        <v>117.35</v>
      </c>
      <c r="G1006" s="24"/>
      <c r="H1006" s="30"/>
    </row>
    <row r="1007" s="31" customFormat="true" ht="16.8" hidden="false" customHeight="true" outlineLevel="0" collapsed="false">
      <c r="A1007" s="24"/>
      <c r="B1007" s="30"/>
      <c r="C1007" s="292" t="s">
        <v>434</v>
      </c>
      <c r="D1007" s="292" t="s">
        <v>1126</v>
      </c>
      <c r="E1007" s="3" t="s">
        <v>102</v>
      </c>
      <c r="F1007" s="293" t="n">
        <v>117.35</v>
      </c>
      <c r="G1007" s="24"/>
      <c r="H1007" s="30"/>
    </row>
    <row r="1008" s="31" customFormat="true" ht="16.8" hidden="false" customHeight="true" outlineLevel="0" collapsed="false">
      <c r="A1008" s="24"/>
      <c r="B1008" s="30"/>
      <c r="C1008" s="288" t="s">
        <v>829</v>
      </c>
      <c r="D1008" s="289" t="s">
        <v>830</v>
      </c>
      <c r="E1008" s="290" t="s">
        <v>97</v>
      </c>
      <c r="F1008" s="291" t="n">
        <v>0.7</v>
      </c>
      <c r="G1008" s="24"/>
      <c r="H1008" s="30"/>
    </row>
    <row r="1009" s="31" customFormat="true" ht="16.8" hidden="false" customHeight="true" outlineLevel="0" collapsed="false">
      <c r="A1009" s="24"/>
      <c r="B1009" s="30"/>
      <c r="C1009" s="292"/>
      <c r="D1009" s="292" t="s">
        <v>1147</v>
      </c>
      <c r="E1009" s="3"/>
      <c r="F1009" s="293" t="n">
        <v>0.7</v>
      </c>
      <c r="G1009" s="24"/>
      <c r="H1009" s="30"/>
    </row>
    <row r="1010" s="31" customFormat="true" ht="16.8" hidden="false" customHeight="true" outlineLevel="0" collapsed="false">
      <c r="A1010" s="24"/>
      <c r="B1010" s="30"/>
      <c r="C1010" s="294" t="s">
        <v>1113</v>
      </c>
      <c r="D1010" s="24"/>
      <c r="E1010" s="24"/>
      <c r="F1010" s="24"/>
      <c r="G1010" s="24"/>
      <c r="H1010" s="30"/>
    </row>
    <row r="1011" s="31" customFormat="true" ht="16.8" hidden="false" customHeight="true" outlineLevel="0" collapsed="false">
      <c r="A1011" s="24"/>
      <c r="B1011" s="30"/>
      <c r="C1011" s="292" t="s">
        <v>227</v>
      </c>
      <c r="D1011" s="292" t="s">
        <v>1114</v>
      </c>
      <c r="E1011" s="3" t="s">
        <v>97</v>
      </c>
      <c r="F1011" s="293" t="n">
        <v>56.864</v>
      </c>
      <c r="G1011" s="24"/>
      <c r="H1011" s="30"/>
    </row>
    <row r="1012" s="31" customFormat="true" ht="16.8" hidden="false" customHeight="true" outlineLevel="0" collapsed="false">
      <c r="A1012" s="24"/>
      <c r="B1012" s="30"/>
      <c r="C1012" s="292" t="s">
        <v>754</v>
      </c>
      <c r="D1012" s="292" t="s">
        <v>1172</v>
      </c>
      <c r="E1012" s="3" t="s">
        <v>346</v>
      </c>
      <c r="F1012" s="293" t="n">
        <v>1.4</v>
      </c>
      <c r="G1012" s="24"/>
      <c r="H1012" s="30"/>
    </row>
    <row r="1013" s="31" customFormat="true" ht="12.8" hidden="false" customHeight="false" outlineLevel="0" collapsed="false">
      <c r="A1013" s="24"/>
      <c r="B1013" s="30"/>
      <c r="C1013" s="292" t="s">
        <v>692</v>
      </c>
      <c r="D1013" s="292" t="s">
        <v>1173</v>
      </c>
      <c r="E1013" s="3" t="s">
        <v>97</v>
      </c>
      <c r="F1013" s="293" t="n">
        <v>1.4</v>
      </c>
      <c r="G1013" s="24"/>
      <c r="H1013" s="30"/>
    </row>
    <row r="1014" s="31" customFormat="true" ht="16.8" hidden="false" customHeight="true" outlineLevel="0" collapsed="false">
      <c r="A1014" s="24"/>
      <c r="B1014" s="30"/>
      <c r="C1014" s="292" t="s">
        <v>710</v>
      </c>
      <c r="D1014" s="292" t="s">
        <v>1174</v>
      </c>
      <c r="E1014" s="3" t="s">
        <v>97</v>
      </c>
      <c r="F1014" s="293" t="n">
        <v>1.4</v>
      </c>
      <c r="G1014" s="24"/>
      <c r="H1014" s="30"/>
    </row>
    <row r="1015" s="31" customFormat="true" ht="16.8" hidden="false" customHeight="true" outlineLevel="0" collapsed="false">
      <c r="A1015" s="24"/>
      <c r="B1015" s="30"/>
      <c r="C1015" s="288" t="s">
        <v>858</v>
      </c>
      <c r="D1015" s="289" t="s">
        <v>859</v>
      </c>
      <c r="E1015" s="290" t="s">
        <v>102</v>
      </c>
      <c r="F1015" s="291" t="n">
        <v>0.7</v>
      </c>
      <c r="G1015" s="24"/>
      <c r="H1015" s="30"/>
    </row>
    <row r="1016" s="31" customFormat="true" ht="16.8" hidden="false" customHeight="true" outlineLevel="0" collapsed="false">
      <c r="A1016" s="24"/>
      <c r="B1016" s="30"/>
      <c r="C1016" s="292"/>
      <c r="D1016" s="292" t="s">
        <v>631</v>
      </c>
      <c r="E1016" s="3"/>
      <c r="F1016" s="293" t="n">
        <v>0.7</v>
      </c>
      <c r="G1016" s="24"/>
      <c r="H1016" s="30"/>
    </row>
    <row r="1017" s="31" customFormat="true" ht="16.8" hidden="false" customHeight="true" outlineLevel="0" collapsed="false">
      <c r="A1017" s="24"/>
      <c r="B1017" s="30"/>
      <c r="C1017" s="294" t="s">
        <v>1113</v>
      </c>
      <c r="D1017" s="24"/>
      <c r="E1017" s="24"/>
      <c r="F1017" s="24"/>
      <c r="G1017" s="24"/>
      <c r="H1017" s="30"/>
    </row>
    <row r="1018" s="31" customFormat="true" ht="16.8" hidden="false" customHeight="true" outlineLevel="0" collapsed="false">
      <c r="A1018" s="24"/>
      <c r="B1018" s="30"/>
      <c r="C1018" s="292" t="s">
        <v>169</v>
      </c>
      <c r="D1018" s="292" t="s">
        <v>1118</v>
      </c>
      <c r="E1018" s="3" t="s">
        <v>97</v>
      </c>
      <c r="F1018" s="293" t="n">
        <v>26.213</v>
      </c>
      <c r="G1018" s="24"/>
      <c r="H1018" s="30"/>
    </row>
    <row r="1019" s="31" customFormat="true" ht="16.8" hidden="false" customHeight="true" outlineLevel="0" collapsed="false">
      <c r="A1019" s="24"/>
      <c r="B1019" s="30"/>
      <c r="C1019" s="292" t="s">
        <v>185</v>
      </c>
      <c r="D1019" s="292" t="s">
        <v>1119</v>
      </c>
      <c r="E1019" s="3" t="s">
        <v>102</v>
      </c>
      <c r="F1019" s="293" t="n">
        <v>107.35</v>
      </c>
      <c r="G1019" s="24"/>
      <c r="H1019" s="30"/>
    </row>
    <row r="1020" s="31" customFormat="true" ht="12.8" hidden="false" customHeight="false" outlineLevel="0" collapsed="false">
      <c r="A1020" s="24"/>
      <c r="B1020" s="30"/>
      <c r="C1020" s="292" t="s">
        <v>210</v>
      </c>
      <c r="D1020" s="292" t="s">
        <v>1121</v>
      </c>
      <c r="E1020" s="3" t="s">
        <v>102</v>
      </c>
      <c r="F1020" s="293" t="n">
        <v>23.75</v>
      </c>
      <c r="G1020" s="24"/>
      <c r="H1020" s="30"/>
    </row>
    <row r="1021" s="31" customFormat="true" ht="16.8" hidden="false" customHeight="true" outlineLevel="0" collapsed="false">
      <c r="A1021" s="24"/>
      <c r="B1021" s="30"/>
      <c r="C1021" s="292" t="s">
        <v>570</v>
      </c>
      <c r="D1021" s="292" t="s">
        <v>1163</v>
      </c>
      <c r="E1021" s="3" t="s">
        <v>102</v>
      </c>
      <c r="F1021" s="293" t="n">
        <v>10.15</v>
      </c>
      <c r="G1021" s="24"/>
      <c r="H1021" s="30"/>
    </row>
    <row r="1022" s="31" customFormat="true" ht="16.8" hidden="false" customHeight="true" outlineLevel="0" collapsed="false">
      <c r="A1022" s="24"/>
      <c r="B1022" s="30"/>
      <c r="C1022" s="292" t="s">
        <v>367</v>
      </c>
      <c r="D1022" s="292" t="s">
        <v>1124</v>
      </c>
      <c r="E1022" s="3" t="s">
        <v>102</v>
      </c>
      <c r="F1022" s="293" t="n">
        <v>117.35</v>
      </c>
      <c r="G1022" s="24"/>
      <c r="H1022" s="30"/>
    </row>
    <row r="1023" s="31" customFormat="true" ht="16.8" hidden="false" customHeight="true" outlineLevel="0" collapsed="false">
      <c r="A1023" s="24"/>
      <c r="B1023" s="30"/>
      <c r="C1023" s="292" t="s">
        <v>378</v>
      </c>
      <c r="D1023" s="292" t="s">
        <v>1125</v>
      </c>
      <c r="E1023" s="3" t="s">
        <v>102</v>
      </c>
      <c r="F1023" s="293" t="n">
        <v>28.75</v>
      </c>
      <c r="G1023" s="24"/>
      <c r="H1023" s="30"/>
    </row>
    <row r="1024" s="31" customFormat="true" ht="16.8" hidden="false" customHeight="true" outlineLevel="0" collapsed="false">
      <c r="A1024" s="24"/>
      <c r="B1024" s="30"/>
      <c r="C1024" s="292" t="s">
        <v>434</v>
      </c>
      <c r="D1024" s="292" t="s">
        <v>1126</v>
      </c>
      <c r="E1024" s="3" t="s">
        <v>102</v>
      </c>
      <c r="F1024" s="293" t="n">
        <v>117.35</v>
      </c>
      <c r="G1024" s="24"/>
      <c r="H1024" s="30"/>
    </row>
    <row r="1025" s="31" customFormat="true" ht="16.8" hidden="false" customHeight="true" outlineLevel="0" collapsed="false">
      <c r="A1025" s="24"/>
      <c r="B1025" s="30"/>
      <c r="C1025" s="292" t="s">
        <v>779</v>
      </c>
      <c r="D1025" s="292" t="s">
        <v>1166</v>
      </c>
      <c r="E1025" s="3" t="s">
        <v>97</v>
      </c>
      <c r="F1025" s="293" t="n">
        <v>5.01</v>
      </c>
      <c r="G1025" s="24"/>
      <c r="H1025" s="30"/>
    </row>
    <row r="1026" s="31" customFormat="true" ht="16.8" hidden="false" customHeight="true" outlineLevel="0" collapsed="false">
      <c r="A1026" s="24"/>
      <c r="B1026" s="30"/>
      <c r="C1026" s="292" t="s">
        <v>790</v>
      </c>
      <c r="D1026" s="292" t="s">
        <v>1167</v>
      </c>
      <c r="E1026" s="3" t="s">
        <v>97</v>
      </c>
      <c r="F1026" s="293" t="n">
        <v>5.01</v>
      </c>
      <c r="G1026" s="24"/>
      <c r="H1026" s="30"/>
    </row>
    <row r="1027" s="31" customFormat="true" ht="12.8" hidden="false" customHeight="false" outlineLevel="0" collapsed="false">
      <c r="A1027" s="24"/>
      <c r="B1027" s="30"/>
      <c r="C1027" s="292" t="s">
        <v>795</v>
      </c>
      <c r="D1027" s="292" t="s">
        <v>1168</v>
      </c>
      <c r="E1027" s="3" t="s">
        <v>97</v>
      </c>
      <c r="F1027" s="293" t="n">
        <v>5.01</v>
      </c>
      <c r="G1027" s="24"/>
      <c r="H1027" s="30"/>
    </row>
    <row r="1028" s="31" customFormat="true" ht="16.8" hidden="false" customHeight="true" outlineLevel="0" collapsed="false">
      <c r="A1028" s="24"/>
      <c r="B1028" s="30"/>
      <c r="C1028" s="292" t="s">
        <v>806</v>
      </c>
      <c r="D1028" s="292" t="s">
        <v>1169</v>
      </c>
      <c r="E1028" s="3" t="s">
        <v>102</v>
      </c>
      <c r="F1028" s="293" t="n">
        <v>16.7</v>
      </c>
      <c r="G1028" s="24"/>
      <c r="H1028" s="30"/>
    </row>
    <row r="1029" s="31" customFormat="true" ht="16.8" hidden="false" customHeight="true" outlineLevel="0" collapsed="false">
      <c r="A1029" s="24"/>
      <c r="B1029" s="30"/>
      <c r="C1029" s="292" t="s">
        <v>811</v>
      </c>
      <c r="D1029" s="292" t="s">
        <v>1170</v>
      </c>
      <c r="E1029" s="3" t="s">
        <v>97</v>
      </c>
      <c r="F1029" s="293" t="n">
        <v>5.01</v>
      </c>
      <c r="G1029" s="24"/>
      <c r="H1029" s="30"/>
    </row>
    <row r="1030" s="31" customFormat="true" ht="12.8" hidden="false" customHeight="false" outlineLevel="0" collapsed="false">
      <c r="A1030" s="24"/>
      <c r="B1030" s="30"/>
      <c r="C1030" s="292" t="s">
        <v>259</v>
      </c>
      <c r="D1030" s="292" t="s">
        <v>1127</v>
      </c>
      <c r="E1030" s="3" t="s">
        <v>97</v>
      </c>
      <c r="F1030" s="293" t="n">
        <v>43.125</v>
      </c>
      <c r="G1030" s="24"/>
      <c r="H1030" s="30"/>
    </row>
    <row r="1031" s="31" customFormat="true" ht="16.8" hidden="false" customHeight="true" outlineLevel="0" collapsed="false">
      <c r="A1031" s="24"/>
      <c r="B1031" s="30"/>
      <c r="C1031" s="292" t="s">
        <v>203</v>
      </c>
      <c r="D1031" s="292" t="s">
        <v>204</v>
      </c>
      <c r="E1031" s="3" t="s">
        <v>97</v>
      </c>
      <c r="F1031" s="293" t="n">
        <v>10.45</v>
      </c>
      <c r="G1031" s="24"/>
      <c r="H1031" s="30"/>
    </row>
    <row r="1032" s="31" customFormat="true" ht="16.8" hidden="false" customHeight="true" outlineLevel="0" collapsed="false">
      <c r="A1032" s="24"/>
      <c r="B1032" s="30"/>
      <c r="C1032" s="292" t="s">
        <v>961</v>
      </c>
      <c r="D1032" s="292" t="s">
        <v>962</v>
      </c>
      <c r="E1032" s="3" t="s">
        <v>102</v>
      </c>
      <c r="F1032" s="293" t="n">
        <v>3.05</v>
      </c>
      <c r="G1032" s="24"/>
      <c r="H1032" s="30"/>
    </row>
    <row r="1033" s="31" customFormat="true" ht="16.8" hidden="false" customHeight="true" outlineLevel="0" collapsed="false">
      <c r="A1033" s="24"/>
      <c r="B1033" s="30"/>
      <c r="C1033" s="292" t="s">
        <v>961</v>
      </c>
      <c r="D1033" s="292" t="s">
        <v>962</v>
      </c>
      <c r="E1033" s="3" t="s">
        <v>102</v>
      </c>
      <c r="F1033" s="293" t="n">
        <v>0.7</v>
      </c>
      <c r="G1033" s="24"/>
      <c r="H1033" s="30"/>
    </row>
    <row r="1034" s="31" customFormat="true" ht="16.8" hidden="false" customHeight="true" outlineLevel="0" collapsed="false">
      <c r="A1034" s="24"/>
      <c r="B1034" s="30"/>
      <c r="C1034" s="288" t="s">
        <v>845</v>
      </c>
      <c r="D1034" s="289" t="s">
        <v>846</v>
      </c>
      <c r="E1034" s="290" t="s">
        <v>102</v>
      </c>
      <c r="F1034" s="291" t="n">
        <v>3.4</v>
      </c>
      <c r="G1034" s="24"/>
      <c r="H1034" s="30"/>
    </row>
    <row r="1035" s="31" customFormat="true" ht="16.8" hidden="false" customHeight="true" outlineLevel="0" collapsed="false">
      <c r="A1035" s="24"/>
      <c r="B1035" s="30"/>
      <c r="C1035" s="292"/>
      <c r="D1035" s="292" t="s">
        <v>1148</v>
      </c>
      <c r="E1035" s="3"/>
      <c r="F1035" s="293" t="n">
        <v>3.4</v>
      </c>
      <c r="G1035" s="24"/>
      <c r="H1035" s="30"/>
    </row>
    <row r="1036" s="31" customFormat="true" ht="16.8" hidden="false" customHeight="true" outlineLevel="0" collapsed="false">
      <c r="A1036" s="24"/>
      <c r="B1036" s="30"/>
      <c r="C1036" s="294" t="s">
        <v>1113</v>
      </c>
      <c r="D1036" s="24"/>
      <c r="E1036" s="24"/>
      <c r="F1036" s="24"/>
      <c r="G1036" s="24"/>
      <c r="H1036" s="30"/>
    </row>
    <row r="1037" s="31" customFormat="true" ht="16.8" hidden="false" customHeight="true" outlineLevel="0" collapsed="false">
      <c r="A1037" s="24"/>
      <c r="B1037" s="30"/>
      <c r="C1037" s="292" t="s">
        <v>169</v>
      </c>
      <c r="D1037" s="292" t="s">
        <v>1118</v>
      </c>
      <c r="E1037" s="3" t="s">
        <v>97</v>
      </c>
      <c r="F1037" s="293" t="n">
        <v>26.213</v>
      </c>
      <c r="G1037" s="24"/>
      <c r="H1037" s="30"/>
    </row>
    <row r="1038" s="31" customFormat="true" ht="16.8" hidden="false" customHeight="true" outlineLevel="0" collapsed="false">
      <c r="A1038" s="24"/>
      <c r="B1038" s="30"/>
      <c r="C1038" s="292" t="s">
        <v>180</v>
      </c>
      <c r="D1038" s="292" t="s">
        <v>1129</v>
      </c>
      <c r="E1038" s="3" t="s">
        <v>102</v>
      </c>
      <c r="F1038" s="293" t="n">
        <v>146.1</v>
      </c>
      <c r="G1038" s="24"/>
      <c r="H1038" s="30"/>
    </row>
    <row r="1039" s="31" customFormat="true" ht="16.8" hidden="false" customHeight="true" outlineLevel="0" collapsed="false">
      <c r="A1039" s="24"/>
      <c r="B1039" s="30"/>
      <c r="C1039" s="292" t="s">
        <v>185</v>
      </c>
      <c r="D1039" s="292" t="s">
        <v>1119</v>
      </c>
      <c r="E1039" s="3" t="s">
        <v>102</v>
      </c>
      <c r="F1039" s="293" t="n">
        <v>107.35</v>
      </c>
      <c r="G1039" s="24"/>
      <c r="H1039" s="30"/>
    </row>
    <row r="1040" s="31" customFormat="true" ht="16.8" hidden="false" customHeight="true" outlineLevel="0" collapsed="false">
      <c r="A1040" s="24"/>
      <c r="B1040" s="30"/>
      <c r="C1040" s="292" t="s">
        <v>367</v>
      </c>
      <c r="D1040" s="292" t="s">
        <v>1124</v>
      </c>
      <c r="E1040" s="3" t="s">
        <v>102</v>
      </c>
      <c r="F1040" s="293" t="n">
        <v>117.35</v>
      </c>
      <c r="G1040" s="24"/>
      <c r="H1040" s="30"/>
    </row>
    <row r="1041" s="31" customFormat="true" ht="16.8" hidden="false" customHeight="true" outlineLevel="0" collapsed="false">
      <c r="A1041" s="24"/>
      <c r="B1041" s="30"/>
      <c r="C1041" s="292" t="s">
        <v>434</v>
      </c>
      <c r="D1041" s="292" t="s">
        <v>1126</v>
      </c>
      <c r="E1041" s="3" t="s">
        <v>102</v>
      </c>
      <c r="F1041" s="293" t="n">
        <v>117.35</v>
      </c>
      <c r="G1041" s="24"/>
      <c r="H1041" s="30"/>
    </row>
    <row r="1042" s="31" customFormat="true" ht="16.8" hidden="false" customHeight="true" outlineLevel="0" collapsed="false">
      <c r="A1042" s="24"/>
      <c r="B1042" s="30"/>
      <c r="C1042" s="288" t="s">
        <v>831</v>
      </c>
      <c r="D1042" s="289" t="s">
        <v>832</v>
      </c>
      <c r="E1042" s="290" t="s">
        <v>97</v>
      </c>
      <c r="F1042" s="291" t="n">
        <v>2.375</v>
      </c>
      <c r="G1042" s="24"/>
      <c r="H1042" s="30"/>
    </row>
    <row r="1043" s="31" customFormat="true" ht="16.8" hidden="false" customHeight="true" outlineLevel="0" collapsed="false">
      <c r="A1043" s="24"/>
      <c r="B1043" s="30"/>
      <c r="C1043" s="292"/>
      <c r="D1043" s="292" t="s">
        <v>1136</v>
      </c>
      <c r="E1043" s="3"/>
      <c r="F1043" s="293" t="n">
        <v>2.375</v>
      </c>
      <c r="G1043" s="24"/>
      <c r="H1043" s="30"/>
    </row>
    <row r="1044" s="31" customFormat="true" ht="16.8" hidden="false" customHeight="true" outlineLevel="0" collapsed="false">
      <c r="A1044" s="24"/>
      <c r="B1044" s="30"/>
      <c r="C1044" s="294" t="s">
        <v>1113</v>
      </c>
      <c r="D1044" s="24"/>
      <c r="E1044" s="24"/>
      <c r="F1044" s="24"/>
      <c r="G1044" s="24"/>
      <c r="H1044" s="30"/>
    </row>
    <row r="1045" s="31" customFormat="true" ht="16.8" hidden="false" customHeight="true" outlineLevel="0" collapsed="false">
      <c r="A1045" s="24"/>
      <c r="B1045" s="30"/>
      <c r="C1045" s="292" t="s">
        <v>227</v>
      </c>
      <c r="D1045" s="292" t="s">
        <v>1114</v>
      </c>
      <c r="E1045" s="3" t="s">
        <v>97</v>
      </c>
      <c r="F1045" s="293" t="n">
        <v>56.864</v>
      </c>
      <c r="G1045" s="24"/>
      <c r="H1045" s="30"/>
    </row>
    <row r="1046" s="31" customFormat="true" ht="16.8" hidden="false" customHeight="true" outlineLevel="0" collapsed="false">
      <c r="A1046" s="24"/>
      <c r="B1046" s="30"/>
      <c r="C1046" s="292" t="s">
        <v>357</v>
      </c>
      <c r="D1046" s="292" t="s">
        <v>1115</v>
      </c>
      <c r="E1046" s="3" t="s">
        <v>97</v>
      </c>
      <c r="F1046" s="293" t="n">
        <v>55.464</v>
      </c>
      <c r="G1046" s="24"/>
      <c r="H1046" s="30"/>
    </row>
    <row r="1047" s="31" customFormat="true" ht="12.8" hidden="false" customHeight="false" outlineLevel="0" collapsed="false">
      <c r="A1047" s="24"/>
      <c r="B1047" s="30"/>
      <c r="C1047" s="292" t="s">
        <v>698</v>
      </c>
      <c r="D1047" s="292" t="s">
        <v>1171</v>
      </c>
      <c r="E1047" s="3" t="s">
        <v>97</v>
      </c>
      <c r="F1047" s="293" t="n">
        <v>35.251</v>
      </c>
      <c r="G1047" s="24"/>
      <c r="H1047" s="30"/>
    </row>
    <row r="1048" s="31" customFormat="true" ht="16.8" hidden="false" customHeight="true" outlineLevel="0" collapsed="false">
      <c r="A1048" s="24"/>
      <c r="B1048" s="30"/>
      <c r="C1048" s="292" t="s">
        <v>246</v>
      </c>
      <c r="D1048" s="292" t="s">
        <v>1117</v>
      </c>
      <c r="E1048" s="3" t="s">
        <v>97</v>
      </c>
      <c r="F1048" s="293" t="n">
        <v>49.941</v>
      </c>
      <c r="G1048" s="24"/>
      <c r="H1048" s="30"/>
    </row>
    <row r="1049" s="31" customFormat="true" ht="16.8" hidden="false" customHeight="true" outlineLevel="0" collapsed="false">
      <c r="A1049" s="24"/>
      <c r="B1049" s="30"/>
      <c r="C1049" s="288" t="s">
        <v>860</v>
      </c>
      <c r="D1049" s="289" t="s">
        <v>861</v>
      </c>
      <c r="E1049" s="290" t="s">
        <v>102</v>
      </c>
      <c r="F1049" s="291" t="n">
        <v>1.25</v>
      </c>
      <c r="G1049" s="24"/>
      <c r="H1049" s="30"/>
    </row>
    <row r="1050" s="31" customFormat="true" ht="16.8" hidden="false" customHeight="true" outlineLevel="0" collapsed="false">
      <c r="A1050" s="24"/>
      <c r="B1050" s="30"/>
      <c r="C1050" s="292"/>
      <c r="D1050" s="292" t="s">
        <v>107</v>
      </c>
      <c r="E1050" s="3"/>
      <c r="F1050" s="293" t="n">
        <v>1.25</v>
      </c>
      <c r="G1050" s="24"/>
      <c r="H1050" s="30"/>
    </row>
    <row r="1051" s="31" customFormat="true" ht="16.8" hidden="false" customHeight="true" outlineLevel="0" collapsed="false">
      <c r="A1051" s="24"/>
      <c r="B1051" s="30"/>
      <c r="C1051" s="294" t="s">
        <v>1113</v>
      </c>
      <c r="D1051" s="24"/>
      <c r="E1051" s="24"/>
      <c r="F1051" s="24"/>
      <c r="G1051" s="24"/>
      <c r="H1051" s="30"/>
    </row>
    <row r="1052" s="31" customFormat="true" ht="16.8" hidden="false" customHeight="true" outlineLevel="0" collapsed="false">
      <c r="A1052" s="24"/>
      <c r="B1052" s="30"/>
      <c r="C1052" s="292" t="s">
        <v>169</v>
      </c>
      <c r="D1052" s="292" t="s">
        <v>1118</v>
      </c>
      <c r="E1052" s="3" t="s">
        <v>97</v>
      </c>
      <c r="F1052" s="293" t="n">
        <v>26.213</v>
      </c>
      <c r="G1052" s="24"/>
      <c r="H1052" s="30"/>
    </row>
    <row r="1053" s="31" customFormat="true" ht="16.8" hidden="false" customHeight="true" outlineLevel="0" collapsed="false">
      <c r="A1053" s="24"/>
      <c r="B1053" s="30"/>
      <c r="C1053" s="292" t="s">
        <v>185</v>
      </c>
      <c r="D1053" s="292" t="s">
        <v>1119</v>
      </c>
      <c r="E1053" s="3" t="s">
        <v>102</v>
      </c>
      <c r="F1053" s="293" t="n">
        <v>107.35</v>
      </c>
      <c r="G1053" s="24"/>
      <c r="H1053" s="30"/>
    </row>
    <row r="1054" s="31" customFormat="true" ht="12.8" hidden="false" customHeight="false" outlineLevel="0" collapsed="false">
      <c r="A1054" s="24"/>
      <c r="B1054" s="30"/>
      <c r="C1054" s="292" t="s">
        <v>210</v>
      </c>
      <c r="D1054" s="292" t="s">
        <v>1121</v>
      </c>
      <c r="E1054" s="3" t="s">
        <v>102</v>
      </c>
      <c r="F1054" s="293" t="n">
        <v>23.75</v>
      </c>
      <c r="G1054" s="24"/>
      <c r="H1054" s="30"/>
    </row>
    <row r="1055" s="31" customFormat="true" ht="16.8" hidden="false" customHeight="true" outlineLevel="0" collapsed="false">
      <c r="A1055" s="24"/>
      <c r="B1055" s="30"/>
      <c r="C1055" s="292" t="s">
        <v>322</v>
      </c>
      <c r="D1055" s="292" t="s">
        <v>1122</v>
      </c>
      <c r="E1055" s="3" t="s">
        <v>102</v>
      </c>
      <c r="F1055" s="293" t="n">
        <v>16.1</v>
      </c>
      <c r="G1055" s="24"/>
      <c r="H1055" s="30"/>
    </row>
    <row r="1056" s="31" customFormat="true" ht="16.8" hidden="false" customHeight="true" outlineLevel="0" collapsed="false">
      <c r="A1056" s="24"/>
      <c r="B1056" s="30"/>
      <c r="C1056" s="292" t="s">
        <v>732</v>
      </c>
      <c r="D1056" s="292" t="s">
        <v>1165</v>
      </c>
      <c r="E1056" s="3" t="s">
        <v>102</v>
      </c>
      <c r="F1056" s="293" t="n">
        <v>2.5</v>
      </c>
      <c r="G1056" s="24"/>
      <c r="H1056" s="30"/>
    </row>
    <row r="1057" s="31" customFormat="true" ht="16.8" hidden="false" customHeight="true" outlineLevel="0" collapsed="false">
      <c r="A1057" s="24"/>
      <c r="B1057" s="30"/>
      <c r="C1057" s="292" t="s">
        <v>570</v>
      </c>
      <c r="D1057" s="292" t="s">
        <v>1163</v>
      </c>
      <c r="E1057" s="3" t="s">
        <v>102</v>
      </c>
      <c r="F1057" s="293" t="n">
        <v>10.15</v>
      </c>
      <c r="G1057" s="24"/>
      <c r="H1057" s="30"/>
    </row>
    <row r="1058" s="31" customFormat="true" ht="16.8" hidden="false" customHeight="true" outlineLevel="0" collapsed="false">
      <c r="A1058" s="24"/>
      <c r="B1058" s="30"/>
      <c r="C1058" s="292" t="s">
        <v>367</v>
      </c>
      <c r="D1058" s="292" t="s">
        <v>1124</v>
      </c>
      <c r="E1058" s="3" t="s">
        <v>102</v>
      </c>
      <c r="F1058" s="293" t="n">
        <v>117.35</v>
      </c>
      <c r="G1058" s="24"/>
      <c r="H1058" s="30"/>
    </row>
    <row r="1059" s="31" customFormat="true" ht="16.8" hidden="false" customHeight="true" outlineLevel="0" collapsed="false">
      <c r="A1059" s="24"/>
      <c r="B1059" s="30"/>
      <c r="C1059" s="292" t="s">
        <v>378</v>
      </c>
      <c r="D1059" s="292" t="s">
        <v>1125</v>
      </c>
      <c r="E1059" s="3" t="s">
        <v>102</v>
      </c>
      <c r="F1059" s="293" t="n">
        <v>28.75</v>
      </c>
      <c r="G1059" s="24"/>
      <c r="H1059" s="30"/>
    </row>
    <row r="1060" s="31" customFormat="true" ht="16.8" hidden="false" customHeight="true" outlineLevel="0" collapsed="false">
      <c r="A1060" s="24"/>
      <c r="B1060" s="30"/>
      <c r="C1060" s="292" t="s">
        <v>434</v>
      </c>
      <c r="D1060" s="292" t="s">
        <v>1126</v>
      </c>
      <c r="E1060" s="3" t="s">
        <v>102</v>
      </c>
      <c r="F1060" s="293" t="n">
        <v>117.35</v>
      </c>
      <c r="G1060" s="24"/>
      <c r="H1060" s="30"/>
    </row>
    <row r="1061" s="31" customFormat="true" ht="16.8" hidden="false" customHeight="true" outlineLevel="0" collapsed="false">
      <c r="A1061" s="24"/>
      <c r="B1061" s="30"/>
      <c r="C1061" s="292" t="s">
        <v>779</v>
      </c>
      <c r="D1061" s="292" t="s">
        <v>1166</v>
      </c>
      <c r="E1061" s="3" t="s">
        <v>97</v>
      </c>
      <c r="F1061" s="293" t="n">
        <v>5.01</v>
      </c>
      <c r="G1061" s="24"/>
      <c r="H1061" s="30"/>
    </row>
    <row r="1062" s="31" customFormat="true" ht="16.8" hidden="false" customHeight="true" outlineLevel="0" collapsed="false">
      <c r="A1062" s="24"/>
      <c r="B1062" s="30"/>
      <c r="C1062" s="292" t="s">
        <v>790</v>
      </c>
      <c r="D1062" s="292" t="s">
        <v>1167</v>
      </c>
      <c r="E1062" s="3" t="s">
        <v>97</v>
      </c>
      <c r="F1062" s="293" t="n">
        <v>5.01</v>
      </c>
      <c r="G1062" s="24"/>
      <c r="H1062" s="30"/>
    </row>
    <row r="1063" s="31" customFormat="true" ht="12.8" hidden="false" customHeight="false" outlineLevel="0" collapsed="false">
      <c r="A1063" s="24"/>
      <c r="B1063" s="30"/>
      <c r="C1063" s="292" t="s">
        <v>795</v>
      </c>
      <c r="D1063" s="292" t="s">
        <v>1168</v>
      </c>
      <c r="E1063" s="3" t="s">
        <v>97</v>
      </c>
      <c r="F1063" s="293" t="n">
        <v>5.01</v>
      </c>
      <c r="G1063" s="24"/>
      <c r="H1063" s="30"/>
    </row>
    <row r="1064" s="31" customFormat="true" ht="16.8" hidden="false" customHeight="true" outlineLevel="0" collapsed="false">
      <c r="A1064" s="24"/>
      <c r="B1064" s="30"/>
      <c r="C1064" s="292" t="s">
        <v>806</v>
      </c>
      <c r="D1064" s="292" t="s">
        <v>1169</v>
      </c>
      <c r="E1064" s="3" t="s">
        <v>102</v>
      </c>
      <c r="F1064" s="293" t="n">
        <v>16.7</v>
      </c>
      <c r="G1064" s="24"/>
      <c r="H1064" s="30"/>
    </row>
    <row r="1065" s="31" customFormat="true" ht="16.8" hidden="false" customHeight="true" outlineLevel="0" collapsed="false">
      <c r="A1065" s="24"/>
      <c r="B1065" s="30"/>
      <c r="C1065" s="292" t="s">
        <v>811</v>
      </c>
      <c r="D1065" s="292" t="s">
        <v>1170</v>
      </c>
      <c r="E1065" s="3" t="s">
        <v>97</v>
      </c>
      <c r="F1065" s="293" t="n">
        <v>5.01</v>
      </c>
      <c r="G1065" s="24"/>
      <c r="H1065" s="30"/>
    </row>
    <row r="1066" s="31" customFormat="true" ht="12.8" hidden="false" customHeight="false" outlineLevel="0" collapsed="false">
      <c r="A1066" s="24"/>
      <c r="B1066" s="30"/>
      <c r="C1066" s="292" t="s">
        <v>259</v>
      </c>
      <c r="D1066" s="292" t="s">
        <v>1127</v>
      </c>
      <c r="E1066" s="3" t="s">
        <v>97</v>
      </c>
      <c r="F1066" s="293" t="n">
        <v>43.125</v>
      </c>
      <c r="G1066" s="24"/>
      <c r="H1066" s="30"/>
    </row>
    <row r="1067" s="31" customFormat="true" ht="16.8" hidden="false" customHeight="true" outlineLevel="0" collapsed="false">
      <c r="A1067" s="24"/>
      <c r="B1067" s="30"/>
      <c r="C1067" s="292" t="s">
        <v>203</v>
      </c>
      <c r="D1067" s="292" t="s">
        <v>204</v>
      </c>
      <c r="E1067" s="3" t="s">
        <v>97</v>
      </c>
      <c r="F1067" s="293" t="n">
        <v>10.45</v>
      </c>
      <c r="G1067" s="24"/>
      <c r="H1067" s="30"/>
    </row>
    <row r="1068" s="31" customFormat="true" ht="16.8" hidden="false" customHeight="true" outlineLevel="0" collapsed="false">
      <c r="A1068" s="24"/>
      <c r="B1068" s="30"/>
      <c r="C1068" s="292" t="s">
        <v>402</v>
      </c>
      <c r="D1068" s="292" t="s">
        <v>403</v>
      </c>
      <c r="E1068" s="3" t="s">
        <v>102</v>
      </c>
      <c r="F1068" s="293" t="n">
        <v>7.5</v>
      </c>
      <c r="G1068" s="24"/>
      <c r="H1068" s="30"/>
    </row>
    <row r="1069" s="31" customFormat="true" ht="16.8" hidden="false" customHeight="true" outlineLevel="0" collapsed="false">
      <c r="A1069" s="24"/>
      <c r="B1069" s="30"/>
      <c r="C1069" s="292" t="s">
        <v>583</v>
      </c>
      <c r="D1069" s="292" t="s">
        <v>584</v>
      </c>
      <c r="E1069" s="3" t="s">
        <v>102</v>
      </c>
      <c r="F1069" s="293" t="n">
        <v>5</v>
      </c>
      <c r="G1069" s="24"/>
      <c r="H1069" s="30"/>
    </row>
    <row r="1070" s="31" customFormat="true" ht="16.8" hidden="false" customHeight="true" outlineLevel="0" collapsed="false">
      <c r="A1070" s="24"/>
      <c r="B1070" s="30"/>
      <c r="C1070" s="288" t="s">
        <v>848</v>
      </c>
      <c r="D1070" s="289" t="s">
        <v>849</v>
      </c>
      <c r="E1070" s="290" t="s">
        <v>102</v>
      </c>
      <c r="F1070" s="291" t="n">
        <v>6.3</v>
      </c>
      <c r="G1070" s="24"/>
      <c r="H1070" s="30"/>
    </row>
    <row r="1071" s="31" customFormat="true" ht="16.8" hidden="false" customHeight="true" outlineLevel="0" collapsed="false">
      <c r="A1071" s="24"/>
      <c r="B1071" s="30"/>
      <c r="C1071" s="292"/>
      <c r="D1071" s="292" t="s">
        <v>1137</v>
      </c>
      <c r="E1071" s="3"/>
      <c r="F1071" s="293" t="n">
        <v>6.3</v>
      </c>
      <c r="G1071" s="24"/>
      <c r="H1071" s="30"/>
    </row>
    <row r="1072" s="31" customFormat="true" ht="16.8" hidden="false" customHeight="true" outlineLevel="0" collapsed="false">
      <c r="A1072" s="24"/>
      <c r="B1072" s="30"/>
      <c r="C1072" s="294" t="s">
        <v>1113</v>
      </c>
      <c r="D1072" s="24"/>
      <c r="E1072" s="24"/>
      <c r="F1072" s="24"/>
      <c r="G1072" s="24"/>
      <c r="H1072" s="30"/>
    </row>
    <row r="1073" s="31" customFormat="true" ht="16.8" hidden="false" customHeight="true" outlineLevel="0" collapsed="false">
      <c r="A1073" s="24"/>
      <c r="B1073" s="30"/>
      <c r="C1073" s="292" t="s">
        <v>169</v>
      </c>
      <c r="D1073" s="292" t="s">
        <v>1118</v>
      </c>
      <c r="E1073" s="3" t="s">
        <v>97</v>
      </c>
      <c r="F1073" s="293" t="n">
        <v>26.213</v>
      </c>
      <c r="G1073" s="24"/>
      <c r="H1073" s="30"/>
    </row>
    <row r="1074" s="31" customFormat="true" ht="16.8" hidden="false" customHeight="true" outlineLevel="0" collapsed="false">
      <c r="A1074" s="24"/>
      <c r="B1074" s="30"/>
      <c r="C1074" s="292" t="s">
        <v>180</v>
      </c>
      <c r="D1074" s="292" t="s">
        <v>1129</v>
      </c>
      <c r="E1074" s="3" t="s">
        <v>102</v>
      </c>
      <c r="F1074" s="293" t="n">
        <v>146.1</v>
      </c>
      <c r="G1074" s="24"/>
      <c r="H1074" s="30"/>
    </row>
    <row r="1075" s="31" customFormat="true" ht="16.8" hidden="false" customHeight="true" outlineLevel="0" collapsed="false">
      <c r="A1075" s="24"/>
      <c r="B1075" s="30"/>
      <c r="C1075" s="292" t="s">
        <v>185</v>
      </c>
      <c r="D1075" s="292" t="s">
        <v>1119</v>
      </c>
      <c r="E1075" s="3" t="s">
        <v>102</v>
      </c>
      <c r="F1075" s="293" t="n">
        <v>107.35</v>
      </c>
      <c r="G1075" s="24"/>
      <c r="H1075" s="30"/>
    </row>
    <row r="1076" s="31" customFormat="true" ht="16.8" hidden="false" customHeight="true" outlineLevel="0" collapsed="false">
      <c r="A1076" s="24"/>
      <c r="B1076" s="30"/>
      <c r="C1076" s="292" t="s">
        <v>367</v>
      </c>
      <c r="D1076" s="292" t="s">
        <v>1124</v>
      </c>
      <c r="E1076" s="3" t="s">
        <v>102</v>
      </c>
      <c r="F1076" s="293" t="n">
        <v>117.35</v>
      </c>
      <c r="G1076" s="24"/>
      <c r="H1076" s="30"/>
    </row>
    <row r="1077" s="31" customFormat="true" ht="16.8" hidden="false" customHeight="true" outlineLevel="0" collapsed="false">
      <c r="A1077" s="24"/>
      <c r="B1077" s="30"/>
      <c r="C1077" s="292" t="s">
        <v>434</v>
      </c>
      <c r="D1077" s="292" t="s">
        <v>1126</v>
      </c>
      <c r="E1077" s="3" t="s">
        <v>102</v>
      </c>
      <c r="F1077" s="293" t="n">
        <v>117.35</v>
      </c>
      <c r="G1077" s="24"/>
      <c r="H1077" s="30"/>
    </row>
    <row r="1078" s="31" customFormat="true" ht="16.8" hidden="false" customHeight="true" outlineLevel="0" collapsed="false">
      <c r="A1078" s="24"/>
      <c r="B1078" s="30"/>
      <c r="C1078" s="288" t="s">
        <v>833</v>
      </c>
      <c r="D1078" s="289" t="s">
        <v>505</v>
      </c>
      <c r="E1078" s="290" t="s">
        <v>97</v>
      </c>
      <c r="F1078" s="291" t="n">
        <v>6.57</v>
      </c>
      <c r="G1078" s="24"/>
      <c r="H1078" s="30"/>
    </row>
    <row r="1079" s="31" customFormat="true" ht="16.8" hidden="false" customHeight="true" outlineLevel="0" collapsed="false">
      <c r="A1079" s="24"/>
      <c r="B1079" s="30"/>
      <c r="C1079" s="292"/>
      <c r="D1079" s="292" t="s">
        <v>1149</v>
      </c>
      <c r="E1079" s="3"/>
      <c r="F1079" s="293" t="n">
        <v>6.57</v>
      </c>
      <c r="G1079" s="24"/>
      <c r="H1079" s="30"/>
    </row>
    <row r="1080" s="31" customFormat="true" ht="16.8" hidden="false" customHeight="true" outlineLevel="0" collapsed="false">
      <c r="A1080" s="24"/>
      <c r="B1080" s="30"/>
      <c r="C1080" s="294" t="s">
        <v>1113</v>
      </c>
      <c r="D1080" s="24"/>
      <c r="E1080" s="24"/>
      <c r="F1080" s="24"/>
      <c r="G1080" s="24"/>
      <c r="H1080" s="30"/>
    </row>
    <row r="1081" s="31" customFormat="true" ht="16.8" hidden="false" customHeight="true" outlineLevel="0" collapsed="false">
      <c r="A1081" s="24"/>
      <c r="B1081" s="30"/>
      <c r="C1081" s="292" t="s">
        <v>252</v>
      </c>
      <c r="D1081" s="292" t="s">
        <v>1132</v>
      </c>
      <c r="E1081" s="3" t="s">
        <v>97</v>
      </c>
      <c r="F1081" s="293" t="n">
        <v>6.57</v>
      </c>
      <c r="G1081" s="24"/>
      <c r="H1081" s="30"/>
    </row>
    <row r="1082" s="31" customFormat="true" ht="16.8" hidden="false" customHeight="true" outlineLevel="0" collapsed="false">
      <c r="A1082" s="24"/>
      <c r="B1082" s="30"/>
      <c r="C1082" s="288" t="s">
        <v>1012</v>
      </c>
      <c r="D1082" s="289" t="s">
        <v>1013</v>
      </c>
      <c r="E1082" s="290" t="s">
        <v>97</v>
      </c>
      <c r="F1082" s="291" t="n">
        <v>1.44</v>
      </c>
      <c r="G1082" s="24"/>
      <c r="H1082" s="30"/>
    </row>
    <row r="1083" s="31" customFormat="true" ht="16.8" hidden="false" customHeight="true" outlineLevel="0" collapsed="false">
      <c r="A1083" s="24"/>
      <c r="B1083" s="30"/>
      <c r="C1083" s="292"/>
      <c r="D1083" s="292" t="s">
        <v>1150</v>
      </c>
      <c r="E1083" s="3"/>
      <c r="F1083" s="293" t="n">
        <v>1.44</v>
      </c>
      <c r="G1083" s="24"/>
      <c r="H1083" s="30"/>
    </row>
    <row r="1084" s="31" customFormat="true" ht="16.8" hidden="false" customHeight="true" outlineLevel="0" collapsed="false">
      <c r="A1084" s="24"/>
      <c r="B1084" s="30"/>
      <c r="C1084" s="288" t="s">
        <v>1000</v>
      </c>
      <c r="D1084" s="289" t="s">
        <v>1001</v>
      </c>
      <c r="E1084" s="290" t="s">
        <v>102</v>
      </c>
      <c r="F1084" s="291" t="n">
        <v>1.2</v>
      </c>
      <c r="G1084" s="24"/>
      <c r="H1084" s="30"/>
    </row>
    <row r="1085" s="31" customFormat="true" ht="16.8" hidden="false" customHeight="true" outlineLevel="0" collapsed="false">
      <c r="A1085" s="24"/>
      <c r="B1085" s="30"/>
      <c r="C1085" s="292"/>
      <c r="D1085" s="292" t="s">
        <v>1002</v>
      </c>
      <c r="E1085" s="3"/>
      <c r="F1085" s="293" t="n">
        <v>1.2</v>
      </c>
      <c r="G1085" s="24"/>
      <c r="H1085" s="30"/>
    </row>
    <row r="1086" s="31" customFormat="true" ht="16.8" hidden="false" customHeight="true" outlineLevel="0" collapsed="false">
      <c r="A1086" s="24"/>
      <c r="B1086" s="30"/>
      <c r="C1086" s="288" t="s">
        <v>988</v>
      </c>
      <c r="D1086" s="289" t="s">
        <v>989</v>
      </c>
      <c r="E1086" s="290" t="s">
        <v>102</v>
      </c>
      <c r="F1086" s="291" t="n">
        <v>4.8</v>
      </c>
      <c r="G1086" s="24"/>
      <c r="H1086" s="30"/>
    </row>
    <row r="1087" s="31" customFormat="true" ht="16.8" hidden="false" customHeight="true" outlineLevel="0" collapsed="false">
      <c r="A1087" s="24"/>
      <c r="B1087" s="30"/>
      <c r="C1087" s="292"/>
      <c r="D1087" s="292" t="s">
        <v>1151</v>
      </c>
      <c r="E1087" s="3"/>
      <c r="F1087" s="293" t="n">
        <v>4.8</v>
      </c>
      <c r="G1087" s="24"/>
      <c r="H1087" s="30"/>
    </row>
    <row r="1088" s="31" customFormat="true" ht="16.8" hidden="false" customHeight="true" outlineLevel="0" collapsed="false">
      <c r="A1088" s="24"/>
      <c r="B1088" s="30"/>
      <c r="C1088" s="288" t="s">
        <v>1015</v>
      </c>
      <c r="D1088" s="289" t="s">
        <v>1016</v>
      </c>
      <c r="E1088" s="290" t="s">
        <v>97</v>
      </c>
      <c r="F1088" s="291" t="n">
        <v>2.28</v>
      </c>
      <c r="G1088" s="24"/>
      <c r="H1088" s="30"/>
    </row>
    <row r="1089" s="31" customFormat="true" ht="16.8" hidden="false" customHeight="true" outlineLevel="0" collapsed="false">
      <c r="A1089" s="24"/>
      <c r="B1089" s="30"/>
      <c r="C1089" s="292"/>
      <c r="D1089" s="292" t="s">
        <v>1152</v>
      </c>
      <c r="E1089" s="3"/>
      <c r="F1089" s="293" t="n">
        <v>2.28</v>
      </c>
      <c r="G1089" s="24"/>
      <c r="H1089" s="30"/>
    </row>
    <row r="1090" s="31" customFormat="true" ht="16.8" hidden="false" customHeight="true" outlineLevel="0" collapsed="false">
      <c r="A1090" s="24"/>
      <c r="B1090" s="30"/>
      <c r="C1090" s="288" t="s">
        <v>1003</v>
      </c>
      <c r="D1090" s="289" t="s">
        <v>1004</v>
      </c>
      <c r="E1090" s="290" t="s">
        <v>102</v>
      </c>
      <c r="F1090" s="291" t="n">
        <v>1.2</v>
      </c>
      <c r="G1090" s="24"/>
      <c r="H1090" s="30"/>
    </row>
    <row r="1091" s="31" customFormat="true" ht="16.8" hidden="false" customHeight="true" outlineLevel="0" collapsed="false">
      <c r="A1091" s="24"/>
      <c r="B1091" s="30"/>
      <c r="C1091" s="292"/>
      <c r="D1091" s="292" t="s">
        <v>1002</v>
      </c>
      <c r="E1091" s="3"/>
      <c r="F1091" s="293" t="n">
        <v>1.2</v>
      </c>
      <c r="G1091" s="24"/>
      <c r="H1091" s="30"/>
    </row>
    <row r="1092" s="31" customFormat="true" ht="16.8" hidden="false" customHeight="true" outlineLevel="0" collapsed="false">
      <c r="A1092" s="24"/>
      <c r="B1092" s="30"/>
      <c r="C1092" s="288" t="s">
        <v>991</v>
      </c>
      <c r="D1092" s="289" t="s">
        <v>992</v>
      </c>
      <c r="E1092" s="290" t="s">
        <v>102</v>
      </c>
      <c r="F1092" s="291" t="n">
        <v>6.2</v>
      </c>
      <c r="G1092" s="24"/>
      <c r="H1092" s="30"/>
    </row>
    <row r="1093" s="31" customFormat="true" ht="16.8" hidden="false" customHeight="true" outlineLevel="0" collapsed="false">
      <c r="A1093" s="24"/>
      <c r="B1093" s="30"/>
      <c r="C1093" s="292"/>
      <c r="D1093" s="292" t="s">
        <v>1153</v>
      </c>
      <c r="E1093" s="3"/>
      <c r="F1093" s="293" t="n">
        <v>6.2</v>
      </c>
      <c r="G1093" s="24"/>
      <c r="H1093" s="30"/>
    </row>
    <row r="1094" s="31" customFormat="true" ht="16.8" hidden="false" customHeight="true" outlineLevel="0" collapsed="false">
      <c r="A1094" s="24"/>
      <c r="B1094" s="30"/>
      <c r="C1094" s="288" t="s">
        <v>1018</v>
      </c>
      <c r="D1094" s="289" t="s">
        <v>1019</v>
      </c>
      <c r="E1094" s="290" t="s">
        <v>97</v>
      </c>
      <c r="F1094" s="291" t="n">
        <v>1.08</v>
      </c>
      <c r="G1094" s="24"/>
      <c r="H1094" s="30"/>
    </row>
    <row r="1095" s="31" customFormat="true" ht="16.8" hidden="false" customHeight="true" outlineLevel="0" collapsed="false">
      <c r="A1095" s="24"/>
      <c r="B1095" s="30"/>
      <c r="C1095" s="292"/>
      <c r="D1095" s="292" t="s">
        <v>1154</v>
      </c>
      <c r="E1095" s="3"/>
      <c r="F1095" s="293" t="n">
        <v>1.08</v>
      </c>
      <c r="G1095" s="24"/>
      <c r="H1095" s="30"/>
    </row>
    <row r="1096" s="31" customFormat="true" ht="16.8" hidden="false" customHeight="true" outlineLevel="0" collapsed="false">
      <c r="A1096" s="24"/>
      <c r="B1096" s="30"/>
      <c r="C1096" s="288" t="s">
        <v>1006</v>
      </c>
      <c r="D1096" s="289" t="s">
        <v>1007</v>
      </c>
      <c r="E1096" s="290" t="s">
        <v>102</v>
      </c>
      <c r="F1096" s="291" t="n">
        <v>1.2</v>
      </c>
      <c r="G1096" s="24"/>
      <c r="H1096" s="30"/>
    </row>
    <row r="1097" s="31" customFormat="true" ht="16.8" hidden="false" customHeight="true" outlineLevel="0" collapsed="false">
      <c r="A1097" s="24"/>
      <c r="B1097" s="30"/>
      <c r="C1097" s="292"/>
      <c r="D1097" s="292" t="s">
        <v>1155</v>
      </c>
      <c r="E1097" s="3"/>
      <c r="F1097" s="293" t="n">
        <v>1.2</v>
      </c>
      <c r="G1097" s="24"/>
      <c r="H1097" s="30"/>
    </row>
    <row r="1098" s="31" customFormat="true" ht="16.8" hidden="false" customHeight="true" outlineLevel="0" collapsed="false">
      <c r="A1098" s="24"/>
      <c r="B1098" s="30"/>
      <c r="C1098" s="288" t="s">
        <v>994</v>
      </c>
      <c r="D1098" s="289" t="s">
        <v>995</v>
      </c>
      <c r="E1098" s="290" t="s">
        <v>102</v>
      </c>
      <c r="F1098" s="291" t="n">
        <v>4.2</v>
      </c>
      <c r="G1098" s="24"/>
      <c r="H1098" s="30"/>
    </row>
    <row r="1099" s="31" customFormat="true" ht="16.8" hidden="false" customHeight="true" outlineLevel="0" collapsed="false">
      <c r="A1099" s="24"/>
      <c r="B1099" s="30"/>
      <c r="C1099" s="292"/>
      <c r="D1099" s="292" t="s">
        <v>1156</v>
      </c>
      <c r="E1099" s="3"/>
      <c r="F1099" s="293" t="n">
        <v>4.2</v>
      </c>
      <c r="G1099" s="24"/>
      <c r="H1099" s="30"/>
    </row>
    <row r="1100" s="31" customFormat="true" ht="16.8" hidden="false" customHeight="true" outlineLevel="0" collapsed="false">
      <c r="A1100" s="24"/>
      <c r="B1100" s="30"/>
      <c r="C1100" s="288" t="s">
        <v>1021</v>
      </c>
      <c r="D1100" s="289" t="s">
        <v>1022</v>
      </c>
      <c r="E1100" s="290" t="s">
        <v>97</v>
      </c>
      <c r="F1100" s="291" t="n">
        <v>2.375</v>
      </c>
      <c r="G1100" s="24"/>
      <c r="H1100" s="30"/>
    </row>
    <row r="1101" s="31" customFormat="true" ht="16.8" hidden="false" customHeight="true" outlineLevel="0" collapsed="false">
      <c r="A1101" s="24"/>
      <c r="B1101" s="30"/>
      <c r="C1101" s="292"/>
      <c r="D1101" s="292" t="s">
        <v>1136</v>
      </c>
      <c r="E1101" s="3"/>
      <c r="F1101" s="293" t="n">
        <v>2.375</v>
      </c>
      <c r="G1101" s="24"/>
      <c r="H1101" s="30"/>
    </row>
    <row r="1102" s="31" customFormat="true" ht="16.8" hidden="false" customHeight="true" outlineLevel="0" collapsed="false">
      <c r="A1102" s="24"/>
      <c r="B1102" s="30"/>
      <c r="C1102" s="288" t="s">
        <v>1008</v>
      </c>
      <c r="D1102" s="289" t="s">
        <v>1009</v>
      </c>
      <c r="E1102" s="290" t="s">
        <v>102</v>
      </c>
      <c r="F1102" s="291" t="n">
        <v>1.25</v>
      </c>
      <c r="G1102" s="24"/>
      <c r="H1102" s="30"/>
    </row>
    <row r="1103" s="31" customFormat="true" ht="16.8" hidden="false" customHeight="true" outlineLevel="0" collapsed="false">
      <c r="A1103" s="24"/>
      <c r="B1103" s="30"/>
      <c r="C1103" s="292"/>
      <c r="D1103" s="292" t="s">
        <v>107</v>
      </c>
      <c r="E1103" s="3"/>
      <c r="F1103" s="293" t="n">
        <v>1.25</v>
      </c>
      <c r="G1103" s="24"/>
      <c r="H1103" s="30"/>
    </row>
    <row r="1104" s="31" customFormat="true" ht="16.8" hidden="false" customHeight="true" outlineLevel="0" collapsed="false">
      <c r="A1104" s="24"/>
      <c r="B1104" s="30"/>
      <c r="C1104" s="288" t="s">
        <v>997</v>
      </c>
      <c r="D1104" s="289" t="s">
        <v>998</v>
      </c>
      <c r="E1104" s="290" t="s">
        <v>102</v>
      </c>
      <c r="F1104" s="291" t="n">
        <v>6.3</v>
      </c>
      <c r="G1104" s="24"/>
      <c r="H1104" s="30"/>
    </row>
    <row r="1105" s="31" customFormat="true" ht="16.8" hidden="false" customHeight="true" outlineLevel="0" collapsed="false">
      <c r="A1105" s="24"/>
      <c r="B1105" s="30"/>
      <c r="C1105" s="292"/>
      <c r="D1105" s="292" t="s">
        <v>1137</v>
      </c>
      <c r="E1105" s="3"/>
      <c r="F1105" s="293" t="n">
        <v>6.3</v>
      </c>
      <c r="G1105" s="24"/>
      <c r="H1105" s="30"/>
    </row>
    <row r="1106" s="31" customFormat="true" ht="16.8" hidden="false" customHeight="true" outlineLevel="0" collapsed="false">
      <c r="A1106" s="24"/>
      <c r="B1106" s="30"/>
      <c r="C1106" s="288" t="s">
        <v>1023</v>
      </c>
      <c r="D1106" s="289" t="s">
        <v>505</v>
      </c>
      <c r="E1106" s="290" t="s">
        <v>97</v>
      </c>
      <c r="F1106" s="291" t="n">
        <v>1.103</v>
      </c>
      <c r="G1106" s="24"/>
      <c r="H1106" s="30"/>
    </row>
    <row r="1107" s="31" customFormat="true" ht="16.8" hidden="false" customHeight="true" outlineLevel="0" collapsed="false">
      <c r="A1107" s="24"/>
      <c r="B1107" s="30"/>
      <c r="C1107" s="292"/>
      <c r="D1107" s="292" t="s">
        <v>1157</v>
      </c>
      <c r="E1107" s="3"/>
      <c r="F1107" s="293" t="n">
        <v>1.103</v>
      </c>
      <c r="G1107" s="24"/>
      <c r="H1107" s="30"/>
    </row>
    <row r="1108" s="31" customFormat="true" ht="16.8" hidden="false" customHeight="true" outlineLevel="0" collapsed="false">
      <c r="A1108" s="24"/>
      <c r="B1108" s="30"/>
      <c r="C1108" s="288" t="s">
        <v>114</v>
      </c>
      <c r="D1108" s="289"/>
      <c r="E1108" s="290"/>
      <c r="F1108" s="291" t="n">
        <v>104.85</v>
      </c>
      <c r="G1108" s="24"/>
      <c r="H1108" s="30"/>
    </row>
    <row r="1109" s="31" customFormat="true" ht="16.8" hidden="false" customHeight="true" outlineLevel="0" collapsed="false">
      <c r="A1109" s="24"/>
      <c r="B1109" s="30"/>
      <c r="C1109" s="292"/>
      <c r="D1109" s="292" t="s">
        <v>864</v>
      </c>
      <c r="E1109" s="3"/>
      <c r="F1109" s="293" t="n">
        <v>7.05</v>
      </c>
      <c r="G1109" s="24"/>
      <c r="H1109" s="30"/>
    </row>
    <row r="1110" s="31" customFormat="true" ht="16.8" hidden="false" customHeight="true" outlineLevel="0" collapsed="false">
      <c r="A1110" s="24"/>
      <c r="B1110" s="30"/>
      <c r="C1110" s="292"/>
      <c r="D1110" s="292" t="s">
        <v>865</v>
      </c>
      <c r="E1110" s="3"/>
      <c r="F1110" s="293" t="n">
        <v>27.75</v>
      </c>
      <c r="G1110" s="24"/>
      <c r="H1110" s="30"/>
    </row>
    <row r="1111" s="31" customFormat="true" ht="16.8" hidden="false" customHeight="true" outlineLevel="0" collapsed="false">
      <c r="A1111" s="24"/>
      <c r="B1111" s="30"/>
      <c r="C1111" s="292"/>
      <c r="D1111" s="292" t="s">
        <v>866</v>
      </c>
      <c r="E1111" s="3"/>
      <c r="F1111" s="293" t="n">
        <v>20.2</v>
      </c>
      <c r="G1111" s="24"/>
      <c r="H1111" s="30"/>
    </row>
    <row r="1112" s="31" customFormat="true" ht="16.8" hidden="false" customHeight="true" outlineLevel="0" collapsed="false">
      <c r="A1112" s="24"/>
      <c r="B1112" s="30"/>
      <c r="C1112" s="292"/>
      <c r="D1112" s="292" t="s">
        <v>867</v>
      </c>
      <c r="E1112" s="3"/>
      <c r="F1112" s="293" t="n">
        <v>6.5</v>
      </c>
      <c r="G1112" s="24"/>
      <c r="H1112" s="30"/>
    </row>
    <row r="1113" s="31" customFormat="true" ht="16.8" hidden="false" customHeight="true" outlineLevel="0" collapsed="false">
      <c r="A1113" s="24"/>
      <c r="B1113" s="30"/>
      <c r="C1113" s="292"/>
      <c r="D1113" s="292" t="s">
        <v>868</v>
      </c>
      <c r="E1113" s="3"/>
      <c r="F1113" s="293" t="n">
        <v>3.9</v>
      </c>
      <c r="G1113" s="24"/>
      <c r="H1113" s="30"/>
    </row>
    <row r="1114" s="31" customFormat="true" ht="16.8" hidden="false" customHeight="true" outlineLevel="0" collapsed="false">
      <c r="A1114" s="24"/>
      <c r="B1114" s="30"/>
      <c r="C1114" s="292"/>
      <c r="D1114" s="292" t="s">
        <v>869</v>
      </c>
      <c r="E1114" s="3"/>
      <c r="F1114" s="293" t="n">
        <v>39.45</v>
      </c>
      <c r="G1114" s="24"/>
      <c r="H1114" s="30"/>
    </row>
    <row r="1115" s="31" customFormat="true" ht="16.8" hidden="false" customHeight="true" outlineLevel="0" collapsed="false">
      <c r="A1115" s="24"/>
      <c r="B1115" s="30"/>
      <c r="C1115" s="292" t="s">
        <v>114</v>
      </c>
      <c r="D1115" s="292" t="s">
        <v>178</v>
      </c>
      <c r="E1115" s="3"/>
      <c r="F1115" s="293" t="n">
        <v>104.85</v>
      </c>
      <c r="G1115" s="24"/>
      <c r="H1115" s="30"/>
    </row>
    <row r="1116" s="31" customFormat="true" ht="16.8" hidden="false" customHeight="true" outlineLevel="0" collapsed="false">
      <c r="A1116" s="24"/>
      <c r="B1116" s="30"/>
      <c r="C1116" s="294" t="s">
        <v>1113</v>
      </c>
      <c r="D1116" s="24"/>
      <c r="E1116" s="24"/>
      <c r="F1116" s="24"/>
      <c r="G1116" s="24"/>
      <c r="H1116" s="30"/>
    </row>
    <row r="1117" s="31" customFormat="true" ht="16.8" hidden="false" customHeight="true" outlineLevel="0" collapsed="false">
      <c r="A1117" s="24"/>
      <c r="B1117" s="30"/>
      <c r="C1117" s="292" t="s">
        <v>169</v>
      </c>
      <c r="D1117" s="292" t="s">
        <v>1118</v>
      </c>
      <c r="E1117" s="3" t="s">
        <v>97</v>
      </c>
      <c r="F1117" s="293" t="n">
        <v>26.213</v>
      </c>
      <c r="G1117" s="24"/>
      <c r="H1117" s="30"/>
    </row>
    <row r="1118" s="31" customFormat="true" ht="16.8" hidden="false" customHeight="true" outlineLevel="0" collapsed="false">
      <c r="A1118" s="24"/>
      <c r="B1118" s="30"/>
      <c r="C1118" s="288" t="s">
        <v>122</v>
      </c>
      <c r="D1118" s="289"/>
      <c r="E1118" s="290"/>
      <c r="F1118" s="291" t="n">
        <v>28.75</v>
      </c>
      <c r="G1118" s="24"/>
      <c r="H1118" s="30"/>
    </row>
    <row r="1119" s="31" customFormat="true" ht="16.8" hidden="false" customHeight="true" outlineLevel="0" collapsed="false">
      <c r="A1119" s="24"/>
      <c r="B1119" s="30"/>
      <c r="C1119" s="292"/>
      <c r="D1119" s="292" t="s">
        <v>883</v>
      </c>
      <c r="E1119" s="3"/>
      <c r="F1119" s="293" t="n">
        <v>2.35</v>
      </c>
      <c r="G1119" s="24"/>
      <c r="H1119" s="30"/>
    </row>
    <row r="1120" s="31" customFormat="true" ht="16.8" hidden="false" customHeight="true" outlineLevel="0" collapsed="false">
      <c r="A1120" s="24"/>
      <c r="B1120" s="30"/>
      <c r="C1120" s="292"/>
      <c r="D1120" s="292" t="s">
        <v>921</v>
      </c>
      <c r="E1120" s="3"/>
      <c r="F1120" s="293" t="n">
        <v>6.25</v>
      </c>
      <c r="G1120" s="24"/>
      <c r="H1120" s="30"/>
    </row>
    <row r="1121" s="31" customFormat="true" ht="16.8" hidden="false" customHeight="true" outlineLevel="0" collapsed="false">
      <c r="A1121" s="24"/>
      <c r="B1121" s="30"/>
      <c r="C1121" s="292"/>
      <c r="D1121" s="292" t="s">
        <v>885</v>
      </c>
      <c r="E1121" s="3"/>
      <c r="F1121" s="293" t="n">
        <v>5</v>
      </c>
      <c r="G1121" s="24"/>
      <c r="H1121" s="30"/>
    </row>
    <row r="1122" s="31" customFormat="true" ht="16.8" hidden="false" customHeight="true" outlineLevel="0" collapsed="false">
      <c r="A1122" s="24"/>
      <c r="B1122" s="30"/>
      <c r="C1122" s="292"/>
      <c r="D1122" s="292" t="s">
        <v>886</v>
      </c>
      <c r="E1122" s="3"/>
      <c r="F1122" s="293" t="n">
        <v>2.5</v>
      </c>
      <c r="G1122" s="24"/>
      <c r="H1122" s="30"/>
    </row>
    <row r="1123" s="31" customFormat="true" ht="16.8" hidden="false" customHeight="true" outlineLevel="0" collapsed="false">
      <c r="A1123" s="24"/>
      <c r="B1123" s="30"/>
      <c r="C1123" s="292"/>
      <c r="D1123" s="292" t="s">
        <v>887</v>
      </c>
      <c r="E1123" s="3"/>
      <c r="F1123" s="293" t="n">
        <v>1.4</v>
      </c>
      <c r="G1123" s="24"/>
      <c r="H1123" s="30"/>
    </row>
    <row r="1124" s="31" customFormat="true" ht="16.8" hidden="false" customHeight="true" outlineLevel="0" collapsed="false">
      <c r="A1124" s="24"/>
      <c r="B1124" s="30"/>
      <c r="C1124" s="292"/>
      <c r="D1124" s="292" t="s">
        <v>888</v>
      </c>
      <c r="E1124" s="3"/>
      <c r="F1124" s="293" t="n">
        <v>11.25</v>
      </c>
      <c r="G1124" s="24"/>
      <c r="H1124" s="30"/>
    </row>
    <row r="1125" s="31" customFormat="true" ht="16.8" hidden="false" customHeight="true" outlineLevel="0" collapsed="false">
      <c r="A1125" s="24"/>
      <c r="B1125" s="30"/>
      <c r="C1125" s="292" t="s">
        <v>122</v>
      </c>
      <c r="D1125" s="292" t="s">
        <v>178</v>
      </c>
      <c r="E1125" s="3"/>
      <c r="F1125" s="293" t="n">
        <v>28.75</v>
      </c>
      <c r="G1125" s="24"/>
      <c r="H1125" s="30"/>
    </row>
    <row r="1126" s="31" customFormat="true" ht="16.8" hidden="false" customHeight="true" outlineLevel="0" collapsed="false">
      <c r="A1126" s="24"/>
      <c r="B1126" s="30"/>
      <c r="C1126" s="294" t="s">
        <v>1113</v>
      </c>
      <c r="D1126" s="24"/>
      <c r="E1126" s="24"/>
      <c r="F1126" s="24"/>
      <c r="G1126" s="24"/>
      <c r="H1126" s="30"/>
    </row>
    <row r="1127" s="31" customFormat="true" ht="12.8" hidden="false" customHeight="false" outlineLevel="0" collapsed="false">
      <c r="A1127" s="24"/>
      <c r="B1127" s="30"/>
      <c r="C1127" s="292" t="s">
        <v>259</v>
      </c>
      <c r="D1127" s="292" t="s">
        <v>1127</v>
      </c>
      <c r="E1127" s="3" t="s">
        <v>97</v>
      </c>
      <c r="F1127" s="293" t="n">
        <v>43.125</v>
      </c>
      <c r="G1127" s="24"/>
      <c r="H1127" s="30"/>
    </row>
    <row r="1128" s="31" customFormat="true" ht="16.8" hidden="false" customHeight="true" outlineLevel="0" collapsed="false">
      <c r="A1128" s="24"/>
      <c r="B1128" s="30"/>
      <c r="C1128" s="288" t="s">
        <v>1158</v>
      </c>
      <c r="D1128" s="289"/>
      <c r="E1128" s="290"/>
      <c r="F1128" s="291" t="n">
        <v>105</v>
      </c>
      <c r="G1128" s="24"/>
      <c r="H1128" s="30"/>
    </row>
    <row r="1129" s="31" customFormat="true" ht="16.8" hidden="false" customHeight="true" outlineLevel="0" collapsed="false">
      <c r="A1129" s="24"/>
      <c r="B1129" s="30"/>
      <c r="C1129" s="288" t="s">
        <v>640</v>
      </c>
      <c r="D1129" s="289"/>
      <c r="E1129" s="290"/>
      <c r="F1129" s="291" t="n">
        <v>16.7</v>
      </c>
      <c r="G1129" s="24"/>
      <c r="H1129" s="30"/>
    </row>
    <row r="1130" s="31" customFormat="true" ht="16.8" hidden="false" customHeight="true" outlineLevel="0" collapsed="false">
      <c r="A1130" s="24"/>
      <c r="B1130" s="30"/>
      <c r="C1130" s="292"/>
      <c r="D1130" s="292" t="s">
        <v>984</v>
      </c>
      <c r="E1130" s="3"/>
      <c r="F1130" s="293" t="n">
        <v>3.25</v>
      </c>
      <c r="G1130" s="24"/>
      <c r="H1130" s="30"/>
    </row>
    <row r="1131" s="31" customFormat="true" ht="16.8" hidden="false" customHeight="true" outlineLevel="0" collapsed="false">
      <c r="A1131" s="24"/>
      <c r="B1131" s="30"/>
      <c r="C1131" s="292"/>
      <c r="D1131" s="292" t="s">
        <v>985</v>
      </c>
      <c r="E1131" s="3"/>
      <c r="F1131" s="293" t="n">
        <v>4</v>
      </c>
      <c r="G1131" s="24"/>
      <c r="H1131" s="30"/>
    </row>
    <row r="1132" s="31" customFormat="true" ht="16.8" hidden="false" customHeight="true" outlineLevel="0" collapsed="false">
      <c r="A1132" s="24"/>
      <c r="B1132" s="30"/>
      <c r="C1132" s="292"/>
      <c r="D1132" s="292" t="s">
        <v>986</v>
      </c>
      <c r="E1132" s="3"/>
      <c r="F1132" s="293" t="n">
        <v>2.2</v>
      </c>
      <c r="G1132" s="24"/>
      <c r="H1132" s="30"/>
    </row>
    <row r="1133" s="31" customFormat="true" ht="16.8" hidden="false" customHeight="true" outlineLevel="0" collapsed="false">
      <c r="A1133" s="24"/>
      <c r="B1133" s="30"/>
      <c r="C1133" s="292"/>
      <c r="D1133" s="292" t="s">
        <v>987</v>
      </c>
      <c r="E1133" s="3"/>
      <c r="F1133" s="293" t="n">
        <v>7.25</v>
      </c>
      <c r="G1133" s="24"/>
      <c r="H1133" s="30"/>
    </row>
    <row r="1134" s="31" customFormat="true" ht="16.8" hidden="false" customHeight="true" outlineLevel="0" collapsed="false">
      <c r="A1134" s="24"/>
      <c r="B1134" s="30"/>
      <c r="C1134" s="292" t="s">
        <v>640</v>
      </c>
      <c r="D1134" s="292" t="s">
        <v>178</v>
      </c>
      <c r="E1134" s="3"/>
      <c r="F1134" s="293" t="n">
        <v>16.7</v>
      </c>
      <c r="G1134" s="24"/>
      <c r="H1134" s="30"/>
    </row>
    <row r="1135" s="31" customFormat="true" ht="16.8" hidden="false" customHeight="true" outlineLevel="0" collapsed="false">
      <c r="A1135" s="24"/>
      <c r="B1135" s="30"/>
      <c r="C1135" s="294" t="s">
        <v>1113</v>
      </c>
      <c r="D1135" s="24"/>
      <c r="E1135" s="24"/>
      <c r="F1135" s="24"/>
      <c r="G1135" s="24"/>
      <c r="H1135" s="30"/>
    </row>
    <row r="1136" s="31" customFormat="true" ht="16.8" hidden="false" customHeight="true" outlineLevel="0" collapsed="false">
      <c r="A1136" s="24"/>
      <c r="B1136" s="30"/>
      <c r="C1136" s="292" t="s">
        <v>779</v>
      </c>
      <c r="D1136" s="292" t="s">
        <v>1166</v>
      </c>
      <c r="E1136" s="3" t="s">
        <v>97</v>
      </c>
      <c r="F1136" s="293" t="n">
        <v>5.01</v>
      </c>
      <c r="G1136" s="24"/>
      <c r="H1136" s="30"/>
    </row>
    <row r="1137" s="31" customFormat="true" ht="16.8" hidden="false" customHeight="true" outlineLevel="0" collapsed="false">
      <c r="A1137" s="24"/>
      <c r="B1137" s="30"/>
      <c r="C1137" s="292" t="s">
        <v>790</v>
      </c>
      <c r="D1137" s="292" t="s">
        <v>1167</v>
      </c>
      <c r="E1137" s="3" t="s">
        <v>97</v>
      </c>
      <c r="F1137" s="293" t="n">
        <v>5.01</v>
      </c>
      <c r="G1137" s="24"/>
      <c r="H1137" s="30"/>
    </row>
    <row r="1138" s="31" customFormat="true" ht="12.8" hidden="false" customHeight="false" outlineLevel="0" collapsed="false">
      <c r="A1138" s="24"/>
      <c r="B1138" s="30"/>
      <c r="C1138" s="292" t="s">
        <v>795</v>
      </c>
      <c r="D1138" s="292" t="s">
        <v>1168</v>
      </c>
      <c r="E1138" s="3" t="s">
        <v>97</v>
      </c>
      <c r="F1138" s="293" t="n">
        <v>5.01</v>
      </c>
      <c r="G1138" s="24"/>
      <c r="H1138" s="30"/>
    </row>
    <row r="1139" s="31" customFormat="true" ht="16.8" hidden="false" customHeight="true" outlineLevel="0" collapsed="false">
      <c r="A1139" s="24"/>
      <c r="B1139" s="30"/>
      <c r="C1139" s="292" t="s">
        <v>811</v>
      </c>
      <c r="D1139" s="292" t="s">
        <v>1170</v>
      </c>
      <c r="E1139" s="3" t="s">
        <v>97</v>
      </c>
      <c r="F1139" s="293" t="n">
        <v>5.01</v>
      </c>
      <c r="G1139" s="24"/>
      <c r="H1139" s="30"/>
    </row>
    <row r="1140" s="31" customFormat="true" ht="16.8" hidden="false" customHeight="true" outlineLevel="0" collapsed="false">
      <c r="A1140" s="24"/>
      <c r="B1140" s="30"/>
      <c r="C1140" s="288" t="s">
        <v>126</v>
      </c>
      <c r="D1140" s="289"/>
      <c r="E1140" s="290"/>
      <c r="F1140" s="291" t="n">
        <v>5</v>
      </c>
      <c r="G1140" s="24"/>
      <c r="H1140" s="30"/>
    </row>
    <row r="1141" s="31" customFormat="true" ht="16.8" hidden="false" customHeight="true" outlineLevel="0" collapsed="false">
      <c r="A1141" s="24"/>
      <c r="B1141" s="30"/>
      <c r="C1141" s="292"/>
      <c r="D1141" s="292" t="s">
        <v>201</v>
      </c>
      <c r="E1141" s="3"/>
      <c r="F1141" s="293" t="n">
        <v>0</v>
      </c>
      <c r="G1141" s="24"/>
      <c r="H1141" s="30"/>
    </row>
    <row r="1142" s="31" customFormat="true" ht="16.8" hidden="false" customHeight="true" outlineLevel="0" collapsed="false">
      <c r="A1142" s="24"/>
      <c r="B1142" s="30"/>
      <c r="C1142" s="292"/>
      <c r="D1142" s="292" t="s">
        <v>881</v>
      </c>
      <c r="E1142" s="3"/>
      <c r="F1142" s="293" t="n">
        <v>5</v>
      </c>
      <c r="G1142" s="24"/>
      <c r="H1142" s="30"/>
    </row>
    <row r="1143" s="31" customFormat="true" ht="16.8" hidden="false" customHeight="true" outlineLevel="0" collapsed="false">
      <c r="A1143" s="24"/>
      <c r="B1143" s="30"/>
      <c r="C1143" s="292" t="s">
        <v>126</v>
      </c>
      <c r="D1143" s="292" t="s">
        <v>178</v>
      </c>
      <c r="E1143" s="3"/>
      <c r="F1143" s="293" t="n">
        <v>5</v>
      </c>
      <c r="G1143" s="24"/>
      <c r="H1143" s="30"/>
    </row>
    <row r="1144" s="31" customFormat="true" ht="16.8" hidden="false" customHeight="true" outlineLevel="0" collapsed="false">
      <c r="A1144" s="24"/>
      <c r="B1144" s="30"/>
      <c r="C1144" s="294" t="s">
        <v>1113</v>
      </c>
      <c r="D1144" s="24"/>
      <c r="E1144" s="24"/>
      <c r="F1144" s="24"/>
      <c r="G1144" s="24"/>
      <c r="H1144" s="30"/>
    </row>
    <row r="1145" s="31" customFormat="true" ht="16.8" hidden="false" customHeight="true" outlineLevel="0" collapsed="false">
      <c r="A1145" s="24"/>
      <c r="B1145" s="30"/>
      <c r="C1145" s="292" t="s">
        <v>203</v>
      </c>
      <c r="D1145" s="292" t="s">
        <v>204</v>
      </c>
      <c r="E1145" s="3" t="s">
        <v>97</v>
      </c>
      <c r="F1145" s="293" t="n">
        <v>1</v>
      </c>
      <c r="G1145" s="24"/>
      <c r="H1145" s="30"/>
    </row>
    <row r="1146" s="31" customFormat="true" ht="16.8" hidden="false" customHeight="true" outlineLevel="0" collapsed="false">
      <c r="A1146" s="24"/>
      <c r="B1146" s="30"/>
      <c r="C1146" s="288" t="s">
        <v>128</v>
      </c>
      <c r="D1146" s="289"/>
      <c r="E1146" s="290"/>
      <c r="F1146" s="291" t="n">
        <v>23.75</v>
      </c>
      <c r="G1146" s="24"/>
      <c r="H1146" s="30"/>
    </row>
    <row r="1147" s="31" customFormat="true" ht="16.8" hidden="false" customHeight="true" outlineLevel="0" collapsed="false">
      <c r="A1147" s="24"/>
      <c r="B1147" s="30"/>
      <c r="C1147" s="292"/>
      <c r="D1147" s="292" t="s">
        <v>201</v>
      </c>
      <c r="E1147" s="3"/>
      <c r="F1147" s="293" t="n">
        <v>0</v>
      </c>
      <c r="G1147" s="24"/>
      <c r="H1147" s="30"/>
    </row>
    <row r="1148" s="31" customFormat="true" ht="16.8" hidden="false" customHeight="true" outlineLevel="0" collapsed="false">
      <c r="A1148" s="24"/>
      <c r="B1148" s="30"/>
      <c r="C1148" s="292"/>
      <c r="D1148" s="292" t="s">
        <v>883</v>
      </c>
      <c r="E1148" s="3"/>
      <c r="F1148" s="293" t="n">
        <v>2.35</v>
      </c>
      <c r="G1148" s="24"/>
      <c r="H1148" s="30"/>
    </row>
    <row r="1149" s="31" customFormat="true" ht="16.8" hidden="false" customHeight="true" outlineLevel="0" collapsed="false">
      <c r="A1149" s="24"/>
      <c r="B1149" s="30"/>
      <c r="C1149" s="292"/>
      <c r="D1149" s="292" t="s">
        <v>884</v>
      </c>
      <c r="E1149" s="3"/>
      <c r="F1149" s="293" t="n">
        <v>1.25</v>
      </c>
      <c r="G1149" s="24"/>
      <c r="H1149" s="30"/>
    </row>
    <row r="1150" s="31" customFormat="true" ht="16.8" hidden="false" customHeight="true" outlineLevel="0" collapsed="false">
      <c r="A1150" s="24"/>
      <c r="B1150" s="30"/>
      <c r="C1150" s="292"/>
      <c r="D1150" s="292" t="s">
        <v>885</v>
      </c>
      <c r="E1150" s="3"/>
      <c r="F1150" s="293" t="n">
        <v>5</v>
      </c>
      <c r="G1150" s="24"/>
      <c r="H1150" s="30"/>
    </row>
    <row r="1151" s="31" customFormat="true" ht="16.8" hidden="false" customHeight="true" outlineLevel="0" collapsed="false">
      <c r="A1151" s="24"/>
      <c r="B1151" s="30"/>
      <c r="C1151" s="292"/>
      <c r="D1151" s="292" t="s">
        <v>886</v>
      </c>
      <c r="E1151" s="3"/>
      <c r="F1151" s="293" t="n">
        <v>2.5</v>
      </c>
      <c r="G1151" s="24"/>
      <c r="H1151" s="30"/>
    </row>
    <row r="1152" s="31" customFormat="true" ht="16.8" hidden="false" customHeight="true" outlineLevel="0" collapsed="false">
      <c r="A1152" s="24"/>
      <c r="B1152" s="30"/>
      <c r="C1152" s="292"/>
      <c r="D1152" s="292" t="s">
        <v>887</v>
      </c>
      <c r="E1152" s="3"/>
      <c r="F1152" s="293" t="n">
        <v>1.4</v>
      </c>
      <c r="G1152" s="24"/>
      <c r="H1152" s="30"/>
    </row>
    <row r="1153" s="31" customFormat="true" ht="16.8" hidden="false" customHeight="true" outlineLevel="0" collapsed="false">
      <c r="A1153" s="24"/>
      <c r="B1153" s="30"/>
      <c r="C1153" s="292"/>
      <c r="D1153" s="292" t="s">
        <v>888</v>
      </c>
      <c r="E1153" s="3"/>
      <c r="F1153" s="293" t="n">
        <v>11.25</v>
      </c>
      <c r="G1153" s="24"/>
      <c r="H1153" s="30"/>
    </row>
    <row r="1154" s="31" customFormat="true" ht="16.8" hidden="false" customHeight="true" outlineLevel="0" collapsed="false">
      <c r="A1154" s="24"/>
      <c r="B1154" s="30"/>
      <c r="C1154" s="292" t="s">
        <v>128</v>
      </c>
      <c r="D1154" s="292" t="s">
        <v>178</v>
      </c>
      <c r="E1154" s="3"/>
      <c r="F1154" s="293" t="n">
        <v>23.75</v>
      </c>
      <c r="G1154" s="24"/>
      <c r="H1154" s="30"/>
    </row>
    <row r="1155" s="31" customFormat="true" ht="16.8" hidden="false" customHeight="true" outlineLevel="0" collapsed="false">
      <c r="A1155" s="24"/>
      <c r="B1155" s="30"/>
      <c r="C1155" s="294" t="s">
        <v>1113</v>
      </c>
      <c r="D1155" s="24"/>
      <c r="E1155" s="24"/>
      <c r="F1155" s="24"/>
      <c r="G1155" s="24"/>
      <c r="H1155" s="30"/>
    </row>
    <row r="1156" s="31" customFormat="true" ht="16.8" hidden="false" customHeight="true" outlineLevel="0" collapsed="false">
      <c r="A1156" s="24"/>
      <c r="B1156" s="30"/>
      <c r="C1156" s="292" t="s">
        <v>203</v>
      </c>
      <c r="D1156" s="292" t="s">
        <v>204</v>
      </c>
      <c r="E1156" s="3" t="s">
        <v>97</v>
      </c>
      <c r="F1156" s="293" t="n">
        <v>9.5</v>
      </c>
      <c r="G1156" s="24"/>
      <c r="H1156" s="30"/>
    </row>
    <row r="1157" s="31" customFormat="true" ht="16.8" hidden="false" customHeight="true" outlineLevel="0" collapsed="false">
      <c r="A1157" s="24"/>
      <c r="B1157" s="30"/>
      <c r="C1157" s="288" t="s">
        <v>1159</v>
      </c>
      <c r="D1157" s="289"/>
      <c r="E1157" s="290"/>
      <c r="F1157" s="291" t="n">
        <v>577.25</v>
      </c>
      <c r="G1157" s="24"/>
      <c r="H1157" s="30"/>
    </row>
    <row r="1158" s="31" customFormat="true" ht="16.8" hidden="false" customHeight="true" outlineLevel="0" collapsed="false">
      <c r="A1158" s="24"/>
      <c r="B1158" s="30"/>
      <c r="C1158" s="288" t="s">
        <v>124</v>
      </c>
      <c r="D1158" s="289"/>
      <c r="E1158" s="290"/>
      <c r="F1158" s="291" t="n">
        <v>23</v>
      </c>
      <c r="G1158" s="24"/>
      <c r="H1158" s="30"/>
    </row>
    <row r="1159" s="31" customFormat="true" ht="16.8" hidden="false" customHeight="true" outlineLevel="0" collapsed="false">
      <c r="A1159" s="24"/>
      <c r="B1159" s="30"/>
      <c r="C1159" s="292"/>
      <c r="D1159" s="292" t="s">
        <v>890</v>
      </c>
      <c r="E1159" s="3"/>
      <c r="F1159" s="293" t="n">
        <v>1</v>
      </c>
      <c r="G1159" s="24"/>
      <c r="H1159" s="30"/>
    </row>
    <row r="1160" s="31" customFormat="true" ht="16.8" hidden="false" customHeight="true" outlineLevel="0" collapsed="false">
      <c r="A1160" s="24"/>
      <c r="B1160" s="30"/>
      <c r="C1160" s="292"/>
      <c r="D1160" s="292" t="s">
        <v>891</v>
      </c>
      <c r="E1160" s="3"/>
      <c r="F1160" s="293" t="n">
        <v>5</v>
      </c>
      <c r="G1160" s="24"/>
      <c r="H1160" s="30"/>
    </row>
    <row r="1161" s="31" customFormat="true" ht="16.8" hidden="false" customHeight="true" outlineLevel="0" collapsed="false">
      <c r="A1161" s="24"/>
      <c r="B1161" s="30"/>
      <c r="C1161" s="292"/>
      <c r="D1161" s="292" t="s">
        <v>892</v>
      </c>
      <c r="E1161" s="3"/>
      <c r="F1161" s="293" t="n">
        <v>4</v>
      </c>
      <c r="G1161" s="24"/>
      <c r="H1161" s="30"/>
    </row>
    <row r="1162" s="31" customFormat="true" ht="16.8" hidden="false" customHeight="true" outlineLevel="0" collapsed="false">
      <c r="A1162" s="24"/>
      <c r="B1162" s="30"/>
      <c r="C1162" s="292"/>
      <c r="D1162" s="292" t="s">
        <v>893</v>
      </c>
      <c r="E1162" s="3"/>
      <c r="F1162" s="293" t="n">
        <v>2</v>
      </c>
      <c r="G1162" s="24"/>
      <c r="H1162" s="30"/>
    </row>
    <row r="1163" s="31" customFormat="true" ht="16.8" hidden="false" customHeight="true" outlineLevel="0" collapsed="false">
      <c r="A1163" s="24"/>
      <c r="B1163" s="30"/>
      <c r="C1163" s="292"/>
      <c r="D1163" s="292" t="s">
        <v>894</v>
      </c>
      <c r="E1163" s="3"/>
      <c r="F1163" s="293" t="n">
        <v>2</v>
      </c>
      <c r="G1163" s="24"/>
      <c r="H1163" s="30"/>
    </row>
    <row r="1164" s="31" customFormat="true" ht="16.8" hidden="false" customHeight="true" outlineLevel="0" collapsed="false">
      <c r="A1164" s="24"/>
      <c r="B1164" s="30"/>
      <c r="C1164" s="292"/>
      <c r="D1164" s="292" t="s">
        <v>895</v>
      </c>
      <c r="E1164" s="3"/>
      <c r="F1164" s="293" t="n">
        <v>9</v>
      </c>
      <c r="G1164" s="24"/>
      <c r="H1164" s="30"/>
    </row>
    <row r="1165" s="31" customFormat="true" ht="16.8" hidden="false" customHeight="true" outlineLevel="0" collapsed="false">
      <c r="A1165" s="24"/>
      <c r="B1165" s="30"/>
      <c r="C1165" s="292" t="s">
        <v>124</v>
      </c>
      <c r="D1165" s="292" t="s">
        <v>224</v>
      </c>
      <c r="E1165" s="3"/>
      <c r="F1165" s="293" t="n">
        <v>23</v>
      </c>
      <c r="G1165" s="24"/>
      <c r="H1165" s="30"/>
    </row>
    <row r="1166" s="31" customFormat="true" ht="16.8" hidden="false" customHeight="true" outlineLevel="0" collapsed="false">
      <c r="A1166" s="24"/>
      <c r="B1166" s="30"/>
      <c r="C1166" s="294" t="s">
        <v>1113</v>
      </c>
      <c r="D1166" s="24"/>
      <c r="E1166" s="24"/>
      <c r="F1166" s="24"/>
      <c r="G1166" s="24"/>
      <c r="H1166" s="30"/>
    </row>
    <row r="1167" s="31" customFormat="true" ht="16.8" hidden="false" customHeight="true" outlineLevel="0" collapsed="false">
      <c r="A1167" s="24"/>
      <c r="B1167" s="30"/>
      <c r="C1167" s="292" t="s">
        <v>219</v>
      </c>
      <c r="D1167" s="292" t="s">
        <v>1160</v>
      </c>
      <c r="E1167" s="3" t="s">
        <v>97</v>
      </c>
      <c r="F1167" s="293" t="n">
        <v>92</v>
      </c>
      <c r="G1167" s="24"/>
      <c r="H1167" s="30"/>
    </row>
    <row r="1168" s="31" customFormat="true" ht="26.4" hidden="false" customHeight="true" outlineLevel="0" collapsed="false">
      <c r="A1168" s="24"/>
      <c r="B1168" s="30"/>
      <c r="C1168" s="287" t="s">
        <v>1177</v>
      </c>
      <c r="D1168" s="287" t="s">
        <v>93</v>
      </c>
      <c r="E1168" s="24"/>
      <c r="F1168" s="24"/>
      <c r="G1168" s="24"/>
      <c r="H1168" s="30"/>
    </row>
    <row r="1169" s="31" customFormat="true" ht="16.8" hidden="false" customHeight="true" outlineLevel="0" collapsed="false">
      <c r="A1169" s="24"/>
      <c r="B1169" s="30"/>
      <c r="C1169" s="288" t="s">
        <v>95</v>
      </c>
      <c r="D1169" s="289" t="s">
        <v>96</v>
      </c>
      <c r="E1169" s="290" t="s">
        <v>97</v>
      </c>
      <c r="F1169" s="291" t="n">
        <v>3.408</v>
      </c>
      <c r="G1169" s="24"/>
      <c r="H1169" s="30"/>
    </row>
    <row r="1170" s="31" customFormat="true" ht="16.8" hidden="false" customHeight="true" outlineLevel="0" collapsed="false">
      <c r="A1170" s="24"/>
      <c r="B1170" s="30"/>
      <c r="C1170" s="292"/>
      <c r="D1170" s="292" t="s">
        <v>1112</v>
      </c>
      <c r="E1170" s="3"/>
      <c r="F1170" s="293" t="n">
        <v>3.408</v>
      </c>
      <c r="G1170" s="24"/>
      <c r="H1170" s="30"/>
    </row>
    <row r="1171" s="31" customFormat="true" ht="16.8" hidden="false" customHeight="true" outlineLevel="0" collapsed="false">
      <c r="A1171" s="24"/>
      <c r="B1171" s="30"/>
      <c r="C1171" s="288" t="s">
        <v>100</v>
      </c>
      <c r="D1171" s="289" t="s">
        <v>101</v>
      </c>
      <c r="E1171" s="290" t="s">
        <v>102</v>
      </c>
      <c r="F1171" s="291" t="n">
        <v>1.45</v>
      </c>
      <c r="G1171" s="24"/>
      <c r="H1171" s="30"/>
    </row>
    <row r="1172" s="31" customFormat="true" ht="16.8" hidden="false" customHeight="true" outlineLevel="0" collapsed="false">
      <c r="A1172" s="24"/>
      <c r="B1172" s="30"/>
      <c r="C1172" s="292"/>
      <c r="D1172" s="292" t="s">
        <v>103</v>
      </c>
      <c r="E1172" s="3"/>
      <c r="F1172" s="293" t="n">
        <v>1.45</v>
      </c>
      <c r="G1172" s="24"/>
      <c r="H1172" s="30"/>
    </row>
    <row r="1173" s="31" customFormat="true" ht="16.8" hidden="false" customHeight="true" outlineLevel="0" collapsed="false">
      <c r="A1173" s="24"/>
      <c r="B1173" s="30"/>
      <c r="C1173" s="294" t="s">
        <v>1113</v>
      </c>
      <c r="D1173" s="24"/>
      <c r="E1173" s="24"/>
      <c r="F1173" s="24"/>
      <c r="G1173" s="24"/>
      <c r="H1173" s="30"/>
    </row>
    <row r="1174" s="31" customFormat="true" ht="16.8" hidden="false" customHeight="true" outlineLevel="0" collapsed="false">
      <c r="A1174" s="24"/>
      <c r="B1174" s="30"/>
      <c r="C1174" s="292" t="s">
        <v>203</v>
      </c>
      <c r="D1174" s="292" t="s">
        <v>204</v>
      </c>
      <c r="E1174" s="3" t="s">
        <v>97</v>
      </c>
      <c r="F1174" s="293" t="n">
        <v>0.55</v>
      </c>
      <c r="G1174" s="24"/>
      <c r="H1174" s="30"/>
    </row>
    <row r="1175" s="31" customFormat="true" ht="16.8" hidden="false" customHeight="true" outlineLevel="0" collapsed="false">
      <c r="A1175" s="24"/>
      <c r="B1175" s="30"/>
      <c r="C1175" s="288" t="s">
        <v>111</v>
      </c>
      <c r="D1175" s="289" t="s">
        <v>112</v>
      </c>
      <c r="E1175" s="290" t="s">
        <v>102</v>
      </c>
      <c r="F1175" s="291" t="n">
        <v>7.6</v>
      </c>
      <c r="G1175" s="24"/>
      <c r="H1175" s="30"/>
    </row>
    <row r="1176" s="31" customFormat="true" ht="16.8" hidden="false" customHeight="true" outlineLevel="0" collapsed="false">
      <c r="A1176" s="24"/>
      <c r="B1176" s="30"/>
      <c r="C1176" s="292"/>
      <c r="D1176" s="292" t="s">
        <v>1128</v>
      </c>
      <c r="E1176" s="3"/>
      <c r="F1176" s="293" t="n">
        <v>7.6</v>
      </c>
      <c r="G1176" s="24"/>
      <c r="H1176" s="30"/>
    </row>
    <row r="1177" s="31" customFormat="true" ht="16.8" hidden="false" customHeight="true" outlineLevel="0" collapsed="false">
      <c r="A1177" s="24"/>
      <c r="B1177" s="30"/>
      <c r="C1177" s="288" t="s">
        <v>108</v>
      </c>
      <c r="D1177" s="289" t="s">
        <v>109</v>
      </c>
      <c r="E1177" s="290" t="s">
        <v>97</v>
      </c>
      <c r="F1177" s="291" t="n">
        <v>7.1</v>
      </c>
      <c r="G1177" s="24"/>
      <c r="H1177" s="30"/>
    </row>
    <row r="1178" s="31" customFormat="true" ht="16.8" hidden="false" customHeight="true" outlineLevel="0" collapsed="false">
      <c r="A1178" s="24"/>
      <c r="B1178" s="30"/>
      <c r="C1178" s="292"/>
      <c r="D1178" s="292" t="s">
        <v>1130</v>
      </c>
      <c r="E1178" s="3"/>
      <c r="F1178" s="293" t="n">
        <v>1.475</v>
      </c>
      <c r="G1178" s="24"/>
      <c r="H1178" s="30"/>
    </row>
    <row r="1179" s="31" customFormat="true" ht="16.8" hidden="false" customHeight="true" outlineLevel="0" collapsed="false">
      <c r="A1179" s="24"/>
      <c r="B1179" s="30"/>
      <c r="C1179" s="292"/>
      <c r="D1179" s="292" t="s">
        <v>1131</v>
      </c>
      <c r="E1179" s="3"/>
      <c r="F1179" s="293" t="n">
        <v>5.625</v>
      </c>
      <c r="G1179" s="24"/>
      <c r="H1179" s="30"/>
    </row>
    <row r="1180" s="31" customFormat="true" ht="16.8" hidden="false" customHeight="true" outlineLevel="0" collapsed="false">
      <c r="A1180" s="24"/>
      <c r="B1180" s="30"/>
      <c r="C1180" s="292"/>
      <c r="D1180" s="292" t="s">
        <v>178</v>
      </c>
      <c r="E1180" s="3"/>
      <c r="F1180" s="293" t="n">
        <v>7.1</v>
      </c>
      <c r="G1180" s="24"/>
      <c r="H1180" s="30"/>
    </row>
    <row r="1181" s="31" customFormat="true" ht="16.8" hidden="false" customHeight="true" outlineLevel="0" collapsed="false">
      <c r="A1181" s="24"/>
      <c r="B1181" s="30"/>
      <c r="C1181" s="288" t="s">
        <v>500</v>
      </c>
      <c r="D1181" s="289" t="s">
        <v>501</v>
      </c>
      <c r="E1181" s="290" t="s">
        <v>97</v>
      </c>
      <c r="F1181" s="291" t="n">
        <v>3.408</v>
      </c>
      <c r="G1181" s="24"/>
      <c r="H1181" s="30"/>
    </row>
    <row r="1182" s="31" customFormat="true" ht="16.8" hidden="false" customHeight="true" outlineLevel="0" collapsed="false">
      <c r="A1182" s="24"/>
      <c r="B1182" s="30"/>
      <c r="C1182" s="292"/>
      <c r="D1182" s="292" t="s">
        <v>1112</v>
      </c>
      <c r="E1182" s="3"/>
      <c r="F1182" s="293" t="n">
        <v>3.408</v>
      </c>
      <c r="G1182" s="24"/>
      <c r="H1182" s="30"/>
    </row>
    <row r="1183" s="31" customFormat="true" ht="16.8" hidden="false" customHeight="true" outlineLevel="0" collapsed="false">
      <c r="A1183" s="24"/>
      <c r="B1183" s="30"/>
      <c r="C1183" s="288" t="s">
        <v>511</v>
      </c>
      <c r="D1183" s="289" t="s">
        <v>512</v>
      </c>
      <c r="E1183" s="290" t="s">
        <v>102</v>
      </c>
      <c r="F1183" s="291" t="n">
        <v>1.45</v>
      </c>
      <c r="G1183" s="24"/>
      <c r="H1183" s="30"/>
    </row>
    <row r="1184" s="31" customFormat="true" ht="16.8" hidden="false" customHeight="true" outlineLevel="0" collapsed="false">
      <c r="A1184" s="24"/>
      <c r="B1184" s="30"/>
      <c r="C1184" s="292"/>
      <c r="D1184" s="292" t="s">
        <v>103</v>
      </c>
      <c r="E1184" s="3"/>
      <c r="F1184" s="293" t="n">
        <v>1.45</v>
      </c>
      <c r="G1184" s="24"/>
      <c r="H1184" s="30"/>
    </row>
    <row r="1185" s="31" customFormat="true" ht="16.8" hidden="false" customHeight="true" outlineLevel="0" collapsed="false">
      <c r="A1185" s="24"/>
      <c r="B1185" s="30"/>
      <c r="C1185" s="294" t="s">
        <v>1113</v>
      </c>
      <c r="D1185" s="24"/>
      <c r="E1185" s="24"/>
      <c r="F1185" s="24"/>
      <c r="G1185" s="24"/>
      <c r="H1185" s="30"/>
    </row>
    <row r="1186" s="31" customFormat="true" ht="16.8" hidden="false" customHeight="true" outlineLevel="0" collapsed="false">
      <c r="A1186" s="24"/>
      <c r="B1186" s="30"/>
      <c r="C1186" s="292" t="s">
        <v>203</v>
      </c>
      <c r="D1186" s="292" t="s">
        <v>204</v>
      </c>
      <c r="E1186" s="3" t="s">
        <v>97</v>
      </c>
      <c r="F1186" s="293" t="n">
        <v>0.55</v>
      </c>
      <c r="G1186" s="24"/>
      <c r="H1186" s="30"/>
    </row>
    <row r="1187" s="31" customFormat="true" ht="16.8" hidden="false" customHeight="true" outlineLevel="0" collapsed="false">
      <c r="A1187" s="24"/>
      <c r="B1187" s="30"/>
      <c r="C1187" s="288" t="s">
        <v>507</v>
      </c>
      <c r="D1187" s="289" t="s">
        <v>508</v>
      </c>
      <c r="E1187" s="290" t="s">
        <v>102</v>
      </c>
      <c r="F1187" s="291" t="n">
        <v>7.6</v>
      </c>
      <c r="G1187" s="24"/>
      <c r="H1187" s="30"/>
    </row>
    <row r="1188" s="31" customFormat="true" ht="16.8" hidden="false" customHeight="true" outlineLevel="0" collapsed="false">
      <c r="A1188" s="24"/>
      <c r="B1188" s="30"/>
      <c r="C1188" s="292"/>
      <c r="D1188" s="292" t="s">
        <v>1128</v>
      </c>
      <c r="E1188" s="3"/>
      <c r="F1188" s="293" t="n">
        <v>7.6</v>
      </c>
      <c r="G1188" s="24"/>
      <c r="H1188" s="30"/>
    </row>
    <row r="1189" s="31" customFormat="true" ht="16.8" hidden="false" customHeight="true" outlineLevel="0" collapsed="false">
      <c r="A1189" s="24"/>
      <c r="B1189" s="30"/>
      <c r="C1189" s="288" t="s">
        <v>502</v>
      </c>
      <c r="D1189" s="289" t="s">
        <v>503</v>
      </c>
      <c r="E1189" s="290" t="s">
        <v>97</v>
      </c>
      <c r="F1189" s="291" t="n">
        <v>3.408</v>
      </c>
      <c r="G1189" s="24"/>
      <c r="H1189" s="30"/>
    </row>
    <row r="1190" s="31" customFormat="true" ht="16.8" hidden="false" customHeight="true" outlineLevel="0" collapsed="false">
      <c r="A1190" s="24"/>
      <c r="B1190" s="30"/>
      <c r="C1190" s="292"/>
      <c r="D1190" s="292" t="s">
        <v>1112</v>
      </c>
      <c r="E1190" s="3"/>
      <c r="F1190" s="293" t="n">
        <v>3.408</v>
      </c>
      <c r="G1190" s="24"/>
      <c r="H1190" s="30"/>
    </row>
    <row r="1191" s="31" customFormat="true" ht="16.8" hidden="false" customHeight="true" outlineLevel="0" collapsed="false">
      <c r="A1191" s="24"/>
      <c r="B1191" s="30"/>
      <c r="C1191" s="288" t="s">
        <v>513</v>
      </c>
      <c r="D1191" s="289" t="s">
        <v>514</v>
      </c>
      <c r="E1191" s="290" t="s">
        <v>102</v>
      </c>
      <c r="F1191" s="291" t="n">
        <v>1.45</v>
      </c>
      <c r="G1191" s="24"/>
      <c r="H1191" s="30"/>
    </row>
    <row r="1192" s="31" customFormat="true" ht="16.8" hidden="false" customHeight="true" outlineLevel="0" collapsed="false">
      <c r="A1192" s="24"/>
      <c r="B1192" s="30"/>
      <c r="C1192" s="292"/>
      <c r="D1192" s="292" t="s">
        <v>103</v>
      </c>
      <c r="E1192" s="3"/>
      <c r="F1192" s="293" t="n">
        <v>1.45</v>
      </c>
      <c r="G1192" s="24"/>
      <c r="H1192" s="30"/>
    </row>
    <row r="1193" s="31" customFormat="true" ht="16.8" hidden="false" customHeight="true" outlineLevel="0" collapsed="false">
      <c r="A1193" s="24"/>
      <c r="B1193" s="30"/>
      <c r="C1193" s="294" t="s">
        <v>1113</v>
      </c>
      <c r="D1193" s="24"/>
      <c r="E1193" s="24"/>
      <c r="F1193" s="24"/>
      <c r="G1193" s="24"/>
      <c r="H1193" s="30"/>
    </row>
    <row r="1194" s="31" customFormat="true" ht="16.8" hidden="false" customHeight="true" outlineLevel="0" collapsed="false">
      <c r="A1194" s="24"/>
      <c r="B1194" s="30"/>
      <c r="C1194" s="292" t="s">
        <v>203</v>
      </c>
      <c r="D1194" s="292" t="s">
        <v>204</v>
      </c>
      <c r="E1194" s="3" t="s">
        <v>97</v>
      </c>
      <c r="F1194" s="293" t="n">
        <v>0.55</v>
      </c>
      <c r="G1194" s="24"/>
      <c r="H1194" s="30"/>
    </row>
    <row r="1195" s="31" customFormat="true" ht="16.8" hidden="false" customHeight="true" outlineLevel="0" collapsed="false">
      <c r="A1195" s="24"/>
      <c r="B1195" s="30"/>
      <c r="C1195" s="288" t="s">
        <v>509</v>
      </c>
      <c r="D1195" s="289" t="s">
        <v>510</v>
      </c>
      <c r="E1195" s="290" t="s">
        <v>102</v>
      </c>
      <c r="F1195" s="291" t="n">
        <v>7.6</v>
      </c>
      <c r="G1195" s="24"/>
      <c r="H1195" s="30"/>
    </row>
    <row r="1196" s="31" customFormat="true" ht="16.8" hidden="false" customHeight="true" outlineLevel="0" collapsed="false">
      <c r="A1196" s="24"/>
      <c r="B1196" s="30"/>
      <c r="C1196" s="292"/>
      <c r="D1196" s="292" t="s">
        <v>1128</v>
      </c>
      <c r="E1196" s="3"/>
      <c r="F1196" s="293" t="n">
        <v>7.6</v>
      </c>
      <c r="G1196" s="24"/>
      <c r="H1196" s="30"/>
    </row>
    <row r="1197" s="31" customFormat="true" ht="16.8" hidden="false" customHeight="true" outlineLevel="0" collapsed="false">
      <c r="A1197" s="24"/>
      <c r="B1197" s="30"/>
      <c r="C1197" s="288" t="s">
        <v>504</v>
      </c>
      <c r="D1197" s="289" t="s">
        <v>505</v>
      </c>
      <c r="E1197" s="290" t="s">
        <v>97</v>
      </c>
      <c r="F1197" s="291" t="n">
        <v>3.802</v>
      </c>
      <c r="G1197" s="24"/>
      <c r="H1197" s="30"/>
    </row>
    <row r="1198" s="31" customFormat="true" ht="16.8" hidden="false" customHeight="true" outlineLevel="0" collapsed="false">
      <c r="A1198" s="24"/>
      <c r="B1198" s="30"/>
      <c r="C1198" s="292"/>
      <c r="D1198" s="292" t="s">
        <v>1133</v>
      </c>
      <c r="E1198" s="3"/>
      <c r="F1198" s="293" t="n">
        <v>3.802</v>
      </c>
      <c r="G1198" s="24"/>
      <c r="H1198" s="30"/>
    </row>
    <row r="1199" s="31" customFormat="true" ht="16.8" hidden="false" customHeight="true" outlineLevel="0" collapsed="false">
      <c r="A1199" s="24"/>
      <c r="B1199" s="30"/>
      <c r="C1199" s="288" t="s">
        <v>589</v>
      </c>
      <c r="D1199" s="289" t="s">
        <v>590</v>
      </c>
      <c r="E1199" s="290" t="s">
        <v>97</v>
      </c>
      <c r="F1199" s="291" t="n">
        <v>2.938</v>
      </c>
      <c r="G1199" s="24"/>
      <c r="H1199" s="30"/>
    </row>
    <row r="1200" s="31" customFormat="true" ht="16.8" hidden="false" customHeight="true" outlineLevel="0" collapsed="false">
      <c r="A1200" s="24"/>
      <c r="B1200" s="30"/>
      <c r="C1200" s="292"/>
      <c r="D1200" s="292" t="s">
        <v>1134</v>
      </c>
      <c r="E1200" s="3"/>
      <c r="F1200" s="293" t="n">
        <v>2.938</v>
      </c>
      <c r="G1200" s="24"/>
      <c r="H1200" s="30"/>
    </row>
    <row r="1201" s="31" customFormat="true" ht="16.8" hidden="false" customHeight="true" outlineLevel="0" collapsed="false">
      <c r="A1201" s="24"/>
      <c r="B1201" s="30"/>
      <c r="C1201" s="288" t="s">
        <v>592</v>
      </c>
      <c r="D1201" s="289" t="s">
        <v>593</v>
      </c>
      <c r="E1201" s="290" t="s">
        <v>102</v>
      </c>
      <c r="F1201" s="291" t="n">
        <v>1.25</v>
      </c>
      <c r="G1201" s="24"/>
      <c r="H1201" s="30"/>
    </row>
    <row r="1202" s="31" customFormat="true" ht="16.8" hidden="false" customHeight="true" outlineLevel="0" collapsed="false">
      <c r="A1202" s="24"/>
      <c r="B1202" s="30"/>
      <c r="C1202" s="292"/>
      <c r="D1202" s="292" t="s">
        <v>107</v>
      </c>
      <c r="E1202" s="3"/>
      <c r="F1202" s="293" t="n">
        <v>1.25</v>
      </c>
      <c r="G1202" s="24"/>
      <c r="H1202" s="30"/>
    </row>
    <row r="1203" s="31" customFormat="true" ht="16.8" hidden="false" customHeight="true" outlineLevel="0" collapsed="false">
      <c r="A1203" s="24"/>
      <c r="B1203" s="30"/>
      <c r="C1203" s="294" t="s">
        <v>1113</v>
      </c>
      <c r="D1203" s="24"/>
      <c r="E1203" s="24"/>
      <c r="F1203" s="24"/>
      <c r="G1203" s="24"/>
      <c r="H1203" s="30"/>
    </row>
    <row r="1204" s="31" customFormat="true" ht="16.8" hidden="false" customHeight="true" outlineLevel="0" collapsed="false">
      <c r="A1204" s="24"/>
      <c r="B1204" s="30"/>
      <c r="C1204" s="292" t="s">
        <v>203</v>
      </c>
      <c r="D1204" s="292" t="s">
        <v>204</v>
      </c>
      <c r="E1204" s="3" t="s">
        <v>97</v>
      </c>
      <c r="F1204" s="293" t="n">
        <v>0.55</v>
      </c>
      <c r="G1204" s="24"/>
      <c r="H1204" s="30"/>
    </row>
    <row r="1205" s="31" customFormat="true" ht="16.8" hidden="false" customHeight="true" outlineLevel="0" collapsed="false">
      <c r="A1205" s="24"/>
      <c r="B1205" s="30"/>
      <c r="C1205" s="288" t="s">
        <v>614</v>
      </c>
      <c r="D1205" s="289" t="s">
        <v>615</v>
      </c>
      <c r="E1205" s="290" t="s">
        <v>102</v>
      </c>
      <c r="F1205" s="291" t="n">
        <v>7.2</v>
      </c>
      <c r="G1205" s="24"/>
      <c r="H1205" s="30"/>
    </row>
    <row r="1206" s="31" customFormat="true" ht="16.8" hidden="false" customHeight="true" outlineLevel="0" collapsed="false">
      <c r="A1206" s="24"/>
      <c r="B1206" s="30"/>
      <c r="C1206" s="292"/>
      <c r="D1206" s="292" t="s">
        <v>1135</v>
      </c>
      <c r="E1206" s="3"/>
      <c r="F1206" s="293" t="n">
        <v>7.2</v>
      </c>
      <c r="G1206" s="24"/>
      <c r="H1206" s="30"/>
    </row>
    <row r="1207" s="31" customFormat="true" ht="16.8" hidden="false" customHeight="true" outlineLevel="0" collapsed="false">
      <c r="A1207" s="24"/>
      <c r="B1207" s="30"/>
      <c r="C1207" s="288" t="s">
        <v>596</v>
      </c>
      <c r="D1207" s="289" t="s">
        <v>597</v>
      </c>
      <c r="E1207" s="290" t="s">
        <v>97</v>
      </c>
      <c r="F1207" s="291" t="n">
        <v>2.375</v>
      </c>
      <c r="G1207" s="24"/>
      <c r="H1207" s="30"/>
    </row>
    <row r="1208" s="31" customFormat="true" ht="16.8" hidden="false" customHeight="true" outlineLevel="0" collapsed="false">
      <c r="A1208" s="24"/>
      <c r="B1208" s="30"/>
      <c r="C1208" s="292"/>
      <c r="D1208" s="292" t="s">
        <v>1136</v>
      </c>
      <c r="E1208" s="3"/>
      <c r="F1208" s="293" t="n">
        <v>2.375</v>
      </c>
      <c r="G1208" s="24"/>
      <c r="H1208" s="30"/>
    </row>
    <row r="1209" s="31" customFormat="true" ht="16.8" hidden="false" customHeight="true" outlineLevel="0" collapsed="false">
      <c r="A1209" s="24"/>
      <c r="B1209" s="30"/>
      <c r="C1209" s="288" t="s">
        <v>105</v>
      </c>
      <c r="D1209" s="289" t="s">
        <v>106</v>
      </c>
      <c r="E1209" s="290" t="s">
        <v>102</v>
      </c>
      <c r="F1209" s="291" t="n">
        <v>1.25</v>
      </c>
      <c r="G1209" s="24"/>
      <c r="H1209" s="30"/>
    </row>
    <row r="1210" s="31" customFormat="true" ht="16.8" hidden="false" customHeight="true" outlineLevel="0" collapsed="false">
      <c r="A1210" s="24"/>
      <c r="B1210" s="30"/>
      <c r="C1210" s="292"/>
      <c r="D1210" s="292" t="s">
        <v>107</v>
      </c>
      <c r="E1210" s="3"/>
      <c r="F1210" s="293" t="n">
        <v>1.25</v>
      </c>
      <c r="G1210" s="24"/>
      <c r="H1210" s="30"/>
    </row>
    <row r="1211" s="31" customFormat="true" ht="16.8" hidden="false" customHeight="true" outlineLevel="0" collapsed="false">
      <c r="A1211" s="24"/>
      <c r="B1211" s="30"/>
      <c r="C1211" s="294" t="s">
        <v>1113</v>
      </c>
      <c r="D1211" s="24"/>
      <c r="E1211" s="24"/>
      <c r="F1211" s="24"/>
      <c r="G1211" s="24"/>
      <c r="H1211" s="30"/>
    </row>
    <row r="1212" s="31" customFormat="true" ht="16.8" hidden="false" customHeight="true" outlineLevel="0" collapsed="false">
      <c r="A1212" s="24"/>
      <c r="B1212" s="30"/>
      <c r="C1212" s="292" t="s">
        <v>203</v>
      </c>
      <c r="D1212" s="292" t="s">
        <v>204</v>
      </c>
      <c r="E1212" s="3" t="s">
        <v>97</v>
      </c>
      <c r="F1212" s="293" t="n">
        <v>0.55</v>
      </c>
      <c r="G1212" s="24"/>
      <c r="H1212" s="30"/>
    </row>
    <row r="1213" s="31" customFormat="true" ht="16.8" hidden="false" customHeight="true" outlineLevel="0" collapsed="false">
      <c r="A1213" s="24"/>
      <c r="B1213" s="30"/>
      <c r="C1213" s="288" t="s">
        <v>617</v>
      </c>
      <c r="D1213" s="289" t="s">
        <v>618</v>
      </c>
      <c r="E1213" s="290" t="s">
        <v>102</v>
      </c>
      <c r="F1213" s="291" t="n">
        <v>6.3</v>
      </c>
      <c r="G1213" s="24"/>
      <c r="H1213" s="30"/>
    </row>
    <row r="1214" s="31" customFormat="true" ht="16.8" hidden="false" customHeight="true" outlineLevel="0" collapsed="false">
      <c r="A1214" s="24"/>
      <c r="B1214" s="30"/>
      <c r="C1214" s="292"/>
      <c r="D1214" s="292" t="s">
        <v>1137</v>
      </c>
      <c r="E1214" s="3"/>
      <c r="F1214" s="293" t="n">
        <v>6.3</v>
      </c>
      <c r="G1214" s="24"/>
      <c r="H1214" s="30"/>
    </row>
    <row r="1215" s="31" customFormat="true" ht="16.8" hidden="false" customHeight="true" outlineLevel="0" collapsed="false">
      <c r="A1215" s="24"/>
      <c r="B1215" s="30"/>
      <c r="C1215" s="288" t="s">
        <v>599</v>
      </c>
      <c r="D1215" s="289" t="s">
        <v>600</v>
      </c>
      <c r="E1215" s="290" t="s">
        <v>97</v>
      </c>
      <c r="F1215" s="291" t="n">
        <v>2.188</v>
      </c>
      <c r="G1215" s="24"/>
      <c r="H1215" s="30"/>
    </row>
    <row r="1216" s="31" customFormat="true" ht="16.8" hidden="false" customHeight="true" outlineLevel="0" collapsed="false">
      <c r="A1216" s="24"/>
      <c r="B1216" s="30"/>
      <c r="C1216" s="292"/>
      <c r="D1216" s="292" t="s">
        <v>1138</v>
      </c>
      <c r="E1216" s="3"/>
      <c r="F1216" s="293" t="n">
        <v>2.188</v>
      </c>
      <c r="G1216" s="24"/>
      <c r="H1216" s="30"/>
    </row>
    <row r="1217" s="31" customFormat="true" ht="16.8" hidden="false" customHeight="true" outlineLevel="0" collapsed="false">
      <c r="A1217" s="24"/>
      <c r="B1217" s="30"/>
      <c r="C1217" s="288" t="s">
        <v>594</v>
      </c>
      <c r="D1217" s="289" t="s">
        <v>595</v>
      </c>
      <c r="E1217" s="290" t="s">
        <v>102</v>
      </c>
      <c r="F1217" s="291" t="n">
        <v>1.25</v>
      </c>
      <c r="G1217" s="24"/>
      <c r="H1217" s="30"/>
    </row>
    <row r="1218" s="31" customFormat="true" ht="16.8" hidden="false" customHeight="true" outlineLevel="0" collapsed="false">
      <c r="A1218" s="24"/>
      <c r="B1218" s="30"/>
      <c r="C1218" s="292"/>
      <c r="D1218" s="292" t="s">
        <v>107</v>
      </c>
      <c r="E1218" s="3"/>
      <c r="F1218" s="293" t="n">
        <v>1.25</v>
      </c>
      <c r="G1218" s="24"/>
      <c r="H1218" s="30"/>
    </row>
    <row r="1219" s="31" customFormat="true" ht="16.8" hidden="false" customHeight="true" outlineLevel="0" collapsed="false">
      <c r="A1219" s="24"/>
      <c r="B1219" s="30"/>
      <c r="C1219" s="294" t="s">
        <v>1113</v>
      </c>
      <c r="D1219" s="24"/>
      <c r="E1219" s="24"/>
      <c r="F1219" s="24"/>
      <c r="G1219" s="24"/>
      <c r="H1219" s="30"/>
    </row>
    <row r="1220" s="31" customFormat="true" ht="16.8" hidden="false" customHeight="true" outlineLevel="0" collapsed="false">
      <c r="A1220" s="24"/>
      <c r="B1220" s="30"/>
      <c r="C1220" s="292" t="s">
        <v>203</v>
      </c>
      <c r="D1220" s="292" t="s">
        <v>204</v>
      </c>
      <c r="E1220" s="3" t="s">
        <v>97</v>
      </c>
      <c r="F1220" s="293" t="n">
        <v>0.55</v>
      </c>
      <c r="G1220" s="24"/>
      <c r="H1220" s="30"/>
    </row>
    <row r="1221" s="31" customFormat="true" ht="16.8" hidden="false" customHeight="true" outlineLevel="0" collapsed="false">
      <c r="A1221" s="24"/>
      <c r="B1221" s="30"/>
      <c r="C1221" s="288" t="s">
        <v>620</v>
      </c>
      <c r="D1221" s="289" t="s">
        <v>621</v>
      </c>
      <c r="E1221" s="290" t="s">
        <v>102</v>
      </c>
      <c r="F1221" s="291" t="n">
        <v>6</v>
      </c>
      <c r="G1221" s="24"/>
      <c r="H1221" s="30"/>
    </row>
    <row r="1222" s="31" customFormat="true" ht="16.8" hidden="false" customHeight="true" outlineLevel="0" collapsed="false">
      <c r="A1222" s="24"/>
      <c r="B1222" s="30"/>
      <c r="C1222" s="292"/>
      <c r="D1222" s="292" t="s">
        <v>1139</v>
      </c>
      <c r="E1222" s="3"/>
      <c r="F1222" s="293" t="n">
        <v>6</v>
      </c>
      <c r="G1222" s="24"/>
      <c r="H1222" s="30"/>
    </row>
    <row r="1223" s="31" customFormat="true" ht="16.8" hidden="false" customHeight="true" outlineLevel="0" collapsed="false">
      <c r="A1223" s="24"/>
      <c r="B1223" s="30"/>
      <c r="C1223" s="288" t="s">
        <v>602</v>
      </c>
      <c r="D1223" s="289" t="s">
        <v>603</v>
      </c>
      <c r="E1223" s="290" t="s">
        <v>97</v>
      </c>
      <c r="F1223" s="291" t="n">
        <v>0.805</v>
      </c>
      <c r="G1223" s="24"/>
      <c r="H1223" s="30"/>
    </row>
    <row r="1224" s="31" customFormat="true" ht="16.8" hidden="false" customHeight="true" outlineLevel="0" collapsed="false">
      <c r="A1224" s="24"/>
      <c r="B1224" s="30"/>
      <c r="C1224" s="292"/>
      <c r="D1224" s="292" t="s">
        <v>1140</v>
      </c>
      <c r="E1224" s="3"/>
      <c r="F1224" s="293" t="n">
        <v>0.805</v>
      </c>
      <c r="G1224" s="24"/>
      <c r="H1224" s="30"/>
    </row>
    <row r="1225" s="31" customFormat="true" ht="16.8" hidden="false" customHeight="true" outlineLevel="0" collapsed="false">
      <c r="A1225" s="24"/>
      <c r="B1225" s="30"/>
      <c r="C1225" s="288" t="s">
        <v>629</v>
      </c>
      <c r="D1225" s="289" t="s">
        <v>630</v>
      </c>
      <c r="E1225" s="290" t="s">
        <v>102</v>
      </c>
      <c r="F1225" s="291" t="n">
        <v>0.7</v>
      </c>
      <c r="G1225" s="24"/>
      <c r="H1225" s="30"/>
    </row>
    <row r="1226" s="31" customFormat="true" ht="16.8" hidden="false" customHeight="true" outlineLevel="0" collapsed="false">
      <c r="A1226" s="24"/>
      <c r="B1226" s="30"/>
      <c r="C1226" s="292"/>
      <c r="D1226" s="292" t="s">
        <v>631</v>
      </c>
      <c r="E1226" s="3"/>
      <c r="F1226" s="293" t="n">
        <v>0.7</v>
      </c>
      <c r="G1226" s="24"/>
      <c r="H1226" s="30"/>
    </row>
    <row r="1227" s="31" customFormat="true" ht="16.8" hidden="false" customHeight="true" outlineLevel="0" collapsed="false">
      <c r="A1227" s="24"/>
      <c r="B1227" s="30"/>
      <c r="C1227" s="294" t="s">
        <v>1113</v>
      </c>
      <c r="D1227" s="24"/>
      <c r="E1227" s="24"/>
      <c r="F1227" s="24"/>
      <c r="G1227" s="24"/>
      <c r="H1227" s="30"/>
    </row>
    <row r="1228" s="31" customFormat="true" ht="16.8" hidden="false" customHeight="true" outlineLevel="0" collapsed="false">
      <c r="A1228" s="24"/>
      <c r="B1228" s="30"/>
      <c r="C1228" s="292" t="s">
        <v>203</v>
      </c>
      <c r="D1228" s="292" t="s">
        <v>204</v>
      </c>
      <c r="E1228" s="3" t="s">
        <v>97</v>
      </c>
      <c r="F1228" s="293" t="n">
        <v>0.55</v>
      </c>
      <c r="G1228" s="24"/>
      <c r="H1228" s="30"/>
    </row>
    <row r="1229" s="31" customFormat="true" ht="16.8" hidden="false" customHeight="true" outlineLevel="0" collapsed="false">
      <c r="A1229" s="24"/>
      <c r="B1229" s="30"/>
      <c r="C1229" s="288" t="s">
        <v>622</v>
      </c>
      <c r="D1229" s="289" t="s">
        <v>623</v>
      </c>
      <c r="E1229" s="290" t="s">
        <v>102</v>
      </c>
      <c r="F1229" s="291" t="n">
        <v>3.7</v>
      </c>
      <c r="G1229" s="24"/>
      <c r="H1229" s="30"/>
    </row>
    <row r="1230" s="31" customFormat="true" ht="16.8" hidden="false" customHeight="true" outlineLevel="0" collapsed="false">
      <c r="A1230" s="24"/>
      <c r="B1230" s="30"/>
      <c r="C1230" s="292"/>
      <c r="D1230" s="292" t="s">
        <v>1141</v>
      </c>
      <c r="E1230" s="3"/>
      <c r="F1230" s="293" t="n">
        <v>3.7</v>
      </c>
      <c r="G1230" s="24"/>
      <c r="H1230" s="30"/>
    </row>
    <row r="1231" s="31" customFormat="true" ht="16.8" hidden="false" customHeight="true" outlineLevel="0" collapsed="false">
      <c r="A1231" s="24"/>
      <c r="B1231" s="30"/>
      <c r="C1231" s="288" t="s">
        <v>606</v>
      </c>
      <c r="D1231" s="289" t="s">
        <v>607</v>
      </c>
      <c r="E1231" s="290" t="s">
        <v>97</v>
      </c>
      <c r="F1231" s="291" t="n">
        <v>2.938</v>
      </c>
      <c r="G1231" s="24"/>
      <c r="H1231" s="30"/>
    </row>
    <row r="1232" s="31" customFormat="true" ht="16.8" hidden="false" customHeight="true" outlineLevel="0" collapsed="false">
      <c r="A1232" s="24"/>
      <c r="B1232" s="30"/>
      <c r="C1232" s="292"/>
      <c r="D1232" s="292" t="s">
        <v>1134</v>
      </c>
      <c r="E1232" s="3"/>
      <c r="F1232" s="293" t="n">
        <v>2.938</v>
      </c>
      <c r="G1232" s="24"/>
      <c r="H1232" s="30"/>
    </row>
    <row r="1233" s="31" customFormat="true" ht="16.8" hidden="false" customHeight="true" outlineLevel="0" collapsed="false">
      <c r="A1233" s="24"/>
      <c r="B1233" s="30"/>
      <c r="C1233" s="288" t="s">
        <v>633</v>
      </c>
      <c r="D1233" s="289" t="s">
        <v>634</v>
      </c>
      <c r="E1233" s="290" t="s">
        <v>102</v>
      </c>
      <c r="F1233" s="291" t="n">
        <v>1.25</v>
      </c>
      <c r="G1233" s="24"/>
      <c r="H1233" s="30"/>
    </row>
    <row r="1234" s="31" customFormat="true" ht="16.8" hidden="false" customHeight="true" outlineLevel="0" collapsed="false">
      <c r="A1234" s="24"/>
      <c r="B1234" s="30"/>
      <c r="C1234" s="292"/>
      <c r="D1234" s="292" t="s">
        <v>107</v>
      </c>
      <c r="E1234" s="3"/>
      <c r="F1234" s="293" t="n">
        <v>1.25</v>
      </c>
      <c r="G1234" s="24"/>
      <c r="H1234" s="30"/>
    </row>
    <row r="1235" s="31" customFormat="true" ht="16.8" hidden="false" customHeight="true" outlineLevel="0" collapsed="false">
      <c r="A1235" s="24"/>
      <c r="B1235" s="30"/>
      <c r="C1235" s="294" t="s">
        <v>1113</v>
      </c>
      <c r="D1235" s="24"/>
      <c r="E1235" s="24"/>
      <c r="F1235" s="24"/>
      <c r="G1235" s="24"/>
      <c r="H1235" s="30"/>
    </row>
    <row r="1236" s="31" customFormat="true" ht="16.8" hidden="false" customHeight="true" outlineLevel="0" collapsed="false">
      <c r="A1236" s="24"/>
      <c r="B1236" s="30"/>
      <c r="C1236" s="292" t="s">
        <v>203</v>
      </c>
      <c r="D1236" s="292" t="s">
        <v>204</v>
      </c>
      <c r="E1236" s="3" t="s">
        <v>97</v>
      </c>
      <c r="F1236" s="293" t="n">
        <v>0.55</v>
      </c>
      <c r="G1236" s="24"/>
      <c r="H1236" s="30"/>
    </row>
    <row r="1237" s="31" customFormat="true" ht="16.8" hidden="false" customHeight="true" outlineLevel="0" collapsed="false">
      <c r="A1237" s="24"/>
      <c r="B1237" s="30"/>
      <c r="C1237" s="288" t="s">
        <v>637</v>
      </c>
      <c r="D1237" s="289" t="s">
        <v>638</v>
      </c>
      <c r="E1237" s="290" t="s">
        <v>102</v>
      </c>
      <c r="F1237" s="291" t="n">
        <v>7.2</v>
      </c>
      <c r="G1237" s="24"/>
      <c r="H1237" s="30"/>
    </row>
    <row r="1238" s="31" customFormat="true" ht="16.8" hidden="false" customHeight="true" outlineLevel="0" collapsed="false">
      <c r="A1238" s="24"/>
      <c r="B1238" s="30"/>
      <c r="C1238" s="292"/>
      <c r="D1238" s="292" t="s">
        <v>1135</v>
      </c>
      <c r="E1238" s="3"/>
      <c r="F1238" s="293" t="n">
        <v>7.2</v>
      </c>
      <c r="G1238" s="24"/>
      <c r="H1238" s="30"/>
    </row>
    <row r="1239" s="31" customFormat="true" ht="16.8" hidden="false" customHeight="true" outlineLevel="0" collapsed="false">
      <c r="A1239" s="24"/>
      <c r="B1239" s="30"/>
      <c r="C1239" s="288" t="s">
        <v>608</v>
      </c>
      <c r="D1239" s="289" t="s">
        <v>609</v>
      </c>
      <c r="E1239" s="290" t="s">
        <v>97</v>
      </c>
      <c r="F1239" s="291" t="n">
        <v>2.375</v>
      </c>
      <c r="G1239" s="24"/>
      <c r="H1239" s="30"/>
    </row>
    <row r="1240" s="31" customFormat="true" ht="16.8" hidden="false" customHeight="true" outlineLevel="0" collapsed="false">
      <c r="A1240" s="24"/>
      <c r="B1240" s="30"/>
      <c r="C1240" s="292"/>
      <c r="D1240" s="292" t="s">
        <v>1136</v>
      </c>
      <c r="E1240" s="3"/>
      <c r="F1240" s="293" t="n">
        <v>2.375</v>
      </c>
      <c r="G1240" s="24"/>
      <c r="H1240" s="30"/>
    </row>
    <row r="1241" s="31" customFormat="true" ht="16.8" hidden="false" customHeight="true" outlineLevel="0" collapsed="false">
      <c r="A1241" s="24"/>
      <c r="B1241" s="30"/>
      <c r="C1241" s="288" t="s">
        <v>117</v>
      </c>
      <c r="D1241" s="289" t="s">
        <v>118</v>
      </c>
      <c r="E1241" s="290" t="s">
        <v>102</v>
      </c>
      <c r="F1241" s="291" t="n">
        <v>1.25</v>
      </c>
      <c r="G1241" s="24"/>
      <c r="H1241" s="30"/>
    </row>
    <row r="1242" s="31" customFormat="true" ht="16.8" hidden="false" customHeight="true" outlineLevel="0" collapsed="false">
      <c r="A1242" s="24"/>
      <c r="B1242" s="30"/>
      <c r="C1242" s="292"/>
      <c r="D1242" s="292" t="s">
        <v>107</v>
      </c>
      <c r="E1242" s="3"/>
      <c r="F1242" s="293" t="n">
        <v>1.25</v>
      </c>
      <c r="G1242" s="24"/>
      <c r="H1242" s="30"/>
    </row>
    <row r="1243" s="31" customFormat="true" ht="16.8" hidden="false" customHeight="true" outlineLevel="0" collapsed="false">
      <c r="A1243" s="24"/>
      <c r="B1243" s="30"/>
      <c r="C1243" s="294" t="s">
        <v>1113</v>
      </c>
      <c r="D1243" s="24"/>
      <c r="E1243" s="24"/>
      <c r="F1243" s="24"/>
      <c r="G1243" s="24"/>
      <c r="H1243" s="30"/>
    </row>
    <row r="1244" s="31" customFormat="true" ht="16.8" hidden="false" customHeight="true" outlineLevel="0" collapsed="false">
      <c r="A1244" s="24"/>
      <c r="B1244" s="30"/>
      <c r="C1244" s="292" t="s">
        <v>203</v>
      </c>
      <c r="D1244" s="292" t="s">
        <v>204</v>
      </c>
      <c r="E1244" s="3" t="s">
        <v>97</v>
      </c>
      <c r="F1244" s="293" t="n">
        <v>0.55</v>
      </c>
      <c r="G1244" s="24"/>
      <c r="H1244" s="30"/>
    </row>
    <row r="1245" s="31" customFormat="true" ht="16.8" hidden="false" customHeight="true" outlineLevel="0" collapsed="false">
      <c r="A1245" s="24"/>
      <c r="B1245" s="30"/>
      <c r="C1245" s="288" t="s">
        <v>625</v>
      </c>
      <c r="D1245" s="289" t="s">
        <v>626</v>
      </c>
      <c r="E1245" s="290" t="s">
        <v>102</v>
      </c>
      <c r="F1245" s="291" t="n">
        <v>6.3</v>
      </c>
      <c r="G1245" s="24"/>
      <c r="H1245" s="30"/>
    </row>
    <row r="1246" s="31" customFormat="true" ht="16.8" hidden="false" customHeight="true" outlineLevel="0" collapsed="false">
      <c r="A1246" s="24"/>
      <c r="B1246" s="30"/>
      <c r="C1246" s="292"/>
      <c r="D1246" s="292" t="s">
        <v>1137</v>
      </c>
      <c r="E1246" s="3"/>
      <c r="F1246" s="293" t="n">
        <v>6.3</v>
      </c>
      <c r="G1246" s="24"/>
      <c r="H1246" s="30"/>
    </row>
    <row r="1247" s="31" customFormat="true" ht="16.8" hidden="false" customHeight="true" outlineLevel="0" collapsed="false">
      <c r="A1247" s="24"/>
      <c r="B1247" s="30"/>
      <c r="C1247" s="288" t="s">
        <v>610</v>
      </c>
      <c r="D1247" s="289" t="s">
        <v>611</v>
      </c>
      <c r="E1247" s="290" t="s">
        <v>97</v>
      </c>
      <c r="F1247" s="291" t="n">
        <v>2.188</v>
      </c>
      <c r="G1247" s="24"/>
      <c r="H1247" s="30"/>
    </row>
    <row r="1248" s="31" customFormat="true" ht="16.8" hidden="false" customHeight="true" outlineLevel="0" collapsed="false">
      <c r="A1248" s="24"/>
      <c r="B1248" s="30"/>
      <c r="C1248" s="292"/>
      <c r="D1248" s="292" t="s">
        <v>1138</v>
      </c>
      <c r="E1248" s="3"/>
      <c r="F1248" s="293" t="n">
        <v>2.188</v>
      </c>
      <c r="G1248" s="24"/>
      <c r="H1248" s="30"/>
    </row>
    <row r="1249" s="31" customFormat="true" ht="16.8" hidden="false" customHeight="true" outlineLevel="0" collapsed="false">
      <c r="A1249" s="24"/>
      <c r="B1249" s="30"/>
      <c r="C1249" s="288" t="s">
        <v>635</v>
      </c>
      <c r="D1249" s="289" t="s">
        <v>636</v>
      </c>
      <c r="E1249" s="290" t="s">
        <v>102</v>
      </c>
      <c r="F1249" s="291" t="n">
        <v>1.25</v>
      </c>
      <c r="G1249" s="24"/>
      <c r="H1249" s="30"/>
    </row>
    <row r="1250" s="31" customFormat="true" ht="16.8" hidden="false" customHeight="true" outlineLevel="0" collapsed="false">
      <c r="A1250" s="24"/>
      <c r="B1250" s="30"/>
      <c r="C1250" s="292"/>
      <c r="D1250" s="292" t="s">
        <v>107</v>
      </c>
      <c r="E1250" s="3"/>
      <c r="F1250" s="293" t="n">
        <v>1.25</v>
      </c>
      <c r="G1250" s="24"/>
      <c r="H1250" s="30"/>
    </row>
    <row r="1251" s="31" customFormat="true" ht="16.8" hidden="false" customHeight="true" outlineLevel="0" collapsed="false">
      <c r="A1251" s="24"/>
      <c r="B1251" s="30"/>
      <c r="C1251" s="294" t="s">
        <v>1113</v>
      </c>
      <c r="D1251" s="24"/>
      <c r="E1251" s="24"/>
      <c r="F1251" s="24"/>
      <c r="G1251" s="24"/>
      <c r="H1251" s="30"/>
    </row>
    <row r="1252" s="31" customFormat="true" ht="16.8" hidden="false" customHeight="true" outlineLevel="0" collapsed="false">
      <c r="A1252" s="24"/>
      <c r="B1252" s="30"/>
      <c r="C1252" s="292" t="s">
        <v>203</v>
      </c>
      <c r="D1252" s="292" t="s">
        <v>204</v>
      </c>
      <c r="E1252" s="3" t="s">
        <v>97</v>
      </c>
      <c r="F1252" s="293" t="n">
        <v>0.55</v>
      </c>
      <c r="G1252" s="24"/>
      <c r="H1252" s="30"/>
    </row>
    <row r="1253" s="31" customFormat="true" ht="16.8" hidden="false" customHeight="true" outlineLevel="0" collapsed="false">
      <c r="A1253" s="24"/>
      <c r="B1253" s="30"/>
      <c r="C1253" s="288" t="s">
        <v>627</v>
      </c>
      <c r="D1253" s="289" t="s">
        <v>628</v>
      </c>
      <c r="E1253" s="290" t="s">
        <v>102</v>
      </c>
      <c r="F1253" s="291" t="n">
        <v>6</v>
      </c>
      <c r="G1253" s="24"/>
      <c r="H1253" s="30"/>
    </row>
    <row r="1254" s="31" customFormat="true" ht="16.8" hidden="false" customHeight="true" outlineLevel="0" collapsed="false">
      <c r="A1254" s="24"/>
      <c r="B1254" s="30"/>
      <c r="C1254" s="292"/>
      <c r="D1254" s="292" t="s">
        <v>1139</v>
      </c>
      <c r="E1254" s="3"/>
      <c r="F1254" s="293" t="n">
        <v>6</v>
      </c>
      <c r="G1254" s="24"/>
      <c r="H1254" s="30"/>
    </row>
    <row r="1255" s="31" customFormat="true" ht="16.8" hidden="false" customHeight="true" outlineLevel="0" collapsed="false">
      <c r="A1255" s="24"/>
      <c r="B1255" s="30"/>
      <c r="C1255" s="288" t="s">
        <v>612</v>
      </c>
      <c r="D1255" s="289" t="s">
        <v>505</v>
      </c>
      <c r="E1255" s="290" t="s">
        <v>97</v>
      </c>
      <c r="F1255" s="291" t="n">
        <v>6.288</v>
      </c>
      <c r="G1255" s="24"/>
      <c r="H1255" s="30"/>
    </row>
    <row r="1256" s="31" customFormat="true" ht="16.8" hidden="false" customHeight="true" outlineLevel="0" collapsed="false">
      <c r="A1256" s="24"/>
      <c r="B1256" s="30"/>
      <c r="C1256" s="292"/>
      <c r="D1256" s="292" t="s">
        <v>1142</v>
      </c>
      <c r="E1256" s="3"/>
      <c r="F1256" s="293" t="n">
        <v>3.42</v>
      </c>
      <c r="G1256" s="24"/>
      <c r="H1256" s="30"/>
    </row>
    <row r="1257" s="31" customFormat="true" ht="16.8" hidden="false" customHeight="true" outlineLevel="0" collapsed="false">
      <c r="A1257" s="24"/>
      <c r="B1257" s="30"/>
      <c r="C1257" s="292"/>
      <c r="D1257" s="292" t="s">
        <v>1143</v>
      </c>
      <c r="E1257" s="3"/>
      <c r="F1257" s="293" t="n">
        <v>1.688</v>
      </c>
      <c r="G1257" s="24"/>
      <c r="H1257" s="30"/>
    </row>
    <row r="1258" s="31" customFormat="true" ht="16.8" hidden="false" customHeight="true" outlineLevel="0" collapsed="false">
      <c r="A1258" s="24"/>
      <c r="B1258" s="30"/>
      <c r="C1258" s="292"/>
      <c r="D1258" s="292" t="s">
        <v>1144</v>
      </c>
      <c r="E1258" s="3"/>
      <c r="F1258" s="293" t="n">
        <v>1.18</v>
      </c>
      <c r="G1258" s="24"/>
      <c r="H1258" s="30"/>
    </row>
    <row r="1259" s="31" customFormat="true" ht="16.8" hidden="false" customHeight="true" outlineLevel="0" collapsed="false">
      <c r="A1259" s="24"/>
      <c r="B1259" s="30"/>
      <c r="C1259" s="292"/>
      <c r="D1259" s="292" t="s">
        <v>178</v>
      </c>
      <c r="E1259" s="3"/>
      <c r="F1259" s="293" t="n">
        <v>6.288</v>
      </c>
      <c r="G1259" s="24"/>
      <c r="H1259" s="30"/>
    </row>
    <row r="1260" s="31" customFormat="true" ht="16.8" hidden="false" customHeight="true" outlineLevel="0" collapsed="false">
      <c r="A1260" s="24"/>
      <c r="B1260" s="30"/>
      <c r="C1260" s="288" t="s">
        <v>820</v>
      </c>
      <c r="D1260" s="289" t="s">
        <v>821</v>
      </c>
      <c r="E1260" s="290" t="s">
        <v>97</v>
      </c>
      <c r="F1260" s="291" t="n">
        <v>5.523</v>
      </c>
      <c r="G1260" s="24"/>
      <c r="H1260" s="30"/>
    </row>
    <row r="1261" s="31" customFormat="true" ht="16.8" hidden="false" customHeight="true" outlineLevel="0" collapsed="false">
      <c r="A1261" s="24"/>
      <c r="B1261" s="30"/>
      <c r="C1261" s="292"/>
      <c r="D1261" s="292" t="s">
        <v>1145</v>
      </c>
      <c r="E1261" s="3"/>
      <c r="F1261" s="293" t="n">
        <v>5.523</v>
      </c>
      <c r="G1261" s="24"/>
      <c r="H1261" s="30"/>
    </row>
    <row r="1262" s="31" customFormat="true" ht="16.8" hidden="false" customHeight="true" outlineLevel="0" collapsed="false">
      <c r="A1262" s="24"/>
      <c r="B1262" s="30"/>
      <c r="C1262" s="288" t="s">
        <v>851</v>
      </c>
      <c r="D1262" s="289" t="s">
        <v>852</v>
      </c>
      <c r="E1262" s="290" t="s">
        <v>102</v>
      </c>
      <c r="F1262" s="291" t="n">
        <v>2.35</v>
      </c>
      <c r="G1262" s="24"/>
      <c r="H1262" s="30"/>
    </row>
    <row r="1263" s="31" customFormat="true" ht="16.8" hidden="false" customHeight="true" outlineLevel="0" collapsed="false">
      <c r="A1263" s="24"/>
      <c r="B1263" s="30"/>
      <c r="C1263" s="292"/>
      <c r="D1263" s="292" t="s">
        <v>853</v>
      </c>
      <c r="E1263" s="3"/>
      <c r="F1263" s="293" t="n">
        <v>2.35</v>
      </c>
      <c r="G1263" s="24"/>
      <c r="H1263" s="30"/>
    </row>
    <row r="1264" s="31" customFormat="true" ht="16.8" hidden="false" customHeight="true" outlineLevel="0" collapsed="false">
      <c r="A1264" s="24"/>
      <c r="B1264" s="30"/>
      <c r="C1264" s="294" t="s">
        <v>1113</v>
      </c>
      <c r="D1264" s="24"/>
      <c r="E1264" s="24"/>
      <c r="F1264" s="24"/>
      <c r="G1264" s="24"/>
      <c r="H1264" s="30"/>
    </row>
    <row r="1265" s="31" customFormat="true" ht="16.8" hidden="false" customHeight="true" outlineLevel="0" collapsed="false">
      <c r="A1265" s="24"/>
      <c r="B1265" s="30"/>
      <c r="C1265" s="292" t="s">
        <v>203</v>
      </c>
      <c r="D1265" s="292" t="s">
        <v>204</v>
      </c>
      <c r="E1265" s="3" t="s">
        <v>97</v>
      </c>
      <c r="F1265" s="293" t="n">
        <v>0.55</v>
      </c>
      <c r="G1265" s="24"/>
      <c r="H1265" s="30"/>
    </row>
    <row r="1266" s="31" customFormat="true" ht="16.8" hidden="false" customHeight="true" outlineLevel="0" collapsed="false">
      <c r="A1266" s="24"/>
      <c r="B1266" s="30"/>
      <c r="C1266" s="288" t="s">
        <v>836</v>
      </c>
      <c r="D1266" s="289" t="s">
        <v>837</v>
      </c>
      <c r="E1266" s="290" t="s">
        <v>102</v>
      </c>
      <c r="F1266" s="291" t="n">
        <v>9.4</v>
      </c>
      <c r="G1266" s="24"/>
      <c r="H1266" s="30"/>
    </row>
    <row r="1267" s="31" customFormat="true" ht="16.8" hidden="false" customHeight="true" outlineLevel="0" collapsed="false">
      <c r="A1267" s="24"/>
      <c r="B1267" s="30"/>
      <c r="C1267" s="292"/>
      <c r="D1267" s="292" t="s">
        <v>1146</v>
      </c>
      <c r="E1267" s="3"/>
      <c r="F1267" s="293" t="n">
        <v>9.4</v>
      </c>
      <c r="G1267" s="24"/>
      <c r="H1267" s="30"/>
    </row>
    <row r="1268" s="31" customFormat="true" ht="16.8" hidden="false" customHeight="true" outlineLevel="0" collapsed="false">
      <c r="A1268" s="24"/>
      <c r="B1268" s="30"/>
      <c r="C1268" s="288" t="s">
        <v>823</v>
      </c>
      <c r="D1268" s="289" t="s">
        <v>824</v>
      </c>
      <c r="E1268" s="290" t="s">
        <v>97</v>
      </c>
      <c r="F1268" s="291" t="n">
        <v>2.938</v>
      </c>
      <c r="G1268" s="24"/>
      <c r="H1268" s="30"/>
    </row>
    <row r="1269" s="31" customFormat="true" ht="16.8" hidden="false" customHeight="true" outlineLevel="0" collapsed="false">
      <c r="A1269" s="24"/>
      <c r="B1269" s="30"/>
      <c r="C1269" s="292"/>
      <c r="D1269" s="292" t="s">
        <v>1134</v>
      </c>
      <c r="E1269" s="3"/>
      <c r="F1269" s="293" t="n">
        <v>2.938</v>
      </c>
      <c r="G1269" s="24"/>
      <c r="H1269" s="30"/>
    </row>
    <row r="1270" s="31" customFormat="true" ht="16.8" hidden="false" customHeight="true" outlineLevel="0" collapsed="false">
      <c r="A1270" s="24"/>
      <c r="B1270" s="30"/>
      <c r="C1270" s="288" t="s">
        <v>854</v>
      </c>
      <c r="D1270" s="289" t="s">
        <v>855</v>
      </c>
      <c r="E1270" s="290" t="s">
        <v>102</v>
      </c>
      <c r="F1270" s="291" t="n">
        <v>1.25</v>
      </c>
      <c r="G1270" s="24"/>
      <c r="H1270" s="30"/>
    </row>
    <row r="1271" s="31" customFormat="true" ht="16.8" hidden="false" customHeight="true" outlineLevel="0" collapsed="false">
      <c r="A1271" s="24"/>
      <c r="B1271" s="30"/>
      <c r="C1271" s="292"/>
      <c r="D1271" s="292" t="s">
        <v>107</v>
      </c>
      <c r="E1271" s="3"/>
      <c r="F1271" s="293" t="n">
        <v>1.25</v>
      </c>
      <c r="G1271" s="24"/>
      <c r="H1271" s="30"/>
    </row>
    <row r="1272" s="31" customFormat="true" ht="16.8" hidden="false" customHeight="true" outlineLevel="0" collapsed="false">
      <c r="A1272" s="24"/>
      <c r="B1272" s="30"/>
      <c r="C1272" s="294" t="s">
        <v>1113</v>
      </c>
      <c r="D1272" s="24"/>
      <c r="E1272" s="24"/>
      <c r="F1272" s="24"/>
      <c r="G1272" s="24"/>
      <c r="H1272" s="30"/>
    </row>
    <row r="1273" s="31" customFormat="true" ht="16.8" hidden="false" customHeight="true" outlineLevel="0" collapsed="false">
      <c r="A1273" s="24"/>
      <c r="B1273" s="30"/>
      <c r="C1273" s="292" t="s">
        <v>203</v>
      </c>
      <c r="D1273" s="292" t="s">
        <v>204</v>
      </c>
      <c r="E1273" s="3" t="s">
        <v>97</v>
      </c>
      <c r="F1273" s="293" t="n">
        <v>0.55</v>
      </c>
      <c r="G1273" s="24"/>
      <c r="H1273" s="30"/>
    </row>
    <row r="1274" s="31" customFormat="true" ht="16.8" hidden="false" customHeight="true" outlineLevel="0" collapsed="false">
      <c r="A1274" s="24"/>
      <c r="B1274" s="30"/>
      <c r="C1274" s="288" t="s">
        <v>839</v>
      </c>
      <c r="D1274" s="289" t="s">
        <v>840</v>
      </c>
      <c r="E1274" s="290" t="s">
        <v>102</v>
      </c>
      <c r="F1274" s="291" t="n">
        <v>7.2</v>
      </c>
      <c r="G1274" s="24"/>
      <c r="H1274" s="30"/>
    </row>
    <row r="1275" s="31" customFormat="true" ht="16.8" hidden="false" customHeight="true" outlineLevel="0" collapsed="false">
      <c r="A1275" s="24"/>
      <c r="B1275" s="30"/>
      <c r="C1275" s="292"/>
      <c r="D1275" s="292" t="s">
        <v>1135</v>
      </c>
      <c r="E1275" s="3"/>
      <c r="F1275" s="293" t="n">
        <v>7.2</v>
      </c>
      <c r="G1275" s="24"/>
      <c r="H1275" s="30"/>
    </row>
    <row r="1276" s="31" customFormat="true" ht="16.8" hidden="false" customHeight="true" outlineLevel="0" collapsed="false">
      <c r="A1276" s="24"/>
      <c r="B1276" s="30"/>
      <c r="C1276" s="288" t="s">
        <v>825</v>
      </c>
      <c r="D1276" s="289" t="s">
        <v>826</v>
      </c>
      <c r="E1276" s="290" t="s">
        <v>97</v>
      </c>
      <c r="F1276" s="291" t="n">
        <v>2.375</v>
      </c>
      <c r="G1276" s="24"/>
      <c r="H1276" s="30"/>
    </row>
    <row r="1277" s="31" customFormat="true" ht="16.8" hidden="false" customHeight="true" outlineLevel="0" collapsed="false">
      <c r="A1277" s="24"/>
      <c r="B1277" s="30"/>
      <c r="C1277" s="292"/>
      <c r="D1277" s="292" t="s">
        <v>1136</v>
      </c>
      <c r="E1277" s="3"/>
      <c r="F1277" s="293" t="n">
        <v>2.375</v>
      </c>
      <c r="G1277" s="24"/>
      <c r="H1277" s="30"/>
    </row>
    <row r="1278" s="31" customFormat="true" ht="16.8" hidden="false" customHeight="true" outlineLevel="0" collapsed="false">
      <c r="A1278" s="24"/>
      <c r="B1278" s="30"/>
      <c r="C1278" s="288" t="s">
        <v>120</v>
      </c>
      <c r="D1278" s="289" t="s">
        <v>121</v>
      </c>
      <c r="E1278" s="290" t="s">
        <v>102</v>
      </c>
      <c r="F1278" s="291" t="n">
        <v>1.25</v>
      </c>
      <c r="G1278" s="24"/>
      <c r="H1278" s="30"/>
    </row>
    <row r="1279" s="31" customFormat="true" ht="16.8" hidden="false" customHeight="true" outlineLevel="0" collapsed="false">
      <c r="A1279" s="24"/>
      <c r="B1279" s="30"/>
      <c r="C1279" s="292"/>
      <c r="D1279" s="292" t="s">
        <v>107</v>
      </c>
      <c r="E1279" s="3"/>
      <c r="F1279" s="293" t="n">
        <v>1.25</v>
      </c>
      <c r="G1279" s="24"/>
      <c r="H1279" s="30"/>
    </row>
    <row r="1280" s="31" customFormat="true" ht="16.8" hidden="false" customHeight="true" outlineLevel="0" collapsed="false">
      <c r="A1280" s="24"/>
      <c r="B1280" s="30"/>
      <c r="C1280" s="294" t="s">
        <v>1113</v>
      </c>
      <c r="D1280" s="24"/>
      <c r="E1280" s="24"/>
      <c r="F1280" s="24"/>
      <c r="G1280" s="24"/>
      <c r="H1280" s="30"/>
    </row>
    <row r="1281" s="31" customFormat="true" ht="16.8" hidden="false" customHeight="true" outlineLevel="0" collapsed="false">
      <c r="A1281" s="24"/>
      <c r="B1281" s="30"/>
      <c r="C1281" s="292" t="s">
        <v>203</v>
      </c>
      <c r="D1281" s="292" t="s">
        <v>204</v>
      </c>
      <c r="E1281" s="3" t="s">
        <v>97</v>
      </c>
      <c r="F1281" s="293" t="n">
        <v>0.55</v>
      </c>
      <c r="G1281" s="24"/>
      <c r="H1281" s="30"/>
    </row>
    <row r="1282" s="31" customFormat="true" ht="16.8" hidden="false" customHeight="true" outlineLevel="0" collapsed="false">
      <c r="A1282" s="24"/>
      <c r="B1282" s="30"/>
      <c r="C1282" s="288" t="s">
        <v>841</v>
      </c>
      <c r="D1282" s="289" t="s">
        <v>842</v>
      </c>
      <c r="E1282" s="290" t="s">
        <v>102</v>
      </c>
      <c r="F1282" s="291" t="n">
        <v>6.3</v>
      </c>
      <c r="G1282" s="24"/>
      <c r="H1282" s="30"/>
    </row>
    <row r="1283" s="31" customFormat="true" ht="16.8" hidden="false" customHeight="true" outlineLevel="0" collapsed="false">
      <c r="A1283" s="24"/>
      <c r="B1283" s="30"/>
      <c r="C1283" s="292"/>
      <c r="D1283" s="292" t="s">
        <v>1137</v>
      </c>
      <c r="E1283" s="3"/>
      <c r="F1283" s="293" t="n">
        <v>6.3</v>
      </c>
      <c r="G1283" s="24"/>
      <c r="H1283" s="30"/>
    </row>
    <row r="1284" s="31" customFormat="true" ht="16.8" hidden="false" customHeight="true" outlineLevel="0" collapsed="false">
      <c r="A1284" s="24"/>
      <c r="B1284" s="30"/>
      <c r="C1284" s="288" t="s">
        <v>827</v>
      </c>
      <c r="D1284" s="289" t="s">
        <v>828</v>
      </c>
      <c r="E1284" s="290" t="s">
        <v>97</v>
      </c>
      <c r="F1284" s="291" t="n">
        <v>2.188</v>
      </c>
      <c r="G1284" s="24"/>
      <c r="H1284" s="30"/>
    </row>
    <row r="1285" s="31" customFormat="true" ht="16.8" hidden="false" customHeight="true" outlineLevel="0" collapsed="false">
      <c r="A1285" s="24"/>
      <c r="B1285" s="30"/>
      <c r="C1285" s="292"/>
      <c r="D1285" s="292" t="s">
        <v>1138</v>
      </c>
      <c r="E1285" s="3"/>
      <c r="F1285" s="293" t="n">
        <v>2.188</v>
      </c>
      <c r="G1285" s="24"/>
      <c r="H1285" s="30"/>
    </row>
    <row r="1286" s="31" customFormat="true" ht="16.8" hidden="false" customHeight="true" outlineLevel="0" collapsed="false">
      <c r="A1286" s="24"/>
      <c r="B1286" s="30"/>
      <c r="C1286" s="288" t="s">
        <v>856</v>
      </c>
      <c r="D1286" s="289" t="s">
        <v>857</v>
      </c>
      <c r="E1286" s="290" t="s">
        <v>102</v>
      </c>
      <c r="F1286" s="291" t="n">
        <v>1.25</v>
      </c>
      <c r="G1286" s="24"/>
      <c r="H1286" s="30"/>
    </row>
    <row r="1287" s="31" customFormat="true" ht="16.8" hidden="false" customHeight="true" outlineLevel="0" collapsed="false">
      <c r="A1287" s="24"/>
      <c r="B1287" s="30"/>
      <c r="C1287" s="292"/>
      <c r="D1287" s="292" t="s">
        <v>107</v>
      </c>
      <c r="E1287" s="3"/>
      <c r="F1287" s="293" t="n">
        <v>1.25</v>
      </c>
      <c r="G1287" s="24"/>
      <c r="H1287" s="30"/>
    </row>
    <row r="1288" s="31" customFormat="true" ht="16.8" hidden="false" customHeight="true" outlineLevel="0" collapsed="false">
      <c r="A1288" s="24"/>
      <c r="B1288" s="30"/>
      <c r="C1288" s="294" t="s">
        <v>1113</v>
      </c>
      <c r="D1288" s="24"/>
      <c r="E1288" s="24"/>
      <c r="F1288" s="24"/>
      <c r="G1288" s="24"/>
      <c r="H1288" s="30"/>
    </row>
    <row r="1289" s="31" customFormat="true" ht="16.8" hidden="false" customHeight="true" outlineLevel="0" collapsed="false">
      <c r="A1289" s="24"/>
      <c r="B1289" s="30"/>
      <c r="C1289" s="292" t="s">
        <v>203</v>
      </c>
      <c r="D1289" s="292" t="s">
        <v>204</v>
      </c>
      <c r="E1289" s="3" t="s">
        <v>97</v>
      </c>
      <c r="F1289" s="293" t="n">
        <v>0.55</v>
      </c>
      <c r="G1289" s="24"/>
      <c r="H1289" s="30"/>
    </row>
    <row r="1290" s="31" customFormat="true" ht="16.8" hidden="false" customHeight="true" outlineLevel="0" collapsed="false">
      <c r="A1290" s="24"/>
      <c r="B1290" s="30"/>
      <c r="C1290" s="288" t="s">
        <v>843</v>
      </c>
      <c r="D1290" s="289" t="s">
        <v>844</v>
      </c>
      <c r="E1290" s="290" t="s">
        <v>102</v>
      </c>
      <c r="F1290" s="291" t="n">
        <v>6</v>
      </c>
      <c r="G1290" s="24"/>
      <c r="H1290" s="30"/>
    </row>
    <row r="1291" s="31" customFormat="true" ht="16.8" hidden="false" customHeight="true" outlineLevel="0" collapsed="false">
      <c r="A1291" s="24"/>
      <c r="B1291" s="30"/>
      <c r="C1291" s="292"/>
      <c r="D1291" s="292" t="s">
        <v>1139</v>
      </c>
      <c r="E1291" s="3"/>
      <c r="F1291" s="293" t="n">
        <v>6</v>
      </c>
      <c r="G1291" s="24"/>
      <c r="H1291" s="30"/>
    </row>
    <row r="1292" s="31" customFormat="true" ht="16.8" hidden="false" customHeight="true" outlineLevel="0" collapsed="false">
      <c r="A1292" s="24"/>
      <c r="B1292" s="30"/>
      <c r="C1292" s="288" t="s">
        <v>829</v>
      </c>
      <c r="D1292" s="289" t="s">
        <v>830</v>
      </c>
      <c r="E1292" s="290" t="s">
        <v>97</v>
      </c>
      <c r="F1292" s="291" t="n">
        <v>0.7</v>
      </c>
      <c r="G1292" s="24"/>
      <c r="H1292" s="30"/>
    </row>
    <row r="1293" s="31" customFormat="true" ht="16.8" hidden="false" customHeight="true" outlineLevel="0" collapsed="false">
      <c r="A1293" s="24"/>
      <c r="B1293" s="30"/>
      <c r="C1293" s="292"/>
      <c r="D1293" s="292" t="s">
        <v>1147</v>
      </c>
      <c r="E1293" s="3"/>
      <c r="F1293" s="293" t="n">
        <v>0.7</v>
      </c>
      <c r="G1293" s="24"/>
      <c r="H1293" s="30"/>
    </row>
    <row r="1294" s="31" customFormat="true" ht="16.8" hidden="false" customHeight="true" outlineLevel="0" collapsed="false">
      <c r="A1294" s="24"/>
      <c r="B1294" s="30"/>
      <c r="C1294" s="288" t="s">
        <v>858</v>
      </c>
      <c r="D1294" s="289" t="s">
        <v>859</v>
      </c>
      <c r="E1294" s="290" t="s">
        <v>102</v>
      </c>
      <c r="F1294" s="291" t="n">
        <v>0.7</v>
      </c>
      <c r="G1294" s="24"/>
      <c r="H1294" s="30"/>
    </row>
    <row r="1295" s="31" customFormat="true" ht="16.8" hidden="false" customHeight="true" outlineLevel="0" collapsed="false">
      <c r="A1295" s="24"/>
      <c r="B1295" s="30"/>
      <c r="C1295" s="292"/>
      <c r="D1295" s="292" t="s">
        <v>631</v>
      </c>
      <c r="E1295" s="3"/>
      <c r="F1295" s="293" t="n">
        <v>0.7</v>
      </c>
      <c r="G1295" s="24"/>
      <c r="H1295" s="30"/>
    </row>
    <row r="1296" s="31" customFormat="true" ht="16.8" hidden="false" customHeight="true" outlineLevel="0" collapsed="false">
      <c r="A1296" s="24"/>
      <c r="B1296" s="30"/>
      <c r="C1296" s="294" t="s">
        <v>1113</v>
      </c>
      <c r="D1296" s="24"/>
      <c r="E1296" s="24"/>
      <c r="F1296" s="24"/>
      <c r="G1296" s="24"/>
      <c r="H1296" s="30"/>
    </row>
    <row r="1297" s="31" customFormat="true" ht="16.8" hidden="false" customHeight="true" outlineLevel="0" collapsed="false">
      <c r="A1297" s="24"/>
      <c r="B1297" s="30"/>
      <c r="C1297" s="292" t="s">
        <v>203</v>
      </c>
      <c r="D1297" s="292" t="s">
        <v>204</v>
      </c>
      <c r="E1297" s="3" t="s">
        <v>97</v>
      </c>
      <c r="F1297" s="293" t="n">
        <v>0.55</v>
      </c>
      <c r="G1297" s="24"/>
      <c r="H1297" s="30"/>
    </row>
    <row r="1298" s="31" customFormat="true" ht="16.8" hidden="false" customHeight="true" outlineLevel="0" collapsed="false">
      <c r="A1298" s="24"/>
      <c r="B1298" s="30"/>
      <c r="C1298" s="288" t="s">
        <v>845</v>
      </c>
      <c r="D1298" s="289" t="s">
        <v>846</v>
      </c>
      <c r="E1298" s="290" t="s">
        <v>102</v>
      </c>
      <c r="F1298" s="291" t="n">
        <v>3.4</v>
      </c>
      <c r="G1298" s="24"/>
      <c r="H1298" s="30"/>
    </row>
    <row r="1299" s="31" customFormat="true" ht="16.8" hidden="false" customHeight="true" outlineLevel="0" collapsed="false">
      <c r="A1299" s="24"/>
      <c r="B1299" s="30"/>
      <c r="C1299" s="292"/>
      <c r="D1299" s="292" t="s">
        <v>1148</v>
      </c>
      <c r="E1299" s="3"/>
      <c r="F1299" s="293" t="n">
        <v>3.4</v>
      </c>
      <c r="G1299" s="24"/>
      <c r="H1299" s="30"/>
    </row>
    <row r="1300" s="31" customFormat="true" ht="16.8" hidden="false" customHeight="true" outlineLevel="0" collapsed="false">
      <c r="A1300" s="24"/>
      <c r="B1300" s="30"/>
      <c r="C1300" s="288" t="s">
        <v>831</v>
      </c>
      <c r="D1300" s="289" t="s">
        <v>832</v>
      </c>
      <c r="E1300" s="290" t="s">
        <v>97</v>
      </c>
      <c r="F1300" s="291" t="n">
        <v>2.375</v>
      </c>
      <c r="G1300" s="24"/>
      <c r="H1300" s="30"/>
    </row>
    <row r="1301" s="31" customFormat="true" ht="16.8" hidden="false" customHeight="true" outlineLevel="0" collapsed="false">
      <c r="A1301" s="24"/>
      <c r="B1301" s="30"/>
      <c r="C1301" s="292"/>
      <c r="D1301" s="292" t="s">
        <v>1136</v>
      </c>
      <c r="E1301" s="3"/>
      <c r="F1301" s="293" t="n">
        <v>2.375</v>
      </c>
      <c r="G1301" s="24"/>
      <c r="H1301" s="30"/>
    </row>
    <row r="1302" s="31" customFormat="true" ht="16.8" hidden="false" customHeight="true" outlineLevel="0" collapsed="false">
      <c r="A1302" s="24"/>
      <c r="B1302" s="30"/>
      <c r="C1302" s="288" t="s">
        <v>860</v>
      </c>
      <c r="D1302" s="289" t="s">
        <v>861</v>
      </c>
      <c r="E1302" s="290" t="s">
        <v>102</v>
      </c>
      <c r="F1302" s="291" t="n">
        <v>1.25</v>
      </c>
      <c r="G1302" s="24"/>
      <c r="H1302" s="30"/>
    </row>
    <row r="1303" s="31" customFormat="true" ht="16.8" hidden="false" customHeight="true" outlineLevel="0" collapsed="false">
      <c r="A1303" s="24"/>
      <c r="B1303" s="30"/>
      <c r="C1303" s="292"/>
      <c r="D1303" s="292" t="s">
        <v>107</v>
      </c>
      <c r="E1303" s="3"/>
      <c r="F1303" s="293" t="n">
        <v>1.25</v>
      </c>
      <c r="G1303" s="24"/>
      <c r="H1303" s="30"/>
    </row>
    <row r="1304" s="31" customFormat="true" ht="16.8" hidden="false" customHeight="true" outlineLevel="0" collapsed="false">
      <c r="A1304" s="24"/>
      <c r="B1304" s="30"/>
      <c r="C1304" s="294" t="s">
        <v>1113</v>
      </c>
      <c r="D1304" s="24"/>
      <c r="E1304" s="24"/>
      <c r="F1304" s="24"/>
      <c r="G1304" s="24"/>
      <c r="H1304" s="30"/>
    </row>
    <row r="1305" s="31" customFormat="true" ht="16.8" hidden="false" customHeight="true" outlineLevel="0" collapsed="false">
      <c r="A1305" s="24"/>
      <c r="B1305" s="30"/>
      <c r="C1305" s="292" t="s">
        <v>203</v>
      </c>
      <c r="D1305" s="292" t="s">
        <v>204</v>
      </c>
      <c r="E1305" s="3" t="s">
        <v>97</v>
      </c>
      <c r="F1305" s="293" t="n">
        <v>0.55</v>
      </c>
      <c r="G1305" s="24"/>
      <c r="H1305" s="30"/>
    </row>
    <row r="1306" s="31" customFormat="true" ht="16.8" hidden="false" customHeight="true" outlineLevel="0" collapsed="false">
      <c r="A1306" s="24"/>
      <c r="B1306" s="30"/>
      <c r="C1306" s="288" t="s">
        <v>848</v>
      </c>
      <c r="D1306" s="289" t="s">
        <v>849</v>
      </c>
      <c r="E1306" s="290" t="s">
        <v>102</v>
      </c>
      <c r="F1306" s="291" t="n">
        <v>6.3</v>
      </c>
      <c r="G1306" s="24"/>
      <c r="H1306" s="30"/>
    </row>
    <row r="1307" s="31" customFormat="true" ht="16.8" hidden="false" customHeight="true" outlineLevel="0" collapsed="false">
      <c r="A1307" s="24"/>
      <c r="B1307" s="30"/>
      <c r="C1307" s="292"/>
      <c r="D1307" s="292" t="s">
        <v>1137</v>
      </c>
      <c r="E1307" s="3"/>
      <c r="F1307" s="293" t="n">
        <v>6.3</v>
      </c>
      <c r="G1307" s="24"/>
      <c r="H1307" s="30"/>
    </row>
    <row r="1308" s="31" customFormat="true" ht="16.8" hidden="false" customHeight="true" outlineLevel="0" collapsed="false">
      <c r="A1308" s="24"/>
      <c r="B1308" s="30"/>
      <c r="C1308" s="288" t="s">
        <v>833</v>
      </c>
      <c r="D1308" s="289" t="s">
        <v>505</v>
      </c>
      <c r="E1308" s="290" t="s">
        <v>97</v>
      </c>
      <c r="F1308" s="291" t="n">
        <v>6.57</v>
      </c>
      <c r="G1308" s="24"/>
      <c r="H1308" s="30"/>
    </row>
    <row r="1309" s="31" customFormat="true" ht="16.8" hidden="false" customHeight="true" outlineLevel="0" collapsed="false">
      <c r="A1309" s="24"/>
      <c r="B1309" s="30"/>
      <c r="C1309" s="292"/>
      <c r="D1309" s="292" t="s">
        <v>1149</v>
      </c>
      <c r="E1309" s="3"/>
      <c r="F1309" s="293" t="n">
        <v>6.57</v>
      </c>
      <c r="G1309" s="24"/>
      <c r="H1309" s="30"/>
    </row>
    <row r="1310" s="31" customFormat="true" ht="16.8" hidden="false" customHeight="true" outlineLevel="0" collapsed="false">
      <c r="A1310" s="24"/>
      <c r="B1310" s="30"/>
      <c r="C1310" s="288" t="s">
        <v>1012</v>
      </c>
      <c r="D1310" s="289" t="s">
        <v>1013</v>
      </c>
      <c r="E1310" s="290" t="s">
        <v>97</v>
      </c>
      <c r="F1310" s="291" t="n">
        <v>1.44</v>
      </c>
      <c r="G1310" s="24"/>
      <c r="H1310" s="30"/>
    </row>
    <row r="1311" s="31" customFormat="true" ht="16.8" hidden="false" customHeight="true" outlineLevel="0" collapsed="false">
      <c r="A1311" s="24"/>
      <c r="B1311" s="30"/>
      <c r="C1311" s="292"/>
      <c r="D1311" s="292" t="s">
        <v>1150</v>
      </c>
      <c r="E1311" s="3"/>
      <c r="F1311" s="293" t="n">
        <v>1.44</v>
      </c>
      <c r="G1311" s="24"/>
      <c r="H1311" s="30"/>
    </row>
    <row r="1312" s="31" customFormat="true" ht="16.8" hidden="false" customHeight="true" outlineLevel="0" collapsed="false">
      <c r="A1312" s="24"/>
      <c r="B1312" s="30"/>
      <c r="C1312" s="294" t="s">
        <v>1113</v>
      </c>
      <c r="D1312" s="24"/>
      <c r="E1312" s="24"/>
      <c r="F1312" s="24"/>
      <c r="G1312" s="24"/>
      <c r="H1312" s="30"/>
    </row>
    <row r="1313" s="31" customFormat="true" ht="16.8" hidden="false" customHeight="true" outlineLevel="0" collapsed="false">
      <c r="A1313" s="24"/>
      <c r="B1313" s="30"/>
      <c r="C1313" s="292" t="s">
        <v>227</v>
      </c>
      <c r="D1313" s="292" t="s">
        <v>1114</v>
      </c>
      <c r="E1313" s="3" t="s">
        <v>97</v>
      </c>
      <c r="F1313" s="293" t="n">
        <v>20.255</v>
      </c>
      <c r="G1313" s="24"/>
      <c r="H1313" s="30"/>
    </row>
    <row r="1314" s="31" customFormat="true" ht="16.8" hidden="false" customHeight="true" outlineLevel="0" collapsed="false">
      <c r="A1314" s="24"/>
      <c r="B1314" s="30"/>
      <c r="C1314" s="292" t="s">
        <v>1077</v>
      </c>
      <c r="D1314" s="292" t="s">
        <v>1178</v>
      </c>
      <c r="E1314" s="3" t="s">
        <v>97</v>
      </c>
      <c r="F1314" s="293" t="n">
        <v>13.32</v>
      </c>
      <c r="G1314" s="24"/>
      <c r="H1314" s="30"/>
    </row>
    <row r="1315" s="31" customFormat="true" ht="16.8" hidden="false" customHeight="true" outlineLevel="0" collapsed="false">
      <c r="A1315" s="24"/>
      <c r="B1315" s="30"/>
      <c r="C1315" s="292" t="s">
        <v>446</v>
      </c>
      <c r="D1315" s="292" t="s">
        <v>447</v>
      </c>
      <c r="E1315" s="3" t="s">
        <v>97</v>
      </c>
      <c r="F1315" s="293" t="n">
        <v>8.64</v>
      </c>
      <c r="G1315" s="24"/>
      <c r="H1315" s="30"/>
    </row>
    <row r="1316" s="31" customFormat="true" ht="16.8" hidden="false" customHeight="true" outlineLevel="0" collapsed="false">
      <c r="A1316" s="24"/>
      <c r="B1316" s="30"/>
      <c r="C1316" s="292" t="s">
        <v>1094</v>
      </c>
      <c r="D1316" s="292" t="s">
        <v>1179</v>
      </c>
      <c r="E1316" s="3" t="s">
        <v>97</v>
      </c>
      <c r="F1316" s="293" t="n">
        <v>8.64</v>
      </c>
      <c r="G1316" s="24"/>
      <c r="H1316" s="30"/>
    </row>
    <row r="1317" s="31" customFormat="true" ht="12.8" hidden="false" customHeight="false" outlineLevel="0" collapsed="false">
      <c r="A1317" s="24"/>
      <c r="B1317" s="30"/>
      <c r="C1317" s="292" t="s">
        <v>692</v>
      </c>
      <c r="D1317" s="292" t="s">
        <v>1173</v>
      </c>
      <c r="E1317" s="3" t="s">
        <v>97</v>
      </c>
      <c r="F1317" s="293" t="n">
        <v>13.32</v>
      </c>
      <c r="G1317" s="24"/>
      <c r="H1317" s="30"/>
    </row>
    <row r="1318" s="31" customFormat="true" ht="16.8" hidden="false" customHeight="true" outlineLevel="0" collapsed="false">
      <c r="A1318" s="24"/>
      <c r="B1318" s="30"/>
      <c r="C1318" s="292" t="s">
        <v>1051</v>
      </c>
      <c r="D1318" s="292" t="s">
        <v>1180</v>
      </c>
      <c r="E1318" s="3" t="s">
        <v>97</v>
      </c>
      <c r="F1318" s="293" t="n">
        <v>13.32</v>
      </c>
      <c r="G1318" s="24"/>
      <c r="H1318" s="30"/>
    </row>
    <row r="1319" s="31" customFormat="true" ht="16.8" hidden="false" customHeight="true" outlineLevel="0" collapsed="false">
      <c r="A1319" s="24"/>
      <c r="B1319" s="30"/>
      <c r="C1319" s="292" t="s">
        <v>1099</v>
      </c>
      <c r="D1319" s="292" t="s">
        <v>1100</v>
      </c>
      <c r="E1319" s="3" t="s">
        <v>97</v>
      </c>
      <c r="F1319" s="293" t="n">
        <v>8.64</v>
      </c>
      <c r="G1319" s="24"/>
      <c r="H1319" s="30"/>
    </row>
    <row r="1320" s="31" customFormat="true" ht="16.8" hidden="false" customHeight="true" outlineLevel="0" collapsed="false">
      <c r="A1320" s="24"/>
      <c r="B1320" s="30"/>
      <c r="C1320" s="288" t="s">
        <v>1000</v>
      </c>
      <c r="D1320" s="289" t="s">
        <v>1001</v>
      </c>
      <c r="E1320" s="290" t="s">
        <v>102</v>
      </c>
      <c r="F1320" s="291" t="n">
        <v>1.2</v>
      </c>
      <c r="G1320" s="24"/>
      <c r="H1320" s="30"/>
    </row>
    <row r="1321" s="31" customFormat="true" ht="16.8" hidden="false" customHeight="true" outlineLevel="0" collapsed="false">
      <c r="A1321" s="24"/>
      <c r="B1321" s="30"/>
      <c r="C1321" s="292"/>
      <c r="D1321" s="292" t="s">
        <v>1002</v>
      </c>
      <c r="E1321" s="3"/>
      <c r="F1321" s="293" t="n">
        <v>1.2</v>
      </c>
      <c r="G1321" s="24"/>
      <c r="H1321" s="30"/>
    </row>
    <row r="1322" s="31" customFormat="true" ht="16.8" hidden="false" customHeight="true" outlineLevel="0" collapsed="false">
      <c r="A1322" s="24"/>
      <c r="B1322" s="30"/>
      <c r="C1322" s="294" t="s">
        <v>1113</v>
      </c>
      <c r="D1322" s="24"/>
      <c r="E1322" s="24"/>
      <c r="F1322" s="24"/>
      <c r="G1322" s="24"/>
      <c r="H1322" s="30"/>
    </row>
    <row r="1323" s="31" customFormat="true" ht="16.8" hidden="false" customHeight="true" outlineLevel="0" collapsed="false">
      <c r="A1323" s="24"/>
      <c r="B1323" s="30"/>
      <c r="C1323" s="292" t="s">
        <v>169</v>
      </c>
      <c r="D1323" s="292" t="s">
        <v>1118</v>
      </c>
      <c r="E1323" s="3" t="s">
        <v>97</v>
      </c>
      <c r="F1323" s="293" t="n">
        <v>11.188</v>
      </c>
      <c r="G1323" s="24"/>
      <c r="H1323" s="30"/>
    </row>
    <row r="1324" s="31" customFormat="true" ht="16.8" hidden="false" customHeight="true" outlineLevel="0" collapsed="false">
      <c r="A1324" s="24"/>
      <c r="B1324" s="30"/>
      <c r="C1324" s="292" t="s">
        <v>185</v>
      </c>
      <c r="D1324" s="292" t="s">
        <v>1119</v>
      </c>
      <c r="E1324" s="3" t="s">
        <v>102</v>
      </c>
      <c r="F1324" s="293" t="n">
        <v>48.05</v>
      </c>
      <c r="G1324" s="24"/>
      <c r="H1324" s="30"/>
    </row>
    <row r="1325" s="31" customFormat="true" ht="16.8" hidden="false" customHeight="true" outlineLevel="0" collapsed="false">
      <c r="A1325" s="24"/>
      <c r="B1325" s="30"/>
      <c r="C1325" s="292" t="s">
        <v>322</v>
      </c>
      <c r="D1325" s="292" t="s">
        <v>1122</v>
      </c>
      <c r="E1325" s="3" t="s">
        <v>102</v>
      </c>
      <c r="F1325" s="293" t="n">
        <v>6</v>
      </c>
      <c r="G1325" s="24"/>
      <c r="H1325" s="30"/>
    </row>
    <row r="1326" s="31" customFormat="true" ht="16.8" hidden="false" customHeight="true" outlineLevel="0" collapsed="false">
      <c r="A1326" s="24"/>
      <c r="B1326" s="30"/>
      <c r="C1326" s="292" t="s">
        <v>570</v>
      </c>
      <c r="D1326" s="292" t="s">
        <v>1163</v>
      </c>
      <c r="E1326" s="3" t="s">
        <v>102</v>
      </c>
      <c r="F1326" s="293" t="n">
        <v>7.25</v>
      </c>
      <c r="G1326" s="24"/>
      <c r="H1326" s="30"/>
    </row>
    <row r="1327" s="31" customFormat="true" ht="16.8" hidden="false" customHeight="true" outlineLevel="0" collapsed="false">
      <c r="A1327" s="24"/>
      <c r="B1327" s="30"/>
      <c r="C1327" s="292" t="s">
        <v>367</v>
      </c>
      <c r="D1327" s="292" t="s">
        <v>1124</v>
      </c>
      <c r="E1327" s="3" t="s">
        <v>102</v>
      </c>
      <c r="F1327" s="293" t="n">
        <v>49.25</v>
      </c>
      <c r="G1327" s="24"/>
      <c r="H1327" s="30"/>
    </row>
    <row r="1328" s="31" customFormat="true" ht="16.8" hidden="false" customHeight="true" outlineLevel="0" collapsed="false">
      <c r="A1328" s="24"/>
      <c r="B1328" s="30"/>
      <c r="C1328" s="292" t="s">
        <v>378</v>
      </c>
      <c r="D1328" s="292" t="s">
        <v>1125</v>
      </c>
      <c r="E1328" s="3" t="s">
        <v>102</v>
      </c>
      <c r="F1328" s="293" t="n">
        <v>15.65</v>
      </c>
      <c r="G1328" s="24"/>
      <c r="H1328" s="30"/>
    </row>
    <row r="1329" s="31" customFormat="true" ht="16.8" hidden="false" customHeight="true" outlineLevel="0" collapsed="false">
      <c r="A1329" s="24"/>
      <c r="B1329" s="30"/>
      <c r="C1329" s="292" t="s">
        <v>434</v>
      </c>
      <c r="D1329" s="292" t="s">
        <v>1126</v>
      </c>
      <c r="E1329" s="3" t="s">
        <v>102</v>
      </c>
      <c r="F1329" s="293" t="n">
        <v>49.25</v>
      </c>
      <c r="G1329" s="24"/>
      <c r="H1329" s="30"/>
    </row>
    <row r="1330" s="31" customFormat="true" ht="12.8" hidden="false" customHeight="false" outlineLevel="0" collapsed="false">
      <c r="A1330" s="24"/>
      <c r="B1330" s="30"/>
      <c r="C1330" s="292" t="s">
        <v>259</v>
      </c>
      <c r="D1330" s="292" t="s">
        <v>1127</v>
      </c>
      <c r="E1330" s="3" t="s">
        <v>97</v>
      </c>
      <c r="F1330" s="293" t="n">
        <v>23.475</v>
      </c>
      <c r="G1330" s="24"/>
      <c r="H1330" s="30"/>
    </row>
    <row r="1331" s="31" customFormat="true" ht="16.8" hidden="false" customHeight="true" outlineLevel="0" collapsed="false">
      <c r="A1331" s="24"/>
      <c r="B1331" s="30"/>
      <c r="C1331" s="288" t="s">
        <v>988</v>
      </c>
      <c r="D1331" s="289" t="s">
        <v>989</v>
      </c>
      <c r="E1331" s="290" t="s">
        <v>102</v>
      </c>
      <c r="F1331" s="291" t="n">
        <v>4.8</v>
      </c>
      <c r="G1331" s="24"/>
      <c r="H1331" s="30"/>
    </row>
    <row r="1332" s="31" customFormat="true" ht="16.8" hidden="false" customHeight="true" outlineLevel="0" collapsed="false">
      <c r="A1332" s="24"/>
      <c r="B1332" s="30"/>
      <c r="C1332" s="292"/>
      <c r="D1332" s="292" t="s">
        <v>1151</v>
      </c>
      <c r="E1332" s="3"/>
      <c r="F1332" s="293" t="n">
        <v>4.8</v>
      </c>
      <c r="G1332" s="24"/>
      <c r="H1332" s="30"/>
    </row>
    <row r="1333" s="31" customFormat="true" ht="16.8" hidden="false" customHeight="true" outlineLevel="0" collapsed="false">
      <c r="A1333" s="24"/>
      <c r="B1333" s="30"/>
      <c r="C1333" s="294" t="s">
        <v>1113</v>
      </c>
      <c r="D1333" s="24"/>
      <c r="E1333" s="24"/>
      <c r="F1333" s="24"/>
      <c r="G1333" s="24"/>
      <c r="H1333" s="30"/>
    </row>
    <row r="1334" s="31" customFormat="true" ht="16.8" hidden="false" customHeight="true" outlineLevel="0" collapsed="false">
      <c r="A1334" s="24"/>
      <c r="B1334" s="30"/>
      <c r="C1334" s="292" t="s">
        <v>169</v>
      </c>
      <c r="D1334" s="292" t="s">
        <v>1118</v>
      </c>
      <c r="E1334" s="3" t="s">
        <v>97</v>
      </c>
      <c r="F1334" s="293" t="n">
        <v>11.188</v>
      </c>
      <c r="G1334" s="24"/>
      <c r="H1334" s="30"/>
    </row>
    <row r="1335" s="31" customFormat="true" ht="16.8" hidden="false" customHeight="true" outlineLevel="0" collapsed="false">
      <c r="A1335" s="24"/>
      <c r="B1335" s="30"/>
      <c r="C1335" s="292" t="s">
        <v>180</v>
      </c>
      <c r="D1335" s="292" t="s">
        <v>1129</v>
      </c>
      <c r="E1335" s="3" t="s">
        <v>102</v>
      </c>
      <c r="F1335" s="293" t="n">
        <v>64.9</v>
      </c>
      <c r="G1335" s="24"/>
      <c r="H1335" s="30"/>
    </row>
    <row r="1336" s="31" customFormat="true" ht="16.8" hidden="false" customHeight="true" outlineLevel="0" collapsed="false">
      <c r="A1336" s="24"/>
      <c r="B1336" s="30"/>
      <c r="C1336" s="292" t="s">
        <v>185</v>
      </c>
      <c r="D1336" s="292" t="s">
        <v>1119</v>
      </c>
      <c r="E1336" s="3" t="s">
        <v>102</v>
      </c>
      <c r="F1336" s="293" t="n">
        <v>48.05</v>
      </c>
      <c r="G1336" s="24"/>
      <c r="H1336" s="30"/>
    </row>
    <row r="1337" s="31" customFormat="true" ht="16.8" hidden="false" customHeight="true" outlineLevel="0" collapsed="false">
      <c r="A1337" s="24"/>
      <c r="B1337" s="30"/>
      <c r="C1337" s="292" t="s">
        <v>367</v>
      </c>
      <c r="D1337" s="292" t="s">
        <v>1124</v>
      </c>
      <c r="E1337" s="3" t="s">
        <v>102</v>
      </c>
      <c r="F1337" s="293" t="n">
        <v>49.25</v>
      </c>
      <c r="G1337" s="24"/>
      <c r="H1337" s="30"/>
    </row>
    <row r="1338" s="31" customFormat="true" ht="16.8" hidden="false" customHeight="true" outlineLevel="0" collapsed="false">
      <c r="A1338" s="24"/>
      <c r="B1338" s="30"/>
      <c r="C1338" s="292" t="s">
        <v>434</v>
      </c>
      <c r="D1338" s="292" t="s">
        <v>1126</v>
      </c>
      <c r="E1338" s="3" t="s">
        <v>102</v>
      </c>
      <c r="F1338" s="293" t="n">
        <v>49.25</v>
      </c>
      <c r="G1338" s="24"/>
      <c r="H1338" s="30"/>
    </row>
    <row r="1339" s="31" customFormat="true" ht="16.8" hidden="false" customHeight="true" outlineLevel="0" collapsed="false">
      <c r="A1339" s="24"/>
      <c r="B1339" s="30"/>
      <c r="C1339" s="288" t="s">
        <v>1015</v>
      </c>
      <c r="D1339" s="289" t="s">
        <v>1016</v>
      </c>
      <c r="E1339" s="290" t="s">
        <v>97</v>
      </c>
      <c r="F1339" s="291" t="n">
        <v>2.28</v>
      </c>
      <c r="G1339" s="24"/>
      <c r="H1339" s="30"/>
    </row>
    <row r="1340" s="31" customFormat="true" ht="16.8" hidden="false" customHeight="true" outlineLevel="0" collapsed="false">
      <c r="A1340" s="24"/>
      <c r="B1340" s="30"/>
      <c r="C1340" s="292"/>
      <c r="D1340" s="292" t="s">
        <v>1152</v>
      </c>
      <c r="E1340" s="3"/>
      <c r="F1340" s="293" t="n">
        <v>2.28</v>
      </c>
      <c r="G1340" s="24"/>
      <c r="H1340" s="30"/>
    </row>
    <row r="1341" s="31" customFormat="true" ht="16.8" hidden="false" customHeight="true" outlineLevel="0" collapsed="false">
      <c r="A1341" s="24"/>
      <c r="B1341" s="30"/>
      <c r="C1341" s="294" t="s">
        <v>1113</v>
      </c>
      <c r="D1341" s="24"/>
      <c r="E1341" s="24"/>
      <c r="F1341" s="24"/>
      <c r="G1341" s="24"/>
      <c r="H1341" s="30"/>
    </row>
    <row r="1342" s="31" customFormat="true" ht="16.8" hidden="false" customHeight="true" outlineLevel="0" collapsed="false">
      <c r="A1342" s="24"/>
      <c r="B1342" s="30"/>
      <c r="C1342" s="292" t="s">
        <v>227</v>
      </c>
      <c r="D1342" s="292" t="s">
        <v>1114</v>
      </c>
      <c r="E1342" s="3" t="s">
        <v>97</v>
      </c>
      <c r="F1342" s="293" t="n">
        <v>20.255</v>
      </c>
      <c r="G1342" s="24"/>
      <c r="H1342" s="30"/>
    </row>
    <row r="1343" s="31" customFormat="true" ht="16.8" hidden="false" customHeight="true" outlineLevel="0" collapsed="false">
      <c r="A1343" s="24"/>
      <c r="B1343" s="30"/>
      <c r="C1343" s="292" t="s">
        <v>357</v>
      </c>
      <c r="D1343" s="292" t="s">
        <v>1115</v>
      </c>
      <c r="E1343" s="3" t="s">
        <v>97</v>
      </c>
      <c r="F1343" s="293" t="n">
        <v>6.935</v>
      </c>
      <c r="G1343" s="24"/>
      <c r="H1343" s="30"/>
    </row>
    <row r="1344" s="31" customFormat="true" ht="16.8" hidden="false" customHeight="true" outlineLevel="0" collapsed="false">
      <c r="A1344" s="24"/>
      <c r="B1344" s="30"/>
      <c r="C1344" s="292" t="s">
        <v>1057</v>
      </c>
      <c r="D1344" s="292" t="s">
        <v>1181</v>
      </c>
      <c r="E1344" s="3" t="s">
        <v>97</v>
      </c>
      <c r="F1344" s="293" t="n">
        <v>4.56</v>
      </c>
      <c r="G1344" s="24"/>
      <c r="H1344" s="30"/>
    </row>
    <row r="1345" s="31" customFormat="true" ht="16.8" hidden="false" customHeight="true" outlineLevel="0" collapsed="false">
      <c r="A1345" s="24"/>
      <c r="B1345" s="30"/>
      <c r="C1345" s="288" t="s">
        <v>1003</v>
      </c>
      <c r="D1345" s="289" t="s">
        <v>1004</v>
      </c>
      <c r="E1345" s="290" t="s">
        <v>102</v>
      </c>
      <c r="F1345" s="291" t="n">
        <v>1.2</v>
      </c>
      <c r="G1345" s="24"/>
      <c r="H1345" s="30"/>
    </row>
    <row r="1346" s="31" customFormat="true" ht="16.8" hidden="false" customHeight="true" outlineLevel="0" collapsed="false">
      <c r="A1346" s="24"/>
      <c r="B1346" s="30"/>
      <c r="C1346" s="292"/>
      <c r="D1346" s="292" t="s">
        <v>1002</v>
      </c>
      <c r="E1346" s="3"/>
      <c r="F1346" s="293" t="n">
        <v>1.2</v>
      </c>
      <c r="G1346" s="24"/>
      <c r="H1346" s="30"/>
    </row>
    <row r="1347" s="31" customFormat="true" ht="16.8" hidden="false" customHeight="true" outlineLevel="0" collapsed="false">
      <c r="A1347" s="24"/>
      <c r="B1347" s="30"/>
      <c r="C1347" s="294" t="s">
        <v>1113</v>
      </c>
      <c r="D1347" s="24"/>
      <c r="E1347" s="24"/>
      <c r="F1347" s="24"/>
      <c r="G1347" s="24"/>
      <c r="H1347" s="30"/>
    </row>
    <row r="1348" s="31" customFormat="true" ht="16.8" hidden="false" customHeight="true" outlineLevel="0" collapsed="false">
      <c r="A1348" s="24"/>
      <c r="B1348" s="30"/>
      <c r="C1348" s="292" t="s">
        <v>169</v>
      </c>
      <c r="D1348" s="292" t="s">
        <v>1118</v>
      </c>
      <c r="E1348" s="3" t="s">
        <v>97</v>
      </c>
      <c r="F1348" s="293" t="n">
        <v>11.188</v>
      </c>
      <c r="G1348" s="24"/>
      <c r="H1348" s="30"/>
    </row>
    <row r="1349" s="31" customFormat="true" ht="16.8" hidden="false" customHeight="true" outlineLevel="0" collapsed="false">
      <c r="A1349" s="24"/>
      <c r="B1349" s="30"/>
      <c r="C1349" s="292" t="s">
        <v>185</v>
      </c>
      <c r="D1349" s="292" t="s">
        <v>1119</v>
      </c>
      <c r="E1349" s="3" t="s">
        <v>102</v>
      </c>
      <c r="F1349" s="293" t="n">
        <v>48.05</v>
      </c>
      <c r="G1349" s="24"/>
      <c r="H1349" s="30"/>
    </row>
    <row r="1350" s="31" customFormat="true" ht="16.8" hidden="false" customHeight="true" outlineLevel="0" collapsed="false">
      <c r="A1350" s="24"/>
      <c r="B1350" s="30"/>
      <c r="C1350" s="292" t="s">
        <v>330</v>
      </c>
      <c r="D1350" s="292" t="s">
        <v>1123</v>
      </c>
      <c r="E1350" s="3" t="s">
        <v>102</v>
      </c>
      <c r="F1350" s="293" t="n">
        <v>2.4</v>
      </c>
      <c r="G1350" s="24"/>
      <c r="H1350" s="30"/>
    </row>
    <row r="1351" s="31" customFormat="true" ht="16.8" hidden="false" customHeight="true" outlineLevel="0" collapsed="false">
      <c r="A1351" s="24"/>
      <c r="B1351" s="30"/>
      <c r="C1351" s="292" t="s">
        <v>367</v>
      </c>
      <c r="D1351" s="292" t="s">
        <v>1124</v>
      </c>
      <c r="E1351" s="3" t="s">
        <v>102</v>
      </c>
      <c r="F1351" s="293" t="n">
        <v>49.25</v>
      </c>
      <c r="G1351" s="24"/>
      <c r="H1351" s="30"/>
    </row>
    <row r="1352" s="31" customFormat="true" ht="16.8" hidden="false" customHeight="true" outlineLevel="0" collapsed="false">
      <c r="A1352" s="24"/>
      <c r="B1352" s="30"/>
      <c r="C1352" s="292" t="s">
        <v>378</v>
      </c>
      <c r="D1352" s="292" t="s">
        <v>1125</v>
      </c>
      <c r="E1352" s="3" t="s">
        <v>102</v>
      </c>
      <c r="F1352" s="293" t="n">
        <v>15.65</v>
      </c>
      <c r="G1352" s="24"/>
      <c r="H1352" s="30"/>
    </row>
    <row r="1353" s="31" customFormat="true" ht="16.8" hidden="false" customHeight="true" outlineLevel="0" collapsed="false">
      <c r="A1353" s="24"/>
      <c r="B1353" s="30"/>
      <c r="C1353" s="292" t="s">
        <v>434</v>
      </c>
      <c r="D1353" s="292" t="s">
        <v>1126</v>
      </c>
      <c r="E1353" s="3" t="s">
        <v>102</v>
      </c>
      <c r="F1353" s="293" t="n">
        <v>49.25</v>
      </c>
      <c r="G1353" s="24"/>
      <c r="H1353" s="30"/>
    </row>
    <row r="1354" s="31" customFormat="true" ht="12.8" hidden="false" customHeight="false" outlineLevel="0" collapsed="false">
      <c r="A1354" s="24"/>
      <c r="B1354" s="30"/>
      <c r="C1354" s="292" t="s">
        <v>259</v>
      </c>
      <c r="D1354" s="292" t="s">
        <v>1127</v>
      </c>
      <c r="E1354" s="3" t="s">
        <v>97</v>
      </c>
      <c r="F1354" s="293" t="n">
        <v>23.475</v>
      </c>
      <c r="G1354" s="24"/>
      <c r="H1354" s="30"/>
    </row>
    <row r="1355" s="31" customFormat="true" ht="16.8" hidden="false" customHeight="true" outlineLevel="0" collapsed="false">
      <c r="A1355" s="24"/>
      <c r="B1355" s="30"/>
      <c r="C1355" s="288" t="s">
        <v>991</v>
      </c>
      <c r="D1355" s="289" t="s">
        <v>992</v>
      </c>
      <c r="E1355" s="290" t="s">
        <v>102</v>
      </c>
      <c r="F1355" s="291" t="n">
        <v>6.2</v>
      </c>
      <c r="G1355" s="24"/>
      <c r="H1355" s="30"/>
    </row>
    <row r="1356" s="31" customFormat="true" ht="16.8" hidden="false" customHeight="true" outlineLevel="0" collapsed="false">
      <c r="A1356" s="24"/>
      <c r="B1356" s="30"/>
      <c r="C1356" s="292"/>
      <c r="D1356" s="292" t="s">
        <v>1153</v>
      </c>
      <c r="E1356" s="3"/>
      <c r="F1356" s="293" t="n">
        <v>6.2</v>
      </c>
      <c r="G1356" s="24"/>
      <c r="H1356" s="30"/>
    </row>
    <row r="1357" s="31" customFormat="true" ht="16.8" hidden="false" customHeight="true" outlineLevel="0" collapsed="false">
      <c r="A1357" s="24"/>
      <c r="B1357" s="30"/>
      <c r="C1357" s="294" t="s">
        <v>1113</v>
      </c>
      <c r="D1357" s="24"/>
      <c r="E1357" s="24"/>
      <c r="F1357" s="24"/>
      <c r="G1357" s="24"/>
      <c r="H1357" s="30"/>
    </row>
    <row r="1358" s="31" customFormat="true" ht="16.8" hidden="false" customHeight="true" outlineLevel="0" collapsed="false">
      <c r="A1358" s="24"/>
      <c r="B1358" s="30"/>
      <c r="C1358" s="292" t="s">
        <v>169</v>
      </c>
      <c r="D1358" s="292" t="s">
        <v>1118</v>
      </c>
      <c r="E1358" s="3" t="s">
        <v>97</v>
      </c>
      <c r="F1358" s="293" t="n">
        <v>11.188</v>
      </c>
      <c r="G1358" s="24"/>
      <c r="H1358" s="30"/>
    </row>
    <row r="1359" s="31" customFormat="true" ht="16.8" hidden="false" customHeight="true" outlineLevel="0" collapsed="false">
      <c r="A1359" s="24"/>
      <c r="B1359" s="30"/>
      <c r="C1359" s="292" t="s">
        <v>180</v>
      </c>
      <c r="D1359" s="292" t="s">
        <v>1129</v>
      </c>
      <c r="E1359" s="3" t="s">
        <v>102</v>
      </c>
      <c r="F1359" s="293" t="n">
        <v>64.9</v>
      </c>
      <c r="G1359" s="24"/>
      <c r="H1359" s="30"/>
    </row>
    <row r="1360" s="31" customFormat="true" ht="16.8" hidden="false" customHeight="true" outlineLevel="0" collapsed="false">
      <c r="A1360" s="24"/>
      <c r="B1360" s="30"/>
      <c r="C1360" s="292" t="s">
        <v>185</v>
      </c>
      <c r="D1360" s="292" t="s">
        <v>1119</v>
      </c>
      <c r="E1360" s="3" t="s">
        <v>102</v>
      </c>
      <c r="F1360" s="293" t="n">
        <v>48.05</v>
      </c>
      <c r="G1360" s="24"/>
      <c r="H1360" s="30"/>
    </row>
    <row r="1361" s="31" customFormat="true" ht="16.8" hidden="false" customHeight="true" outlineLevel="0" collapsed="false">
      <c r="A1361" s="24"/>
      <c r="B1361" s="30"/>
      <c r="C1361" s="292" t="s">
        <v>367</v>
      </c>
      <c r="D1361" s="292" t="s">
        <v>1124</v>
      </c>
      <c r="E1361" s="3" t="s">
        <v>102</v>
      </c>
      <c r="F1361" s="293" t="n">
        <v>49.25</v>
      </c>
      <c r="G1361" s="24"/>
      <c r="H1361" s="30"/>
    </row>
    <row r="1362" s="31" customFormat="true" ht="16.8" hidden="false" customHeight="true" outlineLevel="0" collapsed="false">
      <c r="A1362" s="24"/>
      <c r="B1362" s="30"/>
      <c r="C1362" s="292" t="s">
        <v>434</v>
      </c>
      <c r="D1362" s="292" t="s">
        <v>1126</v>
      </c>
      <c r="E1362" s="3" t="s">
        <v>102</v>
      </c>
      <c r="F1362" s="293" t="n">
        <v>49.25</v>
      </c>
      <c r="G1362" s="24"/>
      <c r="H1362" s="30"/>
    </row>
    <row r="1363" s="31" customFormat="true" ht="16.8" hidden="false" customHeight="true" outlineLevel="0" collapsed="false">
      <c r="A1363" s="24"/>
      <c r="B1363" s="30"/>
      <c r="C1363" s="288" t="s">
        <v>1018</v>
      </c>
      <c r="D1363" s="289" t="s">
        <v>1019</v>
      </c>
      <c r="E1363" s="290" t="s">
        <v>97</v>
      </c>
      <c r="F1363" s="291" t="n">
        <v>1.08</v>
      </c>
      <c r="G1363" s="24"/>
      <c r="H1363" s="30"/>
    </row>
    <row r="1364" s="31" customFormat="true" ht="16.8" hidden="false" customHeight="true" outlineLevel="0" collapsed="false">
      <c r="A1364" s="24"/>
      <c r="B1364" s="30"/>
      <c r="C1364" s="292"/>
      <c r="D1364" s="292" t="s">
        <v>1154</v>
      </c>
      <c r="E1364" s="3"/>
      <c r="F1364" s="293" t="n">
        <v>1.08</v>
      </c>
      <c r="G1364" s="24"/>
      <c r="H1364" s="30"/>
    </row>
    <row r="1365" s="31" customFormat="true" ht="16.8" hidden="false" customHeight="true" outlineLevel="0" collapsed="false">
      <c r="A1365" s="24"/>
      <c r="B1365" s="30"/>
      <c r="C1365" s="294" t="s">
        <v>1113</v>
      </c>
      <c r="D1365" s="24"/>
      <c r="E1365" s="24"/>
      <c r="F1365" s="24"/>
      <c r="G1365" s="24"/>
      <c r="H1365" s="30"/>
    </row>
    <row r="1366" s="31" customFormat="true" ht="16.8" hidden="false" customHeight="true" outlineLevel="0" collapsed="false">
      <c r="A1366" s="24"/>
      <c r="B1366" s="30"/>
      <c r="C1366" s="292" t="s">
        <v>227</v>
      </c>
      <c r="D1366" s="292" t="s">
        <v>1114</v>
      </c>
      <c r="E1366" s="3" t="s">
        <v>97</v>
      </c>
      <c r="F1366" s="293" t="n">
        <v>20.255</v>
      </c>
      <c r="G1366" s="24"/>
      <c r="H1366" s="30"/>
    </row>
    <row r="1367" s="31" customFormat="true" ht="16.8" hidden="false" customHeight="true" outlineLevel="0" collapsed="false">
      <c r="A1367" s="24"/>
      <c r="B1367" s="30"/>
      <c r="C1367" s="292" t="s">
        <v>1077</v>
      </c>
      <c r="D1367" s="292" t="s">
        <v>1178</v>
      </c>
      <c r="E1367" s="3" t="s">
        <v>97</v>
      </c>
      <c r="F1367" s="293" t="n">
        <v>13.32</v>
      </c>
      <c r="G1367" s="24"/>
      <c r="H1367" s="30"/>
    </row>
    <row r="1368" s="31" customFormat="true" ht="12.8" hidden="false" customHeight="false" outlineLevel="0" collapsed="false">
      <c r="A1368" s="24"/>
      <c r="B1368" s="30"/>
      <c r="C1368" s="292" t="s">
        <v>692</v>
      </c>
      <c r="D1368" s="292" t="s">
        <v>1173</v>
      </c>
      <c r="E1368" s="3" t="s">
        <v>97</v>
      </c>
      <c r="F1368" s="293" t="n">
        <v>13.32</v>
      </c>
      <c r="G1368" s="24"/>
      <c r="H1368" s="30"/>
    </row>
    <row r="1369" s="31" customFormat="true" ht="16.8" hidden="false" customHeight="true" outlineLevel="0" collapsed="false">
      <c r="A1369" s="24"/>
      <c r="B1369" s="30"/>
      <c r="C1369" s="292" t="s">
        <v>1051</v>
      </c>
      <c r="D1369" s="292" t="s">
        <v>1180</v>
      </c>
      <c r="E1369" s="3" t="s">
        <v>97</v>
      </c>
      <c r="F1369" s="293" t="n">
        <v>13.32</v>
      </c>
      <c r="G1369" s="24"/>
      <c r="H1369" s="30"/>
    </row>
    <row r="1370" s="31" customFormat="true" ht="16.8" hidden="false" customHeight="true" outlineLevel="0" collapsed="false">
      <c r="A1370" s="24"/>
      <c r="B1370" s="30"/>
      <c r="C1370" s="288" t="s">
        <v>1006</v>
      </c>
      <c r="D1370" s="289" t="s">
        <v>1007</v>
      </c>
      <c r="E1370" s="290" t="s">
        <v>102</v>
      </c>
      <c r="F1370" s="291" t="n">
        <v>1.2</v>
      </c>
      <c r="G1370" s="24"/>
      <c r="H1370" s="30"/>
    </row>
    <row r="1371" s="31" customFormat="true" ht="16.8" hidden="false" customHeight="true" outlineLevel="0" collapsed="false">
      <c r="A1371" s="24"/>
      <c r="B1371" s="30"/>
      <c r="C1371" s="292"/>
      <c r="D1371" s="292" t="s">
        <v>1155</v>
      </c>
      <c r="E1371" s="3"/>
      <c r="F1371" s="293" t="n">
        <v>1.2</v>
      </c>
      <c r="G1371" s="24"/>
      <c r="H1371" s="30"/>
    </row>
    <row r="1372" s="31" customFormat="true" ht="16.8" hidden="false" customHeight="true" outlineLevel="0" collapsed="false">
      <c r="A1372" s="24"/>
      <c r="B1372" s="30"/>
      <c r="C1372" s="294" t="s">
        <v>1113</v>
      </c>
      <c r="D1372" s="24"/>
      <c r="E1372" s="24"/>
      <c r="F1372" s="24"/>
      <c r="G1372" s="24"/>
      <c r="H1372" s="30"/>
    </row>
    <row r="1373" s="31" customFormat="true" ht="16.8" hidden="false" customHeight="true" outlineLevel="0" collapsed="false">
      <c r="A1373" s="24"/>
      <c r="B1373" s="30"/>
      <c r="C1373" s="292" t="s">
        <v>169</v>
      </c>
      <c r="D1373" s="292" t="s">
        <v>1118</v>
      </c>
      <c r="E1373" s="3" t="s">
        <v>97</v>
      </c>
      <c r="F1373" s="293" t="n">
        <v>11.188</v>
      </c>
      <c r="G1373" s="24"/>
      <c r="H1373" s="30"/>
    </row>
    <row r="1374" s="31" customFormat="true" ht="16.8" hidden="false" customHeight="true" outlineLevel="0" collapsed="false">
      <c r="A1374" s="24"/>
      <c r="B1374" s="30"/>
      <c r="C1374" s="292" t="s">
        <v>185</v>
      </c>
      <c r="D1374" s="292" t="s">
        <v>1119</v>
      </c>
      <c r="E1374" s="3" t="s">
        <v>102</v>
      </c>
      <c r="F1374" s="293" t="n">
        <v>48.05</v>
      </c>
      <c r="G1374" s="24"/>
      <c r="H1374" s="30"/>
    </row>
    <row r="1375" s="31" customFormat="true" ht="16.8" hidden="false" customHeight="true" outlineLevel="0" collapsed="false">
      <c r="A1375" s="24"/>
      <c r="B1375" s="30"/>
      <c r="C1375" s="292" t="s">
        <v>570</v>
      </c>
      <c r="D1375" s="292" t="s">
        <v>1163</v>
      </c>
      <c r="E1375" s="3" t="s">
        <v>102</v>
      </c>
      <c r="F1375" s="293" t="n">
        <v>7.25</v>
      </c>
      <c r="G1375" s="24"/>
      <c r="H1375" s="30"/>
    </row>
    <row r="1376" s="31" customFormat="true" ht="16.8" hidden="false" customHeight="true" outlineLevel="0" collapsed="false">
      <c r="A1376" s="24"/>
      <c r="B1376" s="30"/>
      <c r="C1376" s="292" t="s">
        <v>367</v>
      </c>
      <c r="D1376" s="292" t="s">
        <v>1124</v>
      </c>
      <c r="E1376" s="3" t="s">
        <v>102</v>
      </c>
      <c r="F1376" s="293" t="n">
        <v>49.25</v>
      </c>
      <c r="G1376" s="24"/>
      <c r="H1376" s="30"/>
    </row>
    <row r="1377" s="31" customFormat="true" ht="16.8" hidden="false" customHeight="true" outlineLevel="0" collapsed="false">
      <c r="A1377" s="24"/>
      <c r="B1377" s="30"/>
      <c r="C1377" s="292" t="s">
        <v>378</v>
      </c>
      <c r="D1377" s="292" t="s">
        <v>1125</v>
      </c>
      <c r="E1377" s="3" t="s">
        <v>102</v>
      </c>
      <c r="F1377" s="293" t="n">
        <v>15.65</v>
      </c>
      <c r="G1377" s="24"/>
      <c r="H1377" s="30"/>
    </row>
    <row r="1378" s="31" customFormat="true" ht="16.8" hidden="false" customHeight="true" outlineLevel="0" collapsed="false">
      <c r="A1378" s="24"/>
      <c r="B1378" s="30"/>
      <c r="C1378" s="292" t="s">
        <v>434</v>
      </c>
      <c r="D1378" s="292" t="s">
        <v>1126</v>
      </c>
      <c r="E1378" s="3" t="s">
        <v>102</v>
      </c>
      <c r="F1378" s="293" t="n">
        <v>49.25</v>
      </c>
      <c r="G1378" s="24"/>
      <c r="H1378" s="30"/>
    </row>
    <row r="1379" s="31" customFormat="true" ht="16.8" hidden="false" customHeight="true" outlineLevel="0" collapsed="false">
      <c r="A1379" s="24"/>
      <c r="B1379" s="30"/>
      <c r="C1379" s="292" t="s">
        <v>779</v>
      </c>
      <c r="D1379" s="292" t="s">
        <v>1166</v>
      </c>
      <c r="E1379" s="3" t="s">
        <v>97</v>
      </c>
      <c r="F1379" s="293" t="n">
        <v>1.53</v>
      </c>
      <c r="G1379" s="24"/>
      <c r="H1379" s="30"/>
    </row>
    <row r="1380" s="31" customFormat="true" ht="16.8" hidden="false" customHeight="true" outlineLevel="0" collapsed="false">
      <c r="A1380" s="24"/>
      <c r="B1380" s="30"/>
      <c r="C1380" s="292" t="s">
        <v>790</v>
      </c>
      <c r="D1380" s="292" t="s">
        <v>1167</v>
      </c>
      <c r="E1380" s="3" t="s">
        <v>97</v>
      </c>
      <c r="F1380" s="293" t="n">
        <v>1.53</v>
      </c>
      <c r="G1380" s="24"/>
      <c r="H1380" s="30"/>
    </row>
    <row r="1381" s="31" customFormat="true" ht="12.8" hidden="false" customHeight="false" outlineLevel="0" collapsed="false">
      <c r="A1381" s="24"/>
      <c r="B1381" s="30"/>
      <c r="C1381" s="292" t="s">
        <v>795</v>
      </c>
      <c r="D1381" s="292" t="s">
        <v>1168</v>
      </c>
      <c r="E1381" s="3" t="s">
        <v>97</v>
      </c>
      <c r="F1381" s="293" t="n">
        <v>1.53</v>
      </c>
      <c r="G1381" s="24"/>
      <c r="H1381" s="30"/>
    </row>
    <row r="1382" s="31" customFormat="true" ht="16.8" hidden="false" customHeight="true" outlineLevel="0" collapsed="false">
      <c r="A1382" s="24"/>
      <c r="B1382" s="30"/>
      <c r="C1382" s="292" t="s">
        <v>806</v>
      </c>
      <c r="D1382" s="292" t="s">
        <v>1169</v>
      </c>
      <c r="E1382" s="3" t="s">
        <v>102</v>
      </c>
      <c r="F1382" s="293" t="n">
        <v>5.1</v>
      </c>
      <c r="G1382" s="24"/>
      <c r="H1382" s="30"/>
    </row>
    <row r="1383" s="31" customFormat="true" ht="16.8" hidden="false" customHeight="true" outlineLevel="0" collapsed="false">
      <c r="A1383" s="24"/>
      <c r="B1383" s="30"/>
      <c r="C1383" s="292" t="s">
        <v>811</v>
      </c>
      <c r="D1383" s="292" t="s">
        <v>1170</v>
      </c>
      <c r="E1383" s="3" t="s">
        <v>97</v>
      </c>
      <c r="F1383" s="293" t="n">
        <v>1.53</v>
      </c>
      <c r="G1383" s="24"/>
      <c r="H1383" s="30"/>
    </row>
    <row r="1384" s="31" customFormat="true" ht="12.8" hidden="false" customHeight="false" outlineLevel="0" collapsed="false">
      <c r="A1384" s="24"/>
      <c r="B1384" s="30"/>
      <c r="C1384" s="292" t="s">
        <v>259</v>
      </c>
      <c r="D1384" s="292" t="s">
        <v>1127</v>
      </c>
      <c r="E1384" s="3" t="s">
        <v>97</v>
      </c>
      <c r="F1384" s="293" t="n">
        <v>23.475</v>
      </c>
      <c r="G1384" s="24"/>
      <c r="H1384" s="30"/>
    </row>
    <row r="1385" s="31" customFormat="true" ht="16.8" hidden="false" customHeight="true" outlineLevel="0" collapsed="false">
      <c r="A1385" s="24"/>
      <c r="B1385" s="30"/>
      <c r="C1385" s="288" t="s">
        <v>994</v>
      </c>
      <c r="D1385" s="289" t="s">
        <v>995</v>
      </c>
      <c r="E1385" s="290" t="s">
        <v>102</v>
      </c>
      <c r="F1385" s="291" t="n">
        <v>4.2</v>
      </c>
      <c r="G1385" s="24"/>
      <c r="H1385" s="30"/>
    </row>
    <row r="1386" s="31" customFormat="true" ht="16.8" hidden="false" customHeight="true" outlineLevel="0" collapsed="false">
      <c r="A1386" s="24"/>
      <c r="B1386" s="30"/>
      <c r="C1386" s="292"/>
      <c r="D1386" s="292" t="s">
        <v>1156</v>
      </c>
      <c r="E1386" s="3"/>
      <c r="F1386" s="293" t="n">
        <v>4.2</v>
      </c>
      <c r="G1386" s="24"/>
      <c r="H1386" s="30"/>
    </row>
    <row r="1387" s="31" customFormat="true" ht="16.8" hidden="false" customHeight="true" outlineLevel="0" collapsed="false">
      <c r="A1387" s="24"/>
      <c r="B1387" s="30"/>
      <c r="C1387" s="294" t="s">
        <v>1113</v>
      </c>
      <c r="D1387" s="24"/>
      <c r="E1387" s="24"/>
      <c r="F1387" s="24"/>
      <c r="G1387" s="24"/>
      <c r="H1387" s="30"/>
    </row>
    <row r="1388" s="31" customFormat="true" ht="16.8" hidden="false" customHeight="true" outlineLevel="0" collapsed="false">
      <c r="A1388" s="24"/>
      <c r="B1388" s="30"/>
      <c r="C1388" s="292" t="s">
        <v>169</v>
      </c>
      <c r="D1388" s="292" t="s">
        <v>1118</v>
      </c>
      <c r="E1388" s="3" t="s">
        <v>97</v>
      </c>
      <c r="F1388" s="293" t="n">
        <v>11.188</v>
      </c>
      <c r="G1388" s="24"/>
      <c r="H1388" s="30"/>
    </row>
    <row r="1389" s="31" customFormat="true" ht="16.8" hidden="false" customHeight="true" outlineLevel="0" collapsed="false">
      <c r="A1389" s="24"/>
      <c r="B1389" s="30"/>
      <c r="C1389" s="292" t="s">
        <v>180</v>
      </c>
      <c r="D1389" s="292" t="s">
        <v>1129</v>
      </c>
      <c r="E1389" s="3" t="s">
        <v>102</v>
      </c>
      <c r="F1389" s="293" t="n">
        <v>64.9</v>
      </c>
      <c r="G1389" s="24"/>
      <c r="H1389" s="30"/>
    </row>
    <row r="1390" s="31" customFormat="true" ht="16.8" hidden="false" customHeight="true" outlineLevel="0" collapsed="false">
      <c r="A1390" s="24"/>
      <c r="B1390" s="30"/>
      <c r="C1390" s="292" t="s">
        <v>185</v>
      </c>
      <c r="D1390" s="292" t="s">
        <v>1119</v>
      </c>
      <c r="E1390" s="3" t="s">
        <v>102</v>
      </c>
      <c r="F1390" s="293" t="n">
        <v>48.05</v>
      </c>
      <c r="G1390" s="24"/>
      <c r="H1390" s="30"/>
    </row>
    <row r="1391" s="31" customFormat="true" ht="16.8" hidden="false" customHeight="true" outlineLevel="0" collapsed="false">
      <c r="A1391" s="24"/>
      <c r="B1391" s="30"/>
      <c r="C1391" s="292" t="s">
        <v>367</v>
      </c>
      <c r="D1391" s="292" t="s">
        <v>1124</v>
      </c>
      <c r="E1391" s="3" t="s">
        <v>102</v>
      </c>
      <c r="F1391" s="293" t="n">
        <v>49.25</v>
      </c>
      <c r="G1391" s="24"/>
      <c r="H1391" s="30"/>
    </row>
    <row r="1392" s="31" customFormat="true" ht="16.8" hidden="false" customHeight="true" outlineLevel="0" collapsed="false">
      <c r="A1392" s="24"/>
      <c r="B1392" s="30"/>
      <c r="C1392" s="292" t="s">
        <v>434</v>
      </c>
      <c r="D1392" s="292" t="s">
        <v>1126</v>
      </c>
      <c r="E1392" s="3" t="s">
        <v>102</v>
      </c>
      <c r="F1392" s="293" t="n">
        <v>49.25</v>
      </c>
      <c r="G1392" s="24"/>
      <c r="H1392" s="30"/>
    </row>
    <row r="1393" s="31" customFormat="true" ht="16.8" hidden="false" customHeight="true" outlineLevel="0" collapsed="false">
      <c r="A1393" s="24"/>
      <c r="B1393" s="30"/>
      <c r="C1393" s="288" t="s">
        <v>1021</v>
      </c>
      <c r="D1393" s="289" t="s">
        <v>1022</v>
      </c>
      <c r="E1393" s="290" t="s">
        <v>97</v>
      </c>
      <c r="F1393" s="291" t="n">
        <v>2.375</v>
      </c>
      <c r="G1393" s="24"/>
      <c r="H1393" s="30"/>
    </row>
    <row r="1394" s="31" customFormat="true" ht="16.8" hidden="false" customHeight="true" outlineLevel="0" collapsed="false">
      <c r="A1394" s="24"/>
      <c r="B1394" s="30"/>
      <c r="C1394" s="292"/>
      <c r="D1394" s="292" t="s">
        <v>1136</v>
      </c>
      <c r="E1394" s="3"/>
      <c r="F1394" s="293" t="n">
        <v>2.375</v>
      </c>
      <c r="G1394" s="24"/>
      <c r="H1394" s="30"/>
    </row>
    <row r="1395" s="31" customFormat="true" ht="16.8" hidden="false" customHeight="true" outlineLevel="0" collapsed="false">
      <c r="A1395" s="24"/>
      <c r="B1395" s="30"/>
      <c r="C1395" s="294" t="s">
        <v>1113</v>
      </c>
      <c r="D1395" s="24"/>
      <c r="E1395" s="24"/>
      <c r="F1395" s="24"/>
      <c r="G1395" s="24"/>
      <c r="H1395" s="30"/>
    </row>
    <row r="1396" s="31" customFormat="true" ht="16.8" hidden="false" customHeight="true" outlineLevel="0" collapsed="false">
      <c r="A1396" s="24"/>
      <c r="B1396" s="30"/>
      <c r="C1396" s="292" t="s">
        <v>227</v>
      </c>
      <c r="D1396" s="292" t="s">
        <v>1114</v>
      </c>
      <c r="E1396" s="3" t="s">
        <v>97</v>
      </c>
      <c r="F1396" s="293" t="n">
        <v>20.255</v>
      </c>
      <c r="G1396" s="24"/>
      <c r="H1396" s="30"/>
    </row>
    <row r="1397" s="31" customFormat="true" ht="16.8" hidden="false" customHeight="true" outlineLevel="0" collapsed="false">
      <c r="A1397" s="24"/>
      <c r="B1397" s="30"/>
      <c r="C1397" s="292" t="s">
        <v>357</v>
      </c>
      <c r="D1397" s="292" t="s">
        <v>1115</v>
      </c>
      <c r="E1397" s="3" t="s">
        <v>97</v>
      </c>
      <c r="F1397" s="293" t="n">
        <v>6.935</v>
      </c>
      <c r="G1397" s="24"/>
      <c r="H1397" s="30"/>
    </row>
    <row r="1398" s="31" customFormat="true" ht="12.8" hidden="false" customHeight="false" outlineLevel="0" collapsed="false">
      <c r="A1398" s="24"/>
      <c r="B1398" s="30"/>
      <c r="C1398" s="292" t="s">
        <v>698</v>
      </c>
      <c r="D1398" s="292" t="s">
        <v>1171</v>
      </c>
      <c r="E1398" s="3" t="s">
        <v>97</v>
      </c>
      <c r="F1398" s="293" t="n">
        <v>2.375</v>
      </c>
      <c r="G1398" s="24"/>
      <c r="H1398" s="30"/>
    </row>
    <row r="1399" s="31" customFormat="true" ht="16.8" hidden="false" customHeight="true" outlineLevel="0" collapsed="false">
      <c r="A1399" s="24"/>
      <c r="B1399" s="30"/>
      <c r="C1399" s="292" t="s">
        <v>246</v>
      </c>
      <c r="D1399" s="292" t="s">
        <v>1117</v>
      </c>
      <c r="E1399" s="3" t="s">
        <v>97</v>
      </c>
      <c r="F1399" s="293" t="n">
        <v>2.375</v>
      </c>
      <c r="G1399" s="24"/>
      <c r="H1399" s="30"/>
    </row>
    <row r="1400" s="31" customFormat="true" ht="16.8" hidden="false" customHeight="true" outlineLevel="0" collapsed="false">
      <c r="A1400" s="24"/>
      <c r="B1400" s="30"/>
      <c r="C1400" s="288" t="s">
        <v>1008</v>
      </c>
      <c r="D1400" s="289" t="s">
        <v>1009</v>
      </c>
      <c r="E1400" s="290" t="s">
        <v>102</v>
      </c>
      <c r="F1400" s="291" t="n">
        <v>1.25</v>
      </c>
      <c r="G1400" s="24"/>
      <c r="H1400" s="30"/>
    </row>
    <row r="1401" s="31" customFormat="true" ht="16.8" hidden="false" customHeight="true" outlineLevel="0" collapsed="false">
      <c r="A1401" s="24"/>
      <c r="B1401" s="30"/>
      <c r="C1401" s="292"/>
      <c r="D1401" s="292" t="s">
        <v>107</v>
      </c>
      <c r="E1401" s="3"/>
      <c r="F1401" s="293" t="n">
        <v>1.25</v>
      </c>
      <c r="G1401" s="24"/>
      <c r="H1401" s="30"/>
    </row>
    <row r="1402" s="31" customFormat="true" ht="16.8" hidden="false" customHeight="true" outlineLevel="0" collapsed="false">
      <c r="A1402" s="24"/>
      <c r="B1402" s="30"/>
      <c r="C1402" s="294" t="s">
        <v>1113</v>
      </c>
      <c r="D1402" s="24"/>
      <c r="E1402" s="24"/>
      <c r="F1402" s="24"/>
      <c r="G1402" s="24"/>
      <c r="H1402" s="30"/>
    </row>
    <row r="1403" s="31" customFormat="true" ht="16.8" hidden="false" customHeight="true" outlineLevel="0" collapsed="false">
      <c r="A1403" s="24"/>
      <c r="B1403" s="30"/>
      <c r="C1403" s="292" t="s">
        <v>169</v>
      </c>
      <c r="D1403" s="292" t="s">
        <v>1118</v>
      </c>
      <c r="E1403" s="3" t="s">
        <v>97</v>
      </c>
      <c r="F1403" s="293" t="n">
        <v>11.188</v>
      </c>
      <c r="G1403" s="24"/>
      <c r="H1403" s="30"/>
    </row>
    <row r="1404" s="31" customFormat="true" ht="16.8" hidden="false" customHeight="true" outlineLevel="0" collapsed="false">
      <c r="A1404" s="24"/>
      <c r="B1404" s="30"/>
      <c r="C1404" s="292" t="s">
        <v>185</v>
      </c>
      <c r="D1404" s="292" t="s">
        <v>1119</v>
      </c>
      <c r="E1404" s="3" t="s">
        <v>102</v>
      </c>
      <c r="F1404" s="293" t="n">
        <v>48.05</v>
      </c>
      <c r="G1404" s="24"/>
      <c r="H1404" s="30"/>
    </row>
    <row r="1405" s="31" customFormat="true" ht="12.8" hidden="false" customHeight="false" outlineLevel="0" collapsed="false">
      <c r="A1405" s="24"/>
      <c r="B1405" s="30"/>
      <c r="C1405" s="292" t="s">
        <v>210</v>
      </c>
      <c r="D1405" s="292" t="s">
        <v>1121</v>
      </c>
      <c r="E1405" s="3" t="s">
        <v>102</v>
      </c>
      <c r="F1405" s="293" t="n">
        <v>1.25</v>
      </c>
      <c r="G1405" s="24"/>
      <c r="H1405" s="30"/>
    </row>
    <row r="1406" s="31" customFormat="true" ht="16.8" hidden="false" customHeight="true" outlineLevel="0" collapsed="false">
      <c r="A1406" s="24"/>
      <c r="B1406" s="30"/>
      <c r="C1406" s="292" t="s">
        <v>570</v>
      </c>
      <c r="D1406" s="292" t="s">
        <v>1163</v>
      </c>
      <c r="E1406" s="3" t="s">
        <v>102</v>
      </c>
      <c r="F1406" s="293" t="n">
        <v>7.25</v>
      </c>
      <c r="G1406" s="24"/>
      <c r="H1406" s="30"/>
    </row>
    <row r="1407" s="31" customFormat="true" ht="16.8" hidden="false" customHeight="true" outlineLevel="0" collapsed="false">
      <c r="A1407" s="24"/>
      <c r="B1407" s="30"/>
      <c r="C1407" s="292" t="s">
        <v>367</v>
      </c>
      <c r="D1407" s="292" t="s">
        <v>1124</v>
      </c>
      <c r="E1407" s="3" t="s">
        <v>102</v>
      </c>
      <c r="F1407" s="293" t="n">
        <v>49.25</v>
      </c>
      <c r="G1407" s="24"/>
      <c r="H1407" s="30"/>
    </row>
    <row r="1408" s="31" customFormat="true" ht="16.8" hidden="false" customHeight="true" outlineLevel="0" collapsed="false">
      <c r="A1408" s="24"/>
      <c r="B1408" s="30"/>
      <c r="C1408" s="292" t="s">
        <v>378</v>
      </c>
      <c r="D1408" s="292" t="s">
        <v>1125</v>
      </c>
      <c r="E1408" s="3" t="s">
        <v>102</v>
      </c>
      <c r="F1408" s="293" t="n">
        <v>15.65</v>
      </c>
      <c r="G1408" s="24"/>
      <c r="H1408" s="30"/>
    </row>
    <row r="1409" s="31" customFormat="true" ht="16.8" hidden="false" customHeight="true" outlineLevel="0" collapsed="false">
      <c r="A1409" s="24"/>
      <c r="B1409" s="30"/>
      <c r="C1409" s="292" t="s">
        <v>434</v>
      </c>
      <c r="D1409" s="292" t="s">
        <v>1126</v>
      </c>
      <c r="E1409" s="3" t="s">
        <v>102</v>
      </c>
      <c r="F1409" s="293" t="n">
        <v>49.25</v>
      </c>
      <c r="G1409" s="24"/>
      <c r="H1409" s="30"/>
    </row>
    <row r="1410" s="31" customFormat="true" ht="12.8" hidden="false" customHeight="false" outlineLevel="0" collapsed="false">
      <c r="A1410" s="24"/>
      <c r="B1410" s="30"/>
      <c r="C1410" s="292" t="s">
        <v>259</v>
      </c>
      <c r="D1410" s="292" t="s">
        <v>1127</v>
      </c>
      <c r="E1410" s="3" t="s">
        <v>97</v>
      </c>
      <c r="F1410" s="293" t="n">
        <v>23.475</v>
      </c>
      <c r="G1410" s="24"/>
      <c r="H1410" s="30"/>
    </row>
    <row r="1411" s="31" customFormat="true" ht="16.8" hidden="false" customHeight="true" outlineLevel="0" collapsed="false">
      <c r="A1411" s="24"/>
      <c r="B1411" s="30"/>
      <c r="C1411" s="292" t="s">
        <v>203</v>
      </c>
      <c r="D1411" s="292" t="s">
        <v>204</v>
      </c>
      <c r="E1411" s="3" t="s">
        <v>97</v>
      </c>
      <c r="F1411" s="293" t="n">
        <v>0.55</v>
      </c>
      <c r="G1411" s="24"/>
      <c r="H1411" s="30"/>
    </row>
    <row r="1412" s="31" customFormat="true" ht="16.8" hidden="false" customHeight="true" outlineLevel="0" collapsed="false">
      <c r="A1412" s="24"/>
      <c r="B1412" s="30"/>
      <c r="C1412" s="292" t="s">
        <v>419</v>
      </c>
      <c r="D1412" s="292" t="s">
        <v>420</v>
      </c>
      <c r="E1412" s="3" t="s">
        <v>102</v>
      </c>
      <c r="F1412" s="293" t="n">
        <v>1.25</v>
      </c>
      <c r="G1412" s="24"/>
      <c r="H1412" s="30"/>
    </row>
    <row r="1413" s="31" customFormat="true" ht="16.8" hidden="false" customHeight="true" outlineLevel="0" collapsed="false">
      <c r="A1413" s="24"/>
      <c r="B1413" s="30"/>
      <c r="C1413" s="288" t="s">
        <v>997</v>
      </c>
      <c r="D1413" s="289" t="s">
        <v>998</v>
      </c>
      <c r="E1413" s="290" t="s">
        <v>102</v>
      </c>
      <c r="F1413" s="291" t="n">
        <v>6.3</v>
      </c>
      <c r="G1413" s="24"/>
      <c r="H1413" s="30"/>
    </row>
    <row r="1414" s="31" customFormat="true" ht="16.8" hidden="false" customHeight="true" outlineLevel="0" collapsed="false">
      <c r="A1414" s="24"/>
      <c r="B1414" s="30"/>
      <c r="C1414" s="292"/>
      <c r="D1414" s="292" t="s">
        <v>1137</v>
      </c>
      <c r="E1414" s="3"/>
      <c r="F1414" s="293" t="n">
        <v>6.3</v>
      </c>
      <c r="G1414" s="24"/>
      <c r="H1414" s="30"/>
    </row>
    <row r="1415" s="31" customFormat="true" ht="16.8" hidden="false" customHeight="true" outlineLevel="0" collapsed="false">
      <c r="A1415" s="24"/>
      <c r="B1415" s="30"/>
      <c r="C1415" s="294" t="s">
        <v>1113</v>
      </c>
      <c r="D1415" s="24"/>
      <c r="E1415" s="24"/>
      <c r="F1415" s="24"/>
      <c r="G1415" s="24"/>
      <c r="H1415" s="30"/>
    </row>
    <row r="1416" s="31" customFormat="true" ht="16.8" hidden="false" customHeight="true" outlineLevel="0" collapsed="false">
      <c r="A1416" s="24"/>
      <c r="B1416" s="30"/>
      <c r="C1416" s="292" t="s">
        <v>169</v>
      </c>
      <c r="D1416" s="292" t="s">
        <v>1118</v>
      </c>
      <c r="E1416" s="3" t="s">
        <v>97</v>
      </c>
      <c r="F1416" s="293" t="n">
        <v>11.188</v>
      </c>
      <c r="G1416" s="24"/>
      <c r="H1416" s="30"/>
    </row>
    <row r="1417" s="31" customFormat="true" ht="16.8" hidden="false" customHeight="true" outlineLevel="0" collapsed="false">
      <c r="A1417" s="24"/>
      <c r="B1417" s="30"/>
      <c r="C1417" s="292" t="s">
        <v>180</v>
      </c>
      <c r="D1417" s="292" t="s">
        <v>1129</v>
      </c>
      <c r="E1417" s="3" t="s">
        <v>102</v>
      </c>
      <c r="F1417" s="293" t="n">
        <v>64.9</v>
      </c>
      <c r="G1417" s="24"/>
      <c r="H1417" s="30"/>
    </row>
    <row r="1418" s="31" customFormat="true" ht="16.8" hidden="false" customHeight="true" outlineLevel="0" collapsed="false">
      <c r="A1418" s="24"/>
      <c r="B1418" s="30"/>
      <c r="C1418" s="292" t="s">
        <v>185</v>
      </c>
      <c r="D1418" s="292" t="s">
        <v>1119</v>
      </c>
      <c r="E1418" s="3" t="s">
        <v>102</v>
      </c>
      <c r="F1418" s="293" t="n">
        <v>48.05</v>
      </c>
      <c r="G1418" s="24"/>
      <c r="H1418" s="30"/>
    </row>
    <row r="1419" s="31" customFormat="true" ht="16.8" hidden="false" customHeight="true" outlineLevel="0" collapsed="false">
      <c r="A1419" s="24"/>
      <c r="B1419" s="30"/>
      <c r="C1419" s="292" t="s">
        <v>367</v>
      </c>
      <c r="D1419" s="292" t="s">
        <v>1124</v>
      </c>
      <c r="E1419" s="3" t="s">
        <v>102</v>
      </c>
      <c r="F1419" s="293" t="n">
        <v>49.25</v>
      </c>
      <c r="G1419" s="24"/>
      <c r="H1419" s="30"/>
    </row>
    <row r="1420" s="31" customFormat="true" ht="16.8" hidden="false" customHeight="true" outlineLevel="0" collapsed="false">
      <c r="A1420" s="24"/>
      <c r="B1420" s="30"/>
      <c r="C1420" s="292" t="s">
        <v>434</v>
      </c>
      <c r="D1420" s="292" t="s">
        <v>1126</v>
      </c>
      <c r="E1420" s="3" t="s">
        <v>102</v>
      </c>
      <c r="F1420" s="293" t="n">
        <v>49.25</v>
      </c>
      <c r="G1420" s="24"/>
      <c r="H1420" s="30"/>
    </row>
    <row r="1421" s="31" customFormat="true" ht="16.8" hidden="false" customHeight="true" outlineLevel="0" collapsed="false">
      <c r="A1421" s="24"/>
      <c r="B1421" s="30"/>
      <c r="C1421" s="288" t="s">
        <v>1023</v>
      </c>
      <c r="D1421" s="289" t="s">
        <v>505</v>
      </c>
      <c r="E1421" s="290" t="s">
        <v>97</v>
      </c>
      <c r="F1421" s="291" t="n">
        <v>1.103</v>
      </c>
      <c r="G1421" s="24"/>
      <c r="H1421" s="30"/>
    </row>
    <row r="1422" s="31" customFormat="true" ht="16.8" hidden="false" customHeight="true" outlineLevel="0" collapsed="false">
      <c r="A1422" s="24"/>
      <c r="B1422" s="30"/>
      <c r="C1422" s="292"/>
      <c r="D1422" s="292" t="s">
        <v>1157</v>
      </c>
      <c r="E1422" s="3"/>
      <c r="F1422" s="293" t="n">
        <v>1.103</v>
      </c>
      <c r="G1422" s="24"/>
      <c r="H1422" s="30"/>
    </row>
    <row r="1423" s="31" customFormat="true" ht="16.8" hidden="false" customHeight="true" outlineLevel="0" collapsed="false">
      <c r="A1423" s="24"/>
      <c r="B1423" s="30"/>
      <c r="C1423" s="294" t="s">
        <v>1113</v>
      </c>
      <c r="D1423" s="24"/>
      <c r="E1423" s="24"/>
      <c r="F1423" s="24"/>
      <c r="G1423" s="24"/>
      <c r="H1423" s="30"/>
    </row>
    <row r="1424" s="31" customFormat="true" ht="16.8" hidden="false" customHeight="true" outlineLevel="0" collapsed="false">
      <c r="A1424" s="24"/>
      <c r="B1424" s="30"/>
      <c r="C1424" s="292" t="s">
        <v>252</v>
      </c>
      <c r="D1424" s="292" t="s">
        <v>1132</v>
      </c>
      <c r="E1424" s="3" t="s">
        <v>97</v>
      </c>
      <c r="F1424" s="293" t="n">
        <v>1.103</v>
      </c>
      <c r="G1424" s="24"/>
      <c r="H1424" s="30"/>
    </row>
    <row r="1425" s="31" customFormat="true" ht="16.8" hidden="false" customHeight="true" outlineLevel="0" collapsed="false">
      <c r="A1425" s="24"/>
      <c r="B1425" s="30"/>
      <c r="C1425" s="288" t="s">
        <v>114</v>
      </c>
      <c r="D1425" s="289"/>
      <c r="E1425" s="290"/>
      <c r="F1425" s="291" t="n">
        <v>44.75</v>
      </c>
      <c r="G1425" s="24"/>
      <c r="H1425" s="30"/>
    </row>
    <row r="1426" s="31" customFormat="true" ht="16.8" hidden="false" customHeight="true" outlineLevel="0" collapsed="false">
      <c r="A1426" s="24"/>
      <c r="B1426" s="30"/>
      <c r="C1426" s="292"/>
      <c r="D1426" s="292" t="s">
        <v>1025</v>
      </c>
      <c r="E1426" s="3"/>
      <c r="F1426" s="293" t="n">
        <v>25.2</v>
      </c>
      <c r="G1426" s="24"/>
      <c r="H1426" s="30"/>
    </row>
    <row r="1427" s="31" customFormat="true" ht="16.8" hidden="false" customHeight="true" outlineLevel="0" collapsed="false">
      <c r="A1427" s="24"/>
      <c r="B1427" s="30"/>
      <c r="C1427" s="292"/>
      <c r="D1427" s="292" t="s">
        <v>1026</v>
      </c>
      <c r="E1427" s="3"/>
      <c r="F1427" s="293" t="n">
        <v>10</v>
      </c>
      <c r="G1427" s="24"/>
      <c r="H1427" s="30"/>
    </row>
    <row r="1428" s="31" customFormat="true" ht="16.8" hidden="false" customHeight="true" outlineLevel="0" collapsed="false">
      <c r="A1428" s="24"/>
      <c r="B1428" s="30"/>
      <c r="C1428" s="292"/>
      <c r="D1428" s="292" t="s">
        <v>1027</v>
      </c>
      <c r="E1428" s="3"/>
      <c r="F1428" s="293" t="n">
        <v>4.5</v>
      </c>
      <c r="G1428" s="24"/>
      <c r="H1428" s="30"/>
    </row>
    <row r="1429" s="31" customFormat="true" ht="16.8" hidden="false" customHeight="true" outlineLevel="0" collapsed="false">
      <c r="A1429" s="24"/>
      <c r="B1429" s="30"/>
      <c r="C1429" s="292"/>
      <c r="D1429" s="292" t="s">
        <v>1028</v>
      </c>
      <c r="E1429" s="3"/>
      <c r="F1429" s="293" t="n">
        <v>5.05</v>
      </c>
      <c r="G1429" s="24"/>
      <c r="H1429" s="30"/>
    </row>
    <row r="1430" s="31" customFormat="true" ht="16.8" hidden="false" customHeight="true" outlineLevel="0" collapsed="false">
      <c r="A1430" s="24"/>
      <c r="B1430" s="30"/>
      <c r="C1430" s="292" t="s">
        <v>114</v>
      </c>
      <c r="D1430" s="292" t="s">
        <v>178</v>
      </c>
      <c r="E1430" s="3"/>
      <c r="F1430" s="293" t="n">
        <v>44.75</v>
      </c>
      <c r="G1430" s="24"/>
      <c r="H1430" s="30"/>
    </row>
    <row r="1431" s="31" customFormat="true" ht="16.8" hidden="false" customHeight="true" outlineLevel="0" collapsed="false">
      <c r="A1431" s="24"/>
      <c r="B1431" s="30"/>
      <c r="C1431" s="294" t="s">
        <v>1113</v>
      </c>
      <c r="D1431" s="24"/>
      <c r="E1431" s="24"/>
      <c r="F1431" s="24"/>
      <c r="G1431" s="24"/>
      <c r="H1431" s="30"/>
    </row>
    <row r="1432" s="31" customFormat="true" ht="16.8" hidden="false" customHeight="true" outlineLevel="0" collapsed="false">
      <c r="A1432" s="24"/>
      <c r="B1432" s="30"/>
      <c r="C1432" s="292" t="s">
        <v>169</v>
      </c>
      <c r="D1432" s="292" t="s">
        <v>1118</v>
      </c>
      <c r="E1432" s="3" t="s">
        <v>97</v>
      </c>
      <c r="F1432" s="293" t="n">
        <v>11.188</v>
      </c>
      <c r="G1432" s="24"/>
      <c r="H1432" s="30"/>
    </row>
    <row r="1433" s="31" customFormat="true" ht="16.8" hidden="false" customHeight="true" outlineLevel="0" collapsed="false">
      <c r="A1433" s="24"/>
      <c r="B1433" s="30"/>
      <c r="C1433" s="288" t="s">
        <v>122</v>
      </c>
      <c r="D1433" s="289"/>
      <c r="E1433" s="290"/>
      <c r="F1433" s="291" t="n">
        <v>15.65</v>
      </c>
      <c r="G1433" s="24"/>
      <c r="H1433" s="30"/>
    </row>
    <row r="1434" s="31" customFormat="true" ht="16.8" hidden="false" customHeight="true" outlineLevel="0" collapsed="false">
      <c r="A1434" s="24"/>
      <c r="B1434" s="30"/>
      <c r="C1434" s="292"/>
      <c r="D1434" s="292" t="s">
        <v>1062</v>
      </c>
      <c r="E1434" s="3"/>
      <c r="F1434" s="293" t="n">
        <v>8.4</v>
      </c>
      <c r="G1434" s="24"/>
      <c r="H1434" s="30"/>
    </row>
    <row r="1435" s="31" customFormat="true" ht="16.8" hidden="false" customHeight="true" outlineLevel="0" collapsed="false">
      <c r="A1435" s="24"/>
      <c r="B1435" s="30"/>
      <c r="C1435" s="292"/>
      <c r="D1435" s="292" t="s">
        <v>1063</v>
      </c>
      <c r="E1435" s="3"/>
      <c r="F1435" s="293" t="n">
        <v>2.4</v>
      </c>
      <c r="G1435" s="24"/>
      <c r="H1435" s="30"/>
    </row>
    <row r="1436" s="31" customFormat="true" ht="16.8" hidden="false" customHeight="true" outlineLevel="0" collapsed="false">
      <c r="A1436" s="24"/>
      <c r="B1436" s="30"/>
      <c r="C1436" s="292"/>
      <c r="D1436" s="292" t="s">
        <v>1064</v>
      </c>
      <c r="E1436" s="3"/>
      <c r="F1436" s="293" t="n">
        <v>3.6</v>
      </c>
      <c r="G1436" s="24"/>
      <c r="H1436" s="30"/>
    </row>
    <row r="1437" s="31" customFormat="true" ht="16.8" hidden="false" customHeight="true" outlineLevel="0" collapsed="false">
      <c r="A1437" s="24"/>
      <c r="B1437" s="30"/>
      <c r="C1437" s="292"/>
      <c r="D1437" s="292" t="s">
        <v>1035</v>
      </c>
      <c r="E1437" s="3"/>
      <c r="F1437" s="293" t="n">
        <v>1.25</v>
      </c>
      <c r="G1437" s="24"/>
      <c r="H1437" s="30"/>
    </row>
    <row r="1438" s="31" customFormat="true" ht="16.8" hidden="false" customHeight="true" outlineLevel="0" collapsed="false">
      <c r="A1438" s="24"/>
      <c r="B1438" s="30"/>
      <c r="C1438" s="292" t="s">
        <v>122</v>
      </c>
      <c r="D1438" s="292" t="s">
        <v>178</v>
      </c>
      <c r="E1438" s="3"/>
      <c r="F1438" s="293" t="n">
        <v>15.65</v>
      </c>
      <c r="G1438" s="24"/>
      <c r="H1438" s="30"/>
    </row>
    <row r="1439" s="31" customFormat="true" ht="16.8" hidden="false" customHeight="true" outlineLevel="0" collapsed="false">
      <c r="A1439" s="24"/>
      <c r="B1439" s="30"/>
      <c r="C1439" s="294" t="s">
        <v>1113</v>
      </c>
      <c r="D1439" s="24"/>
      <c r="E1439" s="24"/>
      <c r="F1439" s="24"/>
      <c r="G1439" s="24"/>
      <c r="H1439" s="30"/>
    </row>
    <row r="1440" s="31" customFormat="true" ht="12.8" hidden="false" customHeight="false" outlineLevel="0" collapsed="false">
      <c r="A1440" s="24"/>
      <c r="B1440" s="30"/>
      <c r="C1440" s="292" t="s">
        <v>259</v>
      </c>
      <c r="D1440" s="292" t="s">
        <v>1127</v>
      </c>
      <c r="E1440" s="3" t="s">
        <v>97</v>
      </c>
      <c r="F1440" s="293" t="n">
        <v>23.475</v>
      </c>
      <c r="G1440" s="24"/>
      <c r="H1440" s="30"/>
    </row>
    <row r="1441" s="31" customFormat="true" ht="16.8" hidden="false" customHeight="true" outlineLevel="0" collapsed="false">
      <c r="A1441" s="24"/>
      <c r="B1441" s="30"/>
      <c r="C1441" s="288" t="s">
        <v>1158</v>
      </c>
      <c r="D1441" s="289"/>
      <c r="E1441" s="290"/>
      <c r="F1441" s="291" t="n">
        <v>105</v>
      </c>
      <c r="G1441" s="24"/>
      <c r="H1441" s="30"/>
    </row>
    <row r="1442" s="31" customFormat="true" ht="16.8" hidden="false" customHeight="true" outlineLevel="0" collapsed="false">
      <c r="A1442" s="24"/>
      <c r="B1442" s="30"/>
      <c r="C1442" s="288" t="s">
        <v>640</v>
      </c>
      <c r="D1442" s="289"/>
      <c r="E1442" s="290"/>
      <c r="F1442" s="291" t="n">
        <v>5.1</v>
      </c>
      <c r="G1442" s="24"/>
      <c r="H1442" s="30"/>
    </row>
    <row r="1443" s="31" customFormat="true" ht="16.8" hidden="false" customHeight="true" outlineLevel="0" collapsed="false">
      <c r="A1443" s="24"/>
      <c r="B1443" s="30"/>
      <c r="C1443" s="292"/>
      <c r="D1443" s="292" t="s">
        <v>1107</v>
      </c>
      <c r="E1443" s="3"/>
      <c r="F1443" s="293" t="n">
        <v>5.1</v>
      </c>
      <c r="G1443" s="24"/>
      <c r="H1443" s="30"/>
    </row>
    <row r="1444" s="31" customFormat="true" ht="16.8" hidden="false" customHeight="true" outlineLevel="0" collapsed="false">
      <c r="A1444" s="24"/>
      <c r="B1444" s="30"/>
      <c r="C1444" s="292" t="s">
        <v>640</v>
      </c>
      <c r="D1444" s="292" t="s">
        <v>178</v>
      </c>
      <c r="E1444" s="3"/>
      <c r="F1444" s="293" t="n">
        <v>5.1</v>
      </c>
      <c r="G1444" s="24"/>
      <c r="H1444" s="30"/>
    </row>
    <row r="1445" s="31" customFormat="true" ht="16.8" hidden="false" customHeight="true" outlineLevel="0" collapsed="false">
      <c r="A1445" s="24"/>
      <c r="B1445" s="30"/>
      <c r="C1445" s="294" t="s">
        <v>1113</v>
      </c>
      <c r="D1445" s="24"/>
      <c r="E1445" s="24"/>
      <c r="F1445" s="24"/>
      <c r="G1445" s="24"/>
      <c r="H1445" s="30"/>
    </row>
    <row r="1446" s="31" customFormat="true" ht="16.8" hidden="false" customHeight="true" outlineLevel="0" collapsed="false">
      <c r="A1446" s="24"/>
      <c r="B1446" s="30"/>
      <c r="C1446" s="292" t="s">
        <v>779</v>
      </c>
      <c r="D1446" s="292" t="s">
        <v>1166</v>
      </c>
      <c r="E1446" s="3" t="s">
        <v>97</v>
      </c>
      <c r="F1446" s="293" t="n">
        <v>1.53</v>
      </c>
      <c r="G1446" s="24"/>
      <c r="H1446" s="30"/>
    </row>
    <row r="1447" s="31" customFormat="true" ht="16.8" hidden="false" customHeight="true" outlineLevel="0" collapsed="false">
      <c r="A1447" s="24"/>
      <c r="B1447" s="30"/>
      <c r="C1447" s="292" t="s">
        <v>790</v>
      </c>
      <c r="D1447" s="292" t="s">
        <v>1167</v>
      </c>
      <c r="E1447" s="3" t="s">
        <v>97</v>
      </c>
      <c r="F1447" s="293" t="n">
        <v>1.53</v>
      </c>
      <c r="G1447" s="24"/>
      <c r="H1447" s="30"/>
    </row>
    <row r="1448" s="31" customFormat="true" ht="12.8" hidden="false" customHeight="false" outlineLevel="0" collapsed="false">
      <c r="A1448" s="24"/>
      <c r="B1448" s="30"/>
      <c r="C1448" s="292" t="s">
        <v>795</v>
      </c>
      <c r="D1448" s="292" t="s">
        <v>1168</v>
      </c>
      <c r="E1448" s="3" t="s">
        <v>97</v>
      </c>
      <c r="F1448" s="293" t="n">
        <v>1.53</v>
      </c>
      <c r="G1448" s="24"/>
      <c r="H1448" s="30"/>
    </row>
    <row r="1449" s="31" customFormat="true" ht="16.8" hidden="false" customHeight="true" outlineLevel="0" collapsed="false">
      <c r="A1449" s="24"/>
      <c r="B1449" s="30"/>
      <c r="C1449" s="292" t="s">
        <v>811</v>
      </c>
      <c r="D1449" s="292" t="s">
        <v>1170</v>
      </c>
      <c r="E1449" s="3" t="s">
        <v>97</v>
      </c>
      <c r="F1449" s="293" t="n">
        <v>1.53</v>
      </c>
      <c r="G1449" s="24"/>
      <c r="H1449" s="30"/>
    </row>
    <row r="1450" s="31" customFormat="true" ht="16.8" hidden="false" customHeight="true" outlineLevel="0" collapsed="false">
      <c r="A1450" s="24"/>
      <c r="B1450" s="30"/>
      <c r="C1450" s="288" t="s">
        <v>128</v>
      </c>
      <c r="D1450" s="289"/>
      <c r="E1450" s="290"/>
      <c r="F1450" s="291" t="n">
        <v>96.45</v>
      </c>
      <c r="G1450" s="24"/>
      <c r="H1450" s="30"/>
    </row>
    <row r="1451" s="31" customFormat="true" ht="16.8" hidden="false" customHeight="true" outlineLevel="0" collapsed="false">
      <c r="A1451" s="24"/>
      <c r="B1451" s="30"/>
      <c r="C1451" s="292"/>
      <c r="D1451" s="292" t="s">
        <v>201</v>
      </c>
      <c r="E1451" s="3"/>
      <c r="F1451" s="293" t="n">
        <v>0</v>
      </c>
      <c r="G1451" s="24"/>
      <c r="H1451" s="30"/>
    </row>
    <row r="1452" s="31" customFormat="true" ht="16.8" hidden="false" customHeight="true" outlineLevel="0" collapsed="false">
      <c r="A1452" s="24"/>
      <c r="B1452" s="30"/>
      <c r="C1452" s="292"/>
      <c r="D1452" s="292" t="s">
        <v>214</v>
      </c>
      <c r="E1452" s="3"/>
      <c r="F1452" s="293" t="n">
        <v>18.85</v>
      </c>
      <c r="G1452" s="24"/>
      <c r="H1452" s="30"/>
    </row>
    <row r="1453" s="31" customFormat="true" ht="16.8" hidden="false" customHeight="true" outlineLevel="0" collapsed="false">
      <c r="A1453" s="24"/>
      <c r="B1453" s="30"/>
      <c r="C1453" s="292"/>
      <c r="D1453" s="292" t="s">
        <v>520</v>
      </c>
      <c r="E1453" s="3"/>
      <c r="F1453" s="293" t="n">
        <v>29</v>
      </c>
      <c r="G1453" s="24"/>
      <c r="H1453" s="30"/>
    </row>
    <row r="1454" s="31" customFormat="true" ht="16.8" hidden="false" customHeight="true" outlineLevel="0" collapsed="false">
      <c r="A1454" s="24"/>
      <c r="B1454" s="30"/>
      <c r="C1454" s="292"/>
      <c r="D1454" s="292" t="s">
        <v>521</v>
      </c>
      <c r="E1454" s="3"/>
      <c r="F1454" s="293" t="n">
        <v>2.9</v>
      </c>
      <c r="G1454" s="24"/>
      <c r="H1454" s="30"/>
    </row>
    <row r="1455" s="31" customFormat="true" ht="16.8" hidden="false" customHeight="true" outlineLevel="0" collapsed="false">
      <c r="A1455" s="24"/>
      <c r="B1455" s="30"/>
      <c r="C1455" s="292"/>
      <c r="D1455" s="292" t="s">
        <v>669</v>
      </c>
      <c r="E1455" s="3"/>
      <c r="F1455" s="293" t="n">
        <v>1.25</v>
      </c>
      <c r="G1455" s="24"/>
      <c r="H1455" s="30"/>
    </row>
    <row r="1456" s="31" customFormat="true" ht="16.8" hidden="false" customHeight="true" outlineLevel="0" collapsed="false">
      <c r="A1456" s="24"/>
      <c r="B1456" s="30"/>
      <c r="C1456" s="292"/>
      <c r="D1456" s="292" t="s">
        <v>670</v>
      </c>
      <c r="E1456" s="3"/>
      <c r="F1456" s="293" t="n">
        <v>5</v>
      </c>
      <c r="G1456" s="24"/>
      <c r="H1456" s="30"/>
    </row>
    <row r="1457" s="31" customFormat="true" ht="16.8" hidden="false" customHeight="true" outlineLevel="0" collapsed="false">
      <c r="A1457" s="24"/>
      <c r="B1457" s="30"/>
      <c r="C1457" s="292"/>
      <c r="D1457" s="292" t="s">
        <v>671</v>
      </c>
      <c r="E1457" s="3"/>
      <c r="F1457" s="293" t="n">
        <v>2.5</v>
      </c>
      <c r="G1457" s="24"/>
      <c r="H1457" s="30"/>
    </row>
    <row r="1458" s="31" customFormat="true" ht="16.8" hidden="false" customHeight="true" outlineLevel="0" collapsed="false">
      <c r="A1458" s="24"/>
      <c r="B1458" s="30"/>
      <c r="C1458" s="292"/>
      <c r="D1458" s="292" t="s">
        <v>672</v>
      </c>
      <c r="E1458" s="3"/>
      <c r="F1458" s="293" t="n">
        <v>0.7</v>
      </c>
      <c r="G1458" s="24"/>
      <c r="H1458" s="30"/>
    </row>
    <row r="1459" s="31" customFormat="true" ht="16.8" hidden="false" customHeight="true" outlineLevel="0" collapsed="false">
      <c r="A1459" s="24"/>
      <c r="B1459" s="30"/>
      <c r="C1459" s="292"/>
      <c r="D1459" s="292" t="s">
        <v>673</v>
      </c>
      <c r="E1459" s="3"/>
      <c r="F1459" s="293" t="n">
        <v>3.75</v>
      </c>
      <c r="G1459" s="24"/>
      <c r="H1459" s="30"/>
    </row>
    <row r="1460" s="31" customFormat="true" ht="16.8" hidden="false" customHeight="true" outlineLevel="0" collapsed="false">
      <c r="A1460" s="24"/>
      <c r="B1460" s="30"/>
      <c r="C1460" s="292"/>
      <c r="D1460" s="292" t="s">
        <v>674</v>
      </c>
      <c r="E1460" s="3"/>
      <c r="F1460" s="293" t="n">
        <v>5</v>
      </c>
      <c r="G1460" s="24"/>
      <c r="H1460" s="30"/>
    </row>
    <row r="1461" s="31" customFormat="true" ht="16.8" hidden="false" customHeight="true" outlineLevel="0" collapsed="false">
      <c r="A1461" s="24"/>
      <c r="B1461" s="30"/>
      <c r="C1461" s="292"/>
      <c r="D1461" s="292" t="s">
        <v>675</v>
      </c>
      <c r="E1461" s="3"/>
      <c r="F1461" s="293" t="n">
        <v>2.5</v>
      </c>
      <c r="G1461" s="24"/>
      <c r="H1461" s="30"/>
    </row>
    <row r="1462" s="31" customFormat="true" ht="16.8" hidden="false" customHeight="true" outlineLevel="0" collapsed="false">
      <c r="A1462" s="24"/>
      <c r="B1462" s="30"/>
      <c r="C1462" s="292"/>
      <c r="D1462" s="292" t="s">
        <v>883</v>
      </c>
      <c r="E1462" s="3"/>
      <c r="F1462" s="293" t="n">
        <v>2.35</v>
      </c>
      <c r="G1462" s="24"/>
      <c r="H1462" s="30"/>
    </row>
    <row r="1463" s="31" customFormat="true" ht="16.8" hidden="false" customHeight="true" outlineLevel="0" collapsed="false">
      <c r="A1463" s="24"/>
      <c r="B1463" s="30"/>
      <c r="C1463" s="292"/>
      <c r="D1463" s="292" t="s">
        <v>884</v>
      </c>
      <c r="E1463" s="3"/>
      <c r="F1463" s="293" t="n">
        <v>1.25</v>
      </c>
      <c r="G1463" s="24"/>
      <c r="H1463" s="30"/>
    </row>
    <row r="1464" s="31" customFormat="true" ht="16.8" hidden="false" customHeight="true" outlineLevel="0" collapsed="false">
      <c r="A1464" s="24"/>
      <c r="B1464" s="30"/>
      <c r="C1464" s="292"/>
      <c r="D1464" s="292" t="s">
        <v>885</v>
      </c>
      <c r="E1464" s="3"/>
      <c r="F1464" s="293" t="n">
        <v>5</v>
      </c>
      <c r="G1464" s="24"/>
      <c r="H1464" s="30"/>
    </row>
    <row r="1465" s="31" customFormat="true" ht="16.8" hidden="false" customHeight="true" outlineLevel="0" collapsed="false">
      <c r="A1465" s="24"/>
      <c r="B1465" s="30"/>
      <c r="C1465" s="292"/>
      <c r="D1465" s="292" t="s">
        <v>886</v>
      </c>
      <c r="E1465" s="3"/>
      <c r="F1465" s="293" t="n">
        <v>2.5</v>
      </c>
      <c r="G1465" s="24"/>
      <c r="H1465" s="30"/>
    </row>
    <row r="1466" s="31" customFormat="true" ht="16.8" hidden="false" customHeight="true" outlineLevel="0" collapsed="false">
      <c r="A1466" s="24"/>
      <c r="B1466" s="30"/>
      <c r="C1466" s="292"/>
      <c r="D1466" s="292" t="s">
        <v>887</v>
      </c>
      <c r="E1466" s="3"/>
      <c r="F1466" s="293" t="n">
        <v>1.4</v>
      </c>
      <c r="G1466" s="24"/>
      <c r="H1466" s="30"/>
    </row>
    <row r="1467" s="31" customFormat="true" ht="16.8" hidden="false" customHeight="true" outlineLevel="0" collapsed="false">
      <c r="A1467" s="24"/>
      <c r="B1467" s="30"/>
      <c r="C1467" s="292"/>
      <c r="D1467" s="292" t="s">
        <v>888</v>
      </c>
      <c r="E1467" s="3"/>
      <c r="F1467" s="293" t="n">
        <v>11.25</v>
      </c>
      <c r="G1467" s="24"/>
      <c r="H1467" s="30"/>
    </row>
    <row r="1468" s="31" customFormat="true" ht="16.8" hidden="false" customHeight="true" outlineLevel="0" collapsed="false">
      <c r="A1468" s="24"/>
      <c r="B1468" s="30"/>
      <c r="C1468" s="292"/>
      <c r="D1468" s="292" t="s">
        <v>1035</v>
      </c>
      <c r="E1468" s="3"/>
      <c r="F1468" s="293" t="n">
        <v>1.25</v>
      </c>
      <c r="G1468" s="24"/>
      <c r="H1468" s="30"/>
    </row>
    <row r="1469" s="31" customFormat="true" ht="16.8" hidden="false" customHeight="true" outlineLevel="0" collapsed="false">
      <c r="A1469" s="24"/>
      <c r="B1469" s="30"/>
      <c r="C1469" s="292" t="s">
        <v>128</v>
      </c>
      <c r="D1469" s="292" t="s">
        <v>178</v>
      </c>
      <c r="E1469" s="3"/>
      <c r="F1469" s="293" t="n">
        <v>96.45</v>
      </c>
      <c r="G1469" s="24"/>
      <c r="H1469" s="30"/>
    </row>
    <row r="1470" s="31" customFormat="true" ht="16.8" hidden="false" customHeight="true" outlineLevel="0" collapsed="false">
      <c r="A1470" s="24"/>
      <c r="B1470" s="30"/>
      <c r="C1470" s="294" t="s">
        <v>1113</v>
      </c>
      <c r="D1470" s="24"/>
      <c r="E1470" s="24"/>
      <c r="F1470" s="24"/>
      <c r="G1470" s="24"/>
      <c r="H1470" s="30"/>
    </row>
    <row r="1471" s="31" customFormat="true" ht="16.8" hidden="false" customHeight="true" outlineLevel="0" collapsed="false">
      <c r="A1471" s="24"/>
      <c r="B1471" s="30"/>
      <c r="C1471" s="292" t="s">
        <v>203</v>
      </c>
      <c r="D1471" s="292" t="s">
        <v>204</v>
      </c>
      <c r="E1471" s="3" t="s">
        <v>97</v>
      </c>
      <c r="F1471" s="293" t="n">
        <v>0.5</v>
      </c>
      <c r="G1471" s="24"/>
      <c r="H1471" s="30"/>
    </row>
    <row r="1472" s="31" customFormat="true" ht="16.8" hidden="false" customHeight="true" outlineLevel="0" collapsed="false">
      <c r="A1472" s="24"/>
      <c r="B1472" s="30"/>
      <c r="C1472" s="288" t="s">
        <v>1159</v>
      </c>
      <c r="D1472" s="289"/>
      <c r="E1472" s="290"/>
      <c r="F1472" s="291" t="n">
        <v>577.25</v>
      </c>
      <c r="G1472" s="24"/>
      <c r="H1472" s="30"/>
    </row>
    <row r="1473" s="31" customFormat="true" ht="16.8" hidden="false" customHeight="true" outlineLevel="0" collapsed="false">
      <c r="A1473" s="24"/>
      <c r="B1473" s="30"/>
      <c r="C1473" s="288" t="s">
        <v>124</v>
      </c>
      <c r="D1473" s="289"/>
      <c r="E1473" s="290"/>
      <c r="F1473" s="291" t="n">
        <v>13</v>
      </c>
      <c r="G1473" s="24"/>
      <c r="H1473" s="30"/>
    </row>
    <row r="1474" s="31" customFormat="true" ht="16.8" hidden="false" customHeight="true" outlineLevel="0" collapsed="false">
      <c r="A1474" s="24"/>
      <c r="B1474" s="30"/>
      <c r="C1474" s="292"/>
      <c r="D1474" s="292" t="s">
        <v>1037</v>
      </c>
      <c r="E1474" s="3"/>
      <c r="F1474" s="293" t="n">
        <v>7</v>
      </c>
      <c r="G1474" s="24"/>
      <c r="H1474" s="30"/>
    </row>
    <row r="1475" s="31" customFormat="true" ht="16.8" hidden="false" customHeight="true" outlineLevel="0" collapsed="false">
      <c r="A1475" s="24"/>
      <c r="B1475" s="30"/>
      <c r="C1475" s="292"/>
      <c r="D1475" s="292" t="s">
        <v>1038</v>
      </c>
      <c r="E1475" s="3"/>
      <c r="F1475" s="293" t="n">
        <v>2</v>
      </c>
      <c r="G1475" s="24"/>
      <c r="H1475" s="30"/>
    </row>
    <row r="1476" s="31" customFormat="true" ht="16.8" hidden="false" customHeight="true" outlineLevel="0" collapsed="false">
      <c r="A1476" s="24"/>
      <c r="B1476" s="30"/>
      <c r="C1476" s="292"/>
      <c r="D1476" s="292" t="s">
        <v>1039</v>
      </c>
      <c r="E1476" s="3"/>
      <c r="F1476" s="293" t="n">
        <v>3</v>
      </c>
      <c r="G1476" s="24"/>
      <c r="H1476" s="30"/>
    </row>
    <row r="1477" s="31" customFormat="true" ht="16.8" hidden="false" customHeight="true" outlineLevel="0" collapsed="false">
      <c r="A1477" s="24"/>
      <c r="B1477" s="30"/>
      <c r="C1477" s="292"/>
      <c r="D1477" s="292" t="s">
        <v>1040</v>
      </c>
      <c r="E1477" s="3"/>
      <c r="F1477" s="293" t="n">
        <v>1</v>
      </c>
      <c r="G1477" s="24"/>
      <c r="H1477" s="30"/>
    </row>
    <row r="1478" s="31" customFormat="true" ht="16.8" hidden="false" customHeight="true" outlineLevel="0" collapsed="false">
      <c r="A1478" s="24"/>
      <c r="B1478" s="30"/>
      <c r="C1478" s="292" t="s">
        <v>124</v>
      </c>
      <c r="D1478" s="292" t="s">
        <v>224</v>
      </c>
      <c r="E1478" s="3"/>
      <c r="F1478" s="293" t="n">
        <v>13</v>
      </c>
      <c r="G1478" s="24"/>
      <c r="H1478" s="30"/>
    </row>
    <row r="1479" s="31" customFormat="true" ht="16.8" hidden="false" customHeight="true" outlineLevel="0" collapsed="false">
      <c r="A1479" s="24"/>
      <c r="B1479" s="30"/>
      <c r="C1479" s="294" t="s">
        <v>1113</v>
      </c>
      <c r="D1479" s="24"/>
      <c r="E1479" s="24"/>
      <c r="F1479" s="24"/>
      <c r="G1479" s="24"/>
      <c r="H1479" s="30"/>
    </row>
    <row r="1480" s="31" customFormat="true" ht="16.8" hidden="false" customHeight="true" outlineLevel="0" collapsed="false">
      <c r="A1480" s="24"/>
      <c r="B1480" s="30"/>
      <c r="C1480" s="292" t="s">
        <v>219</v>
      </c>
      <c r="D1480" s="292" t="s">
        <v>1160</v>
      </c>
      <c r="E1480" s="3" t="s">
        <v>97</v>
      </c>
      <c r="F1480" s="293" t="n">
        <v>52</v>
      </c>
      <c r="G1480" s="24"/>
      <c r="H1480" s="30"/>
    </row>
    <row r="1481" s="31" customFormat="true" ht="7.45" hidden="false" customHeight="true" outlineLevel="0" collapsed="false">
      <c r="A1481" s="24"/>
      <c r="B1481" s="143"/>
      <c r="C1481" s="144"/>
      <c r="D1481" s="144"/>
      <c r="E1481" s="144"/>
      <c r="F1481" s="144"/>
      <c r="G1481" s="144"/>
      <c r="H1481" s="30"/>
    </row>
    <row r="1482" s="31" customFormat="true" ht="12.8" hidden="false" customHeight="false" outlineLevel="0" collapsed="false">
      <c r="A1482" s="24"/>
      <c r="B1482" s="24"/>
      <c r="C1482" s="24"/>
      <c r="D1482" s="24"/>
      <c r="E1482" s="24"/>
      <c r="F1482" s="24"/>
      <c r="G1482" s="24"/>
      <c r="H1482" s="24"/>
    </row>
  </sheetData>
  <sheetProtection algorithmName="SHA-512" hashValue="GfkxZ9nDewmqM5PeEp+os7+wIlP91T2OVQYzeAAUqMU8j6HAWsl1D3mGyi2m2KWPXcSBeG18UhHFidM7b/VxAA==" saltValue="erdb8yjz0fp780d4sCssTbAMaMwt9a4JaVu1Y9p0ldnk35DCp1Rbk0BFZDbv7Z6Xe8DD2Y7Gwt+4cPW/wueJK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5" width="8.34"/>
    <col collapsed="false" customWidth="true" hidden="false" outlineLevel="0" max="2" min="2" style="295" width="1.66"/>
    <col collapsed="false" customWidth="true" hidden="false" outlineLevel="0" max="4" min="3" style="295" width="5"/>
    <col collapsed="false" customWidth="true" hidden="false" outlineLevel="0" max="5" min="5" style="295" width="11.66"/>
    <col collapsed="false" customWidth="true" hidden="false" outlineLevel="0" max="6" min="6" style="295" width="9.16"/>
    <col collapsed="false" customWidth="true" hidden="false" outlineLevel="0" max="7" min="7" style="295" width="5"/>
    <col collapsed="false" customWidth="true" hidden="false" outlineLevel="0" max="8" min="8" style="295" width="77.83"/>
    <col collapsed="false" customWidth="true" hidden="false" outlineLevel="0" max="10" min="9" style="295" width="20"/>
    <col collapsed="false" customWidth="true" hidden="false" outlineLevel="0" max="11" min="11" style="29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6"/>
      <c r="C2" s="297"/>
      <c r="D2" s="297"/>
      <c r="E2" s="297"/>
      <c r="F2" s="297"/>
      <c r="G2" s="297"/>
      <c r="H2" s="297"/>
      <c r="I2" s="297"/>
      <c r="J2" s="297"/>
      <c r="K2" s="298"/>
    </row>
    <row r="3" s="299" customFormat="true" ht="45" hidden="false" customHeight="true" outlineLevel="0" collapsed="false">
      <c r="B3" s="300"/>
      <c r="C3" s="301" t="s">
        <v>1182</v>
      </c>
      <c r="D3" s="301"/>
      <c r="E3" s="301"/>
      <c r="F3" s="301"/>
      <c r="G3" s="301"/>
      <c r="H3" s="301"/>
      <c r="I3" s="301"/>
      <c r="J3" s="301"/>
      <c r="K3" s="302"/>
    </row>
    <row r="4" customFormat="false" ht="25.5" hidden="false" customHeight="true" outlineLevel="0" collapsed="false">
      <c r="A4" s="0"/>
      <c r="B4" s="303"/>
      <c r="C4" s="304" t="s">
        <v>1183</v>
      </c>
      <c r="D4" s="304"/>
      <c r="E4" s="304"/>
      <c r="F4" s="304"/>
      <c r="G4" s="304"/>
      <c r="H4" s="304"/>
      <c r="I4" s="304"/>
      <c r="J4" s="304"/>
      <c r="K4" s="305"/>
    </row>
    <row r="5" customFormat="false" ht="5.25" hidden="false" customHeight="true" outlineLevel="0" collapsed="false">
      <c r="A5" s="0"/>
      <c r="B5" s="303"/>
      <c r="C5" s="306"/>
      <c r="D5" s="306"/>
      <c r="E5" s="306"/>
      <c r="F5" s="306"/>
      <c r="G5" s="306"/>
      <c r="H5" s="306"/>
      <c r="I5" s="306"/>
      <c r="J5" s="306"/>
      <c r="K5" s="305"/>
    </row>
    <row r="6" customFormat="false" ht="15" hidden="false" customHeight="true" outlineLevel="0" collapsed="false">
      <c r="A6" s="0"/>
      <c r="B6" s="303"/>
      <c r="C6" s="307" t="s">
        <v>1184</v>
      </c>
      <c r="D6" s="307"/>
      <c r="E6" s="307"/>
      <c r="F6" s="307"/>
      <c r="G6" s="307"/>
      <c r="H6" s="307"/>
      <c r="I6" s="307"/>
      <c r="J6" s="307"/>
      <c r="K6" s="305"/>
    </row>
    <row r="7" customFormat="false" ht="15" hidden="false" customHeight="true" outlineLevel="0" collapsed="false">
      <c r="A7" s="0"/>
      <c r="B7" s="308"/>
      <c r="C7" s="307" t="s">
        <v>1185</v>
      </c>
      <c r="D7" s="307"/>
      <c r="E7" s="307"/>
      <c r="F7" s="307"/>
      <c r="G7" s="307"/>
      <c r="H7" s="307"/>
      <c r="I7" s="307"/>
      <c r="J7" s="307"/>
      <c r="K7" s="305"/>
    </row>
    <row r="8" customFormat="false" ht="12.75" hidden="false" customHeight="true" outlineLevel="0" collapsed="false">
      <c r="A8" s="0"/>
      <c r="B8" s="308"/>
      <c r="C8" s="307"/>
      <c r="D8" s="307"/>
      <c r="E8" s="307"/>
      <c r="F8" s="307"/>
      <c r="G8" s="307"/>
      <c r="H8" s="307"/>
      <c r="I8" s="307"/>
      <c r="J8" s="307"/>
      <c r="K8" s="305"/>
    </row>
    <row r="9" customFormat="false" ht="15" hidden="false" customHeight="true" outlineLevel="0" collapsed="false">
      <c r="A9" s="0"/>
      <c r="B9" s="308"/>
      <c r="C9" s="309" t="s">
        <v>1186</v>
      </c>
      <c r="D9" s="309"/>
      <c r="E9" s="309"/>
      <c r="F9" s="309"/>
      <c r="G9" s="309"/>
      <c r="H9" s="309"/>
      <c r="I9" s="309"/>
      <c r="J9" s="309"/>
      <c r="K9" s="305"/>
    </row>
    <row r="10" customFormat="false" ht="15" hidden="false" customHeight="true" outlineLevel="0" collapsed="false">
      <c r="A10" s="0"/>
      <c r="B10" s="308"/>
      <c r="C10" s="307"/>
      <c r="D10" s="307" t="s">
        <v>1187</v>
      </c>
      <c r="E10" s="307"/>
      <c r="F10" s="307"/>
      <c r="G10" s="307"/>
      <c r="H10" s="307"/>
      <c r="I10" s="307"/>
      <c r="J10" s="307"/>
      <c r="K10" s="305"/>
    </row>
    <row r="11" customFormat="false" ht="15" hidden="false" customHeight="true" outlineLevel="0" collapsed="false">
      <c r="A11" s="0"/>
      <c r="B11" s="308"/>
      <c r="C11" s="310"/>
      <c r="D11" s="307" t="s">
        <v>1188</v>
      </c>
      <c r="E11" s="307"/>
      <c r="F11" s="307"/>
      <c r="G11" s="307"/>
      <c r="H11" s="307"/>
      <c r="I11" s="307"/>
      <c r="J11" s="307"/>
      <c r="K11" s="305"/>
    </row>
    <row r="12" customFormat="false" ht="15" hidden="false" customHeight="true" outlineLevel="0" collapsed="false">
      <c r="A12" s="0"/>
      <c r="B12" s="308"/>
      <c r="C12" s="310"/>
      <c r="D12" s="307"/>
      <c r="E12" s="307"/>
      <c r="F12" s="307"/>
      <c r="G12" s="307"/>
      <c r="H12" s="307"/>
      <c r="I12" s="307"/>
      <c r="J12" s="307"/>
      <c r="K12" s="305"/>
    </row>
    <row r="13" customFormat="false" ht="15" hidden="false" customHeight="true" outlineLevel="0" collapsed="false">
      <c r="A13" s="0"/>
      <c r="B13" s="308"/>
      <c r="C13" s="310"/>
      <c r="D13" s="311" t="s">
        <v>1189</v>
      </c>
      <c r="E13" s="307"/>
      <c r="F13" s="307"/>
      <c r="G13" s="307"/>
      <c r="H13" s="307"/>
      <c r="I13" s="307"/>
      <c r="J13" s="307"/>
      <c r="K13" s="305"/>
    </row>
    <row r="14" customFormat="false" ht="12.75" hidden="false" customHeight="true" outlineLevel="0" collapsed="false">
      <c r="A14" s="0"/>
      <c r="B14" s="308"/>
      <c r="C14" s="310"/>
      <c r="D14" s="310"/>
      <c r="E14" s="310"/>
      <c r="F14" s="310"/>
      <c r="G14" s="310"/>
      <c r="H14" s="310"/>
      <c r="I14" s="310"/>
      <c r="J14" s="310"/>
      <c r="K14" s="305"/>
    </row>
    <row r="15" customFormat="false" ht="15" hidden="false" customHeight="true" outlineLevel="0" collapsed="false">
      <c r="A15" s="0"/>
      <c r="B15" s="308"/>
      <c r="C15" s="310"/>
      <c r="D15" s="307" t="s">
        <v>1190</v>
      </c>
      <c r="E15" s="307"/>
      <c r="F15" s="307"/>
      <c r="G15" s="307"/>
      <c r="H15" s="307"/>
      <c r="I15" s="307"/>
      <c r="J15" s="307"/>
      <c r="K15" s="305"/>
    </row>
    <row r="16" customFormat="false" ht="15" hidden="false" customHeight="true" outlineLevel="0" collapsed="false">
      <c r="A16" s="0"/>
      <c r="B16" s="308"/>
      <c r="C16" s="310"/>
      <c r="D16" s="307" t="s">
        <v>1191</v>
      </c>
      <c r="E16" s="307"/>
      <c r="F16" s="307"/>
      <c r="G16" s="307"/>
      <c r="H16" s="307"/>
      <c r="I16" s="307"/>
      <c r="J16" s="307"/>
      <c r="K16" s="305"/>
    </row>
    <row r="17" customFormat="false" ht="15" hidden="false" customHeight="true" outlineLevel="0" collapsed="false">
      <c r="A17" s="0"/>
      <c r="B17" s="308"/>
      <c r="C17" s="310"/>
      <c r="D17" s="307" t="s">
        <v>1192</v>
      </c>
      <c r="E17" s="307"/>
      <c r="F17" s="307"/>
      <c r="G17" s="307"/>
      <c r="H17" s="307"/>
      <c r="I17" s="307"/>
      <c r="J17" s="307"/>
      <c r="K17" s="305"/>
    </row>
    <row r="18" customFormat="false" ht="15" hidden="false" customHeight="true" outlineLevel="0" collapsed="false">
      <c r="A18" s="0"/>
      <c r="B18" s="308"/>
      <c r="C18" s="310"/>
      <c r="D18" s="310"/>
      <c r="E18" s="312" t="s">
        <v>79</v>
      </c>
      <c r="F18" s="307" t="s">
        <v>1193</v>
      </c>
      <c r="G18" s="307"/>
      <c r="H18" s="307"/>
      <c r="I18" s="307"/>
      <c r="J18" s="307"/>
      <c r="K18" s="305"/>
    </row>
    <row r="19" customFormat="false" ht="15" hidden="false" customHeight="true" outlineLevel="0" collapsed="false">
      <c r="A19" s="0"/>
      <c r="B19" s="308"/>
      <c r="C19" s="310"/>
      <c r="D19" s="310"/>
      <c r="E19" s="312" t="s">
        <v>1194</v>
      </c>
      <c r="F19" s="307" t="s">
        <v>1195</v>
      </c>
      <c r="G19" s="307"/>
      <c r="H19" s="307"/>
      <c r="I19" s="307"/>
      <c r="J19" s="307"/>
      <c r="K19" s="305"/>
    </row>
    <row r="20" customFormat="false" ht="15" hidden="false" customHeight="true" outlineLevel="0" collapsed="false">
      <c r="A20" s="0"/>
      <c r="B20" s="308"/>
      <c r="C20" s="310"/>
      <c r="D20" s="310"/>
      <c r="E20" s="312" t="s">
        <v>1196</v>
      </c>
      <c r="F20" s="307" t="s">
        <v>1197</v>
      </c>
      <c r="G20" s="307"/>
      <c r="H20" s="307"/>
      <c r="I20" s="307"/>
      <c r="J20" s="307"/>
      <c r="K20" s="305"/>
    </row>
    <row r="21" customFormat="false" ht="15" hidden="false" customHeight="true" outlineLevel="0" collapsed="false">
      <c r="A21" s="0"/>
      <c r="B21" s="308"/>
      <c r="C21" s="310"/>
      <c r="D21" s="310"/>
      <c r="E21" s="312" t="s">
        <v>1198</v>
      </c>
      <c r="F21" s="307" t="s">
        <v>1199</v>
      </c>
      <c r="G21" s="307"/>
      <c r="H21" s="307"/>
      <c r="I21" s="307"/>
      <c r="J21" s="307"/>
      <c r="K21" s="305"/>
    </row>
    <row r="22" customFormat="false" ht="15" hidden="false" customHeight="true" outlineLevel="0" collapsed="false">
      <c r="A22" s="0"/>
      <c r="B22" s="308"/>
      <c r="C22" s="310"/>
      <c r="D22" s="310"/>
      <c r="E22" s="312" t="s">
        <v>1200</v>
      </c>
      <c r="F22" s="307" t="s">
        <v>1201</v>
      </c>
      <c r="G22" s="307"/>
      <c r="H22" s="307"/>
      <c r="I22" s="307"/>
      <c r="J22" s="307"/>
      <c r="K22" s="305"/>
    </row>
    <row r="23" customFormat="false" ht="15" hidden="false" customHeight="true" outlineLevel="0" collapsed="false">
      <c r="A23" s="0"/>
      <c r="B23" s="308"/>
      <c r="C23" s="310"/>
      <c r="D23" s="310"/>
      <c r="E23" s="312" t="s">
        <v>1202</v>
      </c>
      <c r="F23" s="307" t="s">
        <v>1203</v>
      </c>
      <c r="G23" s="307"/>
      <c r="H23" s="307"/>
      <c r="I23" s="307"/>
      <c r="J23" s="307"/>
      <c r="K23" s="305"/>
    </row>
    <row r="24" customFormat="false" ht="12.75" hidden="false" customHeight="true" outlineLevel="0" collapsed="false">
      <c r="A24" s="0"/>
      <c r="B24" s="308"/>
      <c r="C24" s="310"/>
      <c r="D24" s="310"/>
      <c r="E24" s="310"/>
      <c r="F24" s="310"/>
      <c r="G24" s="310"/>
      <c r="H24" s="310"/>
      <c r="I24" s="310"/>
      <c r="J24" s="310"/>
      <c r="K24" s="305"/>
    </row>
    <row r="25" customFormat="false" ht="15" hidden="false" customHeight="true" outlineLevel="0" collapsed="false">
      <c r="A25" s="0"/>
      <c r="B25" s="308"/>
      <c r="C25" s="309" t="s">
        <v>1204</v>
      </c>
      <c r="D25" s="309"/>
      <c r="E25" s="309"/>
      <c r="F25" s="309"/>
      <c r="G25" s="309"/>
      <c r="H25" s="309"/>
      <c r="I25" s="309"/>
      <c r="J25" s="309"/>
      <c r="K25" s="305"/>
    </row>
    <row r="26" customFormat="false" ht="15" hidden="false" customHeight="true" outlineLevel="0" collapsed="false">
      <c r="A26" s="0"/>
      <c r="B26" s="308"/>
      <c r="C26" s="307" t="s">
        <v>1205</v>
      </c>
      <c r="D26" s="307"/>
      <c r="E26" s="307"/>
      <c r="F26" s="307"/>
      <c r="G26" s="307"/>
      <c r="H26" s="307"/>
      <c r="I26" s="307"/>
      <c r="J26" s="307"/>
      <c r="K26" s="305"/>
    </row>
    <row r="27" customFormat="false" ht="15" hidden="false" customHeight="true" outlineLevel="0" collapsed="false">
      <c r="A27" s="0"/>
      <c r="B27" s="308"/>
      <c r="C27" s="307"/>
      <c r="D27" s="313" t="s">
        <v>1206</v>
      </c>
      <c r="E27" s="313"/>
      <c r="F27" s="313"/>
      <c r="G27" s="313"/>
      <c r="H27" s="313"/>
      <c r="I27" s="313"/>
      <c r="J27" s="313"/>
      <c r="K27" s="305"/>
    </row>
    <row r="28" customFormat="false" ht="15" hidden="false" customHeight="true" outlineLevel="0" collapsed="false">
      <c r="A28" s="0"/>
      <c r="B28" s="308"/>
      <c r="C28" s="310"/>
      <c r="D28" s="307" t="s">
        <v>1207</v>
      </c>
      <c r="E28" s="307"/>
      <c r="F28" s="307"/>
      <c r="G28" s="307"/>
      <c r="H28" s="307"/>
      <c r="I28" s="307"/>
      <c r="J28" s="307"/>
      <c r="K28" s="305"/>
    </row>
    <row r="29" customFormat="false" ht="12.75" hidden="false" customHeight="true" outlineLevel="0" collapsed="false">
      <c r="A29" s="0"/>
      <c r="B29" s="308"/>
      <c r="C29" s="310"/>
      <c r="D29" s="310"/>
      <c r="E29" s="310"/>
      <c r="F29" s="310"/>
      <c r="G29" s="310"/>
      <c r="H29" s="310"/>
      <c r="I29" s="310"/>
      <c r="J29" s="310"/>
      <c r="K29" s="305"/>
    </row>
    <row r="30" customFormat="false" ht="15" hidden="false" customHeight="true" outlineLevel="0" collapsed="false">
      <c r="A30" s="0"/>
      <c r="B30" s="308"/>
      <c r="C30" s="310"/>
      <c r="D30" s="313" t="s">
        <v>1208</v>
      </c>
      <c r="E30" s="313"/>
      <c r="F30" s="313"/>
      <c r="G30" s="313"/>
      <c r="H30" s="313"/>
      <c r="I30" s="313"/>
      <c r="J30" s="313"/>
      <c r="K30" s="305"/>
    </row>
    <row r="31" customFormat="false" ht="15" hidden="false" customHeight="true" outlineLevel="0" collapsed="false">
      <c r="A31" s="0"/>
      <c r="B31" s="308"/>
      <c r="C31" s="310"/>
      <c r="D31" s="307" t="s">
        <v>1209</v>
      </c>
      <c r="E31" s="307"/>
      <c r="F31" s="307"/>
      <c r="G31" s="307"/>
      <c r="H31" s="307"/>
      <c r="I31" s="307"/>
      <c r="J31" s="307"/>
      <c r="K31" s="305"/>
    </row>
    <row r="32" customFormat="false" ht="12.75" hidden="false" customHeight="true" outlineLevel="0" collapsed="false">
      <c r="A32" s="0"/>
      <c r="B32" s="308"/>
      <c r="C32" s="310"/>
      <c r="D32" s="310"/>
      <c r="E32" s="310"/>
      <c r="F32" s="310"/>
      <c r="G32" s="310"/>
      <c r="H32" s="310"/>
      <c r="I32" s="310"/>
      <c r="J32" s="310"/>
      <c r="K32" s="305"/>
    </row>
    <row r="33" customFormat="false" ht="15" hidden="false" customHeight="true" outlineLevel="0" collapsed="false">
      <c r="A33" s="0"/>
      <c r="B33" s="308"/>
      <c r="C33" s="310"/>
      <c r="D33" s="313" t="s">
        <v>1210</v>
      </c>
      <c r="E33" s="313"/>
      <c r="F33" s="313"/>
      <c r="G33" s="313"/>
      <c r="H33" s="313"/>
      <c r="I33" s="313"/>
      <c r="J33" s="313"/>
      <c r="K33" s="305"/>
    </row>
    <row r="34" customFormat="false" ht="15" hidden="false" customHeight="true" outlineLevel="0" collapsed="false">
      <c r="A34" s="0"/>
      <c r="B34" s="308"/>
      <c r="C34" s="310"/>
      <c r="D34" s="307" t="s">
        <v>1211</v>
      </c>
      <c r="E34" s="307"/>
      <c r="F34" s="307"/>
      <c r="G34" s="307"/>
      <c r="H34" s="307"/>
      <c r="I34" s="307"/>
      <c r="J34" s="307"/>
      <c r="K34" s="305"/>
    </row>
    <row r="35" customFormat="false" ht="15" hidden="false" customHeight="true" outlineLevel="0" collapsed="false">
      <c r="A35" s="0"/>
      <c r="B35" s="308"/>
      <c r="C35" s="310"/>
      <c r="D35" s="307" t="s">
        <v>1212</v>
      </c>
      <c r="E35" s="307"/>
      <c r="F35" s="307"/>
      <c r="G35" s="307"/>
      <c r="H35" s="307"/>
      <c r="I35" s="307"/>
      <c r="J35" s="307"/>
      <c r="K35" s="305"/>
    </row>
    <row r="36" customFormat="false" ht="15" hidden="false" customHeight="true" outlineLevel="0" collapsed="false">
      <c r="A36" s="0"/>
      <c r="B36" s="308"/>
      <c r="C36" s="310"/>
      <c r="D36" s="307"/>
      <c r="E36" s="311" t="s">
        <v>151</v>
      </c>
      <c r="F36" s="307"/>
      <c r="G36" s="307" t="s">
        <v>1213</v>
      </c>
      <c r="H36" s="307"/>
      <c r="I36" s="307"/>
      <c r="J36" s="307"/>
      <c r="K36" s="305"/>
    </row>
    <row r="37" customFormat="false" ht="30.75" hidden="false" customHeight="true" outlineLevel="0" collapsed="false">
      <c r="A37" s="0"/>
      <c r="B37" s="308"/>
      <c r="C37" s="310"/>
      <c r="D37" s="307"/>
      <c r="E37" s="311" t="s">
        <v>1214</v>
      </c>
      <c r="F37" s="307"/>
      <c r="G37" s="307" t="s">
        <v>1215</v>
      </c>
      <c r="H37" s="307"/>
      <c r="I37" s="307"/>
      <c r="J37" s="307"/>
      <c r="K37" s="305"/>
    </row>
    <row r="38" customFormat="false" ht="15" hidden="false" customHeight="true" outlineLevel="0" collapsed="false">
      <c r="A38" s="0"/>
      <c r="B38" s="308"/>
      <c r="C38" s="310"/>
      <c r="D38" s="307"/>
      <c r="E38" s="311" t="s">
        <v>53</v>
      </c>
      <c r="F38" s="307"/>
      <c r="G38" s="307" t="s">
        <v>1216</v>
      </c>
      <c r="H38" s="307"/>
      <c r="I38" s="307"/>
      <c r="J38" s="307"/>
      <c r="K38" s="305"/>
    </row>
    <row r="39" customFormat="false" ht="15" hidden="false" customHeight="true" outlineLevel="0" collapsed="false">
      <c r="A39" s="0"/>
      <c r="B39" s="308"/>
      <c r="C39" s="310"/>
      <c r="D39" s="307"/>
      <c r="E39" s="311" t="s">
        <v>54</v>
      </c>
      <c r="F39" s="307"/>
      <c r="G39" s="307" t="s">
        <v>1217</v>
      </c>
      <c r="H39" s="307"/>
      <c r="I39" s="307"/>
      <c r="J39" s="307"/>
      <c r="K39" s="305"/>
    </row>
    <row r="40" customFormat="false" ht="15" hidden="false" customHeight="true" outlineLevel="0" collapsed="false">
      <c r="A40" s="0"/>
      <c r="B40" s="308"/>
      <c r="C40" s="310"/>
      <c r="D40" s="307"/>
      <c r="E40" s="311" t="s">
        <v>152</v>
      </c>
      <c r="F40" s="307"/>
      <c r="G40" s="307" t="s">
        <v>1218</v>
      </c>
      <c r="H40" s="307"/>
      <c r="I40" s="307"/>
      <c r="J40" s="307"/>
      <c r="K40" s="305"/>
    </row>
    <row r="41" customFormat="false" ht="15" hidden="false" customHeight="true" outlineLevel="0" collapsed="false">
      <c r="A41" s="0"/>
      <c r="B41" s="308"/>
      <c r="C41" s="310"/>
      <c r="D41" s="307"/>
      <c r="E41" s="311" t="s">
        <v>153</v>
      </c>
      <c r="F41" s="307"/>
      <c r="G41" s="307" t="s">
        <v>1219</v>
      </c>
      <c r="H41" s="307"/>
      <c r="I41" s="307"/>
      <c r="J41" s="307"/>
      <c r="K41" s="305"/>
    </row>
    <row r="42" customFormat="false" ht="15" hidden="false" customHeight="true" outlineLevel="0" collapsed="false">
      <c r="A42" s="0"/>
      <c r="B42" s="308"/>
      <c r="C42" s="310"/>
      <c r="D42" s="307"/>
      <c r="E42" s="311" t="s">
        <v>1220</v>
      </c>
      <c r="F42" s="307"/>
      <c r="G42" s="307" t="s">
        <v>1221</v>
      </c>
      <c r="H42" s="307"/>
      <c r="I42" s="307"/>
      <c r="J42" s="307"/>
      <c r="K42" s="305"/>
    </row>
    <row r="43" customFormat="false" ht="15" hidden="false" customHeight="true" outlineLevel="0" collapsed="false">
      <c r="A43" s="0"/>
      <c r="B43" s="308"/>
      <c r="C43" s="310"/>
      <c r="D43" s="307"/>
      <c r="E43" s="311"/>
      <c r="F43" s="307"/>
      <c r="G43" s="307" t="s">
        <v>1222</v>
      </c>
      <c r="H43" s="307"/>
      <c r="I43" s="307"/>
      <c r="J43" s="307"/>
      <c r="K43" s="305"/>
    </row>
    <row r="44" customFormat="false" ht="15" hidden="false" customHeight="true" outlineLevel="0" collapsed="false">
      <c r="A44" s="0"/>
      <c r="B44" s="308"/>
      <c r="C44" s="310"/>
      <c r="D44" s="307"/>
      <c r="E44" s="311" t="s">
        <v>1223</v>
      </c>
      <c r="F44" s="307"/>
      <c r="G44" s="307" t="s">
        <v>1224</v>
      </c>
      <c r="H44" s="307"/>
      <c r="I44" s="307"/>
      <c r="J44" s="307"/>
      <c r="K44" s="305"/>
    </row>
    <row r="45" customFormat="false" ht="15" hidden="false" customHeight="true" outlineLevel="0" collapsed="false">
      <c r="A45" s="0"/>
      <c r="B45" s="308"/>
      <c r="C45" s="310"/>
      <c r="D45" s="307"/>
      <c r="E45" s="311" t="s">
        <v>155</v>
      </c>
      <c r="F45" s="307"/>
      <c r="G45" s="307" t="s">
        <v>1225</v>
      </c>
      <c r="H45" s="307"/>
      <c r="I45" s="307"/>
      <c r="J45" s="307"/>
      <c r="K45" s="305"/>
    </row>
    <row r="46" customFormat="false" ht="12.75" hidden="false" customHeight="true" outlineLevel="0" collapsed="false">
      <c r="A46" s="0"/>
      <c r="B46" s="308"/>
      <c r="C46" s="310"/>
      <c r="D46" s="307"/>
      <c r="E46" s="307"/>
      <c r="F46" s="307"/>
      <c r="G46" s="307"/>
      <c r="H46" s="307"/>
      <c r="I46" s="307"/>
      <c r="J46" s="307"/>
      <c r="K46" s="305"/>
    </row>
    <row r="47" customFormat="false" ht="15" hidden="false" customHeight="true" outlineLevel="0" collapsed="false">
      <c r="A47" s="0"/>
      <c r="B47" s="308"/>
      <c r="C47" s="310"/>
      <c r="D47" s="307" t="s">
        <v>1226</v>
      </c>
      <c r="E47" s="307"/>
      <c r="F47" s="307"/>
      <c r="G47" s="307"/>
      <c r="H47" s="307"/>
      <c r="I47" s="307"/>
      <c r="J47" s="307"/>
      <c r="K47" s="305"/>
    </row>
    <row r="48" customFormat="false" ht="15" hidden="false" customHeight="true" outlineLevel="0" collapsed="false">
      <c r="A48" s="0"/>
      <c r="B48" s="308"/>
      <c r="C48" s="310"/>
      <c r="D48" s="310"/>
      <c r="E48" s="307" t="s">
        <v>1227</v>
      </c>
      <c r="F48" s="307"/>
      <c r="G48" s="307"/>
      <c r="H48" s="307"/>
      <c r="I48" s="307"/>
      <c r="J48" s="307"/>
      <c r="K48" s="305"/>
    </row>
    <row r="49" customFormat="false" ht="15" hidden="false" customHeight="true" outlineLevel="0" collapsed="false">
      <c r="A49" s="0"/>
      <c r="B49" s="308"/>
      <c r="C49" s="310"/>
      <c r="D49" s="310"/>
      <c r="E49" s="307" t="s">
        <v>1228</v>
      </c>
      <c r="F49" s="307"/>
      <c r="G49" s="307"/>
      <c r="H49" s="307"/>
      <c r="I49" s="307"/>
      <c r="J49" s="307"/>
      <c r="K49" s="305"/>
    </row>
    <row r="50" customFormat="false" ht="15" hidden="false" customHeight="true" outlineLevel="0" collapsed="false">
      <c r="A50" s="0"/>
      <c r="B50" s="308"/>
      <c r="C50" s="310"/>
      <c r="D50" s="310"/>
      <c r="E50" s="307" t="s">
        <v>1229</v>
      </c>
      <c r="F50" s="307"/>
      <c r="G50" s="307"/>
      <c r="H50" s="307"/>
      <c r="I50" s="307"/>
      <c r="J50" s="307"/>
      <c r="K50" s="305"/>
    </row>
    <row r="51" customFormat="false" ht="15" hidden="false" customHeight="true" outlineLevel="0" collapsed="false">
      <c r="A51" s="0"/>
      <c r="B51" s="308"/>
      <c r="C51" s="310"/>
      <c r="D51" s="307" t="s">
        <v>1230</v>
      </c>
      <c r="E51" s="307"/>
      <c r="F51" s="307"/>
      <c r="G51" s="307"/>
      <c r="H51" s="307"/>
      <c r="I51" s="307"/>
      <c r="J51" s="307"/>
      <c r="K51" s="305"/>
    </row>
    <row r="52" customFormat="false" ht="25.5" hidden="false" customHeight="true" outlineLevel="0" collapsed="false">
      <c r="A52" s="0"/>
      <c r="B52" s="303"/>
      <c r="C52" s="304" t="s">
        <v>1231</v>
      </c>
      <c r="D52" s="304"/>
      <c r="E52" s="304"/>
      <c r="F52" s="304"/>
      <c r="G52" s="304"/>
      <c r="H52" s="304"/>
      <c r="I52" s="304"/>
      <c r="J52" s="304"/>
      <c r="K52" s="305"/>
    </row>
    <row r="53" customFormat="false" ht="5.25" hidden="false" customHeight="true" outlineLevel="0" collapsed="false">
      <c r="A53" s="0"/>
      <c r="B53" s="303"/>
      <c r="C53" s="306"/>
      <c r="D53" s="306"/>
      <c r="E53" s="306"/>
      <c r="F53" s="306"/>
      <c r="G53" s="306"/>
      <c r="H53" s="306"/>
      <c r="I53" s="306"/>
      <c r="J53" s="306"/>
      <c r="K53" s="305"/>
    </row>
    <row r="54" customFormat="false" ht="15" hidden="false" customHeight="true" outlineLevel="0" collapsed="false">
      <c r="A54" s="0"/>
      <c r="B54" s="303"/>
      <c r="C54" s="307" t="s">
        <v>1232</v>
      </c>
      <c r="D54" s="307"/>
      <c r="E54" s="307"/>
      <c r="F54" s="307"/>
      <c r="G54" s="307"/>
      <c r="H54" s="307"/>
      <c r="I54" s="307"/>
      <c r="J54" s="307"/>
      <c r="K54" s="305"/>
    </row>
    <row r="55" customFormat="false" ht="15" hidden="false" customHeight="true" outlineLevel="0" collapsed="false">
      <c r="A55" s="0"/>
      <c r="B55" s="303"/>
      <c r="C55" s="307" t="s">
        <v>1233</v>
      </c>
      <c r="D55" s="307"/>
      <c r="E55" s="307"/>
      <c r="F55" s="307"/>
      <c r="G55" s="307"/>
      <c r="H55" s="307"/>
      <c r="I55" s="307"/>
      <c r="J55" s="307"/>
      <c r="K55" s="305"/>
    </row>
    <row r="56" customFormat="false" ht="12.75" hidden="false" customHeight="true" outlineLevel="0" collapsed="false">
      <c r="A56" s="0"/>
      <c r="B56" s="303"/>
      <c r="C56" s="307"/>
      <c r="D56" s="307"/>
      <c r="E56" s="307"/>
      <c r="F56" s="307"/>
      <c r="G56" s="307"/>
      <c r="H56" s="307"/>
      <c r="I56" s="307"/>
      <c r="J56" s="307"/>
      <c r="K56" s="305"/>
    </row>
    <row r="57" customFormat="false" ht="15" hidden="false" customHeight="true" outlineLevel="0" collapsed="false">
      <c r="A57" s="0"/>
      <c r="B57" s="303"/>
      <c r="C57" s="307" t="s">
        <v>1234</v>
      </c>
      <c r="D57" s="307"/>
      <c r="E57" s="307"/>
      <c r="F57" s="307"/>
      <c r="G57" s="307"/>
      <c r="H57" s="307"/>
      <c r="I57" s="307"/>
      <c r="J57" s="307"/>
      <c r="K57" s="305"/>
    </row>
    <row r="58" customFormat="false" ht="15" hidden="false" customHeight="true" outlineLevel="0" collapsed="false">
      <c r="A58" s="0"/>
      <c r="B58" s="303"/>
      <c r="C58" s="310"/>
      <c r="D58" s="307" t="s">
        <v>1235</v>
      </c>
      <c r="E58" s="307"/>
      <c r="F58" s="307"/>
      <c r="G58" s="307"/>
      <c r="H58" s="307"/>
      <c r="I58" s="307"/>
      <c r="J58" s="307"/>
      <c r="K58" s="305"/>
    </row>
    <row r="59" customFormat="false" ht="15" hidden="false" customHeight="true" outlineLevel="0" collapsed="false">
      <c r="A59" s="0"/>
      <c r="B59" s="303"/>
      <c r="C59" s="310"/>
      <c r="D59" s="307" t="s">
        <v>1236</v>
      </c>
      <c r="E59" s="307"/>
      <c r="F59" s="307"/>
      <c r="G59" s="307"/>
      <c r="H59" s="307"/>
      <c r="I59" s="307"/>
      <c r="J59" s="307"/>
      <c r="K59" s="305"/>
    </row>
    <row r="60" customFormat="false" ht="15" hidden="false" customHeight="true" outlineLevel="0" collapsed="false">
      <c r="A60" s="0"/>
      <c r="B60" s="303"/>
      <c r="C60" s="310"/>
      <c r="D60" s="307" t="s">
        <v>1237</v>
      </c>
      <c r="E60" s="307"/>
      <c r="F60" s="307"/>
      <c r="G60" s="307"/>
      <c r="H60" s="307"/>
      <c r="I60" s="307"/>
      <c r="J60" s="307"/>
      <c r="K60" s="305"/>
    </row>
    <row r="61" customFormat="false" ht="15" hidden="false" customHeight="true" outlineLevel="0" collapsed="false">
      <c r="A61" s="0"/>
      <c r="B61" s="303"/>
      <c r="C61" s="310"/>
      <c r="D61" s="307" t="s">
        <v>1238</v>
      </c>
      <c r="E61" s="307"/>
      <c r="F61" s="307"/>
      <c r="G61" s="307"/>
      <c r="H61" s="307"/>
      <c r="I61" s="307"/>
      <c r="J61" s="307"/>
      <c r="K61" s="305"/>
    </row>
    <row r="62" customFormat="false" ht="15" hidden="false" customHeight="true" outlineLevel="0" collapsed="false">
      <c r="A62" s="0"/>
      <c r="B62" s="303"/>
      <c r="C62" s="310"/>
      <c r="D62" s="314" t="s">
        <v>1239</v>
      </c>
      <c r="E62" s="314"/>
      <c r="F62" s="314"/>
      <c r="G62" s="314"/>
      <c r="H62" s="314"/>
      <c r="I62" s="314"/>
      <c r="J62" s="314"/>
      <c r="K62" s="305"/>
    </row>
    <row r="63" customFormat="false" ht="15" hidden="false" customHeight="true" outlineLevel="0" collapsed="false">
      <c r="A63" s="0"/>
      <c r="B63" s="303"/>
      <c r="C63" s="310"/>
      <c r="D63" s="307" t="s">
        <v>1240</v>
      </c>
      <c r="E63" s="307"/>
      <c r="F63" s="307"/>
      <c r="G63" s="307"/>
      <c r="H63" s="307"/>
      <c r="I63" s="307"/>
      <c r="J63" s="307"/>
      <c r="K63" s="305"/>
    </row>
    <row r="64" customFormat="false" ht="12.75" hidden="false" customHeight="true" outlineLevel="0" collapsed="false">
      <c r="A64" s="0"/>
      <c r="B64" s="303"/>
      <c r="C64" s="310"/>
      <c r="D64" s="310"/>
      <c r="E64" s="315"/>
      <c r="F64" s="310"/>
      <c r="G64" s="310"/>
      <c r="H64" s="310"/>
      <c r="I64" s="310"/>
      <c r="J64" s="310"/>
      <c r="K64" s="305"/>
    </row>
    <row r="65" customFormat="false" ht="15" hidden="false" customHeight="true" outlineLevel="0" collapsed="false">
      <c r="A65" s="0"/>
      <c r="B65" s="303"/>
      <c r="C65" s="310"/>
      <c r="D65" s="307" t="s">
        <v>1241</v>
      </c>
      <c r="E65" s="307"/>
      <c r="F65" s="307"/>
      <c r="G65" s="307"/>
      <c r="H65" s="307"/>
      <c r="I65" s="307"/>
      <c r="J65" s="307"/>
      <c r="K65" s="305"/>
    </row>
    <row r="66" customFormat="false" ht="15" hidden="false" customHeight="true" outlineLevel="0" collapsed="false">
      <c r="A66" s="0"/>
      <c r="B66" s="303"/>
      <c r="C66" s="310"/>
      <c r="D66" s="314" t="s">
        <v>1242</v>
      </c>
      <c r="E66" s="314"/>
      <c r="F66" s="314"/>
      <c r="G66" s="314"/>
      <c r="H66" s="314"/>
      <c r="I66" s="314"/>
      <c r="J66" s="314"/>
      <c r="K66" s="305"/>
    </row>
    <row r="67" customFormat="false" ht="15" hidden="false" customHeight="true" outlineLevel="0" collapsed="false">
      <c r="A67" s="0"/>
      <c r="B67" s="303"/>
      <c r="C67" s="310"/>
      <c r="D67" s="307" t="s">
        <v>1243</v>
      </c>
      <c r="E67" s="307"/>
      <c r="F67" s="307"/>
      <c r="G67" s="307"/>
      <c r="H67" s="307"/>
      <c r="I67" s="307"/>
      <c r="J67" s="307"/>
      <c r="K67" s="305"/>
    </row>
    <row r="68" customFormat="false" ht="15" hidden="false" customHeight="true" outlineLevel="0" collapsed="false">
      <c r="A68" s="0"/>
      <c r="B68" s="303"/>
      <c r="C68" s="310"/>
      <c r="D68" s="307" t="s">
        <v>1244</v>
      </c>
      <c r="E68" s="307"/>
      <c r="F68" s="307"/>
      <c r="G68" s="307"/>
      <c r="H68" s="307"/>
      <c r="I68" s="307"/>
      <c r="J68" s="307"/>
      <c r="K68" s="305"/>
    </row>
    <row r="69" customFormat="false" ht="15" hidden="false" customHeight="true" outlineLevel="0" collapsed="false">
      <c r="A69" s="0"/>
      <c r="B69" s="303"/>
      <c r="C69" s="310"/>
      <c r="D69" s="307" t="s">
        <v>1245</v>
      </c>
      <c r="E69" s="307"/>
      <c r="F69" s="307"/>
      <c r="G69" s="307"/>
      <c r="H69" s="307"/>
      <c r="I69" s="307"/>
      <c r="J69" s="307"/>
      <c r="K69" s="305"/>
    </row>
    <row r="70" customFormat="false" ht="15" hidden="false" customHeight="true" outlineLevel="0" collapsed="false">
      <c r="A70" s="0"/>
      <c r="B70" s="303"/>
      <c r="C70" s="310"/>
      <c r="D70" s="307" t="s">
        <v>1246</v>
      </c>
      <c r="E70" s="307"/>
      <c r="F70" s="307"/>
      <c r="G70" s="307"/>
      <c r="H70" s="307"/>
      <c r="I70" s="307"/>
      <c r="J70" s="307"/>
      <c r="K70" s="305"/>
    </row>
    <row r="71" customFormat="false" ht="12.75" hidden="false" customHeight="true" outlineLevel="0" collapsed="false">
      <c r="A71" s="0"/>
      <c r="B71" s="316"/>
      <c r="C71" s="317"/>
      <c r="D71" s="317"/>
      <c r="E71" s="317"/>
      <c r="F71" s="317"/>
      <c r="G71" s="317"/>
      <c r="H71" s="317"/>
      <c r="I71" s="317"/>
      <c r="J71" s="317"/>
      <c r="K71" s="318"/>
    </row>
    <row r="72" customFormat="false" ht="18.75" hidden="false" customHeight="true" outlineLevel="0" collapsed="false">
      <c r="A72" s="0"/>
      <c r="B72" s="319"/>
      <c r="C72" s="319"/>
      <c r="D72" s="319"/>
      <c r="E72" s="319"/>
      <c r="F72" s="319"/>
      <c r="G72" s="319"/>
      <c r="H72" s="319"/>
      <c r="I72" s="319"/>
      <c r="J72" s="319"/>
      <c r="K72" s="320"/>
    </row>
    <row r="73" customFormat="false" ht="18.75" hidden="false" customHeight="true" outlineLevel="0" collapsed="false">
      <c r="A73" s="0"/>
      <c r="B73" s="320"/>
      <c r="C73" s="320"/>
      <c r="D73" s="320"/>
      <c r="E73" s="320"/>
      <c r="F73" s="320"/>
      <c r="G73" s="320"/>
      <c r="H73" s="320"/>
      <c r="I73" s="320"/>
      <c r="J73" s="320"/>
      <c r="K73" s="320"/>
    </row>
    <row r="74" customFormat="false" ht="7.5" hidden="false" customHeight="true" outlineLevel="0" collapsed="false">
      <c r="A74" s="0"/>
      <c r="B74" s="321"/>
      <c r="C74" s="322"/>
      <c r="D74" s="322"/>
      <c r="E74" s="322"/>
      <c r="F74" s="322"/>
      <c r="G74" s="322"/>
      <c r="H74" s="322"/>
      <c r="I74" s="322"/>
      <c r="J74" s="322"/>
      <c r="K74" s="323"/>
    </row>
    <row r="75" customFormat="false" ht="45" hidden="false" customHeight="true" outlineLevel="0" collapsed="false">
      <c r="A75" s="0"/>
      <c r="B75" s="324"/>
      <c r="C75" s="325" t="s">
        <v>1247</v>
      </c>
      <c r="D75" s="325"/>
      <c r="E75" s="325"/>
      <c r="F75" s="325"/>
      <c r="G75" s="325"/>
      <c r="H75" s="325"/>
      <c r="I75" s="325"/>
      <c r="J75" s="325"/>
      <c r="K75" s="326"/>
    </row>
    <row r="76" customFormat="false" ht="17.25" hidden="false" customHeight="true" outlineLevel="0" collapsed="false">
      <c r="A76" s="0"/>
      <c r="B76" s="324"/>
      <c r="C76" s="327" t="s">
        <v>1248</v>
      </c>
      <c r="D76" s="327"/>
      <c r="E76" s="327"/>
      <c r="F76" s="327" t="s">
        <v>1249</v>
      </c>
      <c r="G76" s="328"/>
      <c r="H76" s="327" t="s">
        <v>54</v>
      </c>
      <c r="I76" s="327" t="s">
        <v>57</v>
      </c>
      <c r="J76" s="327" t="s">
        <v>1250</v>
      </c>
      <c r="K76" s="326"/>
    </row>
    <row r="77" customFormat="false" ht="17.25" hidden="false" customHeight="true" outlineLevel="0" collapsed="false">
      <c r="A77" s="0"/>
      <c r="B77" s="324"/>
      <c r="C77" s="329" t="s">
        <v>1251</v>
      </c>
      <c r="D77" s="329"/>
      <c r="E77" s="329"/>
      <c r="F77" s="330" t="s">
        <v>1252</v>
      </c>
      <c r="G77" s="331"/>
      <c r="H77" s="329"/>
      <c r="I77" s="329"/>
      <c r="J77" s="329" t="s">
        <v>1253</v>
      </c>
      <c r="K77" s="326"/>
    </row>
    <row r="78" customFormat="false" ht="5.25" hidden="false" customHeight="true" outlineLevel="0" collapsed="false">
      <c r="A78" s="0"/>
      <c r="B78" s="324"/>
      <c r="C78" s="332"/>
      <c r="D78" s="332"/>
      <c r="E78" s="332"/>
      <c r="F78" s="332"/>
      <c r="G78" s="333"/>
      <c r="H78" s="332"/>
      <c r="I78" s="332"/>
      <c r="J78" s="332"/>
      <c r="K78" s="326"/>
    </row>
    <row r="79" customFormat="false" ht="15" hidden="false" customHeight="true" outlineLevel="0" collapsed="false">
      <c r="A79" s="0"/>
      <c r="B79" s="324"/>
      <c r="C79" s="311" t="s">
        <v>53</v>
      </c>
      <c r="D79" s="334"/>
      <c r="E79" s="334"/>
      <c r="F79" s="335" t="s">
        <v>1254</v>
      </c>
      <c r="G79" s="336"/>
      <c r="H79" s="311" t="s">
        <v>1255</v>
      </c>
      <c r="I79" s="311" t="s">
        <v>1256</v>
      </c>
      <c r="J79" s="311" t="n">
        <v>20</v>
      </c>
      <c r="K79" s="326"/>
    </row>
    <row r="80" customFormat="false" ht="15" hidden="false" customHeight="true" outlineLevel="0" collapsed="false">
      <c r="A80" s="0"/>
      <c r="B80" s="324"/>
      <c r="C80" s="311" t="s">
        <v>1257</v>
      </c>
      <c r="D80" s="311"/>
      <c r="E80" s="311"/>
      <c r="F80" s="335" t="s">
        <v>1254</v>
      </c>
      <c r="G80" s="336"/>
      <c r="H80" s="311" t="s">
        <v>1258</v>
      </c>
      <c r="I80" s="311" t="s">
        <v>1256</v>
      </c>
      <c r="J80" s="311" t="n">
        <v>120</v>
      </c>
      <c r="K80" s="326"/>
    </row>
    <row r="81" customFormat="false" ht="15" hidden="false" customHeight="true" outlineLevel="0" collapsed="false">
      <c r="A81" s="0"/>
      <c r="B81" s="337"/>
      <c r="C81" s="311" t="s">
        <v>1259</v>
      </c>
      <c r="D81" s="311"/>
      <c r="E81" s="311"/>
      <c r="F81" s="335" t="s">
        <v>1260</v>
      </c>
      <c r="G81" s="336"/>
      <c r="H81" s="311" t="s">
        <v>1261</v>
      </c>
      <c r="I81" s="311" t="s">
        <v>1256</v>
      </c>
      <c r="J81" s="311" t="n">
        <v>50</v>
      </c>
      <c r="K81" s="326"/>
    </row>
    <row r="82" customFormat="false" ht="15" hidden="false" customHeight="true" outlineLevel="0" collapsed="false">
      <c r="A82" s="0"/>
      <c r="B82" s="337"/>
      <c r="C82" s="311" t="s">
        <v>1262</v>
      </c>
      <c r="D82" s="311"/>
      <c r="E82" s="311"/>
      <c r="F82" s="335" t="s">
        <v>1254</v>
      </c>
      <c r="G82" s="336"/>
      <c r="H82" s="311" t="s">
        <v>1263</v>
      </c>
      <c r="I82" s="311" t="s">
        <v>1264</v>
      </c>
      <c r="J82" s="311"/>
      <c r="K82" s="326"/>
    </row>
    <row r="83" customFormat="false" ht="15" hidden="false" customHeight="true" outlineLevel="0" collapsed="false">
      <c r="A83" s="0"/>
      <c r="B83" s="337"/>
      <c r="C83" s="338" t="s">
        <v>1265</v>
      </c>
      <c r="D83" s="338"/>
      <c r="E83" s="338"/>
      <c r="F83" s="339" t="s">
        <v>1260</v>
      </c>
      <c r="G83" s="338"/>
      <c r="H83" s="338" t="s">
        <v>1266</v>
      </c>
      <c r="I83" s="338" t="s">
        <v>1256</v>
      </c>
      <c r="J83" s="338" t="n">
        <v>15</v>
      </c>
      <c r="K83" s="326"/>
    </row>
    <row r="84" customFormat="false" ht="15" hidden="false" customHeight="true" outlineLevel="0" collapsed="false">
      <c r="A84" s="0"/>
      <c r="B84" s="337"/>
      <c r="C84" s="338" t="s">
        <v>1267</v>
      </c>
      <c r="D84" s="338"/>
      <c r="E84" s="338"/>
      <c r="F84" s="339" t="s">
        <v>1260</v>
      </c>
      <c r="G84" s="338"/>
      <c r="H84" s="338" t="s">
        <v>1268</v>
      </c>
      <c r="I84" s="338" t="s">
        <v>1256</v>
      </c>
      <c r="J84" s="338" t="n">
        <v>15</v>
      </c>
      <c r="K84" s="326"/>
    </row>
    <row r="85" customFormat="false" ht="15" hidden="false" customHeight="true" outlineLevel="0" collapsed="false">
      <c r="A85" s="0"/>
      <c r="B85" s="337"/>
      <c r="C85" s="338" t="s">
        <v>1269</v>
      </c>
      <c r="D85" s="338"/>
      <c r="E85" s="338"/>
      <c r="F85" s="339" t="s">
        <v>1260</v>
      </c>
      <c r="G85" s="338"/>
      <c r="H85" s="338" t="s">
        <v>1270</v>
      </c>
      <c r="I85" s="338" t="s">
        <v>1256</v>
      </c>
      <c r="J85" s="338" t="n">
        <v>20</v>
      </c>
      <c r="K85" s="326"/>
    </row>
    <row r="86" customFormat="false" ht="15" hidden="false" customHeight="true" outlineLevel="0" collapsed="false">
      <c r="A86" s="0"/>
      <c r="B86" s="337"/>
      <c r="C86" s="338" t="s">
        <v>1271</v>
      </c>
      <c r="D86" s="338"/>
      <c r="E86" s="338"/>
      <c r="F86" s="339" t="s">
        <v>1260</v>
      </c>
      <c r="G86" s="338"/>
      <c r="H86" s="338" t="s">
        <v>1272</v>
      </c>
      <c r="I86" s="338" t="s">
        <v>1256</v>
      </c>
      <c r="J86" s="338" t="n">
        <v>20</v>
      </c>
      <c r="K86" s="326"/>
    </row>
    <row r="87" customFormat="false" ht="15" hidden="false" customHeight="true" outlineLevel="0" collapsed="false">
      <c r="A87" s="0"/>
      <c r="B87" s="337"/>
      <c r="C87" s="311" t="s">
        <v>1273</v>
      </c>
      <c r="D87" s="311"/>
      <c r="E87" s="311"/>
      <c r="F87" s="335" t="s">
        <v>1260</v>
      </c>
      <c r="G87" s="336"/>
      <c r="H87" s="311" t="s">
        <v>1274</v>
      </c>
      <c r="I87" s="311" t="s">
        <v>1256</v>
      </c>
      <c r="J87" s="311" t="n">
        <v>50</v>
      </c>
      <c r="K87" s="326"/>
    </row>
    <row r="88" customFormat="false" ht="15" hidden="false" customHeight="true" outlineLevel="0" collapsed="false">
      <c r="A88" s="0"/>
      <c r="B88" s="337"/>
      <c r="C88" s="311" t="s">
        <v>1275</v>
      </c>
      <c r="D88" s="311"/>
      <c r="E88" s="311"/>
      <c r="F88" s="335" t="s">
        <v>1260</v>
      </c>
      <c r="G88" s="336"/>
      <c r="H88" s="311" t="s">
        <v>1276</v>
      </c>
      <c r="I88" s="311" t="s">
        <v>1256</v>
      </c>
      <c r="J88" s="311" t="n">
        <v>20</v>
      </c>
      <c r="K88" s="326"/>
    </row>
    <row r="89" customFormat="false" ht="15" hidden="false" customHeight="true" outlineLevel="0" collapsed="false">
      <c r="A89" s="0"/>
      <c r="B89" s="337"/>
      <c r="C89" s="311" t="s">
        <v>1277</v>
      </c>
      <c r="D89" s="311"/>
      <c r="E89" s="311"/>
      <c r="F89" s="335" t="s">
        <v>1260</v>
      </c>
      <c r="G89" s="336"/>
      <c r="H89" s="311" t="s">
        <v>1278</v>
      </c>
      <c r="I89" s="311" t="s">
        <v>1256</v>
      </c>
      <c r="J89" s="311" t="n">
        <v>20</v>
      </c>
      <c r="K89" s="326"/>
    </row>
    <row r="90" customFormat="false" ht="15" hidden="false" customHeight="true" outlineLevel="0" collapsed="false">
      <c r="A90" s="0"/>
      <c r="B90" s="337"/>
      <c r="C90" s="311" t="s">
        <v>1279</v>
      </c>
      <c r="D90" s="311"/>
      <c r="E90" s="311"/>
      <c r="F90" s="335" t="s">
        <v>1260</v>
      </c>
      <c r="G90" s="336"/>
      <c r="H90" s="311" t="s">
        <v>1280</v>
      </c>
      <c r="I90" s="311" t="s">
        <v>1256</v>
      </c>
      <c r="J90" s="311" t="n">
        <v>50</v>
      </c>
      <c r="K90" s="326"/>
    </row>
    <row r="91" customFormat="false" ht="15" hidden="false" customHeight="true" outlineLevel="0" collapsed="false">
      <c r="A91" s="0"/>
      <c r="B91" s="337"/>
      <c r="C91" s="311" t="s">
        <v>1281</v>
      </c>
      <c r="D91" s="311"/>
      <c r="E91" s="311"/>
      <c r="F91" s="335" t="s">
        <v>1260</v>
      </c>
      <c r="G91" s="336"/>
      <c r="H91" s="311" t="s">
        <v>1281</v>
      </c>
      <c r="I91" s="311" t="s">
        <v>1256</v>
      </c>
      <c r="J91" s="311" t="n">
        <v>50</v>
      </c>
      <c r="K91" s="326"/>
    </row>
    <row r="92" customFormat="false" ht="15" hidden="false" customHeight="true" outlineLevel="0" collapsed="false">
      <c r="A92" s="0"/>
      <c r="B92" s="337"/>
      <c r="C92" s="311" t="s">
        <v>1282</v>
      </c>
      <c r="D92" s="311"/>
      <c r="E92" s="311"/>
      <c r="F92" s="335" t="s">
        <v>1260</v>
      </c>
      <c r="G92" s="336"/>
      <c r="H92" s="311" t="s">
        <v>1283</v>
      </c>
      <c r="I92" s="311" t="s">
        <v>1256</v>
      </c>
      <c r="J92" s="311" t="n">
        <v>255</v>
      </c>
      <c r="K92" s="326"/>
    </row>
    <row r="93" customFormat="false" ht="15" hidden="false" customHeight="true" outlineLevel="0" collapsed="false">
      <c r="A93" s="0"/>
      <c r="B93" s="337"/>
      <c r="C93" s="311" t="s">
        <v>1284</v>
      </c>
      <c r="D93" s="311"/>
      <c r="E93" s="311"/>
      <c r="F93" s="335" t="s">
        <v>1254</v>
      </c>
      <c r="G93" s="336"/>
      <c r="H93" s="311" t="s">
        <v>1285</v>
      </c>
      <c r="I93" s="311" t="s">
        <v>1286</v>
      </c>
      <c r="J93" s="311"/>
      <c r="K93" s="326"/>
    </row>
    <row r="94" customFormat="false" ht="15" hidden="false" customHeight="true" outlineLevel="0" collapsed="false">
      <c r="A94" s="0"/>
      <c r="B94" s="337"/>
      <c r="C94" s="311" t="s">
        <v>1287</v>
      </c>
      <c r="D94" s="311"/>
      <c r="E94" s="311"/>
      <c r="F94" s="335" t="s">
        <v>1254</v>
      </c>
      <c r="G94" s="336"/>
      <c r="H94" s="311" t="s">
        <v>1288</v>
      </c>
      <c r="I94" s="311" t="s">
        <v>1289</v>
      </c>
      <c r="J94" s="311"/>
      <c r="K94" s="326"/>
    </row>
    <row r="95" customFormat="false" ht="15" hidden="false" customHeight="true" outlineLevel="0" collapsed="false">
      <c r="A95" s="0"/>
      <c r="B95" s="337"/>
      <c r="C95" s="311" t="s">
        <v>1290</v>
      </c>
      <c r="D95" s="311"/>
      <c r="E95" s="311"/>
      <c r="F95" s="335" t="s">
        <v>1254</v>
      </c>
      <c r="G95" s="336"/>
      <c r="H95" s="311" t="s">
        <v>1290</v>
      </c>
      <c r="I95" s="311" t="s">
        <v>1289</v>
      </c>
      <c r="J95" s="311"/>
      <c r="K95" s="326"/>
    </row>
    <row r="96" customFormat="false" ht="15" hidden="false" customHeight="true" outlineLevel="0" collapsed="false">
      <c r="A96" s="0"/>
      <c r="B96" s="337"/>
      <c r="C96" s="311" t="s">
        <v>38</v>
      </c>
      <c r="D96" s="311"/>
      <c r="E96" s="311"/>
      <c r="F96" s="335" t="s">
        <v>1254</v>
      </c>
      <c r="G96" s="336"/>
      <c r="H96" s="311" t="s">
        <v>1291</v>
      </c>
      <c r="I96" s="311" t="s">
        <v>1289</v>
      </c>
      <c r="J96" s="311"/>
      <c r="K96" s="326"/>
    </row>
    <row r="97" customFormat="false" ht="15" hidden="false" customHeight="true" outlineLevel="0" collapsed="false">
      <c r="A97" s="0"/>
      <c r="B97" s="337"/>
      <c r="C97" s="311" t="s">
        <v>48</v>
      </c>
      <c r="D97" s="311"/>
      <c r="E97" s="311"/>
      <c r="F97" s="335" t="s">
        <v>1254</v>
      </c>
      <c r="G97" s="336"/>
      <c r="H97" s="311" t="s">
        <v>1292</v>
      </c>
      <c r="I97" s="311" t="s">
        <v>1289</v>
      </c>
      <c r="J97" s="311"/>
      <c r="K97" s="326"/>
    </row>
    <row r="98" customFormat="false" ht="15" hidden="false" customHeight="true" outlineLevel="0" collapsed="false">
      <c r="A98" s="0"/>
      <c r="B98" s="340"/>
      <c r="C98" s="341"/>
      <c r="D98" s="341"/>
      <c r="E98" s="341"/>
      <c r="F98" s="341"/>
      <c r="G98" s="341"/>
      <c r="H98" s="341"/>
      <c r="I98" s="341"/>
      <c r="J98" s="341"/>
      <c r="K98" s="342"/>
    </row>
    <row r="99" customFormat="false" ht="18.75" hidden="false" customHeight="true" outlineLevel="0" collapsed="false">
      <c r="A99" s="0"/>
      <c r="B99" s="343"/>
      <c r="C99" s="344"/>
      <c r="D99" s="344"/>
      <c r="E99" s="344"/>
      <c r="F99" s="344"/>
      <c r="G99" s="344"/>
      <c r="H99" s="344"/>
      <c r="I99" s="344"/>
      <c r="J99" s="344"/>
      <c r="K99" s="343"/>
    </row>
    <row r="100" customFormat="false" ht="18.75" hidden="false" customHeight="true" outlineLevel="0" collapsed="false">
      <c r="A100" s="0"/>
      <c r="B100" s="320"/>
      <c r="C100" s="320"/>
      <c r="D100" s="320"/>
      <c r="E100" s="320"/>
      <c r="F100" s="320"/>
      <c r="G100" s="320"/>
      <c r="H100" s="320"/>
      <c r="I100" s="320"/>
      <c r="J100" s="320"/>
      <c r="K100" s="320"/>
    </row>
    <row r="101" customFormat="false" ht="7.5" hidden="false" customHeight="true" outlineLevel="0" collapsed="false">
      <c r="A101" s="0"/>
      <c r="B101" s="321"/>
      <c r="C101" s="322"/>
      <c r="D101" s="322"/>
      <c r="E101" s="322"/>
      <c r="F101" s="322"/>
      <c r="G101" s="322"/>
      <c r="H101" s="322"/>
      <c r="I101" s="322"/>
      <c r="J101" s="322"/>
      <c r="K101" s="323"/>
    </row>
    <row r="102" customFormat="false" ht="45" hidden="false" customHeight="true" outlineLevel="0" collapsed="false">
      <c r="A102" s="0"/>
      <c r="B102" s="324"/>
      <c r="C102" s="325" t="s">
        <v>1293</v>
      </c>
      <c r="D102" s="325"/>
      <c r="E102" s="325"/>
      <c r="F102" s="325"/>
      <c r="G102" s="325"/>
      <c r="H102" s="325"/>
      <c r="I102" s="325"/>
      <c r="J102" s="325"/>
      <c r="K102" s="326"/>
    </row>
    <row r="103" customFormat="false" ht="17.25" hidden="false" customHeight="true" outlineLevel="0" collapsed="false">
      <c r="A103" s="0"/>
      <c r="B103" s="324"/>
      <c r="C103" s="327" t="s">
        <v>1248</v>
      </c>
      <c r="D103" s="327"/>
      <c r="E103" s="327"/>
      <c r="F103" s="327" t="s">
        <v>1249</v>
      </c>
      <c r="G103" s="328"/>
      <c r="H103" s="327" t="s">
        <v>54</v>
      </c>
      <c r="I103" s="327" t="s">
        <v>57</v>
      </c>
      <c r="J103" s="327" t="s">
        <v>1250</v>
      </c>
      <c r="K103" s="326"/>
    </row>
    <row r="104" customFormat="false" ht="17.25" hidden="false" customHeight="true" outlineLevel="0" collapsed="false">
      <c r="A104" s="0"/>
      <c r="B104" s="324"/>
      <c r="C104" s="329" t="s">
        <v>1251</v>
      </c>
      <c r="D104" s="329"/>
      <c r="E104" s="329"/>
      <c r="F104" s="330" t="s">
        <v>1252</v>
      </c>
      <c r="G104" s="331"/>
      <c r="H104" s="329"/>
      <c r="I104" s="329"/>
      <c r="J104" s="329" t="s">
        <v>1253</v>
      </c>
      <c r="K104" s="326"/>
    </row>
    <row r="105" customFormat="false" ht="5.25" hidden="false" customHeight="true" outlineLevel="0" collapsed="false">
      <c r="A105" s="0"/>
      <c r="B105" s="324"/>
      <c r="C105" s="327"/>
      <c r="D105" s="327"/>
      <c r="E105" s="327"/>
      <c r="F105" s="327"/>
      <c r="G105" s="345"/>
      <c r="H105" s="327"/>
      <c r="I105" s="327"/>
      <c r="J105" s="327"/>
      <c r="K105" s="326"/>
    </row>
    <row r="106" customFormat="false" ht="15" hidden="false" customHeight="true" outlineLevel="0" collapsed="false">
      <c r="A106" s="0"/>
      <c r="B106" s="324"/>
      <c r="C106" s="311" t="s">
        <v>53</v>
      </c>
      <c r="D106" s="334"/>
      <c r="E106" s="334"/>
      <c r="F106" s="335" t="s">
        <v>1254</v>
      </c>
      <c r="G106" s="311"/>
      <c r="H106" s="311" t="s">
        <v>1294</v>
      </c>
      <c r="I106" s="311" t="s">
        <v>1256</v>
      </c>
      <c r="J106" s="311" t="n">
        <v>20</v>
      </c>
      <c r="K106" s="326"/>
    </row>
    <row r="107" customFormat="false" ht="15" hidden="false" customHeight="true" outlineLevel="0" collapsed="false">
      <c r="A107" s="0"/>
      <c r="B107" s="324"/>
      <c r="C107" s="311" t="s">
        <v>1257</v>
      </c>
      <c r="D107" s="311"/>
      <c r="E107" s="311"/>
      <c r="F107" s="335" t="s">
        <v>1254</v>
      </c>
      <c r="G107" s="311"/>
      <c r="H107" s="311" t="s">
        <v>1294</v>
      </c>
      <c r="I107" s="311" t="s">
        <v>1256</v>
      </c>
      <c r="J107" s="311" t="n">
        <v>120</v>
      </c>
      <c r="K107" s="326"/>
    </row>
    <row r="108" customFormat="false" ht="15" hidden="false" customHeight="true" outlineLevel="0" collapsed="false">
      <c r="A108" s="0"/>
      <c r="B108" s="337"/>
      <c r="C108" s="311" t="s">
        <v>1259</v>
      </c>
      <c r="D108" s="311"/>
      <c r="E108" s="311"/>
      <c r="F108" s="335" t="s">
        <v>1260</v>
      </c>
      <c r="G108" s="311"/>
      <c r="H108" s="311" t="s">
        <v>1294</v>
      </c>
      <c r="I108" s="311" t="s">
        <v>1256</v>
      </c>
      <c r="J108" s="311" t="n">
        <v>50</v>
      </c>
      <c r="K108" s="326"/>
    </row>
    <row r="109" customFormat="false" ht="15" hidden="false" customHeight="true" outlineLevel="0" collapsed="false">
      <c r="A109" s="0"/>
      <c r="B109" s="337"/>
      <c r="C109" s="311" t="s">
        <v>1262</v>
      </c>
      <c r="D109" s="311"/>
      <c r="E109" s="311"/>
      <c r="F109" s="335" t="s">
        <v>1254</v>
      </c>
      <c r="G109" s="311"/>
      <c r="H109" s="311" t="s">
        <v>1294</v>
      </c>
      <c r="I109" s="311" t="s">
        <v>1264</v>
      </c>
      <c r="J109" s="311"/>
      <c r="K109" s="326"/>
    </row>
    <row r="110" customFormat="false" ht="15" hidden="false" customHeight="true" outlineLevel="0" collapsed="false">
      <c r="A110" s="0"/>
      <c r="B110" s="337"/>
      <c r="C110" s="311" t="s">
        <v>1273</v>
      </c>
      <c r="D110" s="311"/>
      <c r="E110" s="311"/>
      <c r="F110" s="335" t="s">
        <v>1260</v>
      </c>
      <c r="G110" s="311"/>
      <c r="H110" s="311" t="s">
        <v>1294</v>
      </c>
      <c r="I110" s="311" t="s">
        <v>1256</v>
      </c>
      <c r="J110" s="311" t="n">
        <v>50</v>
      </c>
      <c r="K110" s="326"/>
    </row>
    <row r="111" customFormat="false" ht="15" hidden="false" customHeight="true" outlineLevel="0" collapsed="false">
      <c r="A111" s="0"/>
      <c r="B111" s="337"/>
      <c r="C111" s="311" t="s">
        <v>1281</v>
      </c>
      <c r="D111" s="311"/>
      <c r="E111" s="311"/>
      <c r="F111" s="335" t="s">
        <v>1260</v>
      </c>
      <c r="G111" s="311"/>
      <c r="H111" s="311" t="s">
        <v>1294</v>
      </c>
      <c r="I111" s="311" t="s">
        <v>1256</v>
      </c>
      <c r="J111" s="311" t="n">
        <v>50</v>
      </c>
      <c r="K111" s="326"/>
    </row>
    <row r="112" customFormat="false" ht="15" hidden="false" customHeight="true" outlineLevel="0" collapsed="false">
      <c r="A112" s="0"/>
      <c r="B112" s="337"/>
      <c r="C112" s="311" t="s">
        <v>1279</v>
      </c>
      <c r="D112" s="311"/>
      <c r="E112" s="311"/>
      <c r="F112" s="335" t="s">
        <v>1260</v>
      </c>
      <c r="G112" s="311"/>
      <c r="H112" s="311" t="s">
        <v>1294</v>
      </c>
      <c r="I112" s="311" t="s">
        <v>1256</v>
      </c>
      <c r="J112" s="311" t="n">
        <v>50</v>
      </c>
      <c r="K112" s="326"/>
    </row>
    <row r="113" customFormat="false" ht="15" hidden="false" customHeight="true" outlineLevel="0" collapsed="false">
      <c r="A113" s="0"/>
      <c r="B113" s="337"/>
      <c r="C113" s="311" t="s">
        <v>53</v>
      </c>
      <c r="D113" s="311"/>
      <c r="E113" s="311"/>
      <c r="F113" s="335" t="s">
        <v>1254</v>
      </c>
      <c r="G113" s="311"/>
      <c r="H113" s="311" t="s">
        <v>1295</v>
      </c>
      <c r="I113" s="311" t="s">
        <v>1256</v>
      </c>
      <c r="J113" s="311" t="n">
        <v>20</v>
      </c>
      <c r="K113" s="326"/>
    </row>
    <row r="114" customFormat="false" ht="15" hidden="false" customHeight="true" outlineLevel="0" collapsed="false">
      <c r="A114" s="0"/>
      <c r="B114" s="337"/>
      <c r="C114" s="311" t="s">
        <v>1296</v>
      </c>
      <c r="D114" s="311"/>
      <c r="E114" s="311"/>
      <c r="F114" s="335" t="s">
        <v>1254</v>
      </c>
      <c r="G114" s="311"/>
      <c r="H114" s="311" t="s">
        <v>1297</v>
      </c>
      <c r="I114" s="311" t="s">
        <v>1256</v>
      </c>
      <c r="J114" s="311" t="n">
        <v>120</v>
      </c>
      <c r="K114" s="326"/>
    </row>
    <row r="115" customFormat="false" ht="15" hidden="false" customHeight="true" outlineLevel="0" collapsed="false">
      <c r="A115" s="0"/>
      <c r="B115" s="337"/>
      <c r="C115" s="311" t="s">
        <v>38</v>
      </c>
      <c r="D115" s="311"/>
      <c r="E115" s="311"/>
      <c r="F115" s="335" t="s">
        <v>1254</v>
      </c>
      <c r="G115" s="311"/>
      <c r="H115" s="311" t="s">
        <v>1298</v>
      </c>
      <c r="I115" s="311" t="s">
        <v>1289</v>
      </c>
      <c r="J115" s="311"/>
      <c r="K115" s="326"/>
    </row>
    <row r="116" customFormat="false" ht="15" hidden="false" customHeight="true" outlineLevel="0" collapsed="false">
      <c r="A116" s="0"/>
      <c r="B116" s="337"/>
      <c r="C116" s="311" t="s">
        <v>48</v>
      </c>
      <c r="D116" s="311"/>
      <c r="E116" s="311"/>
      <c r="F116" s="335" t="s">
        <v>1254</v>
      </c>
      <c r="G116" s="311"/>
      <c r="H116" s="311" t="s">
        <v>1299</v>
      </c>
      <c r="I116" s="311" t="s">
        <v>1289</v>
      </c>
      <c r="J116" s="311"/>
      <c r="K116" s="326"/>
    </row>
    <row r="117" customFormat="false" ht="15" hidden="false" customHeight="true" outlineLevel="0" collapsed="false">
      <c r="A117" s="0"/>
      <c r="B117" s="337"/>
      <c r="C117" s="311" t="s">
        <v>57</v>
      </c>
      <c r="D117" s="311"/>
      <c r="E117" s="311"/>
      <c r="F117" s="335" t="s">
        <v>1254</v>
      </c>
      <c r="G117" s="311"/>
      <c r="H117" s="311" t="s">
        <v>1300</v>
      </c>
      <c r="I117" s="311" t="s">
        <v>1301</v>
      </c>
      <c r="J117" s="311"/>
      <c r="K117" s="326"/>
    </row>
    <row r="118" customFormat="false" ht="15" hidden="false" customHeight="true" outlineLevel="0" collapsed="false">
      <c r="A118" s="0"/>
      <c r="B118" s="340"/>
      <c r="C118" s="346"/>
      <c r="D118" s="346"/>
      <c r="E118" s="346"/>
      <c r="F118" s="346"/>
      <c r="G118" s="346"/>
      <c r="H118" s="346"/>
      <c r="I118" s="346"/>
      <c r="J118" s="346"/>
      <c r="K118" s="342"/>
    </row>
    <row r="119" customFormat="false" ht="18.75" hidden="false" customHeight="true" outlineLevel="0" collapsed="false">
      <c r="A119" s="0"/>
      <c r="B119" s="347"/>
      <c r="C119" s="348"/>
      <c r="D119" s="348"/>
      <c r="E119" s="348"/>
      <c r="F119" s="349"/>
      <c r="G119" s="348"/>
      <c r="H119" s="348"/>
      <c r="I119" s="348"/>
      <c r="J119" s="348"/>
      <c r="K119" s="347"/>
    </row>
    <row r="120" customFormat="false" ht="18.75" hidden="false" customHeight="true" outlineLevel="0" collapsed="false">
      <c r="A120" s="0"/>
      <c r="B120" s="320"/>
      <c r="C120" s="320"/>
      <c r="D120" s="320"/>
      <c r="E120" s="320"/>
      <c r="F120" s="320"/>
      <c r="G120" s="320"/>
      <c r="H120" s="320"/>
      <c r="I120" s="320"/>
      <c r="J120" s="320"/>
      <c r="K120" s="320"/>
    </row>
    <row r="121" customFormat="false" ht="7.5" hidden="false" customHeight="true" outlineLevel="0" collapsed="false">
      <c r="A121" s="0"/>
      <c r="B121" s="350"/>
      <c r="C121" s="351"/>
      <c r="D121" s="351"/>
      <c r="E121" s="351"/>
      <c r="F121" s="351"/>
      <c r="G121" s="351"/>
      <c r="H121" s="351"/>
      <c r="I121" s="351"/>
      <c r="J121" s="351"/>
      <c r="K121" s="352"/>
    </row>
    <row r="122" customFormat="false" ht="45" hidden="false" customHeight="true" outlineLevel="0" collapsed="false">
      <c r="A122" s="0"/>
      <c r="B122" s="353"/>
      <c r="C122" s="301" t="s">
        <v>1302</v>
      </c>
      <c r="D122" s="301"/>
      <c r="E122" s="301"/>
      <c r="F122" s="301"/>
      <c r="G122" s="301"/>
      <c r="H122" s="301"/>
      <c r="I122" s="301"/>
      <c r="J122" s="301"/>
      <c r="K122" s="354"/>
    </row>
    <row r="123" customFormat="false" ht="17.25" hidden="false" customHeight="true" outlineLevel="0" collapsed="false">
      <c r="A123" s="0"/>
      <c r="B123" s="355"/>
      <c r="C123" s="327" t="s">
        <v>1248</v>
      </c>
      <c r="D123" s="327"/>
      <c r="E123" s="327"/>
      <c r="F123" s="327" t="s">
        <v>1249</v>
      </c>
      <c r="G123" s="328"/>
      <c r="H123" s="327" t="s">
        <v>54</v>
      </c>
      <c r="I123" s="327" t="s">
        <v>57</v>
      </c>
      <c r="J123" s="327" t="s">
        <v>1250</v>
      </c>
      <c r="K123" s="356"/>
    </row>
    <row r="124" customFormat="false" ht="17.25" hidden="false" customHeight="true" outlineLevel="0" collapsed="false">
      <c r="A124" s="0"/>
      <c r="B124" s="355"/>
      <c r="C124" s="329" t="s">
        <v>1251</v>
      </c>
      <c r="D124" s="329"/>
      <c r="E124" s="329"/>
      <c r="F124" s="330" t="s">
        <v>1252</v>
      </c>
      <c r="G124" s="331"/>
      <c r="H124" s="329"/>
      <c r="I124" s="329"/>
      <c r="J124" s="329" t="s">
        <v>1253</v>
      </c>
      <c r="K124" s="356"/>
    </row>
    <row r="125" customFormat="false" ht="5.25" hidden="false" customHeight="true" outlineLevel="0" collapsed="false">
      <c r="A125" s="0"/>
      <c r="B125" s="357"/>
      <c r="C125" s="332"/>
      <c r="D125" s="332"/>
      <c r="E125" s="332"/>
      <c r="F125" s="332"/>
      <c r="G125" s="358"/>
      <c r="H125" s="332"/>
      <c r="I125" s="332"/>
      <c r="J125" s="332"/>
      <c r="K125" s="359"/>
    </row>
    <row r="126" customFormat="false" ht="15" hidden="false" customHeight="true" outlineLevel="0" collapsed="false">
      <c r="A126" s="0"/>
      <c r="B126" s="357"/>
      <c r="C126" s="311" t="s">
        <v>1257</v>
      </c>
      <c r="D126" s="334"/>
      <c r="E126" s="334"/>
      <c r="F126" s="335" t="s">
        <v>1254</v>
      </c>
      <c r="G126" s="311"/>
      <c r="H126" s="311" t="s">
        <v>1294</v>
      </c>
      <c r="I126" s="311" t="s">
        <v>1256</v>
      </c>
      <c r="J126" s="311" t="n">
        <v>120</v>
      </c>
      <c r="K126" s="360"/>
    </row>
    <row r="127" customFormat="false" ht="15" hidden="false" customHeight="true" outlineLevel="0" collapsed="false">
      <c r="A127" s="0"/>
      <c r="B127" s="357"/>
      <c r="C127" s="311" t="s">
        <v>1303</v>
      </c>
      <c r="D127" s="311"/>
      <c r="E127" s="311"/>
      <c r="F127" s="335" t="s">
        <v>1254</v>
      </c>
      <c r="G127" s="311"/>
      <c r="H127" s="311" t="s">
        <v>1304</v>
      </c>
      <c r="I127" s="311" t="s">
        <v>1256</v>
      </c>
      <c r="J127" s="311" t="s">
        <v>1305</v>
      </c>
      <c r="K127" s="360"/>
    </row>
    <row r="128" customFormat="false" ht="15" hidden="false" customHeight="true" outlineLevel="0" collapsed="false">
      <c r="A128" s="0"/>
      <c r="B128" s="357"/>
      <c r="C128" s="311" t="s">
        <v>1202</v>
      </c>
      <c r="D128" s="311"/>
      <c r="E128" s="311"/>
      <c r="F128" s="335" t="s">
        <v>1254</v>
      </c>
      <c r="G128" s="311"/>
      <c r="H128" s="311" t="s">
        <v>1306</v>
      </c>
      <c r="I128" s="311" t="s">
        <v>1256</v>
      </c>
      <c r="J128" s="311" t="s">
        <v>1305</v>
      </c>
      <c r="K128" s="360"/>
    </row>
    <row r="129" customFormat="false" ht="15" hidden="false" customHeight="true" outlineLevel="0" collapsed="false">
      <c r="A129" s="0"/>
      <c r="B129" s="357"/>
      <c r="C129" s="311" t="s">
        <v>1265</v>
      </c>
      <c r="D129" s="311"/>
      <c r="E129" s="311"/>
      <c r="F129" s="335" t="s">
        <v>1260</v>
      </c>
      <c r="G129" s="311"/>
      <c r="H129" s="311" t="s">
        <v>1266</v>
      </c>
      <c r="I129" s="311" t="s">
        <v>1256</v>
      </c>
      <c r="J129" s="311" t="n">
        <v>15</v>
      </c>
      <c r="K129" s="360"/>
    </row>
    <row r="130" customFormat="false" ht="15" hidden="false" customHeight="true" outlineLevel="0" collapsed="false">
      <c r="A130" s="0"/>
      <c r="B130" s="357"/>
      <c r="C130" s="338" t="s">
        <v>1267</v>
      </c>
      <c r="D130" s="338"/>
      <c r="E130" s="338"/>
      <c r="F130" s="339" t="s">
        <v>1260</v>
      </c>
      <c r="G130" s="338"/>
      <c r="H130" s="338" t="s">
        <v>1268</v>
      </c>
      <c r="I130" s="338" t="s">
        <v>1256</v>
      </c>
      <c r="J130" s="338" t="n">
        <v>15</v>
      </c>
      <c r="K130" s="360"/>
    </row>
    <row r="131" customFormat="false" ht="15" hidden="false" customHeight="true" outlineLevel="0" collapsed="false">
      <c r="A131" s="0"/>
      <c r="B131" s="357"/>
      <c r="C131" s="338" t="s">
        <v>1269</v>
      </c>
      <c r="D131" s="338"/>
      <c r="E131" s="338"/>
      <c r="F131" s="339" t="s">
        <v>1260</v>
      </c>
      <c r="G131" s="338"/>
      <c r="H131" s="338" t="s">
        <v>1270</v>
      </c>
      <c r="I131" s="338" t="s">
        <v>1256</v>
      </c>
      <c r="J131" s="338" t="n">
        <v>20</v>
      </c>
      <c r="K131" s="360"/>
    </row>
    <row r="132" customFormat="false" ht="15" hidden="false" customHeight="true" outlineLevel="0" collapsed="false">
      <c r="A132" s="0"/>
      <c r="B132" s="357"/>
      <c r="C132" s="338" t="s">
        <v>1271</v>
      </c>
      <c r="D132" s="338"/>
      <c r="E132" s="338"/>
      <c r="F132" s="339" t="s">
        <v>1260</v>
      </c>
      <c r="G132" s="338"/>
      <c r="H132" s="338" t="s">
        <v>1272</v>
      </c>
      <c r="I132" s="338" t="s">
        <v>1256</v>
      </c>
      <c r="J132" s="338" t="n">
        <v>20</v>
      </c>
      <c r="K132" s="360"/>
    </row>
    <row r="133" customFormat="false" ht="15" hidden="false" customHeight="true" outlineLevel="0" collapsed="false">
      <c r="A133" s="0"/>
      <c r="B133" s="357"/>
      <c r="C133" s="311" t="s">
        <v>1259</v>
      </c>
      <c r="D133" s="311"/>
      <c r="E133" s="311"/>
      <c r="F133" s="335" t="s">
        <v>1260</v>
      </c>
      <c r="G133" s="311"/>
      <c r="H133" s="311" t="s">
        <v>1294</v>
      </c>
      <c r="I133" s="311" t="s">
        <v>1256</v>
      </c>
      <c r="J133" s="311" t="n">
        <v>50</v>
      </c>
      <c r="K133" s="360"/>
    </row>
    <row r="134" customFormat="false" ht="15" hidden="false" customHeight="true" outlineLevel="0" collapsed="false">
      <c r="A134" s="0"/>
      <c r="B134" s="357"/>
      <c r="C134" s="311" t="s">
        <v>1273</v>
      </c>
      <c r="D134" s="311"/>
      <c r="E134" s="311"/>
      <c r="F134" s="335" t="s">
        <v>1260</v>
      </c>
      <c r="G134" s="311"/>
      <c r="H134" s="311" t="s">
        <v>1294</v>
      </c>
      <c r="I134" s="311" t="s">
        <v>1256</v>
      </c>
      <c r="J134" s="311" t="n">
        <v>50</v>
      </c>
      <c r="K134" s="360"/>
    </row>
    <row r="135" customFormat="false" ht="15" hidden="false" customHeight="true" outlineLevel="0" collapsed="false">
      <c r="A135" s="0"/>
      <c r="B135" s="357"/>
      <c r="C135" s="311" t="s">
        <v>1279</v>
      </c>
      <c r="D135" s="311"/>
      <c r="E135" s="311"/>
      <c r="F135" s="335" t="s">
        <v>1260</v>
      </c>
      <c r="G135" s="311"/>
      <c r="H135" s="311" t="s">
        <v>1294</v>
      </c>
      <c r="I135" s="311" t="s">
        <v>1256</v>
      </c>
      <c r="J135" s="311" t="n">
        <v>50</v>
      </c>
      <c r="K135" s="360"/>
    </row>
    <row r="136" customFormat="false" ht="15" hidden="false" customHeight="true" outlineLevel="0" collapsed="false">
      <c r="A136" s="0"/>
      <c r="B136" s="357"/>
      <c r="C136" s="311" t="s">
        <v>1281</v>
      </c>
      <c r="D136" s="311"/>
      <c r="E136" s="311"/>
      <c r="F136" s="335" t="s">
        <v>1260</v>
      </c>
      <c r="G136" s="311"/>
      <c r="H136" s="311" t="s">
        <v>1294</v>
      </c>
      <c r="I136" s="311" t="s">
        <v>1256</v>
      </c>
      <c r="J136" s="311" t="n">
        <v>50</v>
      </c>
      <c r="K136" s="360"/>
    </row>
    <row r="137" customFormat="false" ht="15" hidden="false" customHeight="true" outlineLevel="0" collapsed="false">
      <c r="A137" s="0"/>
      <c r="B137" s="357"/>
      <c r="C137" s="311" t="s">
        <v>1282</v>
      </c>
      <c r="D137" s="311"/>
      <c r="E137" s="311"/>
      <c r="F137" s="335" t="s">
        <v>1260</v>
      </c>
      <c r="G137" s="311"/>
      <c r="H137" s="311" t="s">
        <v>1307</v>
      </c>
      <c r="I137" s="311" t="s">
        <v>1256</v>
      </c>
      <c r="J137" s="311" t="n">
        <v>255</v>
      </c>
      <c r="K137" s="360"/>
    </row>
    <row r="138" customFormat="false" ht="15" hidden="false" customHeight="true" outlineLevel="0" collapsed="false">
      <c r="A138" s="0"/>
      <c r="B138" s="357"/>
      <c r="C138" s="311" t="s">
        <v>1284</v>
      </c>
      <c r="D138" s="311"/>
      <c r="E138" s="311"/>
      <c r="F138" s="335" t="s">
        <v>1254</v>
      </c>
      <c r="G138" s="311"/>
      <c r="H138" s="311" t="s">
        <v>1308</v>
      </c>
      <c r="I138" s="311" t="s">
        <v>1286</v>
      </c>
      <c r="J138" s="311"/>
      <c r="K138" s="360"/>
    </row>
    <row r="139" customFormat="false" ht="15" hidden="false" customHeight="true" outlineLevel="0" collapsed="false">
      <c r="A139" s="0"/>
      <c r="B139" s="357"/>
      <c r="C139" s="311" t="s">
        <v>1287</v>
      </c>
      <c r="D139" s="311"/>
      <c r="E139" s="311"/>
      <c r="F139" s="335" t="s">
        <v>1254</v>
      </c>
      <c r="G139" s="311"/>
      <c r="H139" s="311" t="s">
        <v>1309</v>
      </c>
      <c r="I139" s="311" t="s">
        <v>1289</v>
      </c>
      <c r="J139" s="311"/>
      <c r="K139" s="360"/>
    </row>
    <row r="140" customFormat="false" ht="15" hidden="false" customHeight="true" outlineLevel="0" collapsed="false">
      <c r="A140" s="0"/>
      <c r="B140" s="357"/>
      <c r="C140" s="311" t="s">
        <v>1290</v>
      </c>
      <c r="D140" s="311"/>
      <c r="E140" s="311"/>
      <c r="F140" s="335" t="s">
        <v>1254</v>
      </c>
      <c r="G140" s="311"/>
      <c r="H140" s="311" t="s">
        <v>1290</v>
      </c>
      <c r="I140" s="311" t="s">
        <v>1289</v>
      </c>
      <c r="J140" s="311"/>
      <c r="K140" s="360"/>
    </row>
    <row r="141" customFormat="false" ht="15" hidden="false" customHeight="true" outlineLevel="0" collapsed="false">
      <c r="A141" s="0"/>
      <c r="B141" s="357"/>
      <c r="C141" s="311" t="s">
        <v>38</v>
      </c>
      <c r="D141" s="311"/>
      <c r="E141" s="311"/>
      <c r="F141" s="335" t="s">
        <v>1254</v>
      </c>
      <c r="G141" s="311"/>
      <c r="H141" s="311" t="s">
        <v>1310</v>
      </c>
      <c r="I141" s="311" t="s">
        <v>1289</v>
      </c>
      <c r="J141" s="311"/>
      <c r="K141" s="360"/>
    </row>
    <row r="142" customFormat="false" ht="15" hidden="false" customHeight="true" outlineLevel="0" collapsed="false">
      <c r="A142" s="0"/>
      <c r="B142" s="357"/>
      <c r="C142" s="311" t="s">
        <v>1311</v>
      </c>
      <c r="D142" s="311"/>
      <c r="E142" s="311"/>
      <c r="F142" s="335" t="s">
        <v>1254</v>
      </c>
      <c r="G142" s="311"/>
      <c r="H142" s="311" t="s">
        <v>1312</v>
      </c>
      <c r="I142" s="311" t="s">
        <v>1289</v>
      </c>
      <c r="J142" s="311"/>
      <c r="K142" s="360"/>
    </row>
    <row r="143" customFormat="false" ht="15" hidden="false" customHeight="true" outlineLevel="0" collapsed="false">
      <c r="A143" s="0"/>
      <c r="B143" s="361"/>
      <c r="C143" s="362"/>
      <c r="D143" s="362"/>
      <c r="E143" s="362"/>
      <c r="F143" s="362"/>
      <c r="G143" s="362"/>
      <c r="H143" s="362"/>
      <c r="I143" s="362"/>
      <c r="J143" s="362"/>
      <c r="K143" s="363"/>
    </row>
    <row r="144" customFormat="false" ht="18.75" hidden="false" customHeight="true" outlineLevel="0" collapsed="false">
      <c r="A144" s="0"/>
      <c r="B144" s="348"/>
      <c r="C144" s="348"/>
      <c r="D144" s="348"/>
      <c r="E144" s="348"/>
      <c r="F144" s="349"/>
      <c r="G144" s="348"/>
      <c r="H144" s="348"/>
      <c r="I144" s="348"/>
      <c r="J144" s="348"/>
      <c r="K144" s="348"/>
    </row>
    <row r="145" customFormat="false" ht="18.75" hidden="false" customHeight="true" outlineLevel="0" collapsed="false">
      <c r="A145" s="0"/>
      <c r="B145" s="320"/>
      <c r="C145" s="320"/>
      <c r="D145" s="320"/>
      <c r="E145" s="320"/>
      <c r="F145" s="320"/>
      <c r="G145" s="320"/>
      <c r="H145" s="320"/>
      <c r="I145" s="320"/>
      <c r="J145" s="320"/>
      <c r="K145" s="320"/>
    </row>
    <row r="146" customFormat="false" ht="7.5" hidden="false" customHeight="true" outlineLevel="0" collapsed="false">
      <c r="A146" s="0"/>
      <c r="B146" s="321"/>
      <c r="C146" s="322"/>
      <c r="D146" s="322"/>
      <c r="E146" s="322"/>
      <c r="F146" s="322"/>
      <c r="G146" s="322"/>
      <c r="H146" s="322"/>
      <c r="I146" s="322"/>
      <c r="J146" s="322"/>
      <c r="K146" s="323"/>
    </row>
    <row r="147" customFormat="false" ht="45" hidden="false" customHeight="true" outlineLevel="0" collapsed="false">
      <c r="A147" s="0"/>
      <c r="B147" s="324"/>
      <c r="C147" s="325" t="s">
        <v>1313</v>
      </c>
      <c r="D147" s="325"/>
      <c r="E147" s="325"/>
      <c r="F147" s="325"/>
      <c r="G147" s="325"/>
      <c r="H147" s="325"/>
      <c r="I147" s="325"/>
      <c r="J147" s="325"/>
      <c r="K147" s="326"/>
    </row>
    <row r="148" customFormat="false" ht="17.25" hidden="false" customHeight="true" outlineLevel="0" collapsed="false">
      <c r="A148" s="0"/>
      <c r="B148" s="324"/>
      <c r="C148" s="327" t="s">
        <v>1248</v>
      </c>
      <c r="D148" s="327"/>
      <c r="E148" s="327"/>
      <c r="F148" s="327" t="s">
        <v>1249</v>
      </c>
      <c r="G148" s="328"/>
      <c r="H148" s="327" t="s">
        <v>54</v>
      </c>
      <c r="I148" s="327" t="s">
        <v>57</v>
      </c>
      <c r="J148" s="327" t="s">
        <v>1250</v>
      </c>
      <c r="K148" s="326"/>
    </row>
    <row r="149" customFormat="false" ht="17.25" hidden="false" customHeight="true" outlineLevel="0" collapsed="false">
      <c r="A149" s="0"/>
      <c r="B149" s="324"/>
      <c r="C149" s="329" t="s">
        <v>1251</v>
      </c>
      <c r="D149" s="329"/>
      <c r="E149" s="329"/>
      <c r="F149" s="330" t="s">
        <v>1252</v>
      </c>
      <c r="G149" s="331"/>
      <c r="H149" s="329"/>
      <c r="I149" s="329"/>
      <c r="J149" s="329" t="s">
        <v>1253</v>
      </c>
      <c r="K149" s="326"/>
    </row>
    <row r="150" customFormat="false" ht="5.25" hidden="false" customHeight="true" outlineLevel="0" collapsed="false">
      <c r="A150" s="0"/>
      <c r="B150" s="337"/>
      <c r="C150" s="332"/>
      <c r="D150" s="332"/>
      <c r="E150" s="332"/>
      <c r="F150" s="332"/>
      <c r="G150" s="333"/>
      <c r="H150" s="332"/>
      <c r="I150" s="332"/>
      <c r="J150" s="332"/>
      <c r="K150" s="360"/>
    </row>
    <row r="151" customFormat="false" ht="15" hidden="false" customHeight="true" outlineLevel="0" collapsed="false">
      <c r="A151" s="0"/>
      <c r="B151" s="337"/>
      <c r="C151" s="364" t="s">
        <v>1257</v>
      </c>
      <c r="D151" s="311"/>
      <c r="E151" s="311"/>
      <c r="F151" s="365" t="s">
        <v>1254</v>
      </c>
      <c r="G151" s="311"/>
      <c r="H151" s="364" t="s">
        <v>1294</v>
      </c>
      <c r="I151" s="364" t="s">
        <v>1256</v>
      </c>
      <c r="J151" s="364" t="n">
        <v>120</v>
      </c>
      <c r="K151" s="360"/>
    </row>
    <row r="152" customFormat="false" ht="15" hidden="false" customHeight="true" outlineLevel="0" collapsed="false">
      <c r="A152" s="0"/>
      <c r="B152" s="337"/>
      <c r="C152" s="364" t="s">
        <v>1303</v>
      </c>
      <c r="D152" s="311"/>
      <c r="E152" s="311"/>
      <c r="F152" s="365" t="s">
        <v>1254</v>
      </c>
      <c r="G152" s="311"/>
      <c r="H152" s="364" t="s">
        <v>1314</v>
      </c>
      <c r="I152" s="364" t="s">
        <v>1256</v>
      </c>
      <c r="J152" s="364" t="s">
        <v>1305</v>
      </c>
      <c r="K152" s="360"/>
    </row>
    <row r="153" customFormat="false" ht="15" hidden="false" customHeight="true" outlineLevel="0" collapsed="false">
      <c r="A153" s="0"/>
      <c r="B153" s="337"/>
      <c r="C153" s="364" t="s">
        <v>1202</v>
      </c>
      <c r="D153" s="311"/>
      <c r="E153" s="311"/>
      <c r="F153" s="365" t="s">
        <v>1254</v>
      </c>
      <c r="G153" s="311"/>
      <c r="H153" s="364" t="s">
        <v>1315</v>
      </c>
      <c r="I153" s="364" t="s">
        <v>1256</v>
      </c>
      <c r="J153" s="364" t="s">
        <v>1305</v>
      </c>
      <c r="K153" s="360"/>
    </row>
    <row r="154" customFormat="false" ht="15" hidden="false" customHeight="true" outlineLevel="0" collapsed="false">
      <c r="A154" s="0"/>
      <c r="B154" s="337"/>
      <c r="C154" s="364" t="s">
        <v>1259</v>
      </c>
      <c r="D154" s="311"/>
      <c r="E154" s="311"/>
      <c r="F154" s="365" t="s">
        <v>1260</v>
      </c>
      <c r="G154" s="311"/>
      <c r="H154" s="364" t="s">
        <v>1294</v>
      </c>
      <c r="I154" s="364" t="s">
        <v>1256</v>
      </c>
      <c r="J154" s="364" t="n">
        <v>50</v>
      </c>
      <c r="K154" s="360"/>
    </row>
    <row r="155" customFormat="false" ht="15" hidden="false" customHeight="true" outlineLevel="0" collapsed="false">
      <c r="A155" s="0"/>
      <c r="B155" s="337"/>
      <c r="C155" s="364" t="s">
        <v>1262</v>
      </c>
      <c r="D155" s="311"/>
      <c r="E155" s="311"/>
      <c r="F155" s="365" t="s">
        <v>1254</v>
      </c>
      <c r="G155" s="311"/>
      <c r="H155" s="364" t="s">
        <v>1294</v>
      </c>
      <c r="I155" s="364" t="s">
        <v>1264</v>
      </c>
      <c r="J155" s="364"/>
      <c r="K155" s="360"/>
    </row>
    <row r="156" customFormat="false" ht="15" hidden="false" customHeight="true" outlineLevel="0" collapsed="false">
      <c r="A156" s="0"/>
      <c r="B156" s="337"/>
      <c r="C156" s="364" t="s">
        <v>1273</v>
      </c>
      <c r="D156" s="311"/>
      <c r="E156" s="311"/>
      <c r="F156" s="365" t="s">
        <v>1260</v>
      </c>
      <c r="G156" s="311"/>
      <c r="H156" s="364" t="s">
        <v>1294</v>
      </c>
      <c r="I156" s="364" t="s">
        <v>1256</v>
      </c>
      <c r="J156" s="364" t="n">
        <v>50</v>
      </c>
      <c r="K156" s="360"/>
    </row>
    <row r="157" customFormat="false" ht="15" hidden="false" customHeight="true" outlineLevel="0" collapsed="false">
      <c r="A157" s="0"/>
      <c r="B157" s="337"/>
      <c r="C157" s="364" t="s">
        <v>1281</v>
      </c>
      <c r="D157" s="311"/>
      <c r="E157" s="311"/>
      <c r="F157" s="365" t="s">
        <v>1260</v>
      </c>
      <c r="G157" s="311"/>
      <c r="H157" s="364" t="s">
        <v>1294</v>
      </c>
      <c r="I157" s="364" t="s">
        <v>1256</v>
      </c>
      <c r="J157" s="364" t="n">
        <v>50</v>
      </c>
      <c r="K157" s="360"/>
    </row>
    <row r="158" customFormat="false" ht="15" hidden="false" customHeight="true" outlineLevel="0" collapsed="false">
      <c r="A158" s="0"/>
      <c r="B158" s="337"/>
      <c r="C158" s="364" t="s">
        <v>1279</v>
      </c>
      <c r="D158" s="311"/>
      <c r="E158" s="311"/>
      <c r="F158" s="365" t="s">
        <v>1260</v>
      </c>
      <c r="G158" s="311"/>
      <c r="H158" s="364" t="s">
        <v>1294</v>
      </c>
      <c r="I158" s="364" t="s">
        <v>1256</v>
      </c>
      <c r="J158" s="364" t="n">
        <v>50</v>
      </c>
      <c r="K158" s="360"/>
    </row>
    <row r="159" customFormat="false" ht="15" hidden="false" customHeight="true" outlineLevel="0" collapsed="false">
      <c r="A159" s="0"/>
      <c r="B159" s="337"/>
      <c r="C159" s="364" t="s">
        <v>131</v>
      </c>
      <c r="D159" s="311"/>
      <c r="E159" s="311"/>
      <c r="F159" s="365" t="s">
        <v>1254</v>
      </c>
      <c r="G159" s="311"/>
      <c r="H159" s="364" t="s">
        <v>1316</v>
      </c>
      <c r="I159" s="364" t="s">
        <v>1256</v>
      </c>
      <c r="J159" s="364" t="s">
        <v>1317</v>
      </c>
      <c r="K159" s="360"/>
    </row>
    <row r="160" customFormat="false" ht="15" hidden="false" customHeight="true" outlineLevel="0" collapsed="false">
      <c r="A160" s="0"/>
      <c r="B160" s="337"/>
      <c r="C160" s="364" t="s">
        <v>1318</v>
      </c>
      <c r="D160" s="311"/>
      <c r="E160" s="311"/>
      <c r="F160" s="365" t="s">
        <v>1254</v>
      </c>
      <c r="G160" s="311"/>
      <c r="H160" s="364" t="s">
        <v>1319</v>
      </c>
      <c r="I160" s="364" t="s">
        <v>1289</v>
      </c>
      <c r="J160" s="364"/>
      <c r="K160" s="360"/>
    </row>
    <row r="161" customFormat="false" ht="15" hidden="false" customHeight="true" outlineLevel="0" collapsed="false">
      <c r="A161" s="0"/>
      <c r="B161" s="366"/>
      <c r="C161" s="346"/>
      <c r="D161" s="346"/>
      <c r="E161" s="346"/>
      <c r="F161" s="346"/>
      <c r="G161" s="346"/>
      <c r="H161" s="346"/>
      <c r="I161" s="346"/>
      <c r="J161" s="346"/>
      <c r="K161" s="367"/>
    </row>
    <row r="162" customFormat="false" ht="18.75" hidden="false" customHeight="true" outlineLevel="0" collapsed="false">
      <c r="A162" s="0"/>
      <c r="B162" s="348"/>
      <c r="C162" s="358"/>
      <c r="D162" s="358"/>
      <c r="E162" s="358"/>
      <c r="F162" s="368"/>
      <c r="G162" s="358"/>
      <c r="H162" s="358"/>
      <c r="I162" s="358"/>
      <c r="J162" s="358"/>
      <c r="K162" s="348"/>
    </row>
    <row r="163" customFormat="false" ht="18.75" hidden="false" customHeight="true" outlineLevel="0" collapsed="false">
      <c r="A163" s="0"/>
      <c r="B163" s="320"/>
      <c r="C163" s="320"/>
      <c r="D163" s="320"/>
      <c r="E163" s="320"/>
      <c r="F163" s="320"/>
      <c r="G163" s="320"/>
      <c r="H163" s="320"/>
      <c r="I163" s="320"/>
      <c r="J163" s="320"/>
      <c r="K163" s="320"/>
    </row>
    <row r="164" customFormat="false" ht="7.5" hidden="false" customHeight="true" outlineLevel="0" collapsed="false">
      <c r="A164" s="0"/>
      <c r="B164" s="296"/>
      <c r="C164" s="297"/>
      <c r="D164" s="297"/>
      <c r="E164" s="297"/>
      <c r="F164" s="297"/>
      <c r="G164" s="297"/>
      <c r="H164" s="297"/>
      <c r="I164" s="297"/>
      <c r="J164" s="297"/>
      <c r="K164" s="298"/>
    </row>
    <row r="165" customFormat="false" ht="45" hidden="false" customHeight="true" outlineLevel="0" collapsed="false">
      <c r="A165" s="0"/>
      <c r="B165" s="300"/>
      <c r="C165" s="301" t="s">
        <v>1320</v>
      </c>
      <c r="D165" s="301"/>
      <c r="E165" s="301"/>
      <c r="F165" s="301"/>
      <c r="G165" s="301"/>
      <c r="H165" s="301"/>
      <c r="I165" s="301"/>
      <c r="J165" s="301"/>
      <c r="K165" s="302"/>
    </row>
    <row r="166" customFormat="false" ht="17.25" hidden="false" customHeight="true" outlineLevel="0" collapsed="false">
      <c r="A166" s="0"/>
      <c r="B166" s="300"/>
      <c r="C166" s="327" t="s">
        <v>1248</v>
      </c>
      <c r="D166" s="327"/>
      <c r="E166" s="327"/>
      <c r="F166" s="327" t="s">
        <v>1249</v>
      </c>
      <c r="G166" s="369"/>
      <c r="H166" s="370" t="s">
        <v>54</v>
      </c>
      <c r="I166" s="370" t="s">
        <v>57</v>
      </c>
      <c r="J166" s="327" t="s">
        <v>1250</v>
      </c>
      <c r="K166" s="302"/>
    </row>
    <row r="167" customFormat="false" ht="17.25" hidden="false" customHeight="true" outlineLevel="0" collapsed="false">
      <c r="A167" s="0"/>
      <c r="B167" s="303"/>
      <c r="C167" s="329" t="s">
        <v>1251</v>
      </c>
      <c r="D167" s="329"/>
      <c r="E167" s="329"/>
      <c r="F167" s="330" t="s">
        <v>1252</v>
      </c>
      <c r="G167" s="371"/>
      <c r="H167" s="372"/>
      <c r="I167" s="372"/>
      <c r="J167" s="329" t="s">
        <v>1253</v>
      </c>
      <c r="K167" s="305"/>
    </row>
    <row r="168" customFormat="false" ht="5.25" hidden="false" customHeight="true" outlineLevel="0" collapsed="false">
      <c r="A168" s="0"/>
      <c r="B168" s="337"/>
      <c r="C168" s="332"/>
      <c r="D168" s="332"/>
      <c r="E168" s="332"/>
      <c r="F168" s="332"/>
      <c r="G168" s="333"/>
      <c r="H168" s="332"/>
      <c r="I168" s="332"/>
      <c r="J168" s="332"/>
      <c r="K168" s="360"/>
    </row>
    <row r="169" customFormat="false" ht="15" hidden="false" customHeight="true" outlineLevel="0" collapsed="false">
      <c r="A169" s="0"/>
      <c r="B169" s="337"/>
      <c r="C169" s="311" t="s">
        <v>1257</v>
      </c>
      <c r="D169" s="311"/>
      <c r="E169" s="311"/>
      <c r="F169" s="335" t="s">
        <v>1254</v>
      </c>
      <c r="G169" s="311"/>
      <c r="H169" s="311" t="s">
        <v>1294</v>
      </c>
      <c r="I169" s="311" t="s">
        <v>1256</v>
      </c>
      <c r="J169" s="311" t="n">
        <v>120</v>
      </c>
      <c r="K169" s="360"/>
    </row>
    <row r="170" customFormat="false" ht="15" hidden="false" customHeight="true" outlineLevel="0" collapsed="false">
      <c r="A170" s="0"/>
      <c r="B170" s="337"/>
      <c r="C170" s="311" t="s">
        <v>1303</v>
      </c>
      <c r="D170" s="311"/>
      <c r="E170" s="311"/>
      <c r="F170" s="335" t="s">
        <v>1254</v>
      </c>
      <c r="G170" s="311"/>
      <c r="H170" s="311" t="s">
        <v>1304</v>
      </c>
      <c r="I170" s="311" t="s">
        <v>1256</v>
      </c>
      <c r="J170" s="311" t="s">
        <v>1305</v>
      </c>
      <c r="K170" s="360"/>
    </row>
    <row r="171" customFormat="false" ht="15" hidden="false" customHeight="true" outlineLevel="0" collapsed="false">
      <c r="A171" s="0"/>
      <c r="B171" s="337"/>
      <c r="C171" s="311" t="s">
        <v>1202</v>
      </c>
      <c r="D171" s="311"/>
      <c r="E171" s="311"/>
      <c r="F171" s="335" t="s">
        <v>1254</v>
      </c>
      <c r="G171" s="311"/>
      <c r="H171" s="311" t="s">
        <v>1321</v>
      </c>
      <c r="I171" s="311" t="s">
        <v>1256</v>
      </c>
      <c r="J171" s="311" t="s">
        <v>1305</v>
      </c>
      <c r="K171" s="360"/>
    </row>
    <row r="172" customFormat="false" ht="15" hidden="false" customHeight="true" outlineLevel="0" collapsed="false">
      <c r="A172" s="0"/>
      <c r="B172" s="337"/>
      <c r="C172" s="311" t="s">
        <v>1259</v>
      </c>
      <c r="D172" s="311"/>
      <c r="E172" s="311"/>
      <c r="F172" s="335" t="s">
        <v>1260</v>
      </c>
      <c r="G172" s="311"/>
      <c r="H172" s="311" t="s">
        <v>1321</v>
      </c>
      <c r="I172" s="311" t="s">
        <v>1256</v>
      </c>
      <c r="J172" s="311" t="n">
        <v>50</v>
      </c>
      <c r="K172" s="360"/>
    </row>
    <row r="173" customFormat="false" ht="15" hidden="false" customHeight="true" outlineLevel="0" collapsed="false">
      <c r="A173" s="0"/>
      <c r="B173" s="337"/>
      <c r="C173" s="311" t="s">
        <v>1262</v>
      </c>
      <c r="D173" s="311"/>
      <c r="E173" s="311"/>
      <c r="F173" s="335" t="s">
        <v>1254</v>
      </c>
      <c r="G173" s="311"/>
      <c r="H173" s="311" t="s">
        <v>1321</v>
      </c>
      <c r="I173" s="311" t="s">
        <v>1264</v>
      </c>
      <c r="J173" s="311"/>
      <c r="K173" s="360"/>
    </row>
    <row r="174" customFormat="false" ht="15" hidden="false" customHeight="true" outlineLevel="0" collapsed="false">
      <c r="A174" s="0"/>
      <c r="B174" s="337"/>
      <c r="C174" s="311" t="s">
        <v>1273</v>
      </c>
      <c r="D174" s="311"/>
      <c r="E174" s="311"/>
      <c r="F174" s="335" t="s">
        <v>1260</v>
      </c>
      <c r="G174" s="311"/>
      <c r="H174" s="311" t="s">
        <v>1321</v>
      </c>
      <c r="I174" s="311" t="s">
        <v>1256</v>
      </c>
      <c r="J174" s="311" t="n">
        <v>50</v>
      </c>
      <c r="K174" s="360"/>
    </row>
    <row r="175" customFormat="false" ht="15" hidden="false" customHeight="true" outlineLevel="0" collapsed="false">
      <c r="A175" s="0"/>
      <c r="B175" s="337"/>
      <c r="C175" s="311" t="s">
        <v>1281</v>
      </c>
      <c r="D175" s="311"/>
      <c r="E175" s="311"/>
      <c r="F175" s="335" t="s">
        <v>1260</v>
      </c>
      <c r="G175" s="311"/>
      <c r="H175" s="311" t="s">
        <v>1321</v>
      </c>
      <c r="I175" s="311" t="s">
        <v>1256</v>
      </c>
      <c r="J175" s="311" t="n">
        <v>50</v>
      </c>
      <c r="K175" s="360"/>
    </row>
    <row r="176" customFormat="false" ht="15" hidden="false" customHeight="true" outlineLevel="0" collapsed="false">
      <c r="A176" s="0"/>
      <c r="B176" s="337"/>
      <c r="C176" s="311" t="s">
        <v>1279</v>
      </c>
      <c r="D176" s="311"/>
      <c r="E176" s="311"/>
      <c r="F176" s="335" t="s">
        <v>1260</v>
      </c>
      <c r="G176" s="311"/>
      <c r="H176" s="311" t="s">
        <v>1321</v>
      </c>
      <c r="I176" s="311" t="s">
        <v>1256</v>
      </c>
      <c r="J176" s="311" t="n">
        <v>50</v>
      </c>
      <c r="K176" s="360"/>
    </row>
    <row r="177" customFormat="false" ht="15" hidden="false" customHeight="true" outlineLevel="0" collapsed="false">
      <c r="A177" s="0"/>
      <c r="B177" s="337"/>
      <c r="C177" s="311" t="s">
        <v>151</v>
      </c>
      <c r="D177" s="311"/>
      <c r="E177" s="311"/>
      <c r="F177" s="335" t="s">
        <v>1254</v>
      </c>
      <c r="G177" s="311"/>
      <c r="H177" s="311" t="s">
        <v>1322</v>
      </c>
      <c r="I177" s="311" t="s">
        <v>1323</v>
      </c>
      <c r="J177" s="311"/>
      <c r="K177" s="360"/>
    </row>
    <row r="178" customFormat="false" ht="15" hidden="false" customHeight="true" outlineLevel="0" collapsed="false">
      <c r="A178" s="0"/>
      <c r="B178" s="337"/>
      <c r="C178" s="311" t="s">
        <v>57</v>
      </c>
      <c r="D178" s="311"/>
      <c r="E178" s="311"/>
      <c r="F178" s="335" t="s">
        <v>1254</v>
      </c>
      <c r="G178" s="311"/>
      <c r="H178" s="311" t="s">
        <v>1324</v>
      </c>
      <c r="I178" s="311" t="s">
        <v>1325</v>
      </c>
      <c r="J178" s="311" t="n">
        <v>1</v>
      </c>
      <c r="K178" s="360"/>
    </row>
    <row r="179" customFormat="false" ht="15" hidden="false" customHeight="true" outlineLevel="0" collapsed="false">
      <c r="A179" s="0"/>
      <c r="B179" s="337"/>
      <c r="C179" s="311" t="s">
        <v>53</v>
      </c>
      <c r="D179" s="311"/>
      <c r="E179" s="311"/>
      <c r="F179" s="335" t="s">
        <v>1254</v>
      </c>
      <c r="G179" s="311"/>
      <c r="H179" s="311" t="s">
        <v>1326</v>
      </c>
      <c r="I179" s="311" t="s">
        <v>1256</v>
      </c>
      <c r="J179" s="311" t="n">
        <v>20</v>
      </c>
      <c r="K179" s="360"/>
    </row>
    <row r="180" customFormat="false" ht="15" hidden="false" customHeight="true" outlineLevel="0" collapsed="false">
      <c r="A180" s="0"/>
      <c r="B180" s="337"/>
      <c r="C180" s="311" t="s">
        <v>54</v>
      </c>
      <c r="D180" s="311"/>
      <c r="E180" s="311"/>
      <c r="F180" s="335" t="s">
        <v>1254</v>
      </c>
      <c r="G180" s="311"/>
      <c r="H180" s="311" t="s">
        <v>1327</v>
      </c>
      <c r="I180" s="311" t="s">
        <v>1256</v>
      </c>
      <c r="J180" s="311" t="n">
        <v>255</v>
      </c>
      <c r="K180" s="360"/>
    </row>
    <row r="181" customFormat="false" ht="15" hidden="false" customHeight="true" outlineLevel="0" collapsed="false">
      <c r="A181" s="0"/>
      <c r="B181" s="337"/>
      <c r="C181" s="311" t="s">
        <v>152</v>
      </c>
      <c r="D181" s="311"/>
      <c r="E181" s="311"/>
      <c r="F181" s="335" t="s">
        <v>1254</v>
      </c>
      <c r="G181" s="311"/>
      <c r="H181" s="311" t="s">
        <v>1218</v>
      </c>
      <c r="I181" s="311" t="s">
        <v>1256</v>
      </c>
      <c r="J181" s="311" t="n">
        <v>10</v>
      </c>
      <c r="K181" s="360"/>
    </row>
    <row r="182" customFormat="false" ht="15" hidden="false" customHeight="true" outlineLevel="0" collapsed="false">
      <c r="A182" s="0"/>
      <c r="B182" s="337"/>
      <c r="C182" s="311" t="s">
        <v>153</v>
      </c>
      <c r="D182" s="311"/>
      <c r="E182" s="311"/>
      <c r="F182" s="335" t="s">
        <v>1254</v>
      </c>
      <c r="G182" s="311"/>
      <c r="H182" s="311" t="s">
        <v>1328</v>
      </c>
      <c r="I182" s="311" t="s">
        <v>1289</v>
      </c>
      <c r="J182" s="311"/>
      <c r="K182" s="360"/>
    </row>
    <row r="183" customFormat="false" ht="15" hidden="false" customHeight="true" outlineLevel="0" collapsed="false">
      <c r="A183" s="0"/>
      <c r="B183" s="337"/>
      <c r="C183" s="311" t="s">
        <v>1329</v>
      </c>
      <c r="D183" s="311"/>
      <c r="E183" s="311"/>
      <c r="F183" s="335" t="s">
        <v>1254</v>
      </c>
      <c r="G183" s="311"/>
      <c r="H183" s="311" t="s">
        <v>1330</v>
      </c>
      <c r="I183" s="311" t="s">
        <v>1289</v>
      </c>
      <c r="J183" s="311"/>
      <c r="K183" s="360"/>
    </row>
    <row r="184" customFormat="false" ht="15" hidden="false" customHeight="true" outlineLevel="0" collapsed="false">
      <c r="A184" s="0"/>
      <c r="B184" s="337"/>
      <c r="C184" s="311" t="s">
        <v>1318</v>
      </c>
      <c r="D184" s="311"/>
      <c r="E184" s="311"/>
      <c r="F184" s="335" t="s">
        <v>1254</v>
      </c>
      <c r="G184" s="311"/>
      <c r="H184" s="311" t="s">
        <v>1331</v>
      </c>
      <c r="I184" s="311" t="s">
        <v>1289</v>
      </c>
      <c r="J184" s="311"/>
      <c r="K184" s="360"/>
    </row>
    <row r="185" customFormat="false" ht="15" hidden="false" customHeight="true" outlineLevel="0" collapsed="false">
      <c r="A185" s="0"/>
      <c r="B185" s="337"/>
      <c r="C185" s="311" t="s">
        <v>155</v>
      </c>
      <c r="D185" s="311"/>
      <c r="E185" s="311"/>
      <c r="F185" s="335" t="s">
        <v>1260</v>
      </c>
      <c r="G185" s="311"/>
      <c r="H185" s="311" t="s">
        <v>1332</v>
      </c>
      <c r="I185" s="311" t="s">
        <v>1256</v>
      </c>
      <c r="J185" s="311" t="n">
        <v>50</v>
      </c>
      <c r="K185" s="360"/>
    </row>
    <row r="186" customFormat="false" ht="15" hidden="false" customHeight="true" outlineLevel="0" collapsed="false">
      <c r="A186" s="0"/>
      <c r="B186" s="337"/>
      <c r="C186" s="311" t="s">
        <v>1333</v>
      </c>
      <c r="D186" s="311"/>
      <c r="E186" s="311"/>
      <c r="F186" s="335" t="s">
        <v>1260</v>
      </c>
      <c r="G186" s="311"/>
      <c r="H186" s="311" t="s">
        <v>1334</v>
      </c>
      <c r="I186" s="311" t="s">
        <v>1335</v>
      </c>
      <c r="J186" s="311"/>
      <c r="K186" s="360"/>
    </row>
    <row r="187" customFormat="false" ht="15" hidden="false" customHeight="true" outlineLevel="0" collapsed="false">
      <c r="A187" s="0"/>
      <c r="B187" s="337"/>
      <c r="C187" s="311" t="s">
        <v>1336</v>
      </c>
      <c r="D187" s="311"/>
      <c r="E187" s="311"/>
      <c r="F187" s="335" t="s">
        <v>1260</v>
      </c>
      <c r="G187" s="311"/>
      <c r="H187" s="311" t="s">
        <v>1337</v>
      </c>
      <c r="I187" s="311" t="s">
        <v>1335</v>
      </c>
      <c r="J187" s="311"/>
      <c r="K187" s="360"/>
    </row>
    <row r="188" customFormat="false" ht="15" hidden="false" customHeight="true" outlineLevel="0" collapsed="false">
      <c r="A188" s="0"/>
      <c r="B188" s="337"/>
      <c r="C188" s="311" t="s">
        <v>1338</v>
      </c>
      <c r="D188" s="311"/>
      <c r="E188" s="311"/>
      <c r="F188" s="335" t="s">
        <v>1260</v>
      </c>
      <c r="G188" s="311"/>
      <c r="H188" s="311" t="s">
        <v>1339</v>
      </c>
      <c r="I188" s="311" t="s">
        <v>1335</v>
      </c>
      <c r="J188" s="311"/>
      <c r="K188" s="360"/>
    </row>
    <row r="189" customFormat="false" ht="15" hidden="false" customHeight="true" outlineLevel="0" collapsed="false">
      <c r="A189" s="0"/>
      <c r="B189" s="337"/>
      <c r="C189" s="373" t="s">
        <v>1340</v>
      </c>
      <c r="D189" s="311"/>
      <c r="E189" s="311"/>
      <c r="F189" s="335" t="s">
        <v>1260</v>
      </c>
      <c r="G189" s="311"/>
      <c r="H189" s="311" t="s">
        <v>1341</v>
      </c>
      <c r="I189" s="311" t="s">
        <v>1342</v>
      </c>
      <c r="J189" s="374" t="s">
        <v>1343</v>
      </c>
      <c r="K189" s="360"/>
    </row>
    <row r="190" customFormat="false" ht="15" hidden="false" customHeight="true" outlineLevel="0" collapsed="false">
      <c r="A190" s="0"/>
      <c r="B190" s="337"/>
      <c r="C190" s="373" t="s">
        <v>42</v>
      </c>
      <c r="D190" s="311"/>
      <c r="E190" s="311"/>
      <c r="F190" s="335" t="s">
        <v>1254</v>
      </c>
      <c r="G190" s="311"/>
      <c r="H190" s="307" t="s">
        <v>1344</v>
      </c>
      <c r="I190" s="311" t="s">
        <v>1345</v>
      </c>
      <c r="J190" s="311"/>
      <c r="K190" s="360"/>
    </row>
    <row r="191" customFormat="false" ht="15" hidden="false" customHeight="true" outlineLevel="0" collapsed="false">
      <c r="A191" s="0"/>
      <c r="B191" s="337"/>
      <c r="C191" s="373" t="s">
        <v>1346</v>
      </c>
      <c r="D191" s="311"/>
      <c r="E191" s="311"/>
      <c r="F191" s="335" t="s">
        <v>1254</v>
      </c>
      <c r="G191" s="311"/>
      <c r="H191" s="311" t="s">
        <v>1347</v>
      </c>
      <c r="I191" s="311" t="s">
        <v>1289</v>
      </c>
      <c r="J191" s="311"/>
      <c r="K191" s="360"/>
    </row>
    <row r="192" customFormat="false" ht="15" hidden="false" customHeight="true" outlineLevel="0" collapsed="false">
      <c r="A192" s="0"/>
      <c r="B192" s="337"/>
      <c r="C192" s="373" t="s">
        <v>1348</v>
      </c>
      <c r="D192" s="311"/>
      <c r="E192" s="311"/>
      <c r="F192" s="335" t="s">
        <v>1254</v>
      </c>
      <c r="G192" s="311"/>
      <c r="H192" s="311" t="s">
        <v>1349</v>
      </c>
      <c r="I192" s="311" t="s">
        <v>1289</v>
      </c>
      <c r="J192" s="311"/>
      <c r="K192" s="360"/>
    </row>
    <row r="193" customFormat="false" ht="15" hidden="false" customHeight="true" outlineLevel="0" collapsed="false">
      <c r="A193" s="0"/>
      <c r="B193" s="337"/>
      <c r="C193" s="373" t="s">
        <v>1350</v>
      </c>
      <c r="D193" s="311"/>
      <c r="E193" s="311"/>
      <c r="F193" s="335" t="s">
        <v>1260</v>
      </c>
      <c r="G193" s="311"/>
      <c r="H193" s="311" t="s">
        <v>1351</v>
      </c>
      <c r="I193" s="311" t="s">
        <v>1289</v>
      </c>
      <c r="J193" s="311"/>
      <c r="K193" s="360"/>
    </row>
    <row r="194" customFormat="false" ht="15" hidden="false" customHeight="true" outlineLevel="0" collapsed="false">
      <c r="A194" s="0"/>
      <c r="B194" s="366"/>
      <c r="C194" s="375"/>
      <c r="D194" s="346"/>
      <c r="E194" s="346"/>
      <c r="F194" s="346"/>
      <c r="G194" s="346"/>
      <c r="H194" s="346"/>
      <c r="I194" s="346"/>
      <c r="J194" s="346"/>
      <c r="K194" s="367"/>
    </row>
    <row r="195" customFormat="false" ht="18.75" hidden="false" customHeight="true" outlineLevel="0" collapsed="false">
      <c r="A195" s="0"/>
      <c r="B195" s="348"/>
      <c r="C195" s="358"/>
      <c r="D195" s="358"/>
      <c r="E195" s="358"/>
      <c r="F195" s="368"/>
      <c r="G195" s="358"/>
      <c r="H195" s="358"/>
      <c r="I195" s="358"/>
      <c r="J195" s="358"/>
      <c r="K195" s="348"/>
    </row>
    <row r="196" customFormat="false" ht="18.75" hidden="false" customHeight="true" outlineLevel="0" collapsed="false">
      <c r="A196" s="0"/>
      <c r="B196" s="348"/>
      <c r="C196" s="358"/>
      <c r="D196" s="358"/>
      <c r="E196" s="358"/>
      <c r="F196" s="368"/>
      <c r="G196" s="358"/>
      <c r="H196" s="358"/>
      <c r="I196" s="358"/>
      <c r="J196" s="358"/>
      <c r="K196" s="348"/>
    </row>
    <row r="197" customFormat="false" ht="18.75" hidden="false" customHeight="true" outlineLevel="0" collapsed="false">
      <c r="A197" s="0"/>
      <c r="B197" s="320"/>
      <c r="C197" s="320"/>
      <c r="D197" s="320"/>
      <c r="E197" s="320"/>
      <c r="F197" s="320"/>
      <c r="G197" s="320"/>
      <c r="H197" s="320"/>
      <c r="I197" s="320"/>
      <c r="J197" s="320"/>
      <c r="K197" s="320"/>
    </row>
    <row r="198" customFormat="false" ht="13.5" hidden="false" customHeight="false" outlineLevel="0" collapsed="false">
      <c r="A198" s="0"/>
      <c r="B198" s="296"/>
      <c r="C198" s="297"/>
      <c r="D198" s="297"/>
      <c r="E198" s="297"/>
      <c r="F198" s="297"/>
      <c r="G198" s="297"/>
      <c r="H198" s="297"/>
      <c r="I198" s="297"/>
      <c r="J198" s="297"/>
      <c r="K198" s="298"/>
    </row>
    <row r="199" customFormat="false" ht="21" hidden="false" customHeight="true" outlineLevel="0" collapsed="false">
      <c r="A199" s="0"/>
      <c r="B199" s="300"/>
      <c r="C199" s="301" t="s">
        <v>1352</v>
      </c>
      <c r="D199" s="301"/>
      <c r="E199" s="301"/>
      <c r="F199" s="301"/>
      <c r="G199" s="301"/>
      <c r="H199" s="301"/>
      <c r="I199" s="301"/>
      <c r="J199" s="301"/>
      <c r="K199" s="302"/>
    </row>
    <row r="200" customFormat="false" ht="25.5" hidden="false" customHeight="true" outlineLevel="0" collapsed="false">
      <c r="A200" s="0"/>
      <c r="B200" s="300"/>
      <c r="C200" s="376" t="s">
        <v>1353</v>
      </c>
      <c r="D200" s="376"/>
      <c r="E200" s="376"/>
      <c r="F200" s="376" t="s">
        <v>1354</v>
      </c>
      <c r="G200" s="377"/>
      <c r="H200" s="376" t="s">
        <v>1355</v>
      </c>
      <c r="I200" s="376"/>
      <c r="J200" s="376"/>
      <c r="K200" s="302"/>
    </row>
    <row r="201" customFormat="false" ht="5.25" hidden="false" customHeight="true" outlineLevel="0" collapsed="false">
      <c r="A201" s="0"/>
      <c r="B201" s="337"/>
      <c r="C201" s="332"/>
      <c r="D201" s="332"/>
      <c r="E201" s="332"/>
      <c r="F201" s="332"/>
      <c r="G201" s="358"/>
      <c r="H201" s="332"/>
      <c r="I201" s="332"/>
      <c r="J201" s="332"/>
      <c r="K201" s="360"/>
    </row>
    <row r="202" customFormat="false" ht="15" hidden="false" customHeight="true" outlineLevel="0" collapsed="false">
      <c r="A202" s="0"/>
      <c r="B202" s="337"/>
      <c r="C202" s="311" t="s">
        <v>1345</v>
      </c>
      <c r="D202" s="311"/>
      <c r="E202" s="311"/>
      <c r="F202" s="335" t="s">
        <v>43</v>
      </c>
      <c r="G202" s="311"/>
      <c r="H202" s="311" t="s">
        <v>1356</v>
      </c>
      <c r="I202" s="311"/>
      <c r="J202" s="311"/>
      <c r="K202" s="360"/>
    </row>
    <row r="203" customFormat="false" ht="15" hidden="false" customHeight="true" outlineLevel="0" collapsed="false">
      <c r="A203" s="0"/>
      <c r="B203" s="337"/>
      <c r="C203" s="311"/>
      <c r="D203" s="311"/>
      <c r="E203" s="311"/>
      <c r="F203" s="335" t="s">
        <v>44</v>
      </c>
      <c r="G203" s="311"/>
      <c r="H203" s="311" t="s">
        <v>1357</v>
      </c>
      <c r="I203" s="311"/>
      <c r="J203" s="311"/>
      <c r="K203" s="360"/>
    </row>
    <row r="204" customFormat="false" ht="15" hidden="false" customHeight="true" outlineLevel="0" collapsed="false">
      <c r="A204" s="0"/>
      <c r="B204" s="337"/>
      <c r="C204" s="311"/>
      <c r="D204" s="311"/>
      <c r="E204" s="311"/>
      <c r="F204" s="335" t="s">
        <v>47</v>
      </c>
      <c r="G204" s="311"/>
      <c r="H204" s="311" t="s">
        <v>1358</v>
      </c>
      <c r="I204" s="311"/>
      <c r="J204" s="311"/>
      <c r="K204" s="360"/>
    </row>
    <row r="205" customFormat="false" ht="15" hidden="false" customHeight="true" outlineLevel="0" collapsed="false">
      <c r="A205" s="0"/>
      <c r="B205" s="337"/>
      <c r="C205" s="311"/>
      <c r="D205" s="311"/>
      <c r="E205" s="311"/>
      <c r="F205" s="335" t="s">
        <v>45</v>
      </c>
      <c r="G205" s="311"/>
      <c r="H205" s="311" t="s">
        <v>1359</v>
      </c>
      <c r="I205" s="311"/>
      <c r="J205" s="311"/>
      <c r="K205" s="360"/>
    </row>
    <row r="206" customFormat="false" ht="15" hidden="false" customHeight="true" outlineLevel="0" collapsed="false">
      <c r="A206" s="0"/>
      <c r="B206" s="337"/>
      <c r="C206" s="311"/>
      <c r="D206" s="311"/>
      <c r="E206" s="311"/>
      <c r="F206" s="335" t="s">
        <v>46</v>
      </c>
      <c r="G206" s="311"/>
      <c r="H206" s="311" t="s">
        <v>1360</v>
      </c>
      <c r="I206" s="311"/>
      <c r="J206" s="311"/>
      <c r="K206" s="360"/>
    </row>
    <row r="207" customFormat="false" ht="15" hidden="false" customHeight="true" outlineLevel="0" collapsed="false">
      <c r="A207" s="0"/>
      <c r="B207" s="337"/>
      <c r="C207" s="311"/>
      <c r="D207" s="311"/>
      <c r="E207" s="311"/>
      <c r="F207" s="335"/>
      <c r="G207" s="311"/>
      <c r="H207" s="311"/>
      <c r="I207" s="311"/>
      <c r="J207" s="311"/>
      <c r="K207" s="360"/>
    </row>
    <row r="208" customFormat="false" ht="15" hidden="false" customHeight="true" outlineLevel="0" collapsed="false">
      <c r="A208" s="0"/>
      <c r="B208" s="337"/>
      <c r="C208" s="311" t="s">
        <v>1301</v>
      </c>
      <c r="D208" s="311"/>
      <c r="E208" s="311"/>
      <c r="F208" s="335" t="s">
        <v>79</v>
      </c>
      <c r="G208" s="311"/>
      <c r="H208" s="311" t="s">
        <v>1361</v>
      </c>
      <c r="I208" s="311"/>
      <c r="J208" s="311"/>
      <c r="K208" s="360"/>
    </row>
    <row r="209" customFormat="false" ht="15" hidden="false" customHeight="true" outlineLevel="0" collapsed="false">
      <c r="A209" s="0"/>
      <c r="B209" s="337"/>
      <c r="C209" s="311"/>
      <c r="D209" s="311"/>
      <c r="E209" s="311"/>
      <c r="F209" s="335" t="s">
        <v>1196</v>
      </c>
      <c r="G209" s="311"/>
      <c r="H209" s="311" t="s">
        <v>1197</v>
      </c>
      <c r="I209" s="311"/>
      <c r="J209" s="311"/>
      <c r="K209" s="360"/>
    </row>
    <row r="210" customFormat="false" ht="15" hidden="false" customHeight="true" outlineLevel="0" collapsed="false">
      <c r="A210" s="0"/>
      <c r="B210" s="337"/>
      <c r="C210" s="311"/>
      <c r="D210" s="311"/>
      <c r="E210" s="311"/>
      <c r="F210" s="335" t="s">
        <v>1194</v>
      </c>
      <c r="G210" s="311"/>
      <c r="H210" s="311" t="s">
        <v>1362</v>
      </c>
      <c r="I210" s="311"/>
      <c r="J210" s="311"/>
      <c r="K210" s="360"/>
    </row>
    <row r="211" customFormat="false" ht="15" hidden="false" customHeight="true" outlineLevel="0" collapsed="false">
      <c r="A211" s="0"/>
      <c r="B211" s="378"/>
      <c r="C211" s="311"/>
      <c r="D211" s="311"/>
      <c r="E211" s="311"/>
      <c r="F211" s="335" t="s">
        <v>1198</v>
      </c>
      <c r="G211" s="373"/>
      <c r="H211" s="364" t="s">
        <v>1199</v>
      </c>
      <c r="I211" s="364"/>
      <c r="J211" s="364"/>
      <c r="K211" s="379"/>
    </row>
    <row r="212" customFormat="false" ht="15" hidden="false" customHeight="true" outlineLevel="0" collapsed="false">
      <c r="A212" s="0"/>
      <c r="B212" s="378"/>
      <c r="C212" s="311"/>
      <c r="D212" s="311"/>
      <c r="E212" s="311"/>
      <c r="F212" s="335" t="s">
        <v>1200</v>
      </c>
      <c r="G212" s="373"/>
      <c r="H212" s="364" t="s">
        <v>494</v>
      </c>
      <c r="I212" s="364"/>
      <c r="J212" s="364"/>
      <c r="K212" s="379"/>
    </row>
    <row r="213" customFormat="false" ht="15" hidden="false" customHeight="true" outlineLevel="0" collapsed="false">
      <c r="A213" s="0"/>
      <c r="B213" s="378"/>
      <c r="C213" s="311"/>
      <c r="D213" s="311"/>
      <c r="E213" s="311"/>
      <c r="F213" s="335"/>
      <c r="G213" s="373"/>
      <c r="H213" s="364"/>
      <c r="I213" s="364"/>
      <c r="J213" s="364"/>
      <c r="K213" s="379"/>
    </row>
    <row r="214" customFormat="false" ht="15" hidden="false" customHeight="true" outlineLevel="0" collapsed="false">
      <c r="A214" s="0"/>
      <c r="B214" s="378"/>
      <c r="C214" s="311" t="s">
        <v>1325</v>
      </c>
      <c r="D214" s="311"/>
      <c r="E214" s="311"/>
      <c r="F214" s="335" t="n">
        <v>1</v>
      </c>
      <c r="G214" s="373"/>
      <c r="H214" s="364" t="s">
        <v>1363</v>
      </c>
      <c r="I214" s="364"/>
      <c r="J214" s="364"/>
      <c r="K214" s="379"/>
    </row>
    <row r="215" customFormat="false" ht="15" hidden="false" customHeight="true" outlineLevel="0" collapsed="false">
      <c r="A215" s="0"/>
      <c r="B215" s="378"/>
      <c r="C215" s="311"/>
      <c r="D215" s="311"/>
      <c r="E215" s="311"/>
      <c r="F215" s="335" t="n">
        <v>2</v>
      </c>
      <c r="G215" s="373"/>
      <c r="H215" s="364" t="s">
        <v>1364</v>
      </c>
      <c r="I215" s="364"/>
      <c r="J215" s="364"/>
      <c r="K215" s="379"/>
    </row>
    <row r="216" customFormat="false" ht="15" hidden="false" customHeight="true" outlineLevel="0" collapsed="false">
      <c r="A216" s="0"/>
      <c r="B216" s="378"/>
      <c r="C216" s="311"/>
      <c r="D216" s="311"/>
      <c r="E216" s="311"/>
      <c r="F216" s="335" t="n">
        <v>3</v>
      </c>
      <c r="G216" s="373"/>
      <c r="H216" s="364" t="s">
        <v>1365</v>
      </c>
      <c r="I216" s="364"/>
      <c r="J216" s="364"/>
      <c r="K216" s="379"/>
    </row>
    <row r="217" customFormat="false" ht="15" hidden="false" customHeight="true" outlineLevel="0" collapsed="false">
      <c r="A217" s="0"/>
      <c r="B217" s="378"/>
      <c r="C217" s="311"/>
      <c r="D217" s="311"/>
      <c r="E217" s="311"/>
      <c r="F217" s="335" t="n">
        <v>4</v>
      </c>
      <c r="G217" s="373"/>
      <c r="H217" s="364" t="s">
        <v>1366</v>
      </c>
      <c r="I217" s="364"/>
      <c r="J217" s="364"/>
      <c r="K217" s="379"/>
    </row>
    <row r="218" customFormat="false" ht="12.75" hidden="false" customHeight="true" outlineLevel="0" collapsed="false">
      <c r="A218" s="0"/>
      <c r="B218" s="380"/>
      <c r="C218" s="381"/>
      <c r="D218" s="381"/>
      <c r="E218" s="381"/>
      <c r="F218" s="381"/>
      <c r="G218" s="381"/>
      <c r="H218" s="381"/>
      <c r="I218" s="381"/>
      <c r="J218" s="381"/>
      <c r="K218" s="38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05:33:39Z</dcterms:created>
  <dc:creator>DESKTOP-ZBOOKG3\zbook_g3</dc:creator>
  <dc:description/>
  <dc:language>en-US</dc:language>
  <cp:lastModifiedBy>DESKTOP-ZBOOKG3\zbook_g3</cp:lastModifiedBy>
  <dcterms:modified xsi:type="dcterms:W3CDTF">2021-09-24T05:34:00Z</dcterms:modified>
  <cp:revision>0</cp:revision>
  <dc:subject/>
  <dc:title/>
</cp:coreProperties>
</file>