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BYT Č.1      1+ KK" sheetId="2" state="visible" r:id="rId3"/>
    <sheet name="SO2 - BYT Č.29    1+ KK" sheetId="3" state="visible" r:id="rId4"/>
    <sheet name="SO3 - BYT Č.30    1+ KK" sheetId="4" state="visible" r:id="rId5"/>
    <sheet name="SO4 - BYT Č.71    2+ KK 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BYT Č.1      1+ KK'!$C$4:$J$76,'SO1 - BYT Č.1      1+ KK'!$C$82:$J$118,'SO1 - BYT Č.1      1+ KK'!$C$124:$K$378</definedName>
    <definedName function="false" hidden="false" localSheetId="1" name="_xlnm.Print_Titles" vbProcedure="false">'SO1 - BYT Č.1      1+ KK'!$136:$136</definedName>
    <definedName function="false" hidden="true" localSheetId="1" name="_xlnm._FilterDatabase" vbProcedure="false">'SO1 - BYT Č.1      1+ KK'!$C$136:$K$378</definedName>
    <definedName function="false" hidden="false" localSheetId="2" name="_xlnm.Print_Area" vbProcedure="false">'SO2 - BYT Č.29    1+ KK'!$C$4:$J$76,'SO2 - BYT Č.29    1+ KK'!$C$82:$J$118,'SO2 - BYT Č.29    1+ KK'!$C$124:$K$378</definedName>
    <definedName function="false" hidden="false" localSheetId="2" name="_xlnm.Print_Titles" vbProcedure="false">'SO2 - BYT Č.29    1+ KK'!$136:$136</definedName>
    <definedName function="false" hidden="true" localSheetId="2" name="_xlnm._FilterDatabase" vbProcedure="false">'SO2 - BYT Č.29    1+ KK'!$C$136:$K$378</definedName>
    <definedName function="false" hidden="false" localSheetId="3" name="_xlnm.Print_Area" vbProcedure="false">'SO3 - BYT Č.30    1+ KK'!$C$4:$J$76,'SO3 - BYT Č.30    1+ KK'!$C$82:$J$118,'SO3 - BYT Č.30    1+ KK'!$C$124:$K$378</definedName>
    <definedName function="false" hidden="false" localSheetId="3" name="_xlnm.Print_Titles" vbProcedure="false">'SO3 - BYT Č.30    1+ KK'!$136:$136</definedName>
    <definedName function="false" hidden="true" localSheetId="3" name="_xlnm._FilterDatabase" vbProcedure="false">'SO3 - BYT Č.30    1+ KK'!$C$136:$K$378</definedName>
    <definedName function="false" hidden="false" localSheetId="4" name="_xlnm.Print_Area" vbProcedure="false">'SO4 - BYT Č.71    2+ KK  ...'!$C$4:$J$76,'SO4 - BYT Č.71    2+ KK  ...'!$C$82:$J$118,'SO4 - BYT Č.71    2+ KK  ...'!$C$124:$K$396</definedName>
    <definedName function="false" hidden="false" localSheetId="4" name="_xlnm.Print_Titles" vbProcedure="false">'SO4 - BYT Č.71    2+ KK  ...'!$136:$136</definedName>
    <definedName function="false" hidden="true" localSheetId="4" name="_xlnm._FilterDatabase" vbProcedure="false">'SO4 - BYT Č.71    2+ KK  ...'!$C$136:$K$3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66" uniqueCount="812">
  <si>
    <t xml:space="preserve">Export Komplet</t>
  </si>
  <si>
    <t xml:space="preserve">2.0</t>
  </si>
  <si>
    <t xml:space="preserve">ZAMOK</t>
  </si>
  <si>
    <t xml:space="preserve">False</t>
  </si>
  <si>
    <t xml:space="preserve">{cf601b14-2b6b-4bda-b725-aa1e09372d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Ů GRANÁTOVÁ ČP.1897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16. 3. 2019</t>
  </si>
  <si>
    <t xml:space="preserve">Zadavatel:</t>
  </si>
  <si>
    <t xml:space="preserve">IČ:</t>
  </si>
  <si>
    <t xml:space="preserve">MĚSTO TURNOV, ANTONÍNA DVOŘÁKA 335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projekční atelier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BYT Č.1      1+ KK</t>
  </si>
  <si>
    <t xml:space="preserve">STA</t>
  </si>
  <si>
    <t xml:space="preserve">1</t>
  </si>
  <si>
    <t xml:space="preserve">{7a1a7724-058c-4569-8880-b0dfc4580010}</t>
  </si>
  <si>
    <t xml:space="preserve">SO2</t>
  </si>
  <si>
    <t xml:space="preserve">BYT Č.29    1+ KK</t>
  </si>
  <si>
    <t xml:space="preserve">{e9cccf92-9ddf-409e-b48d-4c9c878b2c54}</t>
  </si>
  <si>
    <t xml:space="preserve">SO3</t>
  </si>
  <si>
    <t xml:space="preserve">BYT Č.30    1+ KK</t>
  </si>
  <si>
    <t xml:space="preserve">{4f7d6bbc-c6d5-4444-be4a-2fa20af2a679}</t>
  </si>
  <si>
    <t xml:space="preserve">SO4</t>
  </si>
  <si>
    <t xml:space="preserve">BYT Č.71    2+ KK  VARIANTA B</t>
  </si>
  <si>
    <t xml:space="preserve">{94da605d-de0e-4d38-a388-c241c513a6a6}</t>
  </si>
  <si>
    <t xml:space="preserve">KRYCÍ LIST SOUPISU PRACÍ</t>
  </si>
  <si>
    <t xml:space="preserve">Objekt:</t>
  </si>
  <si>
    <t xml:space="preserve">SO1 - BYT Č.1      1+ KK</t>
  </si>
  <si>
    <t xml:space="preserve">MĚSTO TURNOV, ANTONÍNA DVOŘÁKA 335, TURN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dravotní technika</t>
  </si>
  <si>
    <t xml:space="preserve">    725 - Zdravotechnika - zařizovací předměty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4</t>
  </si>
  <si>
    <t xml:space="preserve">2</t>
  </si>
  <si>
    <t xml:space="preserve">-1157663791</t>
  </si>
  <si>
    <t xml:space="preserve">317142442</t>
  </si>
  <si>
    <t xml:space="preserve">Překlad nenosný pórobetonový š 150 mm v do 250 mm na tenkovrstvou maltu dl do 1250 mm</t>
  </si>
  <si>
    <t xml:space="preserve">-10969327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594839103</t>
  </si>
  <si>
    <t xml:space="preserve">VV</t>
  </si>
  <si>
    <t xml:space="preserve">  (0,95+1,245+1,91)*2,60</t>
  </si>
  <si>
    <t xml:space="preserve">  (0,75+0,70)*2,60</t>
  </si>
  <si>
    <t xml:space="preserve">"odpočet otvorů</t>
  </si>
  <si>
    <t xml:space="preserve">  -0,80*1,97</t>
  </si>
  <si>
    <t xml:space="preserve">  -0,55*0,60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972300597</t>
  </si>
  <si>
    <t xml:space="preserve">  (2,16+3,545)*2,60</t>
  </si>
  <si>
    <t xml:space="preserve">  0,90*1,20</t>
  </si>
  <si>
    <t xml:space="preserve">5</t>
  </si>
  <si>
    <t xml:space="preserve">342291131</t>
  </si>
  <si>
    <t xml:space="preserve">Ukotvení příček k betonovým konstrukcím plochými kotvami</t>
  </si>
  <si>
    <t xml:space="preserve">m</t>
  </si>
  <si>
    <t xml:space="preserve">123970071</t>
  </si>
  <si>
    <t xml:space="preserve">  2,60*5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714449022</t>
  </si>
  <si>
    <t xml:space="preserve">"pórobetonové příčky</t>
  </si>
  <si>
    <t xml:space="preserve">  (0,95+1,245+1,91+1,15+3,545)*2,60</t>
  </si>
  <si>
    <t xml:space="preserve">  (2,16+0,65+0,70+1,495)*2,60</t>
  </si>
  <si>
    <t xml:space="preserve">  (1,81+1,245+1,05)*2,60</t>
  </si>
  <si>
    <t xml:space="preserve">  -0,80*1,97*4</t>
  </si>
  <si>
    <t xml:space="preserve">7</t>
  </si>
  <si>
    <t xml:space="preserve">612311131</t>
  </si>
  <si>
    <t xml:space="preserve">Potažení vnitřních stěn vápenným štukem tloušťky do 3 mm</t>
  </si>
  <si>
    <t xml:space="preserve">2138812089</t>
  </si>
  <si>
    <t xml:space="preserve">"m.č.101"   (2,395+2,86)*2,60</t>
  </si>
  <si>
    <t xml:space="preserve">"m.č.103"   (6,00*2+3,545+0,60*2)*2,60</t>
  </si>
  <si>
    <t xml:space="preserve">  -0,90*2,36</t>
  </si>
  <si>
    <t xml:space="preserve">  -1,25*1,55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-425519421</t>
  </si>
  <si>
    <t xml:space="preserve">"m.č.101"  (0,95+1,245+1,91+1,15)*2,60</t>
  </si>
  <si>
    <t xml:space="preserve">"m.č.103"  3,545*2,60</t>
  </si>
  <si>
    <t xml:space="preserve">  -0,80*1,97*3</t>
  </si>
  <si>
    <t xml:space="preserve">"odpočet obkladu u kuchyňské linky</t>
  </si>
  <si>
    <t xml:space="preserve">  -1,80*0,60</t>
  </si>
  <si>
    <t xml:space="preserve">9</t>
  </si>
  <si>
    <t xml:space="preserve">612325421</t>
  </si>
  <si>
    <t xml:space="preserve">Oprava vnitřní vápenocementové štukové omítky stěn v rozsahu plochy do 10%</t>
  </si>
  <si>
    <t xml:space="preserve">726669002</t>
  </si>
  <si>
    <t xml:space="preserve">10</t>
  </si>
  <si>
    <t xml:space="preserve">612331121</t>
  </si>
  <si>
    <t xml:space="preserve">Cementová omítka hladká jednovrstvá vnitřních stěn nanášená ručně</t>
  </si>
  <si>
    <t xml:space="preserve">1941596513</t>
  </si>
  <si>
    <t xml:space="preserve">"m.č.102</t>
  </si>
  <si>
    <t xml:space="preserve">  (0,90+2,16+0,65+0,70+1,495)*2,50</t>
  </si>
  <si>
    <t xml:space="preserve">  (1,81+1,245+0,95)*2,50</t>
  </si>
  <si>
    <t xml:space="preserve">"m.č.103</t>
  </si>
  <si>
    <t xml:space="preserve">  (1,80+0,60)*0,60</t>
  </si>
  <si>
    <t xml:space="preserve">Ostatní konstrukce a práce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1696606058</t>
  </si>
  <si>
    <t xml:space="preserve">  4,50+4,40+21,30</t>
  </si>
  <si>
    <t xml:space="preserve">12</t>
  </si>
  <si>
    <t xml:space="preserve">952901111</t>
  </si>
  <si>
    <t xml:space="preserve">Vyčištění budov bytové a občanské výstavby při v. podlaží do 4 m</t>
  </si>
  <si>
    <t xml:space="preserve">1944043631</t>
  </si>
  <si>
    <t xml:space="preserve">  3,545*9,01</t>
  </si>
  <si>
    <t xml:space="preserve">96</t>
  </si>
  <si>
    <t xml:space="preserve">Bourání konstrukcí</t>
  </si>
  <si>
    <t xml:space="preserve">13</t>
  </si>
  <si>
    <t xml:space="preserve">962084121</t>
  </si>
  <si>
    <t xml:space="preserve">Bourání příček deskových umakartových tl do 50 mm</t>
  </si>
  <si>
    <t xml:space="preserve">-640999578</t>
  </si>
  <si>
    <t xml:space="preserve">  (2,205*2+2,70+1,60+0,915)*2,60</t>
  </si>
  <si>
    <t xml:space="preserve">  (0,95+1,60)*2,60</t>
  </si>
  <si>
    <t xml:space="preserve">  -0,60*1,97*2</t>
  </si>
  <si>
    <t xml:space="preserve">  -0,60*2,00</t>
  </si>
  <si>
    <t xml:space="preserve">14</t>
  </si>
  <si>
    <t xml:space="preserve">968072455</t>
  </si>
  <si>
    <t xml:space="preserve">Vybourání kovových dveřních zárubní pl do 2 m2</t>
  </si>
  <si>
    <t xml:space="preserve">1146872509</t>
  </si>
  <si>
    <t xml:space="preserve">  0,60*1,97*2</t>
  </si>
  <si>
    <t xml:space="preserve">  0,80*1,97</t>
  </si>
  <si>
    <t xml:space="preserve">978059541</t>
  </si>
  <si>
    <t xml:space="preserve">Odsekání a odebrání obkladů stěn z vnitřních obkládaček plochy přes 1 m2</t>
  </si>
  <si>
    <t xml:space="preserve">1513919529</t>
  </si>
  <si>
    <t xml:space="preserve">  1,15*1,50</t>
  </si>
  <si>
    <t xml:space="preserve">16</t>
  </si>
  <si>
    <t xml:space="preserve">721220801</t>
  </si>
  <si>
    <t xml:space="preserve">Demontáž uzávěrek zápachových DN 70</t>
  </si>
  <si>
    <t xml:space="preserve">-1335337363</t>
  </si>
  <si>
    <t xml:space="preserve">17</t>
  </si>
  <si>
    <t xml:space="preserve">725110811</t>
  </si>
  <si>
    <t xml:space="preserve">Demontáž klozetů splachovací s nádrží</t>
  </si>
  <si>
    <t xml:space="preserve">soubor</t>
  </si>
  <si>
    <t xml:space="preserve">-1039012078</t>
  </si>
  <si>
    <t xml:space="preserve">18</t>
  </si>
  <si>
    <t xml:space="preserve">725210821</t>
  </si>
  <si>
    <t xml:space="preserve">Demontáž umyvadel bez výtokových armatur</t>
  </si>
  <si>
    <t xml:space="preserve">-658503568</t>
  </si>
  <si>
    <t xml:space="preserve">19</t>
  </si>
  <si>
    <t xml:space="preserve">725220842</t>
  </si>
  <si>
    <t xml:space="preserve">Demontáž van ocelových volně stojících</t>
  </si>
  <si>
    <t xml:space="preserve">-1853621151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-1808372818</t>
  </si>
  <si>
    <t xml:space="preserve">725820801</t>
  </si>
  <si>
    <t xml:space="preserve">Demontáž baterie nástěnné do G 3 / 4</t>
  </si>
  <si>
    <t xml:space="preserve">937760413</t>
  </si>
  <si>
    <t xml:space="preserve">22</t>
  </si>
  <si>
    <t xml:space="preserve">725820802</t>
  </si>
  <si>
    <t xml:space="preserve">Demontáž baterie stojánkové do jednoho otvoru</t>
  </si>
  <si>
    <t xml:space="preserve">-1465747366</t>
  </si>
  <si>
    <t xml:space="preserve">23</t>
  </si>
  <si>
    <t xml:space="preserve">763131831</t>
  </si>
  <si>
    <t xml:space="preserve">Demontáž SDK podhledu s jednovrstvou nosnou kcí z ocelových profilů opláštění jednoduché</t>
  </si>
  <si>
    <t xml:space="preserve">-623202984</t>
  </si>
  <si>
    <t xml:space="preserve">  2,205*1,60</t>
  </si>
  <si>
    <t xml:space="preserve">24</t>
  </si>
  <si>
    <t xml:space="preserve">766812820</t>
  </si>
  <si>
    <t xml:space="preserve">Demontáž kuchyňských linek dřevěných nebo kovových délky do 1,5 m</t>
  </si>
  <si>
    <t xml:space="preserve">-524338560</t>
  </si>
  <si>
    <t xml:space="preserve">25</t>
  </si>
  <si>
    <t xml:space="preserve">766825821</t>
  </si>
  <si>
    <t xml:space="preserve">Demontáž truhlářských vestavěných skříní dvoukřídlových</t>
  </si>
  <si>
    <t xml:space="preserve">-1790028197</t>
  </si>
  <si>
    <t xml:space="preserve">26</t>
  </si>
  <si>
    <t xml:space="preserve">776201812</t>
  </si>
  <si>
    <t xml:space="preserve">Demontáž lepených povlakových podlah s podložkou ručně</t>
  </si>
  <si>
    <t xml:space="preserve">-546219468</t>
  </si>
  <si>
    <t xml:space="preserve">27</t>
  </si>
  <si>
    <t xml:space="preserve">776410811</t>
  </si>
  <si>
    <t xml:space="preserve">Odstranění soklíků a lišt pryžových nebo plastových</t>
  </si>
  <si>
    <t xml:space="preserve">805243641</t>
  </si>
  <si>
    <t xml:space="preserve">  (3,545+9,01)*2</t>
  </si>
  <si>
    <t xml:space="preserve">28</t>
  </si>
  <si>
    <t xml:space="preserve">776991821</t>
  </si>
  <si>
    <t xml:space="preserve">Odstranění lepidla ručně z podlah</t>
  </si>
  <si>
    <t xml:space="preserve">523350393</t>
  </si>
  <si>
    <t xml:space="preserve">29</t>
  </si>
  <si>
    <t xml:space="preserve">997013151</t>
  </si>
  <si>
    <t xml:space="preserve">Vnitrostaveništní doprava suti a vybouraných hmot svisle v do 6 m s omezením mechanizace</t>
  </si>
  <si>
    <t xml:space="preserve">t</t>
  </si>
  <si>
    <t xml:space="preserve">-1097566766</t>
  </si>
  <si>
    <t xml:space="preserve">30</t>
  </si>
  <si>
    <t xml:space="preserve">997013501</t>
  </si>
  <si>
    <t xml:space="preserve">Odvoz suti a vybouraných hmot na skládku do 1 km se složením</t>
  </si>
  <si>
    <t xml:space="preserve">246873306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2113611295</t>
  </si>
  <si>
    <t xml:space="preserve">32</t>
  </si>
  <si>
    <t xml:space="preserve">997013831</t>
  </si>
  <si>
    <t xml:space="preserve">Poplatek za uložení na skládce (skládkovné) stavebního odpadu směsného kód odpadu 170 904</t>
  </si>
  <si>
    <t xml:space="preserve">-1750551114</t>
  </si>
  <si>
    <t xml:space="preserve">998</t>
  </si>
  <si>
    <t xml:space="preserve">Přesun hmot</t>
  </si>
  <si>
    <t xml:space="preserve">33</t>
  </si>
  <si>
    <t xml:space="preserve">998011001</t>
  </si>
  <si>
    <t xml:space="preserve">Přesun hmot pro budovy zděné v do 6 m</t>
  </si>
  <si>
    <t xml:space="preserve">165972782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493112</t>
  </si>
  <si>
    <t xml:space="preserve">Izolace proti podpovrchové a tlakové vodě vodorovná těsnicí stěrkou jednosložkovou hydroizolační</t>
  </si>
  <si>
    <t xml:space="preserve">676926660</t>
  </si>
  <si>
    <t xml:space="preserve">  4,40+(1,21+0,65+0,70+1,495+1,81+1,245)*0,20</t>
  </si>
  <si>
    <t xml:space="preserve">35</t>
  </si>
  <si>
    <t xml:space="preserve">711493122</t>
  </si>
  <si>
    <t xml:space="preserve">Izolace proti podpovrchové a tlakové vodě svislá těsnicí stěrkou jednosložkovou hydroizolační</t>
  </si>
  <si>
    <t xml:space="preserve">1505521004</t>
  </si>
  <si>
    <t xml:space="preserve">  (1,05*2+0,90)*2,45</t>
  </si>
  <si>
    <t xml:space="preserve">36</t>
  </si>
  <si>
    <t xml:space="preserve">998711101</t>
  </si>
  <si>
    <t xml:space="preserve">Přesun hmot tonážní pro izolace proti vodě, vlhkosti a plynům v objektech výšky do 6 m</t>
  </si>
  <si>
    <t xml:space="preserve">1093069945</t>
  </si>
  <si>
    <t xml:space="preserve">720</t>
  </si>
  <si>
    <t xml:space="preserve">Zdravotní technika</t>
  </si>
  <si>
    <t xml:space="preserve">37</t>
  </si>
  <si>
    <t xml:space="preserve">Přenos ZTI</t>
  </si>
  <si>
    <t xml:space="preserve">Zdravotní technika dle položkového rozpočtu</t>
  </si>
  <si>
    <t xml:space="preserve">kpl</t>
  </si>
  <si>
    <t xml:space="preserve">1667674617</t>
  </si>
  <si>
    <t xml:space="preserve">725</t>
  </si>
  <si>
    <t xml:space="preserve">Zdravotechnika - zařizovací předměty</t>
  </si>
  <si>
    <t xml:space="preserve">38</t>
  </si>
  <si>
    <t xml:space="preserve">725112022</t>
  </si>
  <si>
    <t xml:space="preserve">Klozet keramický závěsný na nosné stěny s hlubokým splachováním odpad vodorovný</t>
  </si>
  <si>
    <t xml:space="preserve">1288434565</t>
  </si>
  <si>
    <t xml:space="preserve">39</t>
  </si>
  <si>
    <t xml:space="preserve">725211624</t>
  </si>
  <si>
    <t xml:space="preserve">Umyvadlo keramické bílé šířky 650 mm se sloupem na sifon připevněné na stěnu šrouby</t>
  </si>
  <si>
    <t xml:space="preserve">-1845345122</t>
  </si>
  <si>
    <t xml:space="preserve">40</t>
  </si>
  <si>
    <t xml:space="preserve">725241213</t>
  </si>
  <si>
    <t xml:space="preserve">Vanička sprchová z litého polymermramoru čtvercová 900x900 mm</t>
  </si>
  <si>
    <t xml:space="preserve">853627527</t>
  </si>
  <si>
    <t xml:space="preserve">41</t>
  </si>
  <si>
    <t xml:space="preserve">725244103</t>
  </si>
  <si>
    <t xml:space="preserve">Dveře sprchové rámové se skleněnou výplní tl. 5 mm otvíravé jednokřídlové do niky na vaničku šířky 900 mm</t>
  </si>
  <si>
    <t xml:space="preserve">350497817</t>
  </si>
  <si>
    <t xml:space="preserve">42</t>
  </si>
  <si>
    <t xml:space="preserve">725291641</t>
  </si>
  <si>
    <t xml:space="preserve">Doplňky zařízení koupelen a záchodů nerezové madlo sprchové 750 x 450 mm</t>
  </si>
  <si>
    <t xml:space="preserve">-1709698481</t>
  </si>
  <si>
    <t xml:space="preserve">43</t>
  </si>
  <si>
    <t xml:space="preserve">725821325</t>
  </si>
  <si>
    <t xml:space="preserve">Baterie dřezová stojánková páková s otáčivým kulatým ústím a délkou ramínka 220 mm</t>
  </si>
  <si>
    <t xml:space="preserve">80336472</t>
  </si>
  <si>
    <t xml:space="preserve">44</t>
  </si>
  <si>
    <t xml:space="preserve">725822654</t>
  </si>
  <si>
    <t xml:space="preserve">Baterie umyvadlová automatická senzorová s termostatickým ventilem</t>
  </si>
  <si>
    <t xml:space="preserve">-474697837</t>
  </si>
  <si>
    <t xml:space="preserve">45</t>
  </si>
  <si>
    <t xml:space="preserve">725841332</t>
  </si>
  <si>
    <t xml:space="preserve">Baterie sprchová podomítková s přepínačem a pohyblivým držákem</t>
  </si>
  <si>
    <t xml:space="preserve">954092642</t>
  </si>
  <si>
    <t xml:space="preserve">46</t>
  </si>
  <si>
    <t xml:space="preserve">725861301</t>
  </si>
  <si>
    <t xml:space="preserve">Zápachová uzávěrka pro umyvadla DN 32 s přípojkou pro pračku nebo myčku</t>
  </si>
  <si>
    <t xml:space="preserve">2112099438</t>
  </si>
  <si>
    <t xml:space="preserve">47</t>
  </si>
  <si>
    <t xml:space="preserve">725865312</t>
  </si>
  <si>
    <t xml:space="preserve">Zápachová uzávěrka sprchových van DN 40/50 s kulovým kloubem na odtoku a odpadním ventilem</t>
  </si>
  <si>
    <t xml:space="preserve">-924881200</t>
  </si>
  <si>
    <t xml:space="preserve">48</t>
  </si>
  <si>
    <t xml:space="preserve">725980123</t>
  </si>
  <si>
    <t xml:space="preserve">Revizní dvířka 55x60 cm</t>
  </si>
  <si>
    <t xml:space="preserve">-1471530404</t>
  </si>
  <si>
    <t xml:space="preserve">49</t>
  </si>
  <si>
    <t xml:space="preserve">743551</t>
  </si>
  <si>
    <t xml:space="preserve">Elektrický topný žebřík</t>
  </si>
  <si>
    <t xml:space="preserve">-437887451</t>
  </si>
  <si>
    <t xml:space="preserve">50</t>
  </si>
  <si>
    <t xml:space="preserve">998725101</t>
  </si>
  <si>
    <t xml:space="preserve">Přesun hmot tonážní pro zařizovací předměty v objektech v do 6 m</t>
  </si>
  <si>
    <t xml:space="preserve">196028571</t>
  </si>
  <si>
    <t xml:space="preserve">763</t>
  </si>
  <si>
    <t xml:space="preserve">Konstrukce sádrokartonové</t>
  </si>
  <si>
    <t xml:space="preserve">51</t>
  </si>
  <si>
    <t xml:space="preserve">763131411</t>
  </si>
  <si>
    <t xml:space="preserve">SDK podhled desky 1xA 12,5 bez TI dvouvrstvá spodní kce profil CD+UD</t>
  </si>
  <si>
    <t xml:space="preserve">1061905078</t>
  </si>
  <si>
    <t xml:space="preserve">"m.č.101+103</t>
  </si>
  <si>
    <t xml:space="preserve">  4,50+21,30</t>
  </si>
  <si>
    <t xml:space="preserve">52</t>
  </si>
  <si>
    <t xml:space="preserve">763131451</t>
  </si>
  <si>
    <t xml:space="preserve">SDK podhled deska 1xH2 12,5 bez TI dvouvrstvá spodní kce profil CD+UD</t>
  </si>
  <si>
    <t xml:space="preserve">-401394231</t>
  </si>
  <si>
    <t xml:space="preserve">"m.č.102"   4,40</t>
  </si>
  <si>
    <t xml:space="preserve">53</t>
  </si>
  <si>
    <t xml:space="preserve">763131714</t>
  </si>
  <si>
    <t xml:space="preserve">SDK podhled základní penetrační nátěr</t>
  </si>
  <si>
    <t xml:space="preserve">-2068582338</t>
  </si>
  <si>
    <t xml:space="preserve">  25,80+4,40</t>
  </si>
  <si>
    <t xml:space="preserve">54</t>
  </si>
  <si>
    <t xml:space="preserve">998763301</t>
  </si>
  <si>
    <t xml:space="preserve">Přesun hmot tonážní pro sádrokartonové konstrukce v objektech v do 6 m</t>
  </si>
  <si>
    <t xml:space="preserve">-1573322748</t>
  </si>
  <si>
    <t xml:space="preserve">766</t>
  </si>
  <si>
    <t xml:space="preserve">Konstrukce truhlářské</t>
  </si>
  <si>
    <t xml:space="preserve">55</t>
  </si>
  <si>
    <t xml:space="preserve">766660171</t>
  </si>
  <si>
    <t xml:space="preserve">Montáž dveřních křídel otvíravých jednokřídlových š do 0,8 m do obložkové zárubně</t>
  </si>
  <si>
    <t xml:space="preserve">-1599401932</t>
  </si>
  <si>
    <t xml:space="preserve">56</t>
  </si>
  <si>
    <t xml:space="preserve">M</t>
  </si>
  <si>
    <t xml:space="preserve">61164005</t>
  </si>
  <si>
    <t xml:space="preserve">dveře vnitřní profilované plné 1křídlé 800x1970mm</t>
  </si>
  <si>
    <t xml:space="preserve">1958178317</t>
  </si>
  <si>
    <t xml:space="preserve">57</t>
  </si>
  <si>
    <t xml:space="preserve">766660729</t>
  </si>
  <si>
    <t xml:space="preserve">Montáž dveřního interiérového kování - štítku s klikou</t>
  </si>
  <si>
    <t xml:space="preserve">18800009</t>
  </si>
  <si>
    <t xml:space="preserve">58</t>
  </si>
  <si>
    <t xml:space="preserve">54914610</t>
  </si>
  <si>
    <t xml:space="preserve">kování dveřní vrchní klika včetně rozet a montážního materiálu R BB nerez PK</t>
  </si>
  <si>
    <t xml:space="preserve">1679171917</t>
  </si>
  <si>
    <t xml:space="preserve">59</t>
  </si>
  <si>
    <t xml:space="preserve">766682111</t>
  </si>
  <si>
    <t xml:space="preserve">Montáž zárubní obložkových pro dveře jednokřídlové tl stěny do 170 mm</t>
  </si>
  <si>
    <t xml:space="preserve">-1034666629</t>
  </si>
  <si>
    <t xml:space="preserve">60</t>
  </si>
  <si>
    <t xml:space="preserve">61182262</t>
  </si>
  <si>
    <t xml:space="preserve">zárubeň obložková pro dveře 1křídlé ,800x1970mm tl 60-170mm fólie bílá</t>
  </si>
  <si>
    <t xml:space="preserve">359197992</t>
  </si>
  <si>
    <t xml:space="preserve">61</t>
  </si>
  <si>
    <t xml:space="preserve">Nabídka</t>
  </si>
  <si>
    <t xml:space="preserve">Kuchyňská linka včetně dřezu, vařiče a digestoře, dl.180 cm</t>
  </si>
  <si>
    <t xml:space="preserve">-1284800586</t>
  </si>
  <si>
    <t xml:space="preserve">62</t>
  </si>
  <si>
    <t xml:space="preserve">998766101</t>
  </si>
  <si>
    <t xml:space="preserve">Přesun hmot tonážní pro konstrukce truhlářské v objektech v do 6 m</t>
  </si>
  <si>
    <t xml:space="preserve">-1623971748</t>
  </si>
  <si>
    <t xml:space="preserve">771</t>
  </si>
  <si>
    <t xml:space="preserve">Podlahy z dlaždic</t>
  </si>
  <si>
    <t xml:space="preserve">63</t>
  </si>
  <si>
    <t xml:space="preserve">771121011</t>
  </si>
  <si>
    <t xml:space="preserve">Nátěr penetrační na podlahu</t>
  </si>
  <si>
    <t xml:space="preserve">942467239</t>
  </si>
  <si>
    <t xml:space="preserve">"m.č.102"    4,40</t>
  </si>
  <si>
    <t xml:space="preserve">64</t>
  </si>
  <si>
    <t xml:space="preserve">771151011</t>
  </si>
  <si>
    <t xml:space="preserve">Samonivelační stěrka podlah pevnosti 20 MPa tl 3 mm</t>
  </si>
  <si>
    <t xml:space="preserve">1789837308</t>
  </si>
  <si>
    <t xml:space="preserve">65</t>
  </si>
  <si>
    <t xml:space="preserve">771574115</t>
  </si>
  <si>
    <t xml:space="preserve">Montáž podlah keramických hladkých lepených flexibilním lepidlem do 25 ks/m2</t>
  </si>
  <si>
    <t xml:space="preserve">1691420942</t>
  </si>
  <si>
    <t xml:space="preserve">66</t>
  </si>
  <si>
    <t xml:space="preserve">59761011</t>
  </si>
  <si>
    <t xml:space="preserve">dlažba keramická hutná bílá vel.200x200 mm, součinitel protiskluznosti menší než 0,7</t>
  </si>
  <si>
    <t xml:space="preserve">-571714193</t>
  </si>
  <si>
    <t xml:space="preserve">4,4*1,1 'Přepočtené koeficientem množství</t>
  </si>
  <si>
    <t xml:space="preserve">67</t>
  </si>
  <si>
    <t xml:space="preserve">58582108</t>
  </si>
  <si>
    <t xml:space="preserve">lepidlo cementové flexibilní pro keramické obklady a dlažby</t>
  </si>
  <si>
    <t xml:space="preserve">kg</t>
  </si>
  <si>
    <t xml:space="preserve">-64378905</t>
  </si>
  <si>
    <t xml:space="preserve">  4,40*4</t>
  </si>
  <si>
    <t xml:space="preserve">68</t>
  </si>
  <si>
    <t xml:space="preserve">771577151</t>
  </si>
  <si>
    <t xml:space="preserve">Příplatek k montáž podlah keramických za plochu do 5 m2</t>
  </si>
  <si>
    <t xml:space="preserve">1322186478</t>
  </si>
  <si>
    <t xml:space="preserve">69</t>
  </si>
  <si>
    <t xml:space="preserve">998771101</t>
  </si>
  <si>
    <t xml:space="preserve">Přesun hmot tonážní pro podlahy z dlaždic v objektech v do 6 m</t>
  </si>
  <si>
    <t xml:space="preserve">-897314589</t>
  </si>
  <si>
    <t xml:space="preserve">776</t>
  </si>
  <si>
    <t xml:space="preserve">Podlahy povlakové</t>
  </si>
  <si>
    <t xml:space="preserve">70</t>
  </si>
  <si>
    <t xml:space="preserve">776141111</t>
  </si>
  <si>
    <t xml:space="preserve">Vyrovnání podkladu povlakových podlah stěrkou pevnosti 20 MPa tl 3 mm</t>
  </si>
  <si>
    <t xml:space="preserve">-2129359546</t>
  </si>
  <si>
    <t xml:space="preserve">71</t>
  </si>
  <si>
    <t xml:space="preserve">776231111</t>
  </si>
  <si>
    <t xml:space="preserve">Lepení lamel a čtverců z vinylu standardním lepidlem</t>
  </si>
  <si>
    <t xml:space="preserve">1587703120</t>
  </si>
  <si>
    <t xml:space="preserve">72</t>
  </si>
  <si>
    <t xml:space="preserve">28411050</t>
  </si>
  <si>
    <t xml:space="preserve">dílce vinylové tl 2,0mm, nášlapná vrstva 0,40mm, úprava PUR, bez ftalátů - výběr odstínů investorem</t>
  </si>
  <si>
    <t xml:space="preserve">-912954713</t>
  </si>
  <si>
    <t xml:space="preserve">25,8*1,1 'Přepočtené koeficientem množství</t>
  </si>
  <si>
    <t xml:space="preserve">73</t>
  </si>
  <si>
    <t xml:space="preserve">776411111</t>
  </si>
  <si>
    <t xml:space="preserve">Montáž obvodových soklíků výšky do 80 mm</t>
  </si>
  <si>
    <t xml:space="preserve">251257381</t>
  </si>
  <si>
    <t xml:space="preserve">"m.č.101</t>
  </si>
  <si>
    <t xml:space="preserve">  2,395*2+2,86*2-0,80*2</t>
  </si>
  <si>
    <t xml:space="preserve">  3,545*2+6,00*2-0,80</t>
  </si>
  <si>
    <t xml:space="preserve">74</t>
  </si>
  <si>
    <t xml:space="preserve">28411004</t>
  </si>
  <si>
    <t xml:space="preserve">lišta soklová PVC samolepící 30x30mm</t>
  </si>
  <si>
    <t xml:space="preserve">2046514553</t>
  </si>
  <si>
    <t xml:space="preserve">27,2*1,02 'Přepočtené koeficientem množství</t>
  </si>
  <si>
    <t xml:space="preserve">75</t>
  </si>
  <si>
    <t xml:space="preserve">776421312</t>
  </si>
  <si>
    <t xml:space="preserve">Montáž přechodových šroubovaných lišt</t>
  </si>
  <si>
    <t xml:space="preserve">-2042575402</t>
  </si>
  <si>
    <t xml:space="preserve">  0,80*3</t>
  </si>
  <si>
    <t xml:space="preserve">76</t>
  </si>
  <si>
    <t xml:space="preserve">55343124</t>
  </si>
  <si>
    <t xml:space="preserve">profil přechodový Al vrtaný 30mm elox</t>
  </si>
  <si>
    <t xml:space="preserve">1250889821</t>
  </si>
  <si>
    <t xml:space="preserve">2,4*1,02 'Přepočtené koeficientem množství</t>
  </si>
  <si>
    <t xml:space="preserve">77</t>
  </si>
  <si>
    <t xml:space="preserve">998776101</t>
  </si>
  <si>
    <t xml:space="preserve">Přesun hmot tonážní pro podlahy povlakové v objektech v do 6 m</t>
  </si>
  <si>
    <t xml:space="preserve">680847512</t>
  </si>
  <si>
    <t xml:space="preserve">781</t>
  </si>
  <si>
    <t xml:space="preserve">Obklady keramické</t>
  </si>
  <si>
    <t xml:space="preserve">78</t>
  </si>
  <si>
    <t xml:space="preserve">781121011</t>
  </si>
  <si>
    <t xml:space="preserve">Nátěr penetrační na stěnu</t>
  </si>
  <si>
    <t xml:space="preserve">2079820509</t>
  </si>
  <si>
    <t xml:space="preserve">  (0,90+2,16+0,65+0,70+1,495)*2,45</t>
  </si>
  <si>
    <t xml:space="preserve">  (1,81+1,245+0,95)*2,45</t>
  </si>
  <si>
    <t xml:space="preserve">79</t>
  </si>
  <si>
    <t xml:space="preserve">781474112</t>
  </si>
  <si>
    <t xml:space="preserve">Montáž obkladů vnitřních keramických hladkých do 12 ks/m2 lepených flexibilním lepidlem</t>
  </si>
  <si>
    <t xml:space="preserve">-65669833</t>
  </si>
  <si>
    <t xml:space="preserve">80</t>
  </si>
  <si>
    <t xml:space="preserve">59761066</t>
  </si>
  <si>
    <t xml:space="preserve">obklad keramický bílý matný vel.40x20 cm</t>
  </si>
  <si>
    <t xml:space="preserve">931374594</t>
  </si>
  <si>
    <t xml:space="preserve">23,813*1,1 'Přepočtené koeficientem množství</t>
  </si>
  <si>
    <t xml:space="preserve">81</t>
  </si>
  <si>
    <t xml:space="preserve">-335796514</t>
  </si>
  <si>
    <t xml:space="preserve">  23,813*3</t>
  </si>
  <si>
    <t xml:space="preserve">82</t>
  </si>
  <si>
    <t xml:space="preserve">781477111</t>
  </si>
  <si>
    <t xml:space="preserve">Příplatek k montáži obkladů vnitřních keramických hladkých za plochu do 10 m2</t>
  </si>
  <si>
    <t xml:space="preserve">625406538</t>
  </si>
  <si>
    <t xml:space="preserve">83</t>
  </si>
  <si>
    <t xml:space="preserve">781491011</t>
  </si>
  <si>
    <t xml:space="preserve">Montáž zrcadel plochy do 1 m2 lepených silikonovým tmelem na podkladní omítku</t>
  </si>
  <si>
    <t xml:space="preserve">1900864132</t>
  </si>
  <si>
    <t xml:space="preserve">  0,60*0,80</t>
  </si>
  <si>
    <t xml:space="preserve">84</t>
  </si>
  <si>
    <t xml:space="preserve">63465124</t>
  </si>
  <si>
    <t xml:space="preserve">zrcadlo nemontované čiré tl 4mm </t>
  </si>
  <si>
    <t xml:space="preserve">-2012354180</t>
  </si>
  <si>
    <t xml:space="preserve">0,48*1,1 'Přepočtené koeficientem množství</t>
  </si>
  <si>
    <t xml:space="preserve">85</t>
  </si>
  <si>
    <t xml:space="preserve">781494111</t>
  </si>
  <si>
    <t xml:space="preserve">Plastové profily rohové lepené flexibilním lepidlem</t>
  </si>
  <si>
    <t xml:space="preserve">-2144629026</t>
  </si>
  <si>
    <t xml:space="preserve">  2,45*8+2,00*2+0,60*3</t>
  </si>
  <si>
    <t xml:space="preserve">86</t>
  </si>
  <si>
    <t xml:space="preserve">998781101</t>
  </si>
  <si>
    <t xml:space="preserve">Přesun hmot tonážní pro obklady keramické v objektech v do 6 m</t>
  </si>
  <si>
    <t xml:space="preserve">-653470403</t>
  </si>
  <si>
    <t xml:space="preserve">783</t>
  </si>
  <si>
    <t xml:space="preserve">Dokončovací práce - nátěry</t>
  </si>
  <si>
    <t xml:space="preserve">87</t>
  </si>
  <si>
    <t xml:space="preserve">783617119</t>
  </si>
  <si>
    <t xml:space="preserve">Krycí dvojnásobný syntetický nátěr otopných těles včetně odstranění původního nátěru</t>
  </si>
  <si>
    <t xml:space="preserve">-1719250280</t>
  </si>
  <si>
    <t xml:space="preserve">784</t>
  </si>
  <si>
    <t xml:space="preserve">Dokončovací práce - malby a tapety</t>
  </si>
  <si>
    <t xml:space="preserve">88</t>
  </si>
  <si>
    <t xml:space="preserve">784121001</t>
  </si>
  <si>
    <t xml:space="preserve">Oškrabání malby v mísnostech výšky do 3,80 m</t>
  </si>
  <si>
    <t xml:space="preserve">-1015660486</t>
  </si>
  <si>
    <t xml:space="preserve">"stěny</t>
  </si>
  <si>
    <t xml:space="preserve">  (3,545+9,01)*2*2,60</t>
  </si>
  <si>
    <t xml:space="preserve">89</t>
  </si>
  <si>
    <t xml:space="preserve">784121011</t>
  </si>
  <si>
    <t xml:space="preserve">Rozmývání podkladu po oškrabání malby v místnostech výšky do 3,80 m</t>
  </si>
  <si>
    <t xml:space="preserve">-2036488950</t>
  </si>
  <si>
    <t xml:space="preserve">90</t>
  </si>
  <si>
    <t xml:space="preserve">784211101</t>
  </si>
  <si>
    <t xml:space="preserve">Dvojnásobné bílé malby ze směsí za mokra výborně otěruvzdorných v místnostech výšky do 3,80 m</t>
  </si>
  <si>
    <t xml:space="preserve">443809043</t>
  </si>
  <si>
    <t xml:space="preserve">"m.č.102 - strop</t>
  </si>
  <si>
    <t xml:space="preserve">  4,40</t>
  </si>
  <si>
    <t xml:space="preserve">91</t>
  </si>
  <si>
    <t xml:space="preserve">784221101</t>
  </si>
  <si>
    <t xml:space="preserve">Dvojnásobné bílé malby ze směsí za sucha dobře otěruvzdorných v místnostech do 3,80 m</t>
  </si>
  <si>
    <t xml:space="preserve">-74167052</t>
  </si>
  <si>
    <t xml:space="preserve">"strop"      4,50</t>
  </si>
  <si>
    <t xml:space="preserve">"stěny"  (2,395+2,86)*2*2,55</t>
  </si>
  <si>
    <t xml:space="preserve">"strop"    21,30</t>
  </si>
  <si>
    <t xml:space="preserve">"stěny"  (3,545+6,00+0,60)*2*2,55</t>
  </si>
  <si>
    <t xml:space="preserve">Práce a dodávky M</t>
  </si>
  <si>
    <t xml:space="preserve">21-M</t>
  </si>
  <si>
    <t xml:space="preserve">Elektromontáže</t>
  </si>
  <si>
    <t xml:space="preserve">92</t>
  </si>
  <si>
    <t xml:space="preserve">Přenos EL</t>
  </si>
  <si>
    <t xml:space="preserve">Elektroinstalace</t>
  </si>
  <si>
    <t xml:space="preserve">-8117613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3</t>
  </si>
  <si>
    <t xml:space="preserve">030001000</t>
  </si>
  <si>
    <t xml:space="preserve">…%</t>
  </si>
  <si>
    <t xml:space="preserve">1024</t>
  </si>
  <si>
    <t xml:space="preserve">1081895386</t>
  </si>
  <si>
    <t xml:space="preserve">SO2 - BYT Č.29    1+ KK</t>
  </si>
  <si>
    <t xml:space="preserve">SO3 - BYT Č.30    1+ KK</t>
  </si>
  <si>
    <t xml:space="preserve">SO4 - BYT Č.71    2+ KK  VARIANTA B</t>
  </si>
  <si>
    <t xml:space="preserve">1912085360</t>
  </si>
  <si>
    <t xml:space="preserve">  (3,45+1,05+0,80)*2,60</t>
  </si>
  <si>
    <t xml:space="preserve">"odpočet otvoru</t>
  </si>
  <si>
    <t xml:space="preserve">  -0,60*0,60</t>
  </si>
  <si>
    <t xml:space="preserve">982126739</t>
  </si>
  <si>
    <t xml:space="preserve">  2,55*2,60</t>
  </si>
  <si>
    <t xml:space="preserve">1815929818</t>
  </si>
  <si>
    <t xml:space="preserve">  2,60*3+1,20</t>
  </si>
  <si>
    <t xml:space="preserve">1633101930</t>
  </si>
  <si>
    <t xml:space="preserve">  3,45*2,60</t>
  </si>
  <si>
    <t xml:space="preserve">  (2,55+1,05+0,10+0,10+0,80)*2,60</t>
  </si>
  <si>
    <t xml:space="preserve">303463642</t>
  </si>
  <si>
    <t xml:space="preserve">"m.č.101"   (1,91+1,30)*2*2,60</t>
  </si>
  <si>
    <t xml:space="preserve">"m.č.102"   (1,49+1,30)*2*2,60</t>
  </si>
  <si>
    <t xml:space="preserve">"m.č.103"   (3,45+4,49)*2*2,60</t>
  </si>
  <si>
    <t xml:space="preserve">"m.č.105"   (4,36*2+3,45)*2,60</t>
  </si>
  <si>
    <t xml:space="preserve">  -0,80*1,97*8</t>
  </si>
  <si>
    <t xml:space="preserve">  -1,25*1,55*2</t>
  </si>
  <si>
    <t xml:space="preserve">"přípočet ostění</t>
  </si>
  <si>
    <t xml:space="preserve">  (1,25+2*1,55)*0,10</t>
  </si>
  <si>
    <t xml:space="preserve">-633587180</t>
  </si>
  <si>
    <t xml:space="preserve">"m.č.105"  3,45*2,60</t>
  </si>
  <si>
    <t xml:space="preserve">1013515167</t>
  </si>
  <si>
    <t xml:space="preserve">-1260145243</t>
  </si>
  <si>
    <t xml:space="preserve">  (0,60+2,10)*0,60</t>
  </si>
  <si>
    <t xml:space="preserve">"m.č.104</t>
  </si>
  <si>
    <t xml:space="preserve">  (3,45+1,80+2,55+1,050)*2,45</t>
  </si>
  <si>
    <t xml:space="preserve">  (0,10+0,10+0,80+1,00)*2,45</t>
  </si>
  <si>
    <t xml:space="preserve">581866968</t>
  </si>
  <si>
    <t xml:space="preserve">  2,50+1,90+15,50+5,50+15,00</t>
  </si>
  <si>
    <t xml:space="preserve">1667276950</t>
  </si>
  <si>
    <t xml:space="preserve">  7,05*6,41</t>
  </si>
  <si>
    <t xml:space="preserve">962031132</t>
  </si>
  <si>
    <t xml:space="preserve">Bourání příček z cihel pálených na MVC tl do 100 mm</t>
  </si>
  <si>
    <t xml:space="preserve">-653834866</t>
  </si>
  <si>
    <t xml:space="preserve"> 0,60*2,60</t>
  </si>
  <si>
    <t xml:space="preserve">746492068</t>
  </si>
  <si>
    <t xml:space="preserve">  (1,58+0,95+1,17*2+2,15)*2,60</t>
  </si>
  <si>
    <t xml:space="preserve">  -0,60*1,97</t>
  </si>
  <si>
    <t xml:space="preserve">967031732</t>
  </si>
  <si>
    <t xml:space="preserve">Přisekání plošné zdiva z cihel pálených na MV nebo MVC tl do 100 mm</t>
  </si>
  <si>
    <t xml:space="preserve">-1049654717</t>
  </si>
  <si>
    <t xml:space="preserve">"po vybourání příčky</t>
  </si>
  <si>
    <t xml:space="preserve">  0,10*2,60</t>
  </si>
  <si>
    <t xml:space="preserve">-2022528302</t>
  </si>
  <si>
    <t xml:space="preserve">  0,60*1,97</t>
  </si>
  <si>
    <t xml:space="preserve">978013191</t>
  </si>
  <si>
    <t xml:space="preserve">Otlučení (osekání) vnitřní vápenné nebo vápenocementové omítky stěn v rozsahu do 100 %</t>
  </si>
  <si>
    <t xml:space="preserve">-133059409</t>
  </si>
  <si>
    <t xml:space="preserve">  (2,30+1,80)*2,45</t>
  </si>
  <si>
    <t xml:space="preserve">  (0,60+2,70)*1,60</t>
  </si>
  <si>
    <t xml:space="preserve">1699136523</t>
  </si>
  <si>
    <t xml:space="preserve">  (2,11+1,17)*1,50</t>
  </si>
  <si>
    <t xml:space="preserve">-348832620</t>
  </si>
  <si>
    <t xml:space="preserve">-1825055199</t>
  </si>
  <si>
    <t xml:space="preserve">-2122705801</t>
  </si>
  <si>
    <t xml:space="preserve">859966851</t>
  </si>
  <si>
    <t xml:space="preserve">139733149</t>
  </si>
  <si>
    <t xml:space="preserve">1189540774</t>
  </si>
  <si>
    <t xml:space="preserve">140974124</t>
  </si>
  <si>
    <t xml:space="preserve">-1998459757</t>
  </si>
  <si>
    <t xml:space="preserve">  2,15*1,60</t>
  </si>
  <si>
    <t xml:space="preserve">-565584478</t>
  </si>
  <si>
    <t xml:space="preserve">766825811</t>
  </si>
  <si>
    <t xml:space="preserve">Demontáž truhlářských vestavěných skříní jednokřídlových</t>
  </si>
  <si>
    <t xml:space="preserve">-769619325</t>
  </si>
  <si>
    <t xml:space="preserve">815285853</t>
  </si>
  <si>
    <t xml:space="preserve">87395219</t>
  </si>
  <si>
    <t xml:space="preserve">  2,50+1,90+15,50</t>
  </si>
  <si>
    <t xml:space="preserve">  3,45*6,41</t>
  </si>
  <si>
    <t xml:space="preserve">-302218191</t>
  </si>
  <si>
    <t xml:space="preserve">  1,49*2+1,91*2+1,30*4</t>
  </si>
  <si>
    <t xml:space="preserve">  (3,45+4,49)*2</t>
  </si>
  <si>
    <t xml:space="preserve">  (3,45+6,41)*2</t>
  </si>
  <si>
    <t xml:space="preserve">1233935339</t>
  </si>
  <si>
    <t xml:space="preserve">-43559486</t>
  </si>
  <si>
    <t xml:space="preserve">-1511677670</t>
  </si>
  <si>
    <t xml:space="preserve">1031330964</t>
  </si>
  <si>
    <t xml:space="preserve">1861993993</t>
  </si>
  <si>
    <t xml:space="preserve">-2017408437</t>
  </si>
  <si>
    <t xml:space="preserve">-990996337</t>
  </si>
  <si>
    <t xml:space="preserve">  5,50+(2,55+1,80+2,55+0,90+0,10)*0,20</t>
  </si>
  <si>
    <t xml:space="preserve">-85560756</t>
  </si>
  <si>
    <t xml:space="preserve">  (0,10+0,80+1,00+0,90)*2,45</t>
  </si>
  <si>
    <t xml:space="preserve">394211315</t>
  </si>
  <si>
    <t xml:space="preserve">Zdravotní technika - dle položkového rozpočtu</t>
  </si>
  <si>
    <t xml:space="preserve">-534838256</t>
  </si>
  <si>
    <t xml:space="preserve">704189869</t>
  </si>
  <si>
    <t xml:space="preserve">974723703</t>
  </si>
  <si>
    <t xml:space="preserve">725241216</t>
  </si>
  <si>
    <t xml:space="preserve">Vanička sprchová z litého polymermramoru obdélník. 1000x800 mm</t>
  </si>
  <si>
    <t xml:space="preserve">1063898113</t>
  </si>
  <si>
    <t xml:space="preserve">-279958045</t>
  </si>
  <si>
    <t xml:space="preserve">-368053502</t>
  </si>
  <si>
    <t xml:space="preserve">-2094940485</t>
  </si>
  <si>
    <t xml:space="preserve">44332140</t>
  </si>
  <si>
    <t xml:space="preserve">-2044926873</t>
  </si>
  <si>
    <t xml:space="preserve">729075041</t>
  </si>
  <si>
    <t xml:space="preserve">-1011514270</t>
  </si>
  <si>
    <t xml:space="preserve">Revizní dvířka 60x60 cm</t>
  </si>
  <si>
    <t xml:space="preserve">-1638588074</t>
  </si>
  <si>
    <t xml:space="preserve">218611477</t>
  </si>
  <si>
    <t xml:space="preserve">133777666</t>
  </si>
  <si>
    <t xml:space="preserve">-277695669</t>
  </si>
  <si>
    <t xml:space="preserve">"m.č.101 až 103+105</t>
  </si>
  <si>
    <t xml:space="preserve">  2,50+1,90+15,50+15,00</t>
  </si>
  <si>
    <t xml:space="preserve">-1932804870</t>
  </si>
  <si>
    <t xml:space="preserve">"m.č.104"   5,50</t>
  </si>
  <si>
    <t xml:space="preserve">-1492773931</t>
  </si>
  <si>
    <t xml:space="preserve">  34,90+5,50</t>
  </si>
  <si>
    <t xml:space="preserve">935321390</t>
  </si>
  <si>
    <t xml:space="preserve">1253185296</t>
  </si>
  <si>
    <t xml:space="preserve">2114456950</t>
  </si>
  <si>
    <t xml:space="preserve">-1691710326</t>
  </si>
  <si>
    <t xml:space="preserve">-2105590470</t>
  </si>
  <si>
    <t xml:space="preserve">-429165226</t>
  </si>
  <si>
    <t xml:space="preserve">1858667146</t>
  </si>
  <si>
    <t xml:space="preserve">766682311</t>
  </si>
  <si>
    <t xml:space="preserve">Montáž obkladu kovových zárubní pro dveře jednokřídlové tl stěny do 170 mm</t>
  </si>
  <si>
    <t xml:space="preserve">-1631342945</t>
  </si>
  <si>
    <t xml:space="preserve">61182291</t>
  </si>
  <si>
    <t xml:space="preserve">obklad kovové zárubně pro dveře 1křídlé 600,700,800,900x1970mm tl 60-170mm </t>
  </si>
  <si>
    <t xml:space="preserve">696018976</t>
  </si>
  <si>
    <t xml:space="preserve">Kuchyňská linka včetně dřezu, varné desky a digestoře, dl.210 cm</t>
  </si>
  <si>
    <t xml:space="preserve">-1369120613</t>
  </si>
  <si>
    <t xml:space="preserve">2080688383</t>
  </si>
  <si>
    <t xml:space="preserve">2077277524</t>
  </si>
  <si>
    <t xml:space="preserve">"m.č.104"    5,50</t>
  </si>
  <si>
    <t xml:space="preserve">-1027344222</t>
  </si>
  <si>
    <t xml:space="preserve">1695356207</t>
  </si>
  <si>
    <t xml:space="preserve">1400123506</t>
  </si>
  <si>
    <t xml:space="preserve">5,5*1,1 'Přepočtené koeficientem množství</t>
  </si>
  <si>
    <t xml:space="preserve">-1625787442</t>
  </si>
  <si>
    <t xml:space="preserve">  5,50*4</t>
  </si>
  <si>
    <t xml:space="preserve">-1050476672</t>
  </si>
  <si>
    <t xml:space="preserve">-905368309</t>
  </si>
  <si>
    <t xml:space="preserve">"m.č.101+102+103+105</t>
  </si>
  <si>
    <t xml:space="preserve">-779840217</t>
  </si>
  <si>
    <t xml:space="preserve">-680059154</t>
  </si>
  <si>
    <t xml:space="preserve">34,9*1,1 'Přepočtené koeficientem množství</t>
  </si>
  <si>
    <t xml:space="preserve">537548339</t>
  </si>
  <si>
    <t xml:space="preserve">  (1,91+1,30)*2-0,80*4</t>
  </si>
  <si>
    <t xml:space="preserve">  (1,49+1,30)*2-0,80</t>
  </si>
  <si>
    <t xml:space="preserve">  (3,45+4,49)*2-0,80*2</t>
  </si>
  <si>
    <t xml:space="preserve">"m.č.105</t>
  </si>
  <si>
    <t xml:space="preserve">  (3,45+4,36)*2-0,80</t>
  </si>
  <si>
    <t xml:space="preserve">1413540144</t>
  </si>
  <si>
    <t xml:space="preserve">37,1*1,02 'Přepočtené koeficientem množství</t>
  </si>
  <si>
    <t xml:space="preserve">-1129323674</t>
  </si>
  <si>
    <t xml:space="preserve">  0,80*5</t>
  </si>
  <si>
    <t xml:space="preserve">-1336526942</t>
  </si>
  <si>
    <t xml:space="preserve">4*1,02 'Přepočtené koeficientem množství</t>
  </si>
  <si>
    <t xml:space="preserve">444646553</t>
  </si>
  <si>
    <t xml:space="preserve">-972569370</t>
  </si>
  <si>
    <t xml:space="preserve">  (3,45+1,80+2,55+1,05)*2,45</t>
  </si>
  <si>
    <t xml:space="preserve">1187707861</t>
  </si>
  <si>
    <t xml:space="preserve">-105298938</t>
  </si>
  <si>
    <t xml:space="preserve">26,267*1,1 'Přepočtené koeficientem množství</t>
  </si>
  <si>
    <t xml:space="preserve">1072112709</t>
  </si>
  <si>
    <t xml:space="preserve">  26,267*3</t>
  </si>
  <si>
    <t xml:space="preserve">-538666374</t>
  </si>
  <si>
    <t xml:space="preserve">1659326786</t>
  </si>
  <si>
    <t xml:space="preserve">-1559875704</t>
  </si>
  <si>
    <t xml:space="preserve">1464564449</t>
  </si>
  <si>
    <t xml:space="preserve">-1587474945</t>
  </si>
  <si>
    <t xml:space="preserve">-1750916256</t>
  </si>
  <si>
    <t xml:space="preserve">513893923</t>
  </si>
  <si>
    <t xml:space="preserve">  (1,49+1,30)*2*2,60</t>
  </si>
  <si>
    <t xml:space="preserve">  (1,91+1,30)*2*2,60</t>
  </si>
  <si>
    <t xml:space="preserve">  (3,45+4,49)*2*2,60</t>
  </si>
  <si>
    <t xml:space="preserve">  (3,45+6,41)*2*2,60</t>
  </si>
  <si>
    <t xml:space="preserve">-334482283</t>
  </si>
  <si>
    <t xml:space="preserve">-137737650</t>
  </si>
  <si>
    <t xml:space="preserve">"m.č.104 - strop</t>
  </si>
  <si>
    <t xml:space="preserve">  5,50</t>
  </si>
  <si>
    <t xml:space="preserve">94</t>
  </si>
  <si>
    <t xml:space="preserve">491972452</t>
  </si>
  <si>
    <t xml:space="preserve">"stropy - m.č.101 až 103+105</t>
  </si>
  <si>
    <t xml:space="preserve">"m.č.101"  (1,91+1,30)*2*2,60</t>
  </si>
  <si>
    <t xml:space="preserve">"m.č.102"  (1,49+1,30)*2*2,60</t>
  </si>
  <si>
    <t xml:space="preserve">"m.č.103"  (3,45+4,49)*2*2,60</t>
  </si>
  <si>
    <t xml:space="preserve">"m.č.105"  (3,45+4,36)*2*2,60</t>
  </si>
  <si>
    <t xml:space="preserve">95</t>
  </si>
  <si>
    <t xml:space="preserve">2121621163</t>
  </si>
  <si>
    <t xml:space="preserve">1234662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Ů GRANÁTOVÁ ČP.189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, ANTONÍNA DVOŘÁKA 33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MAREK projekční atelier TURN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A VYD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BYT Č.1      1+ K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BYT Č.1      1+ KK'!P137</f>
        <v>0</v>
      </c>
      <c r="AV95" s="111" t="n">
        <f aca="false">'SO1 - BYT Č.1      1+ KK'!J33</f>
        <v>0</v>
      </c>
      <c r="AW95" s="111" t="n">
        <f aca="false">'SO1 - BYT Č.1      1+ KK'!J34</f>
        <v>0</v>
      </c>
      <c r="AX95" s="111" t="n">
        <f aca="false">'SO1 - BYT Č.1      1+ KK'!J35</f>
        <v>0</v>
      </c>
      <c r="AY95" s="111" t="n">
        <f aca="false">'SO1 - BYT Č.1      1+ KK'!J36</f>
        <v>0</v>
      </c>
      <c r="AZ95" s="111" t="n">
        <f aca="false">'SO1 - BYT Č.1      1+ KK'!F33</f>
        <v>0</v>
      </c>
      <c r="BA95" s="111" t="n">
        <f aca="false">'SO1 - BYT Č.1      1+ KK'!F34</f>
        <v>0</v>
      </c>
      <c r="BB95" s="111" t="n">
        <f aca="false">'SO1 - BYT Č.1      1+ KK'!F35</f>
        <v>0</v>
      </c>
      <c r="BC95" s="111" t="n">
        <f aca="false">'SO1 - BYT Č.1      1+ KK'!F36</f>
        <v>0</v>
      </c>
      <c r="BD95" s="113" t="n">
        <f aca="false">'SO1 - BYT Č.1      1+ K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BYT Č.29    1+ K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2 - BYT Č.29    1+ KK'!P137</f>
        <v>0</v>
      </c>
      <c r="AV96" s="111" t="n">
        <f aca="false">'SO2 - BYT Č.29    1+ KK'!J33</f>
        <v>0</v>
      </c>
      <c r="AW96" s="111" t="n">
        <f aca="false">'SO2 - BYT Č.29    1+ KK'!J34</f>
        <v>0</v>
      </c>
      <c r="AX96" s="111" t="n">
        <f aca="false">'SO2 - BYT Č.29    1+ KK'!J35</f>
        <v>0</v>
      </c>
      <c r="AY96" s="111" t="n">
        <f aca="false">'SO2 - BYT Č.29    1+ KK'!J36</f>
        <v>0</v>
      </c>
      <c r="AZ96" s="111" t="n">
        <f aca="false">'SO2 - BYT Č.29    1+ KK'!F33</f>
        <v>0</v>
      </c>
      <c r="BA96" s="111" t="n">
        <f aca="false">'SO2 - BYT Č.29    1+ KK'!F34</f>
        <v>0</v>
      </c>
      <c r="BB96" s="111" t="n">
        <f aca="false">'SO2 - BYT Č.29    1+ KK'!F35</f>
        <v>0</v>
      </c>
      <c r="BC96" s="111" t="n">
        <f aca="false">'SO2 - BYT Č.29    1+ KK'!F36</f>
        <v>0</v>
      </c>
      <c r="BD96" s="113" t="n">
        <f aca="false">'SO2 - BYT Č.29    1+ KK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3 - BYT Č.30    1+ K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3 - BYT Č.30    1+ KK'!P137</f>
        <v>0</v>
      </c>
      <c r="AV97" s="111" t="n">
        <f aca="false">'SO3 - BYT Č.30    1+ KK'!J33</f>
        <v>0</v>
      </c>
      <c r="AW97" s="111" t="n">
        <f aca="false">'SO3 - BYT Č.30    1+ KK'!J34</f>
        <v>0</v>
      </c>
      <c r="AX97" s="111" t="n">
        <f aca="false">'SO3 - BYT Č.30    1+ KK'!J35</f>
        <v>0</v>
      </c>
      <c r="AY97" s="111" t="n">
        <f aca="false">'SO3 - BYT Č.30    1+ KK'!J36</f>
        <v>0</v>
      </c>
      <c r="AZ97" s="111" t="n">
        <f aca="false">'SO3 - BYT Č.30    1+ KK'!F33</f>
        <v>0</v>
      </c>
      <c r="BA97" s="111" t="n">
        <f aca="false">'SO3 - BYT Č.30    1+ KK'!F34</f>
        <v>0</v>
      </c>
      <c r="BB97" s="111" t="n">
        <f aca="false">'SO3 - BYT Č.30    1+ KK'!F35</f>
        <v>0</v>
      </c>
      <c r="BC97" s="111" t="n">
        <f aca="false">'SO3 - BYT Č.30    1+ KK'!F36</f>
        <v>0</v>
      </c>
      <c r="BD97" s="113" t="n">
        <f aca="false">'SO3 - BYT Č.30    1+ KK'!F37</f>
        <v>0</v>
      </c>
      <c r="BT97" s="115" t="s">
        <v>83</v>
      </c>
      <c r="BV97" s="115" t="s">
        <v>77</v>
      </c>
      <c r="BW97" s="115" t="s">
        <v>90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4 - BYT Č.71    2+ KK 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SO4 - BYT Č.71    2+ KK  ...'!P137</f>
        <v>0</v>
      </c>
      <c r="AV98" s="117" t="n">
        <f aca="false">'SO4 - BYT Č.71    2+ KK  ...'!J33</f>
        <v>0</v>
      </c>
      <c r="AW98" s="117" t="n">
        <f aca="false">'SO4 - BYT Č.71    2+ KK  ...'!J34</f>
        <v>0</v>
      </c>
      <c r="AX98" s="117" t="n">
        <f aca="false">'SO4 - BYT Č.71    2+ KK  ...'!J35</f>
        <v>0</v>
      </c>
      <c r="AY98" s="117" t="n">
        <f aca="false">'SO4 - BYT Č.71    2+ KK  ...'!J36</f>
        <v>0</v>
      </c>
      <c r="AZ98" s="117" t="n">
        <f aca="false">'SO4 - BYT Č.71    2+ KK  ...'!F33</f>
        <v>0</v>
      </c>
      <c r="BA98" s="117" t="n">
        <f aca="false">'SO4 - BYT Č.71    2+ KK  ...'!F34</f>
        <v>0</v>
      </c>
      <c r="BB98" s="117" t="n">
        <f aca="false">'SO4 - BYT Č.71    2+ KK  ...'!F35</f>
        <v>0</v>
      </c>
      <c r="BC98" s="117" t="n">
        <f aca="false">'SO4 - BYT Č.71    2+ KK  ...'!F36</f>
        <v>0</v>
      </c>
      <c r="BD98" s="119" t="n">
        <f aca="false">'SO4 - BYT Č.71    2+ KK  ...'!F37</f>
        <v>0</v>
      </c>
      <c r="BT98" s="115" t="s">
        <v>83</v>
      </c>
      <c r="BV98" s="115" t="s">
        <v>77</v>
      </c>
      <c r="BW98" s="115" t="s">
        <v>93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N3VUZr2mKcDem4RySZrKPXybhLLKATGHdcfh6rhilOLgQH7Z+K1XFhWWqRlbXO8DoUcMLbv5HcqnzcXI+Z34AA==" saltValue="S0qkXCDB5F15nkqo3dy18NAV2dPOGAk5mnDTHCRpIYsTx03Lb99UEydzpLlp12ZMphyZVeSlICUFWOeZD6BXa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1 - BYT Č.1      1+ KK'!C2" display="/"/>
    <hyperlink ref="A96" location="'SO2 - BYT Č.29    1+ KK'!C2" display="/"/>
    <hyperlink ref="A97" location="'SO3 - BYT Č.30    1+ KK'!C2" display="/"/>
    <hyperlink ref="A98" location="'SO4 - BYT Č.71    2+ KK 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BYTŮ GRANÁTOVÁ ČP.1897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6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97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7:BE378)),  2)</f>
        <v>0</v>
      </c>
      <c r="G33" s="24"/>
      <c r="H33" s="24"/>
      <c r="I33" s="148" t="n">
        <v>0.21</v>
      </c>
      <c r="J33" s="147" t="n">
        <f aca="false">ROUND(((SUM(BE137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7:BF378)),  2)</f>
        <v>0</v>
      </c>
      <c r="G34" s="24"/>
      <c r="H34" s="24"/>
      <c r="I34" s="148" t="n">
        <v>0.15</v>
      </c>
      <c r="J34" s="147" t="n">
        <f aca="false">ROUND(((SUM(BF137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7:BG3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7:BH3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7:BI3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BYTŮ GRANÁTOVÁ ČP.1897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BYT Č.1      1+ K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31" t="s">
        <v>21</v>
      </c>
      <c r="J89" s="174" t="str">
        <f aca="false">IF(J12="","",J12)</f>
        <v>16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31" t="s">
        <v>29</v>
      </c>
      <c r="J91" s="175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A 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0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0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42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244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45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53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55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269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7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87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300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322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355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357</f>
        <v>0</v>
      </c>
      <c r="K113" s="192"/>
      <c r="L113" s="197"/>
    </row>
    <row r="114" s="182" customFormat="true" ht="24.95" hidden="false" customHeight="true" outlineLevel="0" collapsed="false">
      <c r="B114" s="183"/>
      <c r="C114" s="184"/>
      <c r="D114" s="185" t="s">
        <v>120</v>
      </c>
      <c r="E114" s="186"/>
      <c r="F114" s="186"/>
      <c r="G114" s="186"/>
      <c r="H114" s="186"/>
      <c r="I114" s="187"/>
      <c r="J114" s="188" t="n">
        <f aca="false">J373</f>
        <v>0</v>
      </c>
      <c r="K114" s="184"/>
      <c r="L114" s="189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374</f>
        <v>0</v>
      </c>
      <c r="K115" s="192"/>
      <c r="L115" s="197"/>
    </row>
    <row r="116" s="182" customFormat="true" ht="24.95" hidden="false" customHeight="true" outlineLevel="0" collapsed="false">
      <c r="B116" s="183"/>
      <c r="C116" s="184"/>
      <c r="D116" s="185" t="s">
        <v>122</v>
      </c>
      <c r="E116" s="186"/>
      <c r="F116" s="186"/>
      <c r="G116" s="186"/>
      <c r="H116" s="186"/>
      <c r="I116" s="187"/>
      <c r="J116" s="188" t="n">
        <f aca="false">J376</f>
        <v>0</v>
      </c>
      <c r="K116" s="184"/>
      <c r="L116" s="189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377</f>
        <v>0</v>
      </c>
      <c r="K117" s="192"/>
      <c r="L117" s="197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STAVEBNÍ ÚPRAVY BYTŮ GRANÁTOVÁ ČP.1897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1 - BYT Č.1      1+ KK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31" t="s">
        <v>21</v>
      </c>
      <c r="J131" s="174" t="str">
        <f aca="false">IF(J12="","",J12)</f>
        <v>16. 3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31" t="s">
        <v>29</v>
      </c>
      <c r="J133" s="175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2</v>
      </c>
      <c r="J134" s="175" t="str">
        <f aca="false">E24</f>
        <v>JANA 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3" hidden="false" customHeight="true" outlineLevel="0" collapsed="false">
      <c r="A136" s="198"/>
      <c r="B136" s="199"/>
      <c r="C136" s="200" t="s">
        <v>125</v>
      </c>
      <c r="D136" s="201" t="s">
        <v>60</v>
      </c>
      <c r="E136" s="201" t="s">
        <v>56</v>
      </c>
      <c r="F136" s="201" t="s">
        <v>57</v>
      </c>
      <c r="G136" s="201" t="s">
        <v>126</v>
      </c>
      <c r="H136" s="201" t="s">
        <v>127</v>
      </c>
      <c r="I136" s="202" t="s">
        <v>128</v>
      </c>
      <c r="J136" s="203" t="s">
        <v>100</v>
      </c>
      <c r="K136" s="204" t="s">
        <v>129</v>
      </c>
      <c r="L136" s="205"/>
      <c r="M136" s="82"/>
      <c r="N136" s="83" t="s">
        <v>39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244+P373+P376</f>
        <v>0</v>
      </c>
      <c r="Q137" s="86"/>
      <c r="R137" s="209" t="n">
        <f aca="false">R138+R244+R373+R376</f>
        <v>5.63205061</v>
      </c>
      <c r="S137" s="86"/>
      <c r="T137" s="210" t="n">
        <f aca="false">T138+T244+T373+T376</f>
        <v>3.587559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02</v>
      </c>
      <c r="BK137" s="211" t="n">
        <f aca="false">BK138+BK244+BK373+BK376</f>
        <v>0</v>
      </c>
    </row>
    <row r="138" s="212" customFormat="true" ht="25.9" hidden="false" customHeight="true" outlineLevel="0" collapsed="false">
      <c r="B138" s="213"/>
      <c r="C138" s="214"/>
      <c r="D138" s="215" t="s">
        <v>74</v>
      </c>
      <c r="E138" s="216" t="s">
        <v>137</v>
      </c>
      <c r="F138" s="216" t="s">
        <v>13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7+P201+P206+P242</f>
        <v>0</v>
      </c>
      <c r="Q138" s="221"/>
      <c r="R138" s="222" t="n">
        <f aca="false">R139+R157+R201+R206+R242</f>
        <v>3.86897806</v>
      </c>
      <c r="S138" s="221"/>
      <c r="T138" s="223" t="n">
        <f aca="false">T139+T157+T201+T206+T242</f>
        <v>3.567321</v>
      </c>
      <c r="AR138" s="224" t="s">
        <v>83</v>
      </c>
      <c r="AT138" s="225" t="s">
        <v>74</v>
      </c>
      <c r="AU138" s="225" t="s">
        <v>75</v>
      </c>
      <c r="AY138" s="224" t="s">
        <v>139</v>
      </c>
      <c r="BK138" s="226" t="n">
        <f aca="false">BK139+BK157+BK201+BK206+BK242</f>
        <v>0</v>
      </c>
    </row>
    <row r="139" s="212" customFormat="true" ht="22.8" hidden="false" customHeight="true" outlineLevel="0" collapsed="false">
      <c r="B139" s="213"/>
      <c r="C139" s="214"/>
      <c r="D139" s="215" t="s">
        <v>74</v>
      </c>
      <c r="E139" s="227" t="s">
        <v>140</v>
      </c>
      <c r="F139" s="227" t="s">
        <v>14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6)</f>
        <v>0</v>
      </c>
      <c r="Q139" s="221"/>
      <c r="R139" s="222" t="n">
        <f aca="false">SUM(R140:R156)</f>
        <v>2.41598954</v>
      </c>
      <c r="S139" s="221"/>
      <c r="T139" s="223" t="n">
        <f aca="false">SUM(T140:T156)</f>
        <v>0</v>
      </c>
      <c r="AR139" s="224" t="s">
        <v>83</v>
      </c>
      <c r="AT139" s="225" t="s">
        <v>74</v>
      </c>
      <c r="AU139" s="225" t="s">
        <v>83</v>
      </c>
      <c r="AY139" s="224" t="s">
        <v>139</v>
      </c>
      <c r="BK139" s="226" t="n">
        <f aca="false">SUM(BK140:BK156)</f>
        <v>0</v>
      </c>
    </row>
    <row r="140" s="31" customFormat="true" ht="21.75" hidden="false" customHeight="true" outlineLevel="0" collapsed="false">
      <c r="A140" s="24"/>
      <c r="B140" s="25"/>
      <c r="C140" s="229" t="s">
        <v>83</v>
      </c>
      <c r="D140" s="229" t="s">
        <v>142</v>
      </c>
      <c r="E140" s="230" t="s">
        <v>143</v>
      </c>
      <c r="F140" s="231" t="s">
        <v>144</v>
      </c>
      <c r="G140" s="232" t="s">
        <v>145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.02628</v>
      </c>
      <c r="R140" s="239" t="n">
        <f aca="false">Q140*H140</f>
        <v>0.0262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6</v>
      </c>
      <c r="AT140" s="241" t="s">
        <v>142</v>
      </c>
      <c r="AU140" s="241" t="s">
        <v>147</v>
      </c>
      <c r="AY140" s="3" t="s">
        <v>13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147</v>
      </c>
      <c r="BK140" s="242" t="n">
        <f aca="false">ROUND(I140*H140,2)</f>
        <v>0</v>
      </c>
      <c r="BL140" s="3" t="s">
        <v>146</v>
      </c>
      <c r="BM140" s="241" t="s">
        <v>148</v>
      </c>
    </row>
    <row r="141" s="31" customFormat="true" ht="21.75" hidden="false" customHeight="true" outlineLevel="0" collapsed="false">
      <c r="A141" s="24"/>
      <c r="B141" s="25"/>
      <c r="C141" s="229" t="s">
        <v>147</v>
      </c>
      <c r="D141" s="229" t="s">
        <v>142</v>
      </c>
      <c r="E141" s="230" t="s">
        <v>149</v>
      </c>
      <c r="F141" s="231" t="s">
        <v>150</v>
      </c>
      <c r="G141" s="232" t="s">
        <v>145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.03963</v>
      </c>
      <c r="R141" s="239" t="n">
        <f aca="false">Q141*H141</f>
        <v>0.03963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6</v>
      </c>
      <c r="AT141" s="241" t="s">
        <v>142</v>
      </c>
      <c r="AU141" s="241" t="s">
        <v>147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47</v>
      </c>
      <c r="BK141" s="242" t="n">
        <f aca="false">ROUND(I141*H141,2)</f>
        <v>0</v>
      </c>
      <c r="BL141" s="3" t="s">
        <v>146</v>
      </c>
      <c r="BM141" s="241" t="s">
        <v>151</v>
      </c>
    </row>
    <row r="142" s="31" customFormat="true" ht="21.75" hidden="false" customHeight="true" outlineLevel="0" collapsed="false">
      <c r="A142" s="24"/>
      <c r="B142" s="25"/>
      <c r="C142" s="229" t="s">
        <v>140</v>
      </c>
      <c r="D142" s="229" t="s">
        <v>142</v>
      </c>
      <c r="E142" s="230" t="s">
        <v>152</v>
      </c>
      <c r="F142" s="231" t="s">
        <v>153</v>
      </c>
      <c r="G142" s="232" t="s">
        <v>154</v>
      </c>
      <c r="H142" s="233" t="n">
        <v>12.53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.06917</v>
      </c>
      <c r="R142" s="239" t="n">
        <f aca="false">Q142*H142</f>
        <v>0.86718429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6</v>
      </c>
      <c r="AT142" s="241" t="s">
        <v>142</v>
      </c>
      <c r="AU142" s="241" t="s">
        <v>147</v>
      </c>
      <c r="AY142" s="3" t="s">
        <v>13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147</v>
      </c>
      <c r="BK142" s="242" t="n">
        <f aca="false">ROUND(I142*H142,2)</f>
        <v>0</v>
      </c>
      <c r="BL142" s="3" t="s">
        <v>146</v>
      </c>
      <c r="BM142" s="241" t="s">
        <v>155</v>
      </c>
    </row>
    <row r="143" s="243" customFormat="true" ht="12.8" hidden="false" customHeight="false" outlineLevel="0" collapsed="false">
      <c r="B143" s="244"/>
      <c r="C143" s="245"/>
      <c r="D143" s="246" t="s">
        <v>156</v>
      </c>
      <c r="E143" s="247"/>
      <c r="F143" s="248" t="s">
        <v>157</v>
      </c>
      <c r="G143" s="245"/>
      <c r="H143" s="249" t="n">
        <v>10.67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147</v>
      </c>
      <c r="AV143" s="243" t="s">
        <v>147</v>
      </c>
      <c r="AW143" s="243" t="s">
        <v>31</v>
      </c>
      <c r="AX143" s="243" t="s">
        <v>75</v>
      </c>
      <c r="AY143" s="255" t="s">
        <v>139</v>
      </c>
    </row>
    <row r="144" s="243" customFormat="true" ht="12.8" hidden="false" customHeight="false" outlineLevel="0" collapsed="false">
      <c r="B144" s="244"/>
      <c r="C144" s="245"/>
      <c r="D144" s="246" t="s">
        <v>156</v>
      </c>
      <c r="E144" s="247"/>
      <c r="F144" s="248" t="s">
        <v>158</v>
      </c>
      <c r="G144" s="245"/>
      <c r="H144" s="249" t="n">
        <v>3.77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147</v>
      </c>
      <c r="AV144" s="243" t="s">
        <v>147</v>
      </c>
      <c r="AW144" s="243" t="s">
        <v>31</v>
      </c>
      <c r="AX144" s="243" t="s">
        <v>75</v>
      </c>
      <c r="AY144" s="255" t="s">
        <v>139</v>
      </c>
    </row>
    <row r="145" s="256" customFormat="true" ht="12.8" hidden="false" customHeight="false" outlineLevel="0" collapsed="false">
      <c r="B145" s="257"/>
      <c r="C145" s="258"/>
      <c r="D145" s="246" t="s">
        <v>156</v>
      </c>
      <c r="E145" s="259"/>
      <c r="F145" s="260" t="s">
        <v>159</v>
      </c>
      <c r="G145" s="258"/>
      <c r="H145" s="259"/>
      <c r="I145" s="261"/>
      <c r="J145" s="258"/>
      <c r="K145" s="258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6</v>
      </c>
      <c r="AU145" s="266" t="s">
        <v>147</v>
      </c>
      <c r="AV145" s="256" t="s">
        <v>83</v>
      </c>
      <c r="AW145" s="256" t="s">
        <v>31</v>
      </c>
      <c r="AX145" s="256" t="s">
        <v>75</v>
      </c>
      <c r="AY145" s="266" t="s">
        <v>139</v>
      </c>
    </row>
    <row r="146" s="243" customFormat="true" ht="12.8" hidden="false" customHeight="false" outlineLevel="0" collapsed="false">
      <c r="B146" s="244"/>
      <c r="C146" s="245"/>
      <c r="D146" s="246" t="s">
        <v>156</v>
      </c>
      <c r="E146" s="247"/>
      <c r="F146" s="248" t="s">
        <v>160</v>
      </c>
      <c r="G146" s="245"/>
      <c r="H146" s="249" t="n">
        <v>-1.57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147</v>
      </c>
      <c r="AV146" s="243" t="s">
        <v>147</v>
      </c>
      <c r="AW146" s="243" t="s">
        <v>31</v>
      </c>
      <c r="AX146" s="243" t="s">
        <v>75</v>
      </c>
      <c r="AY146" s="255" t="s">
        <v>139</v>
      </c>
    </row>
    <row r="147" s="243" customFormat="true" ht="12.8" hidden="false" customHeight="false" outlineLevel="0" collapsed="false">
      <c r="B147" s="244"/>
      <c r="C147" s="245"/>
      <c r="D147" s="246" t="s">
        <v>156</v>
      </c>
      <c r="E147" s="247"/>
      <c r="F147" s="248" t="s">
        <v>161</v>
      </c>
      <c r="G147" s="245"/>
      <c r="H147" s="249" t="n">
        <v>-0.33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147</v>
      </c>
      <c r="AV147" s="243" t="s">
        <v>147</v>
      </c>
      <c r="AW147" s="243" t="s">
        <v>31</v>
      </c>
      <c r="AX147" s="243" t="s">
        <v>75</v>
      </c>
      <c r="AY147" s="255" t="s">
        <v>139</v>
      </c>
    </row>
    <row r="148" s="267" customFormat="true" ht="12.8" hidden="false" customHeight="false" outlineLevel="0" collapsed="false">
      <c r="B148" s="268"/>
      <c r="C148" s="269"/>
      <c r="D148" s="246" t="s">
        <v>156</v>
      </c>
      <c r="E148" s="270"/>
      <c r="F148" s="271" t="s">
        <v>162</v>
      </c>
      <c r="G148" s="269"/>
      <c r="H148" s="272" t="n">
        <v>12.537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56</v>
      </c>
      <c r="AU148" s="278" t="s">
        <v>147</v>
      </c>
      <c r="AV148" s="267" t="s">
        <v>146</v>
      </c>
      <c r="AW148" s="267" t="s">
        <v>31</v>
      </c>
      <c r="AX148" s="267" t="s">
        <v>83</v>
      </c>
      <c r="AY148" s="278" t="s">
        <v>139</v>
      </c>
    </row>
    <row r="149" s="31" customFormat="true" ht="21.75" hidden="false" customHeight="true" outlineLevel="0" collapsed="false">
      <c r="A149" s="24"/>
      <c r="B149" s="25"/>
      <c r="C149" s="229" t="s">
        <v>146</v>
      </c>
      <c r="D149" s="229" t="s">
        <v>142</v>
      </c>
      <c r="E149" s="230" t="s">
        <v>163</v>
      </c>
      <c r="F149" s="231" t="s">
        <v>164</v>
      </c>
      <c r="G149" s="232" t="s">
        <v>154</v>
      </c>
      <c r="H149" s="233" t="n">
        <v>14.337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.10325</v>
      </c>
      <c r="R149" s="239" t="n">
        <f aca="false">Q149*H149</f>
        <v>1.48029525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6</v>
      </c>
      <c r="AT149" s="241" t="s">
        <v>142</v>
      </c>
      <c r="AU149" s="241" t="s">
        <v>147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47</v>
      </c>
      <c r="BK149" s="242" t="n">
        <f aca="false">ROUND(I149*H149,2)</f>
        <v>0</v>
      </c>
      <c r="BL149" s="3" t="s">
        <v>146</v>
      </c>
      <c r="BM149" s="241" t="s">
        <v>165</v>
      </c>
    </row>
    <row r="150" s="243" customFormat="true" ht="12.8" hidden="false" customHeight="false" outlineLevel="0" collapsed="false">
      <c r="B150" s="244"/>
      <c r="C150" s="245"/>
      <c r="D150" s="246" t="s">
        <v>156</v>
      </c>
      <c r="E150" s="247"/>
      <c r="F150" s="248" t="s">
        <v>166</v>
      </c>
      <c r="G150" s="245"/>
      <c r="H150" s="249" t="n">
        <v>14.83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147</v>
      </c>
      <c r="AV150" s="243" t="s">
        <v>147</v>
      </c>
      <c r="AW150" s="243" t="s">
        <v>31</v>
      </c>
      <c r="AX150" s="243" t="s">
        <v>75</v>
      </c>
      <c r="AY150" s="255" t="s">
        <v>139</v>
      </c>
    </row>
    <row r="151" s="243" customFormat="true" ht="12.8" hidden="false" customHeight="false" outlineLevel="0" collapsed="false">
      <c r="B151" s="244"/>
      <c r="C151" s="245"/>
      <c r="D151" s="246" t="s">
        <v>156</v>
      </c>
      <c r="E151" s="247"/>
      <c r="F151" s="248" t="s">
        <v>167</v>
      </c>
      <c r="G151" s="245"/>
      <c r="H151" s="249" t="n">
        <v>1.0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147</v>
      </c>
      <c r="AV151" s="243" t="s">
        <v>147</v>
      </c>
      <c r="AW151" s="243" t="s">
        <v>31</v>
      </c>
      <c r="AX151" s="243" t="s">
        <v>75</v>
      </c>
      <c r="AY151" s="255" t="s">
        <v>139</v>
      </c>
    </row>
    <row r="152" s="256" customFormat="true" ht="12.8" hidden="false" customHeight="false" outlineLevel="0" collapsed="false">
      <c r="B152" s="257"/>
      <c r="C152" s="258"/>
      <c r="D152" s="246" t="s">
        <v>156</v>
      </c>
      <c r="E152" s="259"/>
      <c r="F152" s="260" t="s">
        <v>159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6</v>
      </c>
      <c r="AU152" s="266" t="s">
        <v>147</v>
      </c>
      <c r="AV152" s="256" t="s">
        <v>83</v>
      </c>
      <c r="AW152" s="256" t="s">
        <v>31</v>
      </c>
      <c r="AX152" s="256" t="s">
        <v>75</v>
      </c>
      <c r="AY152" s="266" t="s">
        <v>139</v>
      </c>
    </row>
    <row r="153" s="243" customFormat="true" ht="12.8" hidden="false" customHeight="false" outlineLevel="0" collapsed="false">
      <c r="B153" s="244"/>
      <c r="C153" s="245"/>
      <c r="D153" s="246" t="s">
        <v>156</v>
      </c>
      <c r="E153" s="247"/>
      <c r="F153" s="248" t="s">
        <v>160</v>
      </c>
      <c r="G153" s="245"/>
      <c r="H153" s="249" t="n">
        <v>-1.57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147</v>
      </c>
      <c r="AV153" s="243" t="s">
        <v>147</v>
      </c>
      <c r="AW153" s="243" t="s">
        <v>31</v>
      </c>
      <c r="AX153" s="243" t="s">
        <v>75</v>
      </c>
      <c r="AY153" s="255" t="s">
        <v>139</v>
      </c>
    </row>
    <row r="154" s="267" customFormat="true" ht="12.8" hidden="false" customHeight="false" outlineLevel="0" collapsed="false">
      <c r="B154" s="268"/>
      <c r="C154" s="269"/>
      <c r="D154" s="246" t="s">
        <v>156</v>
      </c>
      <c r="E154" s="270"/>
      <c r="F154" s="271" t="s">
        <v>162</v>
      </c>
      <c r="G154" s="269"/>
      <c r="H154" s="272" t="n">
        <v>14.337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56</v>
      </c>
      <c r="AU154" s="278" t="s">
        <v>147</v>
      </c>
      <c r="AV154" s="267" t="s">
        <v>146</v>
      </c>
      <c r="AW154" s="267" t="s">
        <v>31</v>
      </c>
      <c r="AX154" s="267" t="s">
        <v>83</v>
      </c>
      <c r="AY154" s="278" t="s">
        <v>139</v>
      </c>
    </row>
    <row r="155" s="31" customFormat="true" ht="21.75" hidden="false" customHeight="true" outlineLevel="0" collapsed="false">
      <c r="A155" s="24"/>
      <c r="B155" s="25"/>
      <c r="C155" s="229" t="s">
        <v>168</v>
      </c>
      <c r="D155" s="229" t="s">
        <v>142</v>
      </c>
      <c r="E155" s="230" t="s">
        <v>169</v>
      </c>
      <c r="F155" s="231" t="s">
        <v>170</v>
      </c>
      <c r="G155" s="232" t="s">
        <v>171</v>
      </c>
      <c r="H155" s="233" t="n">
        <v>13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.0002</v>
      </c>
      <c r="R155" s="239" t="n">
        <f aca="false">Q155*H155</f>
        <v>0.002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6</v>
      </c>
      <c r="AT155" s="241" t="s">
        <v>142</v>
      </c>
      <c r="AU155" s="241" t="s">
        <v>147</v>
      </c>
      <c r="AY155" s="3" t="s">
        <v>13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147</v>
      </c>
      <c r="BK155" s="242" t="n">
        <f aca="false">ROUND(I155*H155,2)</f>
        <v>0</v>
      </c>
      <c r="BL155" s="3" t="s">
        <v>146</v>
      </c>
      <c r="BM155" s="241" t="s">
        <v>172</v>
      </c>
    </row>
    <row r="156" s="243" customFormat="true" ht="12.8" hidden="false" customHeight="false" outlineLevel="0" collapsed="false">
      <c r="B156" s="244"/>
      <c r="C156" s="245"/>
      <c r="D156" s="246" t="s">
        <v>156</v>
      </c>
      <c r="E156" s="247"/>
      <c r="F156" s="248" t="s">
        <v>173</v>
      </c>
      <c r="G156" s="245"/>
      <c r="H156" s="249" t="n">
        <v>13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147</v>
      </c>
      <c r="AV156" s="243" t="s">
        <v>147</v>
      </c>
      <c r="AW156" s="243" t="s">
        <v>31</v>
      </c>
      <c r="AX156" s="243" t="s">
        <v>83</v>
      </c>
      <c r="AY156" s="255" t="s">
        <v>139</v>
      </c>
    </row>
    <row r="157" s="212" customFormat="true" ht="22.8" hidden="false" customHeight="true" outlineLevel="0" collapsed="false">
      <c r="B157" s="213"/>
      <c r="C157" s="214"/>
      <c r="D157" s="215" t="s">
        <v>74</v>
      </c>
      <c r="E157" s="227" t="s">
        <v>174</v>
      </c>
      <c r="F157" s="227" t="s">
        <v>175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200)</f>
        <v>0</v>
      </c>
      <c r="Q157" s="221"/>
      <c r="R157" s="222" t="n">
        <f aca="false">SUM(R158:R200)</f>
        <v>1.44778492</v>
      </c>
      <c r="S157" s="221"/>
      <c r="T157" s="223" t="n">
        <f aca="false">SUM(T158:T200)</f>
        <v>0</v>
      </c>
      <c r="AR157" s="224" t="s">
        <v>83</v>
      </c>
      <c r="AT157" s="225" t="s">
        <v>74</v>
      </c>
      <c r="AU157" s="225" t="s">
        <v>83</v>
      </c>
      <c r="AY157" s="224" t="s">
        <v>139</v>
      </c>
      <c r="BK157" s="226" t="n">
        <f aca="false">SUM(BK158:BK200)</f>
        <v>0</v>
      </c>
    </row>
    <row r="158" s="31" customFormat="true" ht="21.75" hidden="false" customHeight="true" outlineLevel="0" collapsed="false">
      <c r="A158" s="24"/>
      <c r="B158" s="25"/>
      <c r="C158" s="229" t="s">
        <v>174</v>
      </c>
      <c r="D158" s="229" t="s">
        <v>142</v>
      </c>
      <c r="E158" s="230" t="s">
        <v>176</v>
      </c>
      <c r="F158" s="231" t="s">
        <v>177</v>
      </c>
      <c r="G158" s="232" t="s">
        <v>154</v>
      </c>
      <c r="H158" s="233" t="n">
        <v>39.932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.00438</v>
      </c>
      <c r="R158" s="239" t="n">
        <f aca="false">Q158*H158</f>
        <v>0.1749021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46</v>
      </c>
      <c r="AT158" s="241" t="s">
        <v>142</v>
      </c>
      <c r="AU158" s="241" t="s">
        <v>147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47</v>
      </c>
      <c r="BK158" s="242" t="n">
        <f aca="false">ROUND(I158*H158,2)</f>
        <v>0</v>
      </c>
      <c r="BL158" s="3" t="s">
        <v>146</v>
      </c>
      <c r="BM158" s="241" t="s">
        <v>178</v>
      </c>
    </row>
    <row r="159" s="256" customFormat="true" ht="12.8" hidden="false" customHeight="false" outlineLevel="0" collapsed="false">
      <c r="B159" s="257"/>
      <c r="C159" s="258"/>
      <c r="D159" s="246" t="s">
        <v>156</v>
      </c>
      <c r="E159" s="259"/>
      <c r="F159" s="260" t="s">
        <v>179</v>
      </c>
      <c r="G159" s="258"/>
      <c r="H159" s="259"/>
      <c r="I159" s="261"/>
      <c r="J159" s="258"/>
      <c r="K159" s="258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6</v>
      </c>
      <c r="AU159" s="266" t="s">
        <v>147</v>
      </c>
      <c r="AV159" s="256" t="s">
        <v>83</v>
      </c>
      <c r="AW159" s="256" t="s">
        <v>31</v>
      </c>
      <c r="AX159" s="256" t="s">
        <v>75</v>
      </c>
      <c r="AY159" s="266" t="s">
        <v>139</v>
      </c>
    </row>
    <row r="160" s="243" customFormat="true" ht="12.8" hidden="false" customHeight="false" outlineLevel="0" collapsed="false">
      <c r="B160" s="244"/>
      <c r="C160" s="245"/>
      <c r="D160" s="246" t="s">
        <v>156</v>
      </c>
      <c r="E160" s="247"/>
      <c r="F160" s="248" t="s">
        <v>180</v>
      </c>
      <c r="G160" s="245"/>
      <c r="H160" s="249" t="n">
        <v>22.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147</v>
      </c>
      <c r="AV160" s="243" t="s">
        <v>147</v>
      </c>
      <c r="AW160" s="243" t="s">
        <v>31</v>
      </c>
      <c r="AX160" s="243" t="s">
        <v>75</v>
      </c>
      <c r="AY160" s="255" t="s">
        <v>139</v>
      </c>
    </row>
    <row r="161" s="243" customFormat="true" ht="12.8" hidden="false" customHeight="false" outlineLevel="0" collapsed="false">
      <c r="B161" s="244"/>
      <c r="C161" s="245"/>
      <c r="D161" s="246" t="s">
        <v>156</v>
      </c>
      <c r="E161" s="247"/>
      <c r="F161" s="248" t="s">
        <v>181</v>
      </c>
      <c r="G161" s="245"/>
      <c r="H161" s="249" t="n">
        <v>13.013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6</v>
      </c>
      <c r="AU161" s="255" t="s">
        <v>147</v>
      </c>
      <c r="AV161" s="243" t="s">
        <v>147</v>
      </c>
      <c r="AW161" s="243" t="s">
        <v>31</v>
      </c>
      <c r="AX161" s="243" t="s">
        <v>75</v>
      </c>
      <c r="AY161" s="255" t="s">
        <v>139</v>
      </c>
    </row>
    <row r="162" s="243" customFormat="true" ht="12.8" hidden="false" customHeight="false" outlineLevel="0" collapsed="false">
      <c r="B162" s="244"/>
      <c r="C162" s="245"/>
      <c r="D162" s="246" t="s">
        <v>156</v>
      </c>
      <c r="E162" s="247"/>
      <c r="F162" s="248" t="s">
        <v>182</v>
      </c>
      <c r="G162" s="245"/>
      <c r="H162" s="249" t="n">
        <v>10.67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6</v>
      </c>
      <c r="AU162" s="255" t="s">
        <v>147</v>
      </c>
      <c r="AV162" s="243" t="s">
        <v>147</v>
      </c>
      <c r="AW162" s="243" t="s">
        <v>31</v>
      </c>
      <c r="AX162" s="243" t="s">
        <v>75</v>
      </c>
      <c r="AY162" s="255" t="s">
        <v>139</v>
      </c>
    </row>
    <row r="163" s="256" customFormat="true" ht="12.8" hidden="false" customHeight="false" outlineLevel="0" collapsed="false">
      <c r="B163" s="257"/>
      <c r="C163" s="258"/>
      <c r="D163" s="246" t="s">
        <v>156</v>
      </c>
      <c r="E163" s="259"/>
      <c r="F163" s="260" t="s">
        <v>159</v>
      </c>
      <c r="G163" s="258"/>
      <c r="H163" s="259"/>
      <c r="I163" s="261"/>
      <c r="J163" s="258"/>
      <c r="K163" s="258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6</v>
      </c>
      <c r="AU163" s="266" t="s">
        <v>147</v>
      </c>
      <c r="AV163" s="256" t="s">
        <v>83</v>
      </c>
      <c r="AW163" s="256" t="s">
        <v>31</v>
      </c>
      <c r="AX163" s="256" t="s">
        <v>75</v>
      </c>
      <c r="AY163" s="266" t="s">
        <v>139</v>
      </c>
    </row>
    <row r="164" s="243" customFormat="true" ht="12.8" hidden="false" customHeight="false" outlineLevel="0" collapsed="false">
      <c r="B164" s="244"/>
      <c r="C164" s="245"/>
      <c r="D164" s="246" t="s">
        <v>156</v>
      </c>
      <c r="E164" s="247"/>
      <c r="F164" s="248" t="s">
        <v>183</v>
      </c>
      <c r="G164" s="245"/>
      <c r="H164" s="249" t="n">
        <v>-6.304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47</v>
      </c>
      <c r="AV164" s="243" t="s">
        <v>147</v>
      </c>
      <c r="AW164" s="243" t="s">
        <v>31</v>
      </c>
      <c r="AX164" s="243" t="s">
        <v>75</v>
      </c>
      <c r="AY164" s="255" t="s">
        <v>139</v>
      </c>
    </row>
    <row r="165" s="243" customFormat="true" ht="12.8" hidden="false" customHeight="false" outlineLevel="0" collapsed="false">
      <c r="B165" s="244"/>
      <c r="C165" s="245"/>
      <c r="D165" s="246" t="s">
        <v>156</v>
      </c>
      <c r="E165" s="247"/>
      <c r="F165" s="248" t="s">
        <v>161</v>
      </c>
      <c r="G165" s="245"/>
      <c r="H165" s="249" t="n">
        <v>-0.33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147</v>
      </c>
      <c r="AV165" s="243" t="s">
        <v>147</v>
      </c>
      <c r="AW165" s="243" t="s">
        <v>31</v>
      </c>
      <c r="AX165" s="243" t="s">
        <v>75</v>
      </c>
      <c r="AY165" s="255" t="s">
        <v>139</v>
      </c>
    </row>
    <row r="166" s="267" customFormat="true" ht="12.8" hidden="false" customHeight="false" outlineLevel="0" collapsed="false">
      <c r="B166" s="268"/>
      <c r="C166" s="269"/>
      <c r="D166" s="246" t="s">
        <v>156</v>
      </c>
      <c r="E166" s="270"/>
      <c r="F166" s="271" t="s">
        <v>162</v>
      </c>
      <c r="G166" s="269"/>
      <c r="H166" s="272" t="n">
        <v>39.93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6</v>
      </c>
      <c r="AU166" s="278" t="s">
        <v>147</v>
      </c>
      <c r="AV166" s="267" t="s">
        <v>146</v>
      </c>
      <c r="AW166" s="267" t="s">
        <v>31</v>
      </c>
      <c r="AX166" s="267" t="s">
        <v>83</v>
      </c>
      <c r="AY166" s="278" t="s">
        <v>139</v>
      </c>
    </row>
    <row r="167" s="31" customFormat="true" ht="21.75" hidden="false" customHeight="true" outlineLevel="0" collapsed="false">
      <c r="A167" s="24"/>
      <c r="B167" s="25"/>
      <c r="C167" s="229" t="s">
        <v>184</v>
      </c>
      <c r="D167" s="229" t="s">
        <v>142</v>
      </c>
      <c r="E167" s="230" t="s">
        <v>185</v>
      </c>
      <c r="F167" s="231" t="s">
        <v>186</v>
      </c>
      <c r="G167" s="232" t="s">
        <v>154</v>
      </c>
      <c r="H167" s="233" t="n">
        <v>51.56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.003</v>
      </c>
      <c r="R167" s="239" t="n">
        <f aca="false">Q167*H167</f>
        <v>0.15468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46</v>
      </c>
      <c r="AT167" s="241" t="s">
        <v>142</v>
      </c>
      <c r="AU167" s="241" t="s">
        <v>147</v>
      </c>
      <c r="AY167" s="3" t="s">
        <v>13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147</v>
      </c>
      <c r="BK167" s="242" t="n">
        <f aca="false">ROUND(I167*H167,2)</f>
        <v>0</v>
      </c>
      <c r="BL167" s="3" t="s">
        <v>146</v>
      </c>
      <c r="BM167" s="241" t="s">
        <v>187</v>
      </c>
    </row>
    <row r="168" s="243" customFormat="true" ht="12.8" hidden="false" customHeight="false" outlineLevel="0" collapsed="false">
      <c r="B168" s="244"/>
      <c r="C168" s="245"/>
      <c r="D168" s="246" t="s">
        <v>156</v>
      </c>
      <c r="E168" s="247"/>
      <c r="F168" s="248" t="s">
        <v>188</v>
      </c>
      <c r="G168" s="245"/>
      <c r="H168" s="249" t="n">
        <v>13.663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6</v>
      </c>
      <c r="AU168" s="255" t="s">
        <v>147</v>
      </c>
      <c r="AV168" s="243" t="s">
        <v>147</v>
      </c>
      <c r="AW168" s="243" t="s">
        <v>31</v>
      </c>
      <c r="AX168" s="243" t="s">
        <v>75</v>
      </c>
      <c r="AY168" s="255" t="s">
        <v>139</v>
      </c>
    </row>
    <row r="169" s="243" customFormat="true" ht="12.8" hidden="false" customHeight="false" outlineLevel="0" collapsed="false">
      <c r="B169" s="244"/>
      <c r="C169" s="245"/>
      <c r="D169" s="246" t="s">
        <v>156</v>
      </c>
      <c r="E169" s="247"/>
      <c r="F169" s="248" t="s">
        <v>189</v>
      </c>
      <c r="G169" s="245"/>
      <c r="H169" s="249" t="n">
        <v>43.537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147</v>
      </c>
      <c r="AV169" s="243" t="s">
        <v>147</v>
      </c>
      <c r="AW169" s="243" t="s">
        <v>31</v>
      </c>
      <c r="AX169" s="243" t="s">
        <v>75</v>
      </c>
      <c r="AY169" s="255" t="s">
        <v>139</v>
      </c>
    </row>
    <row r="170" s="256" customFormat="true" ht="12.8" hidden="false" customHeight="false" outlineLevel="0" collapsed="false">
      <c r="B170" s="257"/>
      <c r="C170" s="258"/>
      <c r="D170" s="246" t="s">
        <v>156</v>
      </c>
      <c r="E170" s="259"/>
      <c r="F170" s="260" t="s">
        <v>159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6</v>
      </c>
      <c r="AU170" s="266" t="s">
        <v>147</v>
      </c>
      <c r="AV170" s="256" t="s">
        <v>83</v>
      </c>
      <c r="AW170" s="256" t="s">
        <v>31</v>
      </c>
      <c r="AX170" s="256" t="s">
        <v>75</v>
      </c>
      <c r="AY170" s="266" t="s">
        <v>139</v>
      </c>
    </row>
    <row r="171" s="243" customFormat="true" ht="12.8" hidden="false" customHeight="false" outlineLevel="0" collapsed="false">
      <c r="B171" s="244"/>
      <c r="C171" s="245"/>
      <c r="D171" s="246" t="s">
        <v>156</v>
      </c>
      <c r="E171" s="247"/>
      <c r="F171" s="248" t="s">
        <v>160</v>
      </c>
      <c r="G171" s="245"/>
      <c r="H171" s="249" t="n">
        <v>-1.576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6</v>
      </c>
      <c r="AU171" s="255" t="s">
        <v>147</v>
      </c>
      <c r="AV171" s="243" t="s">
        <v>147</v>
      </c>
      <c r="AW171" s="243" t="s">
        <v>31</v>
      </c>
      <c r="AX171" s="243" t="s">
        <v>75</v>
      </c>
      <c r="AY171" s="255" t="s">
        <v>139</v>
      </c>
    </row>
    <row r="172" s="243" customFormat="true" ht="12.8" hidden="false" customHeight="false" outlineLevel="0" collapsed="false">
      <c r="B172" s="244"/>
      <c r="C172" s="245"/>
      <c r="D172" s="246" t="s">
        <v>156</v>
      </c>
      <c r="E172" s="247"/>
      <c r="F172" s="248" t="s">
        <v>190</v>
      </c>
      <c r="G172" s="245"/>
      <c r="H172" s="249" t="n">
        <v>-2.12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147</v>
      </c>
      <c r="AV172" s="243" t="s">
        <v>147</v>
      </c>
      <c r="AW172" s="243" t="s">
        <v>31</v>
      </c>
      <c r="AX172" s="243" t="s">
        <v>75</v>
      </c>
      <c r="AY172" s="255" t="s">
        <v>139</v>
      </c>
    </row>
    <row r="173" s="243" customFormat="true" ht="12.8" hidden="false" customHeight="false" outlineLevel="0" collapsed="false">
      <c r="B173" s="244"/>
      <c r="C173" s="245"/>
      <c r="D173" s="246" t="s">
        <v>156</v>
      </c>
      <c r="E173" s="247"/>
      <c r="F173" s="248" t="s">
        <v>191</v>
      </c>
      <c r="G173" s="245"/>
      <c r="H173" s="249" t="n">
        <v>-1.938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147</v>
      </c>
      <c r="AV173" s="243" t="s">
        <v>147</v>
      </c>
      <c r="AW173" s="243" t="s">
        <v>31</v>
      </c>
      <c r="AX173" s="243" t="s">
        <v>75</v>
      </c>
      <c r="AY173" s="255" t="s">
        <v>139</v>
      </c>
    </row>
    <row r="174" s="267" customFormat="true" ht="12.8" hidden="false" customHeight="false" outlineLevel="0" collapsed="false">
      <c r="B174" s="268"/>
      <c r="C174" s="269"/>
      <c r="D174" s="246" t="s">
        <v>156</v>
      </c>
      <c r="E174" s="270"/>
      <c r="F174" s="271" t="s">
        <v>162</v>
      </c>
      <c r="G174" s="269"/>
      <c r="H174" s="272" t="n">
        <v>51.562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147</v>
      </c>
      <c r="AV174" s="267" t="s">
        <v>146</v>
      </c>
      <c r="AW174" s="267" t="s">
        <v>31</v>
      </c>
      <c r="AX174" s="267" t="s">
        <v>83</v>
      </c>
      <c r="AY174" s="278" t="s">
        <v>139</v>
      </c>
    </row>
    <row r="175" s="31" customFormat="true" ht="21.75" hidden="false" customHeight="true" outlineLevel="0" collapsed="false">
      <c r="A175" s="24"/>
      <c r="B175" s="25"/>
      <c r="C175" s="229" t="s">
        <v>192</v>
      </c>
      <c r="D175" s="229" t="s">
        <v>142</v>
      </c>
      <c r="E175" s="230" t="s">
        <v>193</v>
      </c>
      <c r="F175" s="231" t="s">
        <v>194</v>
      </c>
      <c r="G175" s="232" t="s">
        <v>154</v>
      </c>
      <c r="H175" s="233" t="n">
        <v>17.072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.01838</v>
      </c>
      <c r="R175" s="239" t="n">
        <f aca="false">Q175*H175</f>
        <v>0.31378336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46</v>
      </c>
      <c r="AT175" s="241" t="s">
        <v>142</v>
      </c>
      <c r="AU175" s="241" t="s">
        <v>147</v>
      </c>
      <c r="AY175" s="3" t="s">
        <v>13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47</v>
      </c>
      <c r="BK175" s="242" t="n">
        <f aca="false">ROUND(I175*H175,2)</f>
        <v>0</v>
      </c>
      <c r="BL175" s="3" t="s">
        <v>146</v>
      </c>
      <c r="BM175" s="241" t="s">
        <v>195</v>
      </c>
    </row>
    <row r="176" s="243" customFormat="true" ht="12.8" hidden="false" customHeight="false" outlineLevel="0" collapsed="false">
      <c r="B176" s="244"/>
      <c r="C176" s="245"/>
      <c r="D176" s="246" t="s">
        <v>156</v>
      </c>
      <c r="E176" s="247"/>
      <c r="F176" s="248" t="s">
        <v>196</v>
      </c>
      <c r="G176" s="245"/>
      <c r="H176" s="249" t="n">
        <v>13.663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6</v>
      </c>
      <c r="AU176" s="255" t="s">
        <v>147</v>
      </c>
      <c r="AV176" s="243" t="s">
        <v>147</v>
      </c>
      <c r="AW176" s="243" t="s">
        <v>31</v>
      </c>
      <c r="AX176" s="243" t="s">
        <v>75</v>
      </c>
      <c r="AY176" s="255" t="s">
        <v>139</v>
      </c>
    </row>
    <row r="177" s="243" customFormat="true" ht="12.8" hidden="false" customHeight="false" outlineLevel="0" collapsed="false">
      <c r="B177" s="244"/>
      <c r="C177" s="245"/>
      <c r="D177" s="246" t="s">
        <v>156</v>
      </c>
      <c r="E177" s="247"/>
      <c r="F177" s="248" t="s">
        <v>197</v>
      </c>
      <c r="G177" s="245"/>
      <c r="H177" s="249" t="n">
        <v>9.217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147</v>
      </c>
      <c r="AV177" s="243" t="s">
        <v>147</v>
      </c>
      <c r="AW177" s="243" t="s">
        <v>31</v>
      </c>
      <c r="AX177" s="243" t="s">
        <v>75</v>
      </c>
      <c r="AY177" s="255" t="s">
        <v>139</v>
      </c>
    </row>
    <row r="178" s="256" customFormat="true" ht="12.8" hidden="false" customHeight="false" outlineLevel="0" collapsed="false">
      <c r="B178" s="257"/>
      <c r="C178" s="258"/>
      <c r="D178" s="246" t="s">
        <v>156</v>
      </c>
      <c r="E178" s="259"/>
      <c r="F178" s="260" t="s">
        <v>159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6</v>
      </c>
      <c r="AU178" s="266" t="s">
        <v>147</v>
      </c>
      <c r="AV178" s="256" t="s">
        <v>83</v>
      </c>
      <c r="AW178" s="256" t="s">
        <v>31</v>
      </c>
      <c r="AX178" s="256" t="s">
        <v>75</v>
      </c>
      <c r="AY178" s="266" t="s">
        <v>139</v>
      </c>
    </row>
    <row r="179" s="243" customFormat="true" ht="12.8" hidden="false" customHeight="false" outlineLevel="0" collapsed="false">
      <c r="B179" s="244"/>
      <c r="C179" s="245"/>
      <c r="D179" s="246" t="s">
        <v>156</v>
      </c>
      <c r="E179" s="247"/>
      <c r="F179" s="248" t="s">
        <v>198</v>
      </c>
      <c r="G179" s="245"/>
      <c r="H179" s="249" t="n">
        <v>-4.72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6</v>
      </c>
      <c r="AU179" s="255" t="s">
        <v>147</v>
      </c>
      <c r="AV179" s="243" t="s">
        <v>147</v>
      </c>
      <c r="AW179" s="243" t="s">
        <v>31</v>
      </c>
      <c r="AX179" s="243" t="s">
        <v>75</v>
      </c>
      <c r="AY179" s="255" t="s">
        <v>139</v>
      </c>
    </row>
    <row r="180" s="256" customFormat="true" ht="12.8" hidden="false" customHeight="false" outlineLevel="0" collapsed="false">
      <c r="B180" s="257"/>
      <c r="C180" s="258"/>
      <c r="D180" s="246" t="s">
        <v>156</v>
      </c>
      <c r="E180" s="259"/>
      <c r="F180" s="260" t="s">
        <v>199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6</v>
      </c>
      <c r="AU180" s="266" t="s">
        <v>147</v>
      </c>
      <c r="AV180" s="256" t="s">
        <v>83</v>
      </c>
      <c r="AW180" s="256" t="s">
        <v>31</v>
      </c>
      <c r="AX180" s="256" t="s">
        <v>75</v>
      </c>
      <c r="AY180" s="266" t="s">
        <v>139</v>
      </c>
    </row>
    <row r="181" s="243" customFormat="true" ht="12.8" hidden="false" customHeight="false" outlineLevel="0" collapsed="false">
      <c r="B181" s="244"/>
      <c r="C181" s="245"/>
      <c r="D181" s="246" t="s">
        <v>156</v>
      </c>
      <c r="E181" s="247"/>
      <c r="F181" s="248" t="s">
        <v>200</v>
      </c>
      <c r="G181" s="245"/>
      <c r="H181" s="249" t="n">
        <v>-1.0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147</v>
      </c>
      <c r="AV181" s="243" t="s">
        <v>147</v>
      </c>
      <c r="AW181" s="243" t="s">
        <v>31</v>
      </c>
      <c r="AX181" s="243" t="s">
        <v>75</v>
      </c>
      <c r="AY181" s="255" t="s">
        <v>139</v>
      </c>
    </row>
    <row r="182" s="267" customFormat="true" ht="12.8" hidden="false" customHeight="false" outlineLevel="0" collapsed="false">
      <c r="B182" s="268"/>
      <c r="C182" s="269"/>
      <c r="D182" s="246" t="s">
        <v>156</v>
      </c>
      <c r="E182" s="270"/>
      <c r="F182" s="271" t="s">
        <v>162</v>
      </c>
      <c r="G182" s="269"/>
      <c r="H182" s="272" t="n">
        <v>17.072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6</v>
      </c>
      <c r="AU182" s="278" t="s">
        <v>147</v>
      </c>
      <c r="AV182" s="267" t="s">
        <v>146</v>
      </c>
      <c r="AW182" s="267" t="s">
        <v>31</v>
      </c>
      <c r="AX182" s="267" t="s">
        <v>83</v>
      </c>
      <c r="AY182" s="278" t="s">
        <v>139</v>
      </c>
    </row>
    <row r="183" s="31" customFormat="true" ht="21.75" hidden="false" customHeight="true" outlineLevel="0" collapsed="false">
      <c r="A183" s="24"/>
      <c r="B183" s="25"/>
      <c r="C183" s="229" t="s">
        <v>201</v>
      </c>
      <c r="D183" s="229" t="s">
        <v>142</v>
      </c>
      <c r="E183" s="230" t="s">
        <v>202</v>
      </c>
      <c r="F183" s="231" t="s">
        <v>203</v>
      </c>
      <c r="G183" s="232" t="s">
        <v>154</v>
      </c>
      <c r="H183" s="233" t="n">
        <v>51.562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.0057</v>
      </c>
      <c r="R183" s="239" t="n">
        <f aca="false">Q183*H183</f>
        <v>0.293903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46</v>
      </c>
      <c r="AT183" s="241" t="s">
        <v>142</v>
      </c>
      <c r="AU183" s="241" t="s">
        <v>147</v>
      </c>
      <c r="AY183" s="3" t="s">
        <v>13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147</v>
      </c>
      <c r="BK183" s="242" t="n">
        <f aca="false">ROUND(I183*H183,2)</f>
        <v>0</v>
      </c>
      <c r="BL183" s="3" t="s">
        <v>146</v>
      </c>
      <c r="BM183" s="241" t="s">
        <v>204</v>
      </c>
    </row>
    <row r="184" s="243" customFormat="true" ht="12.8" hidden="false" customHeight="false" outlineLevel="0" collapsed="false">
      <c r="B184" s="244"/>
      <c r="C184" s="245"/>
      <c r="D184" s="246" t="s">
        <v>156</v>
      </c>
      <c r="E184" s="247"/>
      <c r="F184" s="248" t="s">
        <v>188</v>
      </c>
      <c r="G184" s="245"/>
      <c r="H184" s="249" t="n">
        <v>13.663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6</v>
      </c>
      <c r="AU184" s="255" t="s">
        <v>147</v>
      </c>
      <c r="AV184" s="243" t="s">
        <v>147</v>
      </c>
      <c r="AW184" s="243" t="s">
        <v>31</v>
      </c>
      <c r="AX184" s="243" t="s">
        <v>75</v>
      </c>
      <c r="AY184" s="255" t="s">
        <v>139</v>
      </c>
    </row>
    <row r="185" s="243" customFormat="true" ht="12.8" hidden="false" customHeight="false" outlineLevel="0" collapsed="false">
      <c r="B185" s="244"/>
      <c r="C185" s="245"/>
      <c r="D185" s="246" t="s">
        <v>156</v>
      </c>
      <c r="E185" s="247"/>
      <c r="F185" s="248" t="s">
        <v>189</v>
      </c>
      <c r="G185" s="245"/>
      <c r="H185" s="249" t="n">
        <v>43.537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147</v>
      </c>
      <c r="AV185" s="243" t="s">
        <v>147</v>
      </c>
      <c r="AW185" s="243" t="s">
        <v>31</v>
      </c>
      <c r="AX185" s="243" t="s">
        <v>75</v>
      </c>
      <c r="AY185" s="255" t="s">
        <v>139</v>
      </c>
    </row>
    <row r="186" s="256" customFormat="true" ht="12.8" hidden="false" customHeight="false" outlineLevel="0" collapsed="false">
      <c r="B186" s="257"/>
      <c r="C186" s="258"/>
      <c r="D186" s="246" t="s">
        <v>156</v>
      </c>
      <c r="E186" s="259"/>
      <c r="F186" s="260" t="s">
        <v>159</v>
      </c>
      <c r="G186" s="258"/>
      <c r="H186" s="259"/>
      <c r="I186" s="261"/>
      <c r="J186" s="258"/>
      <c r="K186" s="258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6</v>
      </c>
      <c r="AU186" s="266" t="s">
        <v>147</v>
      </c>
      <c r="AV186" s="256" t="s">
        <v>83</v>
      </c>
      <c r="AW186" s="256" t="s">
        <v>31</v>
      </c>
      <c r="AX186" s="256" t="s">
        <v>75</v>
      </c>
      <c r="AY186" s="266" t="s">
        <v>139</v>
      </c>
    </row>
    <row r="187" s="243" customFormat="true" ht="12.8" hidden="false" customHeight="false" outlineLevel="0" collapsed="false">
      <c r="B187" s="244"/>
      <c r="C187" s="245"/>
      <c r="D187" s="246" t="s">
        <v>156</v>
      </c>
      <c r="E187" s="247"/>
      <c r="F187" s="248" t="s">
        <v>160</v>
      </c>
      <c r="G187" s="245"/>
      <c r="H187" s="249" t="n">
        <v>-1.57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147</v>
      </c>
      <c r="AV187" s="243" t="s">
        <v>147</v>
      </c>
      <c r="AW187" s="243" t="s">
        <v>31</v>
      </c>
      <c r="AX187" s="243" t="s">
        <v>75</v>
      </c>
      <c r="AY187" s="255" t="s">
        <v>139</v>
      </c>
    </row>
    <row r="188" s="243" customFormat="true" ht="12.8" hidden="false" customHeight="false" outlineLevel="0" collapsed="false">
      <c r="B188" s="244"/>
      <c r="C188" s="245"/>
      <c r="D188" s="246" t="s">
        <v>156</v>
      </c>
      <c r="E188" s="247"/>
      <c r="F188" s="248" t="s">
        <v>190</v>
      </c>
      <c r="G188" s="245"/>
      <c r="H188" s="249" t="n">
        <v>-2.12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147</v>
      </c>
      <c r="AV188" s="243" t="s">
        <v>147</v>
      </c>
      <c r="AW188" s="243" t="s">
        <v>31</v>
      </c>
      <c r="AX188" s="243" t="s">
        <v>75</v>
      </c>
      <c r="AY188" s="255" t="s">
        <v>139</v>
      </c>
    </row>
    <row r="189" s="243" customFormat="true" ht="12.8" hidden="false" customHeight="false" outlineLevel="0" collapsed="false">
      <c r="B189" s="244"/>
      <c r="C189" s="245"/>
      <c r="D189" s="246" t="s">
        <v>156</v>
      </c>
      <c r="E189" s="247"/>
      <c r="F189" s="248" t="s">
        <v>191</v>
      </c>
      <c r="G189" s="245"/>
      <c r="H189" s="249" t="n">
        <v>-1.9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6</v>
      </c>
      <c r="AU189" s="255" t="s">
        <v>147</v>
      </c>
      <c r="AV189" s="243" t="s">
        <v>147</v>
      </c>
      <c r="AW189" s="243" t="s">
        <v>31</v>
      </c>
      <c r="AX189" s="243" t="s">
        <v>75</v>
      </c>
      <c r="AY189" s="255" t="s">
        <v>139</v>
      </c>
    </row>
    <row r="190" s="267" customFormat="true" ht="12.8" hidden="false" customHeight="false" outlineLevel="0" collapsed="false">
      <c r="B190" s="268"/>
      <c r="C190" s="269"/>
      <c r="D190" s="246" t="s">
        <v>156</v>
      </c>
      <c r="E190" s="270"/>
      <c r="F190" s="271" t="s">
        <v>162</v>
      </c>
      <c r="G190" s="269"/>
      <c r="H190" s="272" t="n">
        <v>51.56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6</v>
      </c>
      <c r="AU190" s="278" t="s">
        <v>147</v>
      </c>
      <c r="AV190" s="267" t="s">
        <v>146</v>
      </c>
      <c r="AW190" s="267" t="s">
        <v>31</v>
      </c>
      <c r="AX190" s="267" t="s">
        <v>83</v>
      </c>
      <c r="AY190" s="278" t="s">
        <v>139</v>
      </c>
    </row>
    <row r="191" s="31" customFormat="true" ht="21.75" hidden="false" customHeight="true" outlineLevel="0" collapsed="false">
      <c r="A191" s="24"/>
      <c r="B191" s="25"/>
      <c r="C191" s="229" t="s">
        <v>205</v>
      </c>
      <c r="D191" s="229" t="s">
        <v>142</v>
      </c>
      <c r="E191" s="230" t="s">
        <v>206</v>
      </c>
      <c r="F191" s="231" t="s">
        <v>207</v>
      </c>
      <c r="G191" s="232" t="s">
        <v>154</v>
      </c>
      <c r="H191" s="233" t="n">
        <v>24.31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.021</v>
      </c>
      <c r="R191" s="239" t="n">
        <f aca="false">Q191*H191</f>
        <v>0.51051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46</v>
      </c>
      <c r="AT191" s="241" t="s">
        <v>142</v>
      </c>
      <c r="AU191" s="241" t="s">
        <v>147</v>
      </c>
      <c r="AY191" s="3" t="s">
        <v>13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147</v>
      </c>
      <c r="BK191" s="242" t="n">
        <f aca="false">ROUND(I191*H191,2)</f>
        <v>0</v>
      </c>
      <c r="BL191" s="3" t="s">
        <v>146</v>
      </c>
      <c r="BM191" s="241" t="s">
        <v>208</v>
      </c>
    </row>
    <row r="192" s="256" customFormat="true" ht="12.8" hidden="false" customHeight="false" outlineLevel="0" collapsed="false">
      <c r="B192" s="257"/>
      <c r="C192" s="258"/>
      <c r="D192" s="246" t="s">
        <v>156</v>
      </c>
      <c r="E192" s="259"/>
      <c r="F192" s="260" t="s">
        <v>209</v>
      </c>
      <c r="G192" s="258"/>
      <c r="H192" s="259"/>
      <c r="I192" s="261"/>
      <c r="J192" s="258"/>
      <c r="K192" s="258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6</v>
      </c>
      <c r="AU192" s="266" t="s">
        <v>147</v>
      </c>
      <c r="AV192" s="256" t="s">
        <v>83</v>
      </c>
      <c r="AW192" s="256" t="s">
        <v>31</v>
      </c>
      <c r="AX192" s="256" t="s">
        <v>75</v>
      </c>
      <c r="AY192" s="266" t="s">
        <v>139</v>
      </c>
    </row>
    <row r="193" s="243" customFormat="true" ht="12.8" hidden="false" customHeight="false" outlineLevel="0" collapsed="false">
      <c r="B193" s="244"/>
      <c r="C193" s="245"/>
      <c r="D193" s="246" t="s">
        <v>156</v>
      </c>
      <c r="E193" s="247"/>
      <c r="F193" s="248" t="s">
        <v>210</v>
      </c>
      <c r="G193" s="245"/>
      <c r="H193" s="249" t="n">
        <v>14.76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147</v>
      </c>
      <c r="AV193" s="243" t="s">
        <v>147</v>
      </c>
      <c r="AW193" s="243" t="s">
        <v>31</v>
      </c>
      <c r="AX193" s="243" t="s">
        <v>75</v>
      </c>
      <c r="AY193" s="255" t="s">
        <v>139</v>
      </c>
    </row>
    <row r="194" s="243" customFormat="true" ht="12.8" hidden="false" customHeight="false" outlineLevel="0" collapsed="false">
      <c r="B194" s="244"/>
      <c r="C194" s="245"/>
      <c r="D194" s="246" t="s">
        <v>156</v>
      </c>
      <c r="E194" s="247"/>
      <c r="F194" s="248" t="s">
        <v>211</v>
      </c>
      <c r="G194" s="245"/>
      <c r="H194" s="249" t="n">
        <v>10.013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147</v>
      </c>
      <c r="AV194" s="243" t="s">
        <v>147</v>
      </c>
      <c r="AW194" s="243" t="s">
        <v>31</v>
      </c>
      <c r="AX194" s="243" t="s">
        <v>75</v>
      </c>
      <c r="AY194" s="255" t="s">
        <v>139</v>
      </c>
    </row>
    <row r="195" s="256" customFormat="true" ht="12.8" hidden="false" customHeight="false" outlineLevel="0" collapsed="false">
      <c r="B195" s="257"/>
      <c r="C195" s="258"/>
      <c r="D195" s="246" t="s">
        <v>156</v>
      </c>
      <c r="E195" s="259"/>
      <c r="F195" s="260" t="s">
        <v>212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6</v>
      </c>
      <c r="AU195" s="266" t="s">
        <v>147</v>
      </c>
      <c r="AV195" s="256" t="s">
        <v>83</v>
      </c>
      <c r="AW195" s="256" t="s">
        <v>31</v>
      </c>
      <c r="AX195" s="256" t="s">
        <v>75</v>
      </c>
      <c r="AY195" s="266" t="s">
        <v>139</v>
      </c>
    </row>
    <row r="196" s="243" customFormat="true" ht="12.8" hidden="false" customHeight="false" outlineLevel="0" collapsed="false">
      <c r="B196" s="244"/>
      <c r="C196" s="245"/>
      <c r="D196" s="246" t="s">
        <v>156</v>
      </c>
      <c r="E196" s="247"/>
      <c r="F196" s="248" t="s">
        <v>213</v>
      </c>
      <c r="G196" s="245"/>
      <c r="H196" s="249" t="n">
        <v>1.4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6</v>
      </c>
      <c r="AU196" s="255" t="s">
        <v>147</v>
      </c>
      <c r="AV196" s="243" t="s">
        <v>147</v>
      </c>
      <c r="AW196" s="243" t="s">
        <v>31</v>
      </c>
      <c r="AX196" s="243" t="s">
        <v>75</v>
      </c>
      <c r="AY196" s="255" t="s">
        <v>139</v>
      </c>
    </row>
    <row r="197" s="256" customFormat="true" ht="12.8" hidden="false" customHeight="false" outlineLevel="0" collapsed="false">
      <c r="B197" s="257"/>
      <c r="C197" s="258"/>
      <c r="D197" s="246" t="s">
        <v>156</v>
      </c>
      <c r="E197" s="259"/>
      <c r="F197" s="260" t="s">
        <v>159</v>
      </c>
      <c r="G197" s="258"/>
      <c r="H197" s="259"/>
      <c r="I197" s="261"/>
      <c r="J197" s="258"/>
      <c r="K197" s="258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6</v>
      </c>
      <c r="AU197" s="266" t="s">
        <v>147</v>
      </c>
      <c r="AV197" s="256" t="s">
        <v>83</v>
      </c>
      <c r="AW197" s="256" t="s">
        <v>31</v>
      </c>
      <c r="AX197" s="256" t="s">
        <v>75</v>
      </c>
      <c r="AY197" s="266" t="s">
        <v>139</v>
      </c>
    </row>
    <row r="198" s="243" customFormat="true" ht="12.8" hidden="false" customHeight="false" outlineLevel="0" collapsed="false">
      <c r="B198" s="244"/>
      <c r="C198" s="245"/>
      <c r="D198" s="246" t="s">
        <v>156</v>
      </c>
      <c r="E198" s="247"/>
      <c r="F198" s="248" t="s">
        <v>160</v>
      </c>
      <c r="G198" s="245"/>
      <c r="H198" s="249" t="n">
        <v>-1.57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147</v>
      </c>
      <c r="AV198" s="243" t="s">
        <v>147</v>
      </c>
      <c r="AW198" s="243" t="s">
        <v>31</v>
      </c>
      <c r="AX198" s="243" t="s">
        <v>75</v>
      </c>
      <c r="AY198" s="255" t="s">
        <v>139</v>
      </c>
    </row>
    <row r="199" s="243" customFormat="true" ht="12.8" hidden="false" customHeight="false" outlineLevel="0" collapsed="false">
      <c r="B199" s="244"/>
      <c r="C199" s="245"/>
      <c r="D199" s="246" t="s">
        <v>156</v>
      </c>
      <c r="E199" s="247"/>
      <c r="F199" s="248" t="s">
        <v>161</v>
      </c>
      <c r="G199" s="245"/>
      <c r="H199" s="249" t="n">
        <v>-0.33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6</v>
      </c>
      <c r="AU199" s="255" t="s">
        <v>147</v>
      </c>
      <c r="AV199" s="243" t="s">
        <v>147</v>
      </c>
      <c r="AW199" s="243" t="s">
        <v>31</v>
      </c>
      <c r="AX199" s="243" t="s">
        <v>75</v>
      </c>
      <c r="AY199" s="255" t="s">
        <v>139</v>
      </c>
    </row>
    <row r="200" s="267" customFormat="true" ht="12.8" hidden="false" customHeight="false" outlineLevel="0" collapsed="false">
      <c r="B200" s="268"/>
      <c r="C200" s="269"/>
      <c r="D200" s="246" t="s">
        <v>156</v>
      </c>
      <c r="E200" s="270"/>
      <c r="F200" s="271" t="s">
        <v>162</v>
      </c>
      <c r="G200" s="269"/>
      <c r="H200" s="272" t="n">
        <v>24.3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56</v>
      </c>
      <c r="AU200" s="278" t="s">
        <v>147</v>
      </c>
      <c r="AV200" s="267" t="s">
        <v>146</v>
      </c>
      <c r="AW200" s="267" t="s">
        <v>31</v>
      </c>
      <c r="AX200" s="267" t="s">
        <v>83</v>
      </c>
      <c r="AY200" s="278" t="s">
        <v>139</v>
      </c>
    </row>
    <row r="201" s="212" customFormat="true" ht="22.8" hidden="false" customHeight="true" outlineLevel="0" collapsed="false">
      <c r="B201" s="213"/>
      <c r="C201" s="214"/>
      <c r="D201" s="215" t="s">
        <v>74</v>
      </c>
      <c r="E201" s="227" t="s">
        <v>201</v>
      </c>
      <c r="F201" s="227" t="s">
        <v>214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05)</f>
        <v>0</v>
      </c>
      <c r="Q201" s="221"/>
      <c r="R201" s="222" t="n">
        <f aca="false">SUM(R202:R205)</f>
        <v>0.0052036</v>
      </c>
      <c r="S201" s="221"/>
      <c r="T201" s="223" t="n">
        <f aca="false">SUM(T202:T205)</f>
        <v>0</v>
      </c>
      <c r="AR201" s="224" t="s">
        <v>83</v>
      </c>
      <c r="AT201" s="225" t="s">
        <v>74</v>
      </c>
      <c r="AU201" s="225" t="s">
        <v>83</v>
      </c>
      <c r="AY201" s="224" t="s">
        <v>139</v>
      </c>
      <c r="BK201" s="226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29" t="s">
        <v>215</v>
      </c>
      <c r="D202" s="229" t="s">
        <v>142</v>
      </c>
      <c r="E202" s="230" t="s">
        <v>216</v>
      </c>
      <c r="F202" s="231" t="s">
        <v>217</v>
      </c>
      <c r="G202" s="232" t="s">
        <v>154</v>
      </c>
      <c r="H202" s="233" t="n">
        <v>30.2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.00013</v>
      </c>
      <c r="R202" s="239" t="n">
        <f aca="false">Q202*H202</f>
        <v>0.003926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46</v>
      </c>
      <c r="AT202" s="241" t="s">
        <v>142</v>
      </c>
      <c r="AU202" s="241" t="s">
        <v>147</v>
      </c>
      <c r="AY202" s="3" t="s">
        <v>13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147</v>
      </c>
      <c r="BK202" s="242" t="n">
        <f aca="false">ROUND(I202*H202,2)</f>
        <v>0</v>
      </c>
      <c r="BL202" s="3" t="s">
        <v>146</v>
      </c>
      <c r="BM202" s="241" t="s">
        <v>218</v>
      </c>
    </row>
    <row r="203" s="243" customFormat="true" ht="12.8" hidden="false" customHeight="false" outlineLevel="0" collapsed="false">
      <c r="B203" s="244"/>
      <c r="C203" s="245"/>
      <c r="D203" s="246" t="s">
        <v>156</v>
      </c>
      <c r="E203" s="247"/>
      <c r="F203" s="248" t="s">
        <v>219</v>
      </c>
      <c r="G203" s="245"/>
      <c r="H203" s="249" t="n">
        <v>30.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147</v>
      </c>
      <c r="AV203" s="243" t="s">
        <v>147</v>
      </c>
      <c r="AW203" s="243" t="s">
        <v>31</v>
      </c>
      <c r="AX203" s="243" t="s">
        <v>83</v>
      </c>
      <c r="AY203" s="255" t="s">
        <v>139</v>
      </c>
    </row>
    <row r="204" s="31" customFormat="true" ht="21.75" hidden="false" customHeight="true" outlineLevel="0" collapsed="false">
      <c r="A204" s="24"/>
      <c r="B204" s="25"/>
      <c r="C204" s="229" t="s">
        <v>220</v>
      </c>
      <c r="D204" s="229" t="s">
        <v>142</v>
      </c>
      <c r="E204" s="230" t="s">
        <v>221</v>
      </c>
      <c r="F204" s="231" t="s">
        <v>222</v>
      </c>
      <c r="G204" s="232" t="s">
        <v>154</v>
      </c>
      <c r="H204" s="233" t="n">
        <v>31.94</v>
      </c>
      <c r="I204" s="234"/>
      <c r="J204" s="235" t="n">
        <f aca="false">ROUND(I204*H204,2)</f>
        <v>0</v>
      </c>
      <c r="K204" s="236"/>
      <c r="L204" s="30"/>
      <c r="M204" s="237"/>
      <c r="N204" s="238" t="s">
        <v>41</v>
      </c>
      <c r="O204" s="74"/>
      <c r="P204" s="239" t="n">
        <f aca="false">O204*H204</f>
        <v>0</v>
      </c>
      <c r="Q204" s="239" t="n">
        <v>4E-005</v>
      </c>
      <c r="R204" s="239" t="n">
        <f aca="false">Q204*H204</f>
        <v>0.0012776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46</v>
      </c>
      <c r="AT204" s="241" t="s">
        <v>142</v>
      </c>
      <c r="AU204" s="241" t="s">
        <v>147</v>
      </c>
      <c r="AY204" s="3" t="s">
        <v>13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147</v>
      </c>
      <c r="BK204" s="242" t="n">
        <f aca="false">ROUND(I204*H204,2)</f>
        <v>0</v>
      </c>
      <c r="BL204" s="3" t="s">
        <v>146</v>
      </c>
      <c r="BM204" s="241" t="s">
        <v>223</v>
      </c>
    </row>
    <row r="205" s="243" customFormat="true" ht="12.8" hidden="false" customHeight="false" outlineLevel="0" collapsed="false">
      <c r="B205" s="244"/>
      <c r="C205" s="245"/>
      <c r="D205" s="246" t="s">
        <v>156</v>
      </c>
      <c r="E205" s="247"/>
      <c r="F205" s="248" t="s">
        <v>224</v>
      </c>
      <c r="G205" s="245"/>
      <c r="H205" s="249" t="n">
        <v>31.94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6</v>
      </c>
      <c r="AU205" s="255" t="s">
        <v>147</v>
      </c>
      <c r="AV205" s="243" t="s">
        <v>147</v>
      </c>
      <c r="AW205" s="243" t="s">
        <v>31</v>
      </c>
      <c r="AX205" s="243" t="s">
        <v>83</v>
      </c>
      <c r="AY205" s="255" t="s">
        <v>139</v>
      </c>
    </row>
    <row r="206" s="212" customFormat="true" ht="22.8" hidden="false" customHeight="true" outlineLevel="0" collapsed="false">
      <c r="B206" s="213"/>
      <c r="C206" s="214"/>
      <c r="D206" s="215" t="s">
        <v>74</v>
      </c>
      <c r="E206" s="227" t="s">
        <v>225</v>
      </c>
      <c r="F206" s="227" t="s">
        <v>226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41)</f>
        <v>0</v>
      </c>
      <c r="Q206" s="221"/>
      <c r="R206" s="222" t="n">
        <f aca="false">SUM(R207:R241)</f>
        <v>0</v>
      </c>
      <c r="S206" s="221"/>
      <c r="T206" s="223" t="n">
        <f aca="false">SUM(T207:T241)</f>
        <v>3.567321</v>
      </c>
      <c r="AR206" s="224" t="s">
        <v>83</v>
      </c>
      <c r="AT206" s="225" t="s">
        <v>74</v>
      </c>
      <c r="AU206" s="225" t="s">
        <v>83</v>
      </c>
      <c r="AY206" s="224" t="s">
        <v>139</v>
      </c>
      <c r="BK206" s="226" t="n">
        <f aca="false">SUM(BK207:BK241)</f>
        <v>0</v>
      </c>
    </row>
    <row r="207" s="31" customFormat="true" ht="16.5" hidden="false" customHeight="true" outlineLevel="0" collapsed="false">
      <c r="A207" s="24"/>
      <c r="B207" s="25"/>
      <c r="C207" s="229" t="s">
        <v>227</v>
      </c>
      <c r="D207" s="229" t="s">
        <v>142</v>
      </c>
      <c r="E207" s="230" t="s">
        <v>228</v>
      </c>
      <c r="F207" s="231" t="s">
        <v>229</v>
      </c>
      <c r="G207" s="232" t="s">
        <v>154</v>
      </c>
      <c r="H207" s="233" t="n">
        <v>26.51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.1</v>
      </c>
      <c r="T207" s="240" t="n">
        <f aca="false">S207*H207</f>
        <v>2.65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46</v>
      </c>
      <c r="AT207" s="241" t="s">
        <v>142</v>
      </c>
      <c r="AU207" s="241" t="s">
        <v>147</v>
      </c>
      <c r="AY207" s="3" t="s">
        <v>13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147</v>
      </c>
      <c r="BK207" s="242" t="n">
        <f aca="false">ROUND(I207*H207,2)</f>
        <v>0</v>
      </c>
      <c r="BL207" s="3" t="s">
        <v>146</v>
      </c>
      <c r="BM207" s="241" t="s">
        <v>230</v>
      </c>
    </row>
    <row r="208" s="243" customFormat="true" ht="12.8" hidden="false" customHeight="false" outlineLevel="0" collapsed="false">
      <c r="B208" s="244"/>
      <c r="C208" s="245"/>
      <c r="D208" s="246" t="s">
        <v>156</v>
      </c>
      <c r="E208" s="247"/>
      <c r="F208" s="248" t="s">
        <v>231</v>
      </c>
      <c r="G208" s="245"/>
      <c r="H208" s="249" t="n">
        <v>25.02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6</v>
      </c>
      <c r="AU208" s="255" t="s">
        <v>147</v>
      </c>
      <c r="AV208" s="243" t="s">
        <v>147</v>
      </c>
      <c r="AW208" s="243" t="s">
        <v>31</v>
      </c>
      <c r="AX208" s="243" t="s">
        <v>75</v>
      </c>
      <c r="AY208" s="255" t="s">
        <v>139</v>
      </c>
    </row>
    <row r="209" s="243" customFormat="true" ht="12.8" hidden="false" customHeight="false" outlineLevel="0" collapsed="false">
      <c r="B209" s="244"/>
      <c r="C209" s="245"/>
      <c r="D209" s="246" t="s">
        <v>156</v>
      </c>
      <c r="E209" s="247"/>
      <c r="F209" s="248" t="s">
        <v>232</v>
      </c>
      <c r="G209" s="245"/>
      <c r="H209" s="249" t="n">
        <v>6.6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6</v>
      </c>
      <c r="AU209" s="255" t="s">
        <v>147</v>
      </c>
      <c r="AV209" s="243" t="s">
        <v>147</v>
      </c>
      <c r="AW209" s="243" t="s">
        <v>31</v>
      </c>
      <c r="AX209" s="243" t="s">
        <v>75</v>
      </c>
      <c r="AY209" s="255" t="s">
        <v>139</v>
      </c>
    </row>
    <row r="210" s="256" customFormat="true" ht="12.8" hidden="false" customHeight="false" outlineLevel="0" collapsed="false">
      <c r="B210" s="257"/>
      <c r="C210" s="258"/>
      <c r="D210" s="246" t="s">
        <v>156</v>
      </c>
      <c r="E210" s="259"/>
      <c r="F210" s="260" t="s">
        <v>159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6</v>
      </c>
      <c r="AU210" s="266" t="s">
        <v>147</v>
      </c>
      <c r="AV210" s="256" t="s">
        <v>83</v>
      </c>
      <c r="AW210" s="256" t="s">
        <v>31</v>
      </c>
      <c r="AX210" s="256" t="s">
        <v>75</v>
      </c>
      <c r="AY210" s="266" t="s">
        <v>139</v>
      </c>
    </row>
    <row r="211" s="243" customFormat="true" ht="12.8" hidden="false" customHeight="false" outlineLevel="0" collapsed="false">
      <c r="B211" s="244"/>
      <c r="C211" s="245"/>
      <c r="D211" s="246" t="s">
        <v>156</v>
      </c>
      <c r="E211" s="247"/>
      <c r="F211" s="248" t="s">
        <v>233</v>
      </c>
      <c r="G211" s="245"/>
      <c r="H211" s="249" t="n">
        <v>-2.364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147</v>
      </c>
      <c r="AV211" s="243" t="s">
        <v>147</v>
      </c>
      <c r="AW211" s="243" t="s">
        <v>31</v>
      </c>
      <c r="AX211" s="243" t="s">
        <v>75</v>
      </c>
      <c r="AY211" s="255" t="s">
        <v>139</v>
      </c>
    </row>
    <row r="212" s="243" customFormat="true" ht="12.8" hidden="false" customHeight="false" outlineLevel="0" collapsed="false">
      <c r="B212" s="244"/>
      <c r="C212" s="245"/>
      <c r="D212" s="246" t="s">
        <v>156</v>
      </c>
      <c r="E212" s="247"/>
      <c r="F212" s="248" t="s">
        <v>234</v>
      </c>
      <c r="G212" s="245"/>
      <c r="H212" s="249" t="n">
        <v>-1.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147</v>
      </c>
      <c r="AV212" s="243" t="s">
        <v>147</v>
      </c>
      <c r="AW212" s="243" t="s">
        <v>31</v>
      </c>
      <c r="AX212" s="243" t="s">
        <v>75</v>
      </c>
      <c r="AY212" s="255" t="s">
        <v>139</v>
      </c>
    </row>
    <row r="213" s="243" customFormat="true" ht="12.8" hidden="false" customHeight="false" outlineLevel="0" collapsed="false">
      <c r="B213" s="244"/>
      <c r="C213" s="245"/>
      <c r="D213" s="246" t="s">
        <v>156</v>
      </c>
      <c r="E213" s="247"/>
      <c r="F213" s="248" t="s">
        <v>160</v>
      </c>
      <c r="G213" s="245"/>
      <c r="H213" s="249" t="n">
        <v>-1.57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147</v>
      </c>
      <c r="AV213" s="243" t="s">
        <v>147</v>
      </c>
      <c r="AW213" s="243" t="s">
        <v>31</v>
      </c>
      <c r="AX213" s="243" t="s">
        <v>75</v>
      </c>
      <c r="AY213" s="255" t="s">
        <v>139</v>
      </c>
    </row>
    <row r="214" s="267" customFormat="true" ht="12.8" hidden="false" customHeight="false" outlineLevel="0" collapsed="false">
      <c r="B214" s="268"/>
      <c r="C214" s="269"/>
      <c r="D214" s="246" t="s">
        <v>156</v>
      </c>
      <c r="E214" s="270"/>
      <c r="F214" s="271" t="s">
        <v>162</v>
      </c>
      <c r="G214" s="269"/>
      <c r="H214" s="272" t="n">
        <v>26.515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6</v>
      </c>
      <c r="AU214" s="278" t="s">
        <v>147</v>
      </c>
      <c r="AV214" s="267" t="s">
        <v>146</v>
      </c>
      <c r="AW214" s="267" t="s">
        <v>31</v>
      </c>
      <c r="AX214" s="267" t="s">
        <v>83</v>
      </c>
      <c r="AY214" s="278" t="s">
        <v>139</v>
      </c>
    </row>
    <row r="215" s="31" customFormat="true" ht="16.5" hidden="false" customHeight="true" outlineLevel="0" collapsed="false">
      <c r="A215" s="24"/>
      <c r="B215" s="25"/>
      <c r="C215" s="229" t="s">
        <v>235</v>
      </c>
      <c r="D215" s="229" t="s">
        <v>142</v>
      </c>
      <c r="E215" s="230" t="s">
        <v>236</v>
      </c>
      <c r="F215" s="231" t="s">
        <v>237</v>
      </c>
      <c r="G215" s="232" t="s">
        <v>154</v>
      </c>
      <c r="H215" s="233" t="n">
        <v>3.94</v>
      </c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.076</v>
      </c>
      <c r="T215" s="240" t="n">
        <f aca="false">S215*H215</f>
        <v>0.299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6</v>
      </c>
      <c r="AT215" s="241" t="s">
        <v>142</v>
      </c>
      <c r="AU215" s="241" t="s">
        <v>147</v>
      </c>
      <c r="AY215" s="3" t="s">
        <v>13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147</v>
      </c>
      <c r="BK215" s="242" t="n">
        <f aca="false">ROUND(I215*H215,2)</f>
        <v>0</v>
      </c>
      <c r="BL215" s="3" t="s">
        <v>146</v>
      </c>
      <c r="BM215" s="241" t="s">
        <v>238</v>
      </c>
    </row>
    <row r="216" s="243" customFormat="true" ht="12.8" hidden="false" customHeight="false" outlineLevel="0" collapsed="false">
      <c r="B216" s="244"/>
      <c r="C216" s="245"/>
      <c r="D216" s="246" t="s">
        <v>156</v>
      </c>
      <c r="E216" s="247"/>
      <c r="F216" s="248" t="s">
        <v>239</v>
      </c>
      <c r="G216" s="245"/>
      <c r="H216" s="249" t="n">
        <v>2.36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147</v>
      </c>
      <c r="AV216" s="243" t="s">
        <v>147</v>
      </c>
      <c r="AW216" s="243" t="s">
        <v>31</v>
      </c>
      <c r="AX216" s="243" t="s">
        <v>75</v>
      </c>
      <c r="AY216" s="255" t="s">
        <v>139</v>
      </c>
    </row>
    <row r="217" s="243" customFormat="true" ht="12.8" hidden="false" customHeight="false" outlineLevel="0" collapsed="false">
      <c r="B217" s="244"/>
      <c r="C217" s="245"/>
      <c r="D217" s="246" t="s">
        <v>156</v>
      </c>
      <c r="E217" s="247"/>
      <c r="F217" s="248" t="s">
        <v>240</v>
      </c>
      <c r="G217" s="245"/>
      <c r="H217" s="249" t="n">
        <v>1.57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6</v>
      </c>
      <c r="AU217" s="255" t="s">
        <v>147</v>
      </c>
      <c r="AV217" s="243" t="s">
        <v>147</v>
      </c>
      <c r="AW217" s="243" t="s">
        <v>31</v>
      </c>
      <c r="AX217" s="243" t="s">
        <v>75</v>
      </c>
      <c r="AY217" s="255" t="s">
        <v>139</v>
      </c>
    </row>
    <row r="218" s="267" customFormat="true" ht="12.8" hidden="false" customHeight="false" outlineLevel="0" collapsed="false">
      <c r="B218" s="268"/>
      <c r="C218" s="269"/>
      <c r="D218" s="246" t="s">
        <v>156</v>
      </c>
      <c r="E218" s="270"/>
      <c r="F218" s="271" t="s">
        <v>162</v>
      </c>
      <c r="G218" s="269"/>
      <c r="H218" s="272" t="n">
        <v>3.94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6</v>
      </c>
      <c r="AU218" s="278" t="s">
        <v>147</v>
      </c>
      <c r="AV218" s="267" t="s">
        <v>146</v>
      </c>
      <c r="AW218" s="267" t="s">
        <v>31</v>
      </c>
      <c r="AX218" s="267" t="s">
        <v>83</v>
      </c>
      <c r="AY218" s="278" t="s">
        <v>139</v>
      </c>
    </row>
    <row r="219" s="31" customFormat="true" ht="21.75" hidden="false" customHeight="true" outlineLevel="0" collapsed="false">
      <c r="A219" s="24"/>
      <c r="B219" s="25"/>
      <c r="C219" s="229" t="s">
        <v>7</v>
      </c>
      <c r="D219" s="229" t="s">
        <v>142</v>
      </c>
      <c r="E219" s="230" t="s">
        <v>241</v>
      </c>
      <c r="F219" s="231" t="s">
        <v>242</v>
      </c>
      <c r="G219" s="232" t="s">
        <v>154</v>
      </c>
      <c r="H219" s="233" t="n">
        <v>1.725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.068</v>
      </c>
      <c r="T219" s="240" t="n">
        <f aca="false">S219*H219</f>
        <v>0.117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46</v>
      </c>
      <c r="AT219" s="241" t="s">
        <v>142</v>
      </c>
      <c r="AU219" s="241" t="s">
        <v>147</v>
      </c>
      <c r="AY219" s="3" t="s">
        <v>13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147</v>
      </c>
      <c r="BK219" s="242" t="n">
        <f aca="false">ROUND(I219*H219,2)</f>
        <v>0</v>
      </c>
      <c r="BL219" s="3" t="s">
        <v>146</v>
      </c>
      <c r="BM219" s="241" t="s">
        <v>243</v>
      </c>
    </row>
    <row r="220" s="243" customFormat="true" ht="12.8" hidden="false" customHeight="false" outlineLevel="0" collapsed="false">
      <c r="B220" s="244"/>
      <c r="C220" s="245"/>
      <c r="D220" s="246" t="s">
        <v>156</v>
      </c>
      <c r="E220" s="247"/>
      <c r="F220" s="248" t="s">
        <v>244</v>
      </c>
      <c r="G220" s="245"/>
      <c r="H220" s="249" t="n">
        <v>1.72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147</v>
      </c>
      <c r="AV220" s="243" t="s">
        <v>147</v>
      </c>
      <c r="AW220" s="243" t="s">
        <v>31</v>
      </c>
      <c r="AX220" s="243" t="s">
        <v>83</v>
      </c>
      <c r="AY220" s="255" t="s">
        <v>139</v>
      </c>
    </row>
    <row r="221" s="31" customFormat="true" ht="16.5" hidden="false" customHeight="true" outlineLevel="0" collapsed="false">
      <c r="A221" s="24"/>
      <c r="B221" s="25"/>
      <c r="C221" s="229" t="s">
        <v>245</v>
      </c>
      <c r="D221" s="229" t="s">
        <v>142</v>
      </c>
      <c r="E221" s="230" t="s">
        <v>246</v>
      </c>
      <c r="F221" s="231" t="s">
        <v>247</v>
      </c>
      <c r="G221" s="232" t="s">
        <v>145</v>
      </c>
      <c r="H221" s="233" t="n">
        <v>3</v>
      </c>
      <c r="I221" s="234"/>
      <c r="J221" s="235" t="n">
        <f aca="false">ROUND(I221*H221,2)</f>
        <v>0</v>
      </c>
      <c r="K221" s="236"/>
      <c r="L221" s="30"/>
      <c r="M221" s="237"/>
      <c r="N221" s="238" t="s">
        <v>41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031</v>
      </c>
      <c r="T221" s="240" t="n">
        <f aca="false">S221*H221</f>
        <v>0.009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46</v>
      </c>
      <c r="AT221" s="241" t="s">
        <v>142</v>
      </c>
      <c r="AU221" s="241" t="s">
        <v>147</v>
      </c>
      <c r="AY221" s="3" t="s">
        <v>139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147</v>
      </c>
      <c r="BK221" s="242" t="n">
        <f aca="false">ROUND(I221*H221,2)</f>
        <v>0</v>
      </c>
      <c r="BL221" s="3" t="s">
        <v>146</v>
      </c>
      <c r="BM221" s="241" t="s">
        <v>248</v>
      </c>
    </row>
    <row r="222" s="31" customFormat="true" ht="16.5" hidden="false" customHeight="true" outlineLevel="0" collapsed="false">
      <c r="A222" s="24"/>
      <c r="B222" s="25"/>
      <c r="C222" s="229" t="s">
        <v>249</v>
      </c>
      <c r="D222" s="229" t="s">
        <v>142</v>
      </c>
      <c r="E222" s="230" t="s">
        <v>250</v>
      </c>
      <c r="F222" s="231" t="s">
        <v>251</v>
      </c>
      <c r="G222" s="232" t="s">
        <v>252</v>
      </c>
      <c r="H222" s="233" t="n">
        <v>1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.01933</v>
      </c>
      <c r="T222" s="240" t="n">
        <f aca="false">S222*H222</f>
        <v>0.0193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46</v>
      </c>
      <c r="AT222" s="241" t="s">
        <v>142</v>
      </c>
      <c r="AU222" s="241" t="s">
        <v>147</v>
      </c>
      <c r="AY222" s="3" t="s">
        <v>13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147</v>
      </c>
      <c r="BK222" s="242" t="n">
        <f aca="false">ROUND(I222*H222,2)</f>
        <v>0</v>
      </c>
      <c r="BL222" s="3" t="s">
        <v>146</v>
      </c>
      <c r="BM222" s="241" t="s">
        <v>253</v>
      </c>
    </row>
    <row r="223" s="31" customFormat="true" ht="16.5" hidden="false" customHeight="true" outlineLevel="0" collapsed="false">
      <c r="A223" s="24"/>
      <c r="B223" s="25"/>
      <c r="C223" s="229" t="s">
        <v>254</v>
      </c>
      <c r="D223" s="229" t="s">
        <v>142</v>
      </c>
      <c r="E223" s="230" t="s">
        <v>255</v>
      </c>
      <c r="F223" s="231" t="s">
        <v>256</v>
      </c>
      <c r="G223" s="232" t="s">
        <v>252</v>
      </c>
      <c r="H223" s="233" t="n">
        <v>1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1946</v>
      </c>
      <c r="T223" s="240" t="n">
        <f aca="false">S223*H223</f>
        <v>0.0194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46</v>
      </c>
      <c r="AT223" s="241" t="s">
        <v>142</v>
      </c>
      <c r="AU223" s="241" t="s">
        <v>147</v>
      </c>
      <c r="AY223" s="3" t="s">
        <v>13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147</v>
      </c>
      <c r="BK223" s="242" t="n">
        <f aca="false">ROUND(I223*H223,2)</f>
        <v>0</v>
      </c>
      <c r="BL223" s="3" t="s">
        <v>146</v>
      </c>
      <c r="BM223" s="241" t="s">
        <v>257</v>
      </c>
    </row>
    <row r="224" s="31" customFormat="true" ht="16.5" hidden="false" customHeight="true" outlineLevel="0" collapsed="false">
      <c r="A224" s="24"/>
      <c r="B224" s="25"/>
      <c r="C224" s="229" t="s">
        <v>258</v>
      </c>
      <c r="D224" s="229" t="s">
        <v>142</v>
      </c>
      <c r="E224" s="230" t="s">
        <v>259</v>
      </c>
      <c r="F224" s="231" t="s">
        <v>260</v>
      </c>
      <c r="G224" s="232" t="s">
        <v>252</v>
      </c>
      <c r="H224" s="233" t="n">
        <v>1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.0329</v>
      </c>
      <c r="T224" s="240" t="n">
        <f aca="false">S224*H224</f>
        <v>0.03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46</v>
      </c>
      <c r="AT224" s="241" t="s">
        <v>142</v>
      </c>
      <c r="AU224" s="241" t="s">
        <v>147</v>
      </c>
      <c r="AY224" s="3" t="s">
        <v>13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147</v>
      </c>
      <c r="BK224" s="242" t="n">
        <f aca="false">ROUND(I224*H224,2)</f>
        <v>0</v>
      </c>
      <c r="BL224" s="3" t="s">
        <v>146</v>
      </c>
      <c r="BM224" s="241" t="s">
        <v>261</v>
      </c>
    </row>
    <row r="225" s="31" customFormat="true" ht="21.75" hidden="false" customHeight="true" outlineLevel="0" collapsed="false">
      <c r="A225" s="24"/>
      <c r="B225" s="25"/>
      <c r="C225" s="229" t="s">
        <v>262</v>
      </c>
      <c r="D225" s="229" t="s">
        <v>142</v>
      </c>
      <c r="E225" s="230" t="s">
        <v>263</v>
      </c>
      <c r="F225" s="231" t="s">
        <v>264</v>
      </c>
      <c r="G225" s="232" t="s">
        <v>252</v>
      </c>
      <c r="H225" s="233" t="n">
        <v>1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092</v>
      </c>
      <c r="T225" s="240" t="n">
        <f aca="false">S225*H225</f>
        <v>0.00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46</v>
      </c>
      <c r="AT225" s="241" t="s">
        <v>142</v>
      </c>
      <c r="AU225" s="241" t="s">
        <v>147</v>
      </c>
      <c r="AY225" s="3" t="s">
        <v>13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147</v>
      </c>
      <c r="BK225" s="242" t="n">
        <f aca="false">ROUND(I225*H225,2)</f>
        <v>0</v>
      </c>
      <c r="BL225" s="3" t="s">
        <v>146</v>
      </c>
      <c r="BM225" s="241" t="s">
        <v>265</v>
      </c>
    </row>
    <row r="226" s="31" customFormat="true" ht="16.5" hidden="false" customHeight="true" outlineLevel="0" collapsed="false">
      <c r="A226" s="24"/>
      <c r="B226" s="25"/>
      <c r="C226" s="229" t="s">
        <v>6</v>
      </c>
      <c r="D226" s="229" t="s">
        <v>142</v>
      </c>
      <c r="E226" s="230" t="s">
        <v>266</v>
      </c>
      <c r="F226" s="231" t="s">
        <v>267</v>
      </c>
      <c r="G226" s="232" t="s">
        <v>252</v>
      </c>
      <c r="H226" s="233" t="n">
        <v>1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.00156</v>
      </c>
      <c r="T226" s="240" t="n">
        <f aca="false">S226*H226</f>
        <v>0.0015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46</v>
      </c>
      <c r="AT226" s="241" t="s">
        <v>142</v>
      </c>
      <c r="AU226" s="241" t="s">
        <v>147</v>
      </c>
      <c r="AY226" s="3" t="s">
        <v>13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147</v>
      </c>
      <c r="BK226" s="242" t="n">
        <f aca="false">ROUND(I226*H226,2)</f>
        <v>0</v>
      </c>
      <c r="BL226" s="3" t="s">
        <v>146</v>
      </c>
      <c r="BM226" s="241" t="s">
        <v>268</v>
      </c>
    </row>
    <row r="227" s="31" customFormat="true" ht="16.5" hidden="false" customHeight="true" outlineLevel="0" collapsed="false">
      <c r="A227" s="24"/>
      <c r="B227" s="25"/>
      <c r="C227" s="229" t="s">
        <v>269</v>
      </c>
      <c r="D227" s="229" t="s">
        <v>142</v>
      </c>
      <c r="E227" s="230" t="s">
        <v>270</v>
      </c>
      <c r="F227" s="231" t="s">
        <v>271</v>
      </c>
      <c r="G227" s="232" t="s">
        <v>252</v>
      </c>
      <c r="H227" s="233" t="n">
        <v>2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.00086</v>
      </c>
      <c r="T227" s="240" t="n">
        <f aca="false">S227*H227</f>
        <v>0.001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46</v>
      </c>
      <c r="AT227" s="241" t="s">
        <v>142</v>
      </c>
      <c r="AU227" s="241" t="s">
        <v>147</v>
      </c>
      <c r="AY227" s="3" t="s">
        <v>13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147</v>
      </c>
      <c r="BK227" s="242" t="n">
        <f aca="false">ROUND(I227*H227,2)</f>
        <v>0</v>
      </c>
      <c r="BL227" s="3" t="s">
        <v>146</v>
      </c>
      <c r="BM227" s="241" t="s">
        <v>272</v>
      </c>
    </row>
    <row r="228" s="31" customFormat="true" ht="21.75" hidden="false" customHeight="true" outlineLevel="0" collapsed="false">
      <c r="A228" s="24"/>
      <c r="B228" s="25"/>
      <c r="C228" s="229" t="s">
        <v>273</v>
      </c>
      <c r="D228" s="229" t="s">
        <v>142</v>
      </c>
      <c r="E228" s="230" t="s">
        <v>274</v>
      </c>
      <c r="F228" s="231" t="s">
        <v>275</v>
      </c>
      <c r="G228" s="232" t="s">
        <v>154</v>
      </c>
      <c r="H228" s="233" t="n">
        <v>3.528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.01725</v>
      </c>
      <c r="T228" s="240" t="n">
        <f aca="false">S228*H228</f>
        <v>0.0608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46</v>
      </c>
      <c r="AT228" s="241" t="s">
        <v>142</v>
      </c>
      <c r="AU228" s="241" t="s">
        <v>147</v>
      </c>
      <c r="AY228" s="3" t="s">
        <v>13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147</v>
      </c>
      <c r="BK228" s="242" t="n">
        <f aca="false">ROUND(I228*H228,2)</f>
        <v>0</v>
      </c>
      <c r="BL228" s="3" t="s">
        <v>146</v>
      </c>
      <c r="BM228" s="241" t="s">
        <v>276</v>
      </c>
    </row>
    <row r="229" s="243" customFormat="true" ht="12.8" hidden="false" customHeight="false" outlineLevel="0" collapsed="false">
      <c r="B229" s="244"/>
      <c r="C229" s="245"/>
      <c r="D229" s="246" t="s">
        <v>156</v>
      </c>
      <c r="E229" s="247"/>
      <c r="F229" s="248" t="s">
        <v>277</v>
      </c>
      <c r="G229" s="245"/>
      <c r="H229" s="249" t="n">
        <v>3.52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147</v>
      </c>
      <c r="AV229" s="243" t="s">
        <v>147</v>
      </c>
      <c r="AW229" s="243" t="s">
        <v>31</v>
      </c>
      <c r="AX229" s="243" t="s">
        <v>83</v>
      </c>
      <c r="AY229" s="255" t="s">
        <v>139</v>
      </c>
    </row>
    <row r="230" s="31" customFormat="true" ht="21.75" hidden="false" customHeight="true" outlineLevel="0" collapsed="false">
      <c r="A230" s="24"/>
      <c r="B230" s="25"/>
      <c r="C230" s="229" t="s">
        <v>278</v>
      </c>
      <c r="D230" s="229" t="s">
        <v>142</v>
      </c>
      <c r="E230" s="230" t="s">
        <v>279</v>
      </c>
      <c r="F230" s="231" t="s">
        <v>280</v>
      </c>
      <c r="G230" s="232" t="s">
        <v>145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.131</v>
      </c>
      <c r="T230" s="240" t="n">
        <f aca="false">S230*H230</f>
        <v>0.13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46</v>
      </c>
      <c r="AT230" s="241" t="s">
        <v>142</v>
      </c>
      <c r="AU230" s="241" t="s">
        <v>147</v>
      </c>
      <c r="AY230" s="3" t="s">
        <v>13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147</v>
      </c>
      <c r="BK230" s="242" t="n">
        <f aca="false">ROUND(I230*H230,2)</f>
        <v>0</v>
      </c>
      <c r="BL230" s="3" t="s">
        <v>146</v>
      </c>
      <c r="BM230" s="241" t="s">
        <v>281</v>
      </c>
    </row>
    <row r="231" s="31" customFormat="true" ht="21.75" hidden="false" customHeight="true" outlineLevel="0" collapsed="false">
      <c r="A231" s="24"/>
      <c r="B231" s="25"/>
      <c r="C231" s="229" t="s">
        <v>282</v>
      </c>
      <c r="D231" s="229" t="s">
        <v>142</v>
      </c>
      <c r="E231" s="230" t="s">
        <v>283</v>
      </c>
      <c r="F231" s="231" t="s">
        <v>284</v>
      </c>
      <c r="G231" s="232" t="s">
        <v>145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.1104</v>
      </c>
      <c r="T231" s="240" t="n">
        <f aca="false">S231*H231</f>
        <v>0.11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46</v>
      </c>
      <c r="AT231" s="241" t="s">
        <v>142</v>
      </c>
      <c r="AU231" s="241" t="s">
        <v>147</v>
      </c>
      <c r="AY231" s="3" t="s">
        <v>13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147</v>
      </c>
      <c r="BK231" s="242" t="n">
        <f aca="false">ROUND(I231*H231,2)</f>
        <v>0</v>
      </c>
      <c r="BL231" s="3" t="s">
        <v>146</v>
      </c>
      <c r="BM231" s="241" t="s">
        <v>285</v>
      </c>
    </row>
    <row r="232" s="31" customFormat="true" ht="21.75" hidden="false" customHeight="true" outlineLevel="0" collapsed="false">
      <c r="A232" s="24"/>
      <c r="B232" s="25"/>
      <c r="C232" s="229" t="s">
        <v>286</v>
      </c>
      <c r="D232" s="229" t="s">
        <v>142</v>
      </c>
      <c r="E232" s="230" t="s">
        <v>287</v>
      </c>
      <c r="F232" s="231" t="s">
        <v>288</v>
      </c>
      <c r="G232" s="232" t="s">
        <v>154</v>
      </c>
      <c r="H232" s="233" t="n">
        <v>31.9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.003</v>
      </c>
      <c r="T232" s="240" t="n">
        <f aca="false">S232*H232</f>
        <v>0.0958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46</v>
      </c>
      <c r="AT232" s="241" t="s">
        <v>142</v>
      </c>
      <c r="AU232" s="241" t="s">
        <v>147</v>
      </c>
      <c r="AY232" s="3" t="s">
        <v>13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147</v>
      </c>
      <c r="BK232" s="242" t="n">
        <f aca="false">ROUND(I232*H232,2)</f>
        <v>0</v>
      </c>
      <c r="BL232" s="3" t="s">
        <v>146</v>
      </c>
      <c r="BM232" s="241" t="s">
        <v>289</v>
      </c>
    </row>
    <row r="233" s="243" customFormat="true" ht="12.8" hidden="false" customHeight="false" outlineLevel="0" collapsed="false">
      <c r="B233" s="244"/>
      <c r="C233" s="245"/>
      <c r="D233" s="246" t="s">
        <v>156</v>
      </c>
      <c r="E233" s="247"/>
      <c r="F233" s="248" t="s">
        <v>224</v>
      </c>
      <c r="G233" s="245"/>
      <c r="H233" s="249" t="n">
        <v>31.9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147</v>
      </c>
      <c r="AV233" s="243" t="s">
        <v>147</v>
      </c>
      <c r="AW233" s="243" t="s">
        <v>31</v>
      </c>
      <c r="AX233" s="243" t="s">
        <v>83</v>
      </c>
      <c r="AY233" s="255" t="s">
        <v>139</v>
      </c>
    </row>
    <row r="234" s="31" customFormat="true" ht="16.5" hidden="false" customHeight="true" outlineLevel="0" collapsed="false">
      <c r="A234" s="24"/>
      <c r="B234" s="25"/>
      <c r="C234" s="229" t="s">
        <v>290</v>
      </c>
      <c r="D234" s="229" t="s">
        <v>142</v>
      </c>
      <c r="E234" s="230" t="s">
        <v>291</v>
      </c>
      <c r="F234" s="231" t="s">
        <v>292</v>
      </c>
      <c r="G234" s="232" t="s">
        <v>171</v>
      </c>
      <c r="H234" s="233" t="n">
        <v>25.1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.0003</v>
      </c>
      <c r="T234" s="240" t="n">
        <f aca="false">S234*H234</f>
        <v>0.00753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46</v>
      </c>
      <c r="AT234" s="241" t="s">
        <v>142</v>
      </c>
      <c r="AU234" s="241" t="s">
        <v>147</v>
      </c>
      <c r="AY234" s="3" t="s">
        <v>13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147</v>
      </c>
      <c r="BK234" s="242" t="n">
        <f aca="false">ROUND(I234*H234,2)</f>
        <v>0</v>
      </c>
      <c r="BL234" s="3" t="s">
        <v>146</v>
      </c>
      <c r="BM234" s="241" t="s">
        <v>293</v>
      </c>
    </row>
    <row r="235" s="243" customFormat="true" ht="12.8" hidden="false" customHeight="false" outlineLevel="0" collapsed="false">
      <c r="B235" s="244"/>
      <c r="C235" s="245"/>
      <c r="D235" s="246" t="s">
        <v>156</v>
      </c>
      <c r="E235" s="247"/>
      <c r="F235" s="248" t="s">
        <v>294</v>
      </c>
      <c r="G235" s="245"/>
      <c r="H235" s="249" t="n">
        <v>25.11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147</v>
      </c>
      <c r="AV235" s="243" t="s">
        <v>147</v>
      </c>
      <c r="AW235" s="243" t="s">
        <v>31</v>
      </c>
      <c r="AX235" s="243" t="s">
        <v>83</v>
      </c>
      <c r="AY235" s="255" t="s">
        <v>139</v>
      </c>
    </row>
    <row r="236" s="31" customFormat="true" ht="16.5" hidden="false" customHeight="true" outlineLevel="0" collapsed="false">
      <c r="A236" s="24"/>
      <c r="B236" s="25"/>
      <c r="C236" s="229" t="s">
        <v>295</v>
      </c>
      <c r="D236" s="229" t="s">
        <v>142</v>
      </c>
      <c r="E236" s="230" t="s">
        <v>296</v>
      </c>
      <c r="F236" s="231" t="s">
        <v>297</v>
      </c>
      <c r="G236" s="232" t="s">
        <v>154</v>
      </c>
      <c r="H236" s="233" t="n">
        <v>31.94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46</v>
      </c>
      <c r="AT236" s="241" t="s">
        <v>142</v>
      </c>
      <c r="AU236" s="241" t="s">
        <v>147</v>
      </c>
      <c r="AY236" s="3" t="s">
        <v>13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147</v>
      </c>
      <c r="BK236" s="242" t="n">
        <f aca="false">ROUND(I236*H236,2)</f>
        <v>0</v>
      </c>
      <c r="BL236" s="3" t="s">
        <v>146</v>
      </c>
      <c r="BM236" s="241" t="s">
        <v>298</v>
      </c>
    </row>
    <row r="237" s="243" customFormat="true" ht="12.8" hidden="false" customHeight="false" outlineLevel="0" collapsed="false">
      <c r="B237" s="244"/>
      <c r="C237" s="245"/>
      <c r="D237" s="246" t="s">
        <v>156</v>
      </c>
      <c r="E237" s="247"/>
      <c r="F237" s="248" t="s">
        <v>224</v>
      </c>
      <c r="G237" s="245"/>
      <c r="H237" s="249" t="n">
        <v>31.94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147</v>
      </c>
      <c r="AV237" s="243" t="s">
        <v>147</v>
      </c>
      <c r="AW237" s="243" t="s">
        <v>31</v>
      </c>
      <c r="AX237" s="243" t="s">
        <v>83</v>
      </c>
      <c r="AY237" s="255" t="s">
        <v>139</v>
      </c>
    </row>
    <row r="238" s="31" customFormat="true" ht="21.75" hidden="false" customHeight="true" outlineLevel="0" collapsed="false">
      <c r="A238" s="24"/>
      <c r="B238" s="25"/>
      <c r="C238" s="229" t="s">
        <v>299</v>
      </c>
      <c r="D238" s="229" t="s">
        <v>142</v>
      </c>
      <c r="E238" s="230" t="s">
        <v>300</v>
      </c>
      <c r="F238" s="231" t="s">
        <v>301</v>
      </c>
      <c r="G238" s="232" t="s">
        <v>302</v>
      </c>
      <c r="H238" s="233" t="n">
        <v>3.588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46</v>
      </c>
      <c r="AT238" s="241" t="s">
        <v>142</v>
      </c>
      <c r="AU238" s="241" t="s">
        <v>147</v>
      </c>
      <c r="AY238" s="3" t="s">
        <v>13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147</v>
      </c>
      <c r="BK238" s="242" t="n">
        <f aca="false">ROUND(I238*H238,2)</f>
        <v>0</v>
      </c>
      <c r="BL238" s="3" t="s">
        <v>146</v>
      </c>
      <c r="BM238" s="241" t="s">
        <v>303</v>
      </c>
    </row>
    <row r="239" s="31" customFormat="true" ht="21.75" hidden="false" customHeight="true" outlineLevel="0" collapsed="false">
      <c r="A239" s="24"/>
      <c r="B239" s="25"/>
      <c r="C239" s="229" t="s">
        <v>304</v>
      </c>
      <c r="D239" s="229" t="s">
        <v>142</v>
      </c>
      <c r="E239" s="230" t="s">
        <v>305</v>
      </c>
      <c r="F239" s="231" t="s">
        <v>306</v>
      </c>
      <c r="G239" s="232" t="s">
        <v>302</v>
      </c>
      <c r="H239" s="233" t="n">
        <v>3.588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46</v>
      </c>
      <c r="AT239" s="241" t="s">
        <v>142</v>
      </c>
      <c r="AU239" s="241" t="s">
        <v>147</v>
      </c>
      <c r="AY239" s="3" t="s">
        <v>13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147</v>
      </c>
      <c r="BK239" s="242" t="n">
        <f aca="false">ROUND(I239*H239,2)</f>
        <v>0</v>
      </c>
      <c r="BL239" s="3" t="s">
        <v>146</v>
      </c>
      <c r="BM239" s="241" t="s">
        <v>307</v>
      </c>
    </row>
    <row r="240" s="31" customFormat="true" ht="21.75" hidden="false" customHeight="true" outlineLevel="0" collapsed="false">
      <c r="A240" s="24"/>
      <c r="B240" s="25"/>
      <c r="C240" s="229" t="s">
        <v>308</v>
      </c>
      <c r="D240" s="229" t="s">
        <v>142</v>
      </c>
      <c r="E240" s="230" t="s">
        <v>309</v>
      </c>
      <c r="F240" s="231" t="s">
        <v>310</v>
      </c>
      <c r="G240" s="232" t="s">
        <v>302</v>
      </c>
      <c r="H240" s="233" t="n">
        <v>3.588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46</v>
      </c>
      <c r="AT240" s="241" t="s">
        <v>142</v>
      </c>
      <c r="AU240" s="241" t="s">
        <v>147</v>
      </c>
      <c r="AY240" s="3" t="s">
        <v>13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47</v>
      </c>
      <c r="BK240" s="242" t="n">
        <f aca="false">ROUND(I240*H240,2)</f>
        <v>0</v>
      </c>
      <c r="BL240" s="3" t="s">
        <v>146</v>
      </c>
      <c r="BM240" s="241" t="s">
        <v>311</v>
      </c>
    </row>
    <row r="241" s="31" customFormat="true" ht="21.75" hidden="false" customHeight="true" outlineLevel="0" collapsed="false">
      <c r="A241" s="24"/>
      <c r="B241" s="25"/>
      <c r="C241" s="229" t="s">
        <v>312</v>
      </c>
      <c r="D241" s="229" t="s">
        <v>142</v>
      </c>
      <c r="E241" s="230" t="s">
        <v>313</v>
      </c>
      <c r="F241" s="231" t="s">
        <v>314</v>
      </c>
      <c r="G241" s="232" t="s">
        <v>302</v>
      </c>
      <c r="H241" s="233" t="n">
        <v>3.588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46</v>
      </c>
      <c r="AT241" s="241" t="s">
        <v>142</v>
      </c>
      <c r="AU241" s="241" t="s">
        <v>147</v>
      </c>
      <c r="AY241" s="3" t="s">
        <v>13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147</v>
      </c>
      <c r="BK241" s="242" t="n">
        <f aca="false">ROUND(I241*H241,2)</f>
        <v>0</v>
      </c>
      <c r="BL241" s="3" t="s">
        <v>146</v>
      </c>
      <c r="BM241" s="241" t="s">
        <v>315</v>
      </c>
    </row>
    <row r="242" s="212" customFormat="true" ht="22.8" hidden="false" customHeight="true" outlineLevel="0" collapsed="false">
      <c r="B242" s="213"/>
      <c r="C242" s="214"/>
      <c r="D242" s="215" t="s">
        <v>74</v>
      </c>
      <c r="E242" s="227" t="s">
        <v>316</v>
      </c>
      <c r="F242" s="227" t="s">
        <v>317</v>
      </c>
      <c r="G242" s="214"/>
      <c r="H242" s="214"/>
      <c r="I242" s="217"/>
      <c r="J242" s="228" t="n">
        <f aca="false">BK242</f>
        <v>0</v>
      </c>
      <c r="K242" s="214"/>
      <c r="L242" s="219"/>
      <c r="M242" s="220"/>
      <c r="N242" s="221"/>
      <c r="O242" s="221"/>
      <c r="P242" s="222" t="n">
        <f aca="false">P243</f>
        <v>0</v>
      </c>
      <c r="Q242" s="221"/>
      <c r="R242" s="222" t="n">
        <f aca="false">R243</f>
        <v>0</v>
      </c>
      <c r="S242" s="221"/>
      <c r="T242" s="223" t="n">
        <f aca="false">T243</f>
        <v>0</v>
      </c>
      <c r="AR242" s="224" t="s">
        <v>83</v>
      </c>
      <c r="AT242" s="225" t="s">
        <v>74</v>
      </c>
      <c r="AU242" s="225" t="s">
        <v>83</v>
      </c>
      <c r="AY242" s="224" t="s">
        <v>139</v>
      </c>
      <c r="BK242" s="226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29" t="s">
        <v>318</v>
      </c>
      <c r="D243" s="229" t="s">
        <v>142</v>
      </c>
      <c r="E243" s="230" t="s">
        <v>319</v>
      </c>
      <c r="F243" s="231" t="s">
        <v>320</v>
      </c>
      <c r="G243" s="232" t="s">
        <v>302</v>
      </c>
      <c r="H243" s="233" t="n">
        <v>3.869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46</v>
      </c>
      <c r="AT243" s="241" t="s">
        <v>142</v>
      </c>
      <c r="AU243" s="241" t="s">
        <v>147</v>
      </c>
      <c r="AY243" s="3" t="s">
        <v>13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47</v>
      </c>
      <c r="BK243" s="242" t="n">
        <f aca="false">ROUND(I243*H243,2)</f>
        <v>0</v>
      </c>
      <c r="BL243" s="3" t="s">
        <v>146</v>
      </c>
      <c r="BM243" s="241" t="s">
        <v>321</v>
      </c>
    </row>
    <row r="244" s="212" customFormat="true" ht="25.9" hidden="false" customHeight="true" outlineLevel="0" collapsed="false">
      <c r="B244" s="213"/>
      <c r="C244" s="214"/>
      <c r="D244" s="215" t="s">
        <v>74</v>
      </c>
      <c r="E244" s="216" t="s">
        <v>322</v>
      </c>
      <c r="F244" s="216" t="s">
        <v>323</v>
      </c>
      <c r="G244" s="214"/>
      <c r="H244" s="214"/>
      <c r="I244" s="217"/>
      <c r="J244" s="218" t="n">
        <f aca="false">BK244</f>
        <v>0</v>
      </c>
      <c r="K244" s="214"/>
      <c r="L244" s="219"/>
      <c r="M244" s="220"/>
      <c r="N244" s="221"/>
      <c r="O244" s="221"/>
      <c r="P244" s="222" t="n">
        <f aca="false">P245+P253+P255+P269+P278+P287+P300+P322+P355+P357</f>
        <v>0</v>
      </c>
      <c r="Q244" s="221"/>
      <c r="R244" s="222" t="n">
        <f aca="false">R245+R253+R255+R269+R278+R287+R300+R322+R355+R357</f>
        <v>1.76307255</v>
      </c>
      <c r="S244" s="221"/>
      <c r="T244" s="223" t="n">
        <f aca="false">T245+T253+T255+T269+T278+T287+T300+T322+T355+T357</f>
        <v>0.02023866</v>
      </c>
      <c r="AR244" s="224" t="s">
        <v>147</v>
      </c>
      <c r="AT244" s="225" t="s">
        <v>74</v>
      </c>
      <c r="AU244" s="225" t="s">
        <v>75</v>
      </c>
      <c r="AY244" s="224" t="s">
        <v>139</v>
      </c>
      <c r="BK244" s="226" t="n">
        <f aca="false">BK245+BK253+BK255+BK269+BK278+BK287+BK300+BK322+BK355+BK357</f>
        <v>0</v>
      </c>
    </row>
    <row r="245" s="212" customFormat="true" ht="22.8" hidden="false" customHeight="true" outlineLevel="0" collapsed="false">
      <c r="B245" s="213"/>
      <c r="C245" s="214"/>
      <c r="D245" s="215" t="s">
        <v>74</v>
      </c>
      <c r="E245" s="227" t="s">
        <v>324</v>
      </c>
      <c r="F245" s="227" t="s">
        <v>325</v>
      </c>
      <c r="G245" s="214"/>
      <c r="H245" s="214"/>
      <c r="I245" s="217"/>
      <c r="J245" s="228" t="n">
        <f aca="false">BK245</f>
        <v>0</v>
      </c>
      <c r="K245" s="214"/>
      <c r="L245" s="219"/>
      <c r="M245" s="220"/>
      <c r="N245" s="221"/>
      <c r="O245" s="221"/>
      <c r="P245" s="222" t="n">
        <f aca="false">SUM(P246:P252)</f>
        <v>0</v>
      </c>
      <c r="Q245" s="221"/>
      <c r="R245" s="222" t="n">
        <f aca="false">SUM(R246:R252)</f>
        <v>0.059274</v>
      </c>
      <c r="S245" s="221"/>
      <c r="T245" s="223" t="n">
        <f aca="false">SUM(T246:T252)</f>
        <v>0</v>
      </c>
      <c r="AR245" s="224" t="s">
        <v>147</v>
      </c>
      <c r="AT245" s="225" t="s">
        <v>74</v>
      </c>
      <c r="AU245" s="225" t="s">
        <v>83</v>
      </c>
      <c r="AY245" s="224" t="s">
        <v>139</v>
      </c>
      <c r="BK245" s="226" t="n">
        <f aca="false">SUM(BK246:BK252)</f>
        <v>0</v>
      </c>
    </row>
    <row r="246" s="31" customFormat="true" ht="21.75" hidden="false" customHeight="true" outlineLevel="0" collapsed="false">
      <c r="A246" s="24"/>
      <c r="B246" s="25"/>
      <c r="C246" s="229" t="s">
        <v>326</v>
      </c>
      <c r="D246" s="229" t="s">
        <v>142</v>
      </c>
      <c r="E246" s="230" t="s">
        <v>327</v>
      </c>
      <c r="F246" s="231" t="s">
        <v>328</v>
      </c>
      <c r="G246" s="232" t="s">
        <v>154</v>
      </c>
      <c r="H246" s="233" t="n">
        <v>5.822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.0045</v>
      </c>
      <c r="R246" s="239" t="n">
        <f aca="false">Q246*H246</f>
        <v>0.026199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45</v>
      </c>
      <c r="AT246" s="241" t="s">
        <v>142</v>
      </c>
      <c r="AU246" s="241" t="s">
        <v>147</v>
      </c>
      <c r="AY246" s="3" t="s">
        <v>13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147</v>
      </c>
      <c r="BK246" s="242" t="n">
        <f aca="false">ROUND(I246*H246,2)</f>
        <v>0</v>
      </c>
      <c r="BL246" s="3" t="s">
        <v>245</v>
      </c>
      <c r="BM246" s="241" t="s">
        <v>329</v>
      </c>
    </row>
    <row r="247" s="256" customFormat="true" ht="12.8" hidden="false" customHeight="false" outlineLevel="0" collapsed="false">
      <c r="B247" s="257"/>
      <c r="C247" s="258"/>
      <c r="D247" s="246" t="s">
        <v>156</v>
      </c>
      <c r="E247" s="259"/>
      <c r="F247" s="260" t="s">
        <v>209</v>
      </c>
      <c r="G247" s="258"/>
      <c r="H247" s="259"/>
      <c r="I247" s="261"/>
      <c r="J247" s="258"/>
      <c r="K247" s="258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6</v>
      </c>
      <c r="AU247" s="266" t="s">
        <v>147</v>
      </c>
      <c r="AV247" s="256" t="s">
        <v>83</v>
      </c>
      <c r="AW247" s="256" t="s">
        <v>31</v>
      </c>
      <c r="AX247" s="256" t="s">
        <v>75</v>
      </c>
      <c r="AY247" s="266" t="s">
        <v>139</v>
      </c>
    </row>
    <row r="248" s="243" customFormat="true" ht="12.8" hidden="false" customHeight="false" outlineLevel="0" collapsed="false">
      <c r="B248" s="244"/>
      <c r="C248" s="245"/>
      <c r="D248" s="246" t="s">
        <v>156</v>
      </c>
      <c r="E248" s="247"/>
      <c r="F248" s="248" t="s">
        <v>330</v>
      </c>
      <c r="G248" s="245"/>
      <c r="H248" s="249" t="n">
        <v>5.822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147</v>
      </c>
      <c r="AV248" s="243" t="s">
        <v>147</v>
      </c>
      <c r="AW248" s="243" t="s">
        <v>31</v>
      </c>
      <c r="AX248" s="243" t="s">
        <v>83</v>
      </c>
      <c r="AY248" s="255" t="s">
        <v>139</v>
      </c>
    </row>
    <row r="249" s="31" customFormat="true" ht="21.75" hidden="false" customHeight="true" outlineLevel="0" collapsed="false">
      <c r="A249" s="24"/>
      <c r="B249" s="25"/>
      <c r="C249" s="229" t="s">
        <v>331</v>
      </c>
      <c r="D249" s="229" t="s">
        <v>142</v>
      </c>
      <c r="E249" s="230" t="s">
        <v>332</v>
      </c>
      <c r="F249" s="231" t="s">
        <v>333</v>
      </c>
      <c r="G249" s="232" t="s">
        <v>154</v>
      </c>
      <c r="H249" s="233" t="n">
        <v>7.35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.0045</v>
      </c>
      <c r="R249" s="239" t="n">
        <f aca="false">Q249*H249</f>
        <v>0.033075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245</v>
      </c>
      <c r="AT249" s="241" t="s">
        <v>142</v>
      </c>
      <c r="AU249" s="241" t="s">
        <v>147</v>
      </c>
      <c r="AY249" s="3" t="s">
        <v>13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47</v>
      </c>
      <c r="BK249" s="242" t="n">
        <f aca="false">ROUND(I249*H249,2)</f>
        <v>0</v>
      </c>
      <c r="BL249" s="3" t="s">
        <v>245</v>
      </c>
      <c r="BM249" s="241" t="s">
        <v>334</v>
      </c>
    </row>
    <row r="250" s="256" customFormat="true" ht="12.8" hidden="false" customHeight="false" outlineLevel="0" collapsed="false">
      <c r="B250" s="257"/>
      <c r="C250" s="258"/>
      <c r="D250" s="246" t="s">
        <v>156</v>
      </c>
      <c r="E250" s="259"/>
      <c r="F250" s="260" t="s">
        <v>209</v>
      </c>
      <c r="G250" s="258"/>
      <c r="H250" s="259"/>
      <c r="I250" s="261"/>
      <c r="J250" s="258"/>
      <c r="K250" s="258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6</v>
      </c>
      <c r="AU250" s="266" t="s">
        <v>147</v>
      </c>
      <c r="AV250" s="256" t="s">
        <v>83</v>
      </c>
      <c r="AW250" s="256" t="s">
        <v>31</v>
      </c>
      <c r="AX250" s="256" t="s">
        <v>75</v>
      </c>
      <c r="AY250" s="266" t="s">
        <v>139</v>
      </c>
    </row>
    <row r="251" s="243" customFormat="true" ht="12.8" hidden="false" customHeight="false" outlineLevel="0" collapsed="false">
      <c r="B251" s="244"/>
      <c r="C251" s="245"/>
      <c r="D251" s="246" t="s">
        <v>156</v>
      </c>
      <c r="E251" s="247"/>
      <c r="F251" s="248" t="s">
        <v>335</v>
      </c>
      <c r="G251" s="245"/>
      <c r="H251" s="249" t="n">
        <v>7.3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147</v>
      </c>
      <c r="AV251" s="243" t="s">
        <v>147</v>
      </c>
      <c r="AW251" s="243" t="s">
        <v>31</v>
      </c>
      <c r="AX251" s="243" t="s">
        <v>83</v>
      </c>
      <c r="AY251" s="255" t="s">
        <v>139</v>
      </c>
    </row>
    <row r="252" s="31" customFormat="true" ht="21.75" hidden="false" customHeight="true" outlineLevel="0" collapsed="false">
      <c r="A252" s="24"/>
      <c r="B252" s="25"/>
      <c r="C252" s="229" t="s">
        <v>336</v>
      </c>
      <c r="D252" s="229" t="s">
        <v>142</v>
      </c>
      <c r="E252" s="230" t="s">
        <v>337</v>
      </c>
      <c r="F252" s="231" t="s">
        <v>338</v>
      </c>
      <c r="G252" s="232" t="s">
        <v>302</v>
      </c>
      <c r="H252" s="233" t="n">
        <v>0.059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45</v>
      </c>
      <c r="AT252" s="241" t="s">
        <v>142</v>
      </c>
      <c r="AU252" s="241" t="s">
        <v>147</v>
      </c>
      <c r="AY252" s="3" t="s">
        <v>13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147</v>
      </c>
      <c r="BK252" s="242" t="n">
        <f aca="false">ROUND(I252*H252,2)</f>
        <v>0</v>
      </c>
      <c r="BL252" s="3" t="s">
        <v>245</v>
      </c>
      <c r="BM252" s="241" t="s">
        <v>339</v>
      </c>
    </row>
    <row r="253" s="212" customFormat="true" ht="22.8" hidden="false" customHeight="true" outlineLevel="0" collapsed="false">
      <c r="B253" s="213"/>
      <c r="C253" s="214"/>
      <c r="D253" s="215" t="s">
        <v>74</v>
      </c>
      <c r="E253" s="227" t="s">
        <v>340</v>
      </c>
      <c r="F253" s="227" t="s">
        <v>341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P254</f>
        <v>0</v>
      </c>
      <c r="Q253" s="221"/>
      <c r="R253" s="222" t="n">
        <f aca="false">R254</f>
        <v>0</v>
      </c>
      <c r="S253" s="221"/>
      <c r="T253" s="223" t="n">
        <f aca="false">T254</f>
        <v>0</v>
      </c>
      <c r="AR253" s="224" t="s">
        <v>147</v>
      </c>
      <c r="AT253" s="225" t="s">
        <v>74</v>
      </c>
      <c r="AU253" s="225" t="s">
        <v>83</v>
      </c>
      <c r="AY253" s="224" t="s">
        <v>139</v>
      </c>
      <c r="BK253" s="226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29" t="s">
        <v>342</v>
      </c>
      <c r="D254" s="229" t="s">
        <v>142</v>
      </c>
      <c r="E254" s="230" t="s">
        <v>343</v>
      </c>
      <c r="F254" s="231" t="s">
        <v>344</v>
      </c>
      <c r="G254" s="232" t="s">
        <v>345</v>
      </c>
      <c r="H254" s="233" t="n">
        <v>1</v>
      </c>
      <c r="I254" s="234"/>
      <c r="J254" s="235" t="n">
        <f aca="false">ROUND(I254*H254,2)</f>
        <v>0</v>
      </c>
      <c r="K254" s="236"/>
      <c r="L254" s="30"/>
      <c r="M254" s="237"/>
      <c r="N254" s="238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5</v>
      </c>
      <c r="AT254" s="241" t="s">
        <v>142</v>
      </c>
      <c r="AU254" s="241" t="s">
        <v>147</v>
      </c>
      <c r="AY254" s="3" t="s">
        <v>13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147</v>
      </c>
      <c r="BK254" s="242" t="n">
        <f aca="false">ROUND(I254*H254,2)</f>
        <v>0</v>
      </c>
      <c r="BL254" s="3" t="s">
        <v>245</v>
      </c>
      <c r="BM254" s="241" t="s">
        <v>346</v>
      </c>
    </row>
    <row r="255" s="212" customFormat="true" ht="22.8" hidden="false" customHeight="true" outlineLevel="0" collapsed="false">
      <c r="B255" s="213"/>
      <c r="C255" s="214"/>
      <c r="D255" s="215" t="s">
        <v>74</v>
      </c>
      <c r="E255" s="227" t="s">
        <v>347</v>
      </c>
      <c r="F255" s="227" t="s">
        <v>348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68)</f>
        <v>0</v>
      </c>
      <c r="Q255" s="221"/>
      <c r="R255" s="222" t="n">
        <f aca="false">SUM(R256:R268)</f>
        <v>0.10823</v>
      </c>
      <c r="S255" s="221"/>
      <c r="T255" s="223" t="n">
        <f aca="false">SUM(T256:T268)</f>
        <v>0</v>
      </c>
      <c r="AR255" s="224" t="s">
        <v>147</v>
      </c>
      <c r="AT255" s="225" t="s">
        <v>74</v>
      </c>
      <c r="AU255" s="225" t="s">
        <v>83</v>
      </c>
      <c r="AY255" s="224" t="s">
        <v>139</v>
      </c>
      <c r="BK255" s="226" t="n">
        <f aca="false">SUM(BK256:BK268)</f>
        <v>0</v>
      </c>
    </row>
    <row r="256" s="31" customFormat="true" ht="21.75" hidden="false" customHeight="true" outlineLevel="0" collapsed="false">
      <c r="A256" s="24"/>
      <c r="B256" s="25"/>
      <c r="C256" s="229" t="s">
        <v>349</v>
      </c>
      <c r="D256" s="229" t="s">
        <v>142</v>
      </c>
      <c r="E256" s="230" t="s">
        <v>350</v>
      </c>
      <c r="F256" s="231" t="s">
        <v>351</v>
      </c>
      <c r="G256" s="232" t="s">
        <v>252</v>
      </c>
      <c r="H256" s="233" t="n">
        <v>1</v>
      </c>
      <c r="I256" s="234"/>
      <c r="J256" s="235" t="n">
        <f aca="false">ROUND(I256*H256,2)</f>
        <v>0</v>
      </c>
      <c r="K256" s="236"/>
      <c r="L256" s="30"/>
      <c r="M256" s="237"/>
      <c r="N256" s="238" t="s">
        <v>41</v>
      </c>
      <c r="O256" s="74"/>
      <c r="P256" s="239" t="n">
        <f aca="false">O256*H256</f>
        <v>0</v>
      </c>
      <c r="Q256" s="239" t="n">
        <v>0.01692</v>
      </c>
      <c r="R256" s="239" t="n">
        <f aca="false">Q256*H256</f>
        <v>0.01692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5</v>
      </c>
      <c r="AT256" s="241" t="s">
        <v>142</v>
      </c>
      <c r="AU256" s="241" t="s">
        <v>147</v>
      </c>
      <c r="AY256" s="3" t="s">
        <v>13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147</v>
      </c>
      <c r="BK256" s="242" t="n">
        <f aca="false">ROUND(I256*H256,2)</f>
        <v>0</v>
      </c>
      <c r="BL256" s="3" t="s">
        <v>245</v>
      </c>
      <c r="BM256" s="241" t="s">
        <v>352</v>
      </c>
    </row>
    <row r="257" s="31" customFormat="true" ht="21.75" hidden="false" customHeight="true" outlineLevel="0" collapsed="false">
      <c r="A257" s="24"/>
      <c r="B257" s="25"/>
      <c r="C257" s="229" t="s">
        <v>353</v>
      </c>
      <c r="D257" s="229" t="s">
        <v>142</v>
      </c>
      <c r="E257" s="230" t="s">
        <v>354</v>
      </c>
      <c r="F257" s="231" t="s">
        <v>355</v>
      </c>
      <c r="G257" s="232" t="s">
        <v>252</v>
      </c>
      <c r="H257" s="233" t="n">
        <v>1</v>
      </c>
      <c r="I257" s="234"/>
      <c r="J257" s="235" t="n">
        <f aca="false">ROUND(I257*H257,2)</f>
        <v>0</v>
      </c>
      <c r="K257" s="236"/>
      <c r="L257" s="30"/>
      <c r="M257" s="237"/>
      <c r="N257" s="238" t="s">
        <v>41</v>
      </c>
      <c r="O257" s="74"/>
      <c r="P257" s="239" t="n">
        <f aca="false">O257*H257</f>
        <v>0</v>
      </c>
      <c r="Q257" s="239" t="n">
        <v>0.02775</v>
      </c>
      <c r="R257" s="239" t="n">
        <f aca="false">Q257*H257</f>
        <v>0.02775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45</v>
      </c>
      <c r="AT257" s="241" t="s">
        <v>142</v>
      </c>
      <c r="AU257" s="241" t="s">
        <v>147</v>
      </c>
      <c r="AY257" s="3" t="s">
        <v>13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147</v>
      </c>
      <c r="BK257" s="242" t="n">
        <f aca="false">ROUND(I257*H257,2)</f>
        <v>0</v>
      </c>
      <c r="BL257" s="3" t="s">
        <v>245</v>
      </c>
      <c r="BM257" s="241" t="s">
        <v>356</v>
      </c>
    </row>
    <row r="258" s="31" customFormat="true" ht="21.75" hidden="false" customHeight="true" outlineLevel="0" collapsed="false">
      <c r="A258" s="24"/>
      <c r="B258" s="25"/>
      <c r="C258" s="229" t="s">
        <v>357</v>
      </c>
      <c r="D258" s="229" t="s">
        <v>142</v>
      </c>
      <c r="E258" s="230" t="s">
        <v>358</v>
      </c>
      <c r="F258" s="231" t="s">
        <v>359</v>
      </c>
      <c r="G258" s="232" t="s">
        <v>252</v>
      </c>
      <c r="H258" s="233" t="n">
        <v>1</v>
      </c>
      <c r="I258" s="234"/>
      <c r="J258" s="235" t="n">
        <f aca="false">ROUND(I258*H258,2)</f>
        <v>0</v>
      </c>
      <c r="K258" s="236"/>
      <c r="L258" s="30"/>
      <c r="M258" s="237"/>
      <c r="N258" s="238" t="s">
        <v>41</v>
      </c>
      <c r="O258" s="74"/>
      <c r="P258" s="239" t="n">
        <f aca="false">O258*H258</f>
        <v>0</v>
      </c>
      <c r="Q258" s="239" t="n">
        <v>0.03486</v>
      </c>
      <c r="R258" s="239" t="n">
        <f aca="false">Q258*H258</f>
        <v>0.03486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5</v>
      </c>
      <c r="AT258" s="241" t="s">
        <v>142</v>
      </c>
      <c r="AU258" s="241" t="s">
        <v>147</v>
      </c>
      <c r="AY258" s="3" t="s">
        <v>13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147</v>
      </c>
      <c r="BK258" s="242" t="n">
        <f aca="false">ROUND(I258*H258,2)</f>
        <v>0</v>
      </c>
      <c r="BL258" s="3" t="s">
        <v>245</v>
      </c>
      <c r="BM258" s="241" t="s">
        <v>360</v>
      </c>
    </row>
    <row r="259" s="31" customFormat="true" ht="21.75" hidden="false" customHeight="true" outlineLevel="0" collapsed="false">
      <c r="A259" s="24"/>
      <c r="B259" s="25"/>
      <c r="C259" s="229" t="s">
        <v>361</v>
      </c>
      <c r="D259" s="229" t="s">
        <v>142</v>
      </c>
      <c r="E259" s="230" t="s">
        <v>362</v>
      </c>
      <c r="F259" s="231" t="s">
        <v>363</v>
      </c>
      <c r="G259" s="232" t="s">
        <v>252</v>
      </c>
      <c r="H259" s="233" t="n">
        <v>1</v>
      </c>
      <c r="I259" s="234"/>
      <c r="J259" s="235" t="n">
        <f aca="false">ROUND(I259*H259,2)</f>
        <v>0</v>
      </c>
      <c r="K259" s="236"/>
      <c r="L259" s="30"/>
      <c r="M259" s="237"/>
      <c r="N259" s="238" t="s">
        <v>41</v>
      </c>
      <c r="O259" s="74"/>
      <c r="P259" s="239" t="n">
        <f aca="false">O259*H259</f>
        <v>0</v>
      </c>
      <c r="Q259" s="239" t="n">
        <v>0.01937</v>
      </c>
      <c r="R259" s="239" t="n">
        <f aca="false">Q259*H259</f>
        <v>0.01937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45</v>
      </c>
      <c r="AT259" s="241" t="s">
        <v>142</v>
      </c>
      <c r="AU259" s="241" t="s">
        <v>147</v>
      </c>
      <c r="AY259" s="3" t="s">
        <v>13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47</v>
      </c>
      <c r="BK259" s="242" t="n">
        <f aca="false">ROUND(I259*H259,2)</f>
        <v>0</v>
      </c>
      <c r="BL259" s="3" t="s">
        <v>245</v>
      </c>
      <c r="BM259" s="241" t="s">
        <v>364</v>
      </c>
    </row>
    <row r="260" s="31" customFormat="true" ht="21.75" hidden="false" customHeight="true" outlineLevel="0" collapsed="false">
      <c r="A260" s="24"/>
      <c r="B260" s="25"/>
      <c r="C260" s="229" t="s">
        <v>365</v>
      </c>
      <c r="D260" s="229" t="s">
        <v>142</v>
      </c>
      <c r="E260" s="230" t="s">
        <v>366</v>
      </c>
      <c r="F260" s="231" t="s">
        <v>367</v>
      </c>
      <c r="G260" s="232" t="s">
        <v>252</v>
      </c>
      <c r="H260" s="233" t="n">
        <v>1</v>
      </c>
      <c r="I260" s="234"/>
      <c r="J260" s="235" t="n">
        <f aca="false">ROUND(I260*H260,2)</f>
        <v>0</v>
      </c>
      <c r="K260" s="236"/>
      <c r="L260" s="30"/>
      <c r="M260" s="237"/>
      <c r="N260" s="238" t="s">
        <v>41</v>
      </c>
      <c r="O260" s="74"/>
      <c r="P260" s="239" t="n">
        <f aca="false">O260*H260</f>
        <v>0</v>
      </c>
      <c r="Q260" s="239" t="n">
        <v>0.0011</v>
      </c>
      <c r="R260" s="239" t="n">
        <f aca="false">Q260*H260</f>
        <v>0.0011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5</v>
      </c>
      <c r="AT260" s="241" t="s">
        <v>142</v>
      </c>
      <c r="AU260" s="241" t="s">
        <v>147</v>
      </c>
      <c r="AY260" s="3" t="s">
        <v>13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147</v>
      </c>
      <c r="BK260" s="242" t="n">
        <f aca="false">ROUND(I260*H260,2)</f>
        <v>0</v>
      </c>
      <c r="BL260" s="3" t="s">
        <v>245</v>
      </c>
      <c r="BM260" s="241" t="s">
        <v>368</v>
      </c>
    </row>
    <row r="261" s="31" customFormat="true" ht="21.75" hidden="false" customHeight="true" outlineLevel="0" collapsed="false">
      <c r="A261" s="24"/>
      <c r="B261" s="25"/>
      <c r="C261" s="229" t="s">
        <v>369</v>
      </c>
      <c r="D261" s="229" t="s">
        <v>142</v>
      </c>
      <c r="E261" s="230" t="s">
        <v>370</v>
      </c>
      <c r="F261" s="231" t="s">
        <v>371</v>
      </c>
      <c r="G261" s="232" t="s">
        <v>252</v>
      </c>
      <c r="H261" s="233" t="n">
        <v>1</v>
      </c>
      <c r="I261" s="234"/>
      <c r="J261" s="235" t="n">
        <f aca="false">ROUND(I261*H261,2)</f>
        <v>0</v>
      </c>
      <c r="K261" s="236"/>
      <c r="L261" s="30"/>
      <c r="M261" s="237"/>
      <c r="N261" s="238" t="s">
        <v>41</v>
      </c>
      <c r="O261" s="74"/>
      <c r="P261" s="239" t="n">
        <f aca="false">O261*H261</f>
        <v>0</v>
      </c>
      <c r="Q261" s="239" t="n">
        <v>0.0018</v>
      </c>
      <c r="R261" s="239" t="n">
        <f aca="false">Q261*H261</f>
        <v>0.0018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45</v>
      </c>
      <c r="AT261" s="241" t="s">
        <v>142</v>
      </c>
      <c r="AU261" s="241" t="s">
        <v>147</v>
      </c>
      <c r="AY261" s="3" t="s">
        <v>13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47</v>
      </c>
      <c r="BK261" s="242" t="n">
        <f aca="false">ROUND(I261*H261,2)</f>
        <v>0</v>
      </c>
      <c r="BL261" s="3" t="s">
        <v>245</v>
      </c>
      <c r="BM261" s="241" t="s">
        <v>372</v>
      </c>
    </row>
    <row r="262" s="31" customFormat="true" ht="21.75" hidden="false" customHeight="true" outlineLevel="0" collapsed="false">
      <c r="A262" s="24"/>
      <c r="B262" s="25"/>
      <c r="C262" s="229" t="s">
        <v>373</v>
      </c>
      <c r="D262" s="229" t="s">
        <v>142</v>
      </c>
      <c r="E262" s="230" t="s">
        <v>374</v>
      </c>
      <c r="F262" s="231" t="s">
        <v>375</v>
      </c>
      <c r="G262" s="232" t="s">
        <v>252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41</v>
      </c>
      <c r="O262" s="74"/>
      <c r="P262" s="239" t="n">
        <f aca="false">O262*H262</f>
        <v>0</v>
      </c>
      <c r="Q262" s="239" t="n">
        <v>0.00284</v>
      </c>
      <c r="R262" s="239" t="n">
        <f aca="false">Q262*H262</f>
        <v>0.00284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5</v>
      </c>
      <c r="AT262" s="241" t="s">
        <v>142</v>
      </c>
      <c r="AU262" s="241" t="s">
        <v>147</v>
      </c>
      <c r="AY262" s="3" t="s">
        <v>13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47</v>
      </c>
      <c r="BK262" s="242" t="n">
        <f aca="false">ROUND(I262*H262,2)</f>
        <v>0</v>
      </c>
      <c r="BL262" s="3" t="s">
        <v>245</v>
      </c>
      <c r="BM262" s="241" t="s">
        <v>376</v>
      </c>
    </row>
    <row r="263" s="31" customFormat="true" ht="21.75" hidden="false" customHeight="true" outlineLevel="0" collapsed="false">
      <c r="A263" s="24"/>
      <c r="B263" s="25"/>
      <c r="C263" s="229" t="s">
        <v>377</v>
      </c>
      <c r="D263" s="229" t="s">
        <v>142</v>
      </c>
      <c r="E263" s="230" t="s">
        <v>378</v>
      </c>
      <c r="F263" s="231" t="s">
        <v>379</v>
      </c>
      <c r="G263" s="232" t="s">
        <v>252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1</v>
      </c>
      <c r="O263" s="74"/>
      <c r="P263" s="239" t="n">
        <f aca="false">O263*H263</f>
        <v>0</v>
      </c>
      <c r="Q263" s="239" t="n">
        <v>0.00185</v>
      </c>
      <c r="R263" s="239" t="n">
        <f aca="false">Q263*H263</f>
        <v>0.00185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245</v>
      </c>
      <c r="AT263" s="241" t="s">
        <v>142</v>
      </c>
      <c r="AU263" s="241" t="s">
        <v>147</v>
      </c>
      <c r="AY263" s="3" t="s">
        <v>13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47</v>
      </c>
      <c r="BK263" s="242" t="n">
        <f aca="false">ROUND(I263*H263,2)</f>
        <v>0</v>
      </c>
      <c r="BL263" s="3" t="s">
        <v>245</v>
      </c>
      <c r="BM263" s="241" t="s">
        <v>380</v>
      </c>
    </row>
    <row r="264" s="31" customFormat="true" ht="21.75" hidden="false" customHeight="true" outlineLevel="0" collapsed="false">
      <c r="A264" s="24"/>
      <c r="B264" s="25"/>
      <c r="C264" s="229" t="s">
        <v>381</v>
      </c>
      <c r="D264" s="229" t="s">
        <v>142</v>
      </c>
      <c r="E264" s="230" t="s">
        <v>382</v>
      </c>
      <c r="F264" s="231" t="s">
        <v>383</v>
      </c>
      <c r="G264" s="232" t="s">
        <v>145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1</v>
      </c>
      <c r="O264" s="74"/>
      <c r="P264" s="239" t="n">
        <f aca="false">O264*H264</f>
        <v>0</v>
      </c>
      <c r="Q264" s="239" t="n">
        <v>0.00027</v>
      </c>
      <c r="R264" s="239" t="n">
        <f aca="false">Q264*H264</f>
        <v>0.00027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5</v>
      </c>
      <c r="AT264" s="241" t="s">
        <v>142</v>
      </c>
      <c r="AU264" s="241" t="s">
        <v>147</v>
      </c>
      <c r="AY264" s="3" t="s">
        <v>13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47</v>
      </c>
      <c r="BK264" s="242" t="n">
        <f aca="false">ROUND(I264*H264,2)</f>
        <v>0</v>
      </c>
      <c r="BL264" s="3" t="s">
        <v>245</v>
      </c>
      <c r="BM264" s="241" t="s">
        <v>384</v>
      </c>
    </row>
    <row r="265" s="31" customFormat="true" ht="21.75" hidden="false" customHeight="true" outlineLevel="0" collapsed="false">
      <c r="A265" s="24"/>
      <c r="B265" s="25"/>
      <c r="C265" s="229" t="s">
        <v>385</v>
      </c>
      <c r="D265" s="229" t="s">
        <v>142</v>
      </c>
      <c r="E265" s="230" t="s">
        <v>386</v>
      </c>
      <c r="F265" s="231" t="s">
        <v>387</v>
      </c>
      <c r="G265" s="232" t="s">
        <v>145</v>
      </c>
      <c r="H265" s="233" t="n">
        <v>1</v>
      </c>
      <c r="I265" s="234"/>
      <c r="J265" s="235" t="n">
        <f aca="false">ROUND(I265*H265,2)</f>
        <v>0</v>
      </c>
      <c r="K265" s="236"/>
      <c r="L265" s="30"/>
      <c r="M265" s="237"/>
      <c r="N265" s="238" t="s">
        <v>41</v>
      </c>
      <c r="O265" s="74"/>
      <c r="P265" s="239" t="n">
        <f aca="false">O265*H265</f>
        <v>0</v>
      </c>
      <c r="Q265" s="239" t="n">
        <v>0.00047</v>
      </c>
      <c r="R265" s="239" t="n">
        <f aca="false">Q265*H265</f>
        <v>0.00047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45</v>
      </c>
      <c r="AT265" s="241" t="s">
        <v>142</v>
      </c>
      <c r="AU265" s="241" t="s">
        <v>147</v>
      </c>
      <c r="AY265" s="3" t="s">
        <v>13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47</v>
      </c>
      <c r="BK265" s="242" t="n">
        <f aca="false">ROUND(I265*H265,2)</f>
        <v>0</v>
      </c>
      <c r="BL265" s="3" t="s">
        <v>245</v>
      </c>
      <c r="BM265" s="241" t="s">
        <v>388</v>
      </c>
    </row>
    <row r="266" s="31" customFormat="true" ht="16.5" hidden="false" customHeight="true" outlineLevel="0" collapsed="false">
      <c r="A266" s="24"/>
      <c r="B266" s="25"/>
      <c r="C266" s="229" t="s">
        <v>389</v>
      </c>
      <c r="D266" s="229" t="s">
        <v>142</v>
      </c>
      <c r="E266" s="230" t="s">
        <v>390</v>
      </c>
      <c r="F266" s="231" t="s">
        <v>391</v>
      </c>
      <c r="G266" s="232" t="s">
        <v>145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41</v>
      </c>
      <c r="O266" s="74"/>
      <c r="P266" s="239" t="n">
        <f aca="false">O266*H266</f>
        <v>0</v>
      </c>
      <c r="Q266" s="239" t="n">
        <v>0.001</v>
      </c>
      <c r="R266" s="239" t="n">
        <f aca="false">Q266*H266</f>
        <v>0.001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5</v>
      </c>
      <c r="AT266" s="241" t="s">
        <v>142</v>
      </c>
      <c r="AU266" s="241" t="s">
        <v>147</v>
      </c>
      <c r="AY266" s="3" t="s">
        <v>13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147</v>
      </c>
      <c r="BK266" s="242" t="n">
        <f aca="false">ROUND(I266*H266,2)</f>
        <v>0</v>
      </c>
      <c r="BL266" s="3" t="s">
        <v>245</v>
      </c>
      <c r="BM266" s="241" t="s">
        <v>392</v>
      </c>
    </row>
    <row r="267" s="31" customFormat="true" ht="16.5" hidden="false" customHeight="true" outlineLevel="0" collapsed="false">
      <c r="A267" s="24"/>
      <c r="B267" s="25"/>
      <c r="C267" s="229" t="s">
        <v>393</v>
      </c>
      <c r="D267" s="229" t="s">
        <v>142</v>
      </c>
      <c r="E267" s="230" t="s">
        <v>394</v>
      </c>
      <c r="F267" s="231" t="s">
        <v>395</v>
      </c>
      <c r="G267" s="232" t="s">
        <v>345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245</v>
      </c>
      <c r="AT267" s="241" t="s">
        <v>142</v>
      </c>
      <c r="AU267" s="241" t="s">
        <v>147</v>
      </c>
      <c r="AY267" s="3" t="s">
        <v>13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147</v>
      </c>
      <c r="BK267" s="242" t="n">
        <f aca="false">ROUND(I267*H267,2)</f>
        <v>0</v>
      </c>
      <c r="BL267" s="3" t="s">
        <v>245</v>
      </c>
      <c r="BM267" s="241" t="s">
        <v>396</v>
      </c>
    </row>
    <row r="268" s="31" customFormat="true" ht="21.75" hidden="false" customHeight="true" outlineLevel="0" collapsed="false">
      <c r="A268" s="24"/>
      <c r="B268" s="25"/>
      <c r="C268" s="229" t="s">
        <v>397</v>
      </c>
      <c r="D268" s="229" t="s">
        <v>142</v>
      </c>
      <c r="E268" s="230" t="s">
        <v>398</v>
      </c>
      <c r="F268" s="231" t="s">
        <v>399</v>
      </c>
      <c r="G268" s="232" t="s">
        <v>302</v>
      </c>
      <c r="H268" s="233" t="n">
        <v>0.108</v>
      </c>
      <c r="I268" s="234"/>
      <c r="J268" s="235" t="n">
        <f aca="false">ROUND(I268*H268,2)</f>
        <v>0</v>
      </c>
      <c r="K268" s="236"/>
      <c r="L268" s="30"/>
      <c r="M268" s="237"/>
      <c r="N268" s="238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5</v>
      </c>
      <c r="AT268" s="241" t="s">
        <v>142</v>
      </c>
      <c r="AU268" s="241" t="s">
        <v>147</v>
      </c>
      <c r="AY268" s="3" t="s">
        <v>13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147</v>
      </c>
      <c r="BK268" s="242" t="n">
        <f aca="false">ROUND(I268*H268,2)</f>
        <v>0</v>
      </c>
      <c r="BL268" s="3" t="s">
        <v>245</v>
      </c>
      <c r="BM268" s="241" t="s">
        <v>400</v>
      </c>
    </row>
    <row r="269" s="212" customFormat="true" ht="22.8" hidden="false" customHeight="true" outlineLevel="0" collapsed="false">
      <c r="B269" s="213"/>
      <c r="C269" s="214"/>
      <c r="D269" s="215" t="s">
        <v>74</v>
      </c>
      <c r="E269" s="227" t="s">
        <v>401</v>
      </c>
      <c r="F269" s="227" t="s">
        <v>402</v>
      </c>
      <c r="G269" s="214"/>
      <c r="H269" s="214"/>
      <c r="I269" s="217"/>
      <c r="J269" s="228" t="n">
        <f aca="false">BK269</f>
        <v>0</v>
      </c>
      <c r="K269" s="214"/>
      <c r="L269" s="219"/>
      <c r="M269" s="220"/>
      <c r="N269" s="221"/>
      <c r="O269" s="221"/>
      <c r="P269" s="222" t="n">
        <f aca="false">SUM(P270:P277)</f>
        <v>0</v>
      </c>
      <c r="Q269" s="221"/>
      <c r="R269" s="222" t="n">
        <f aca="false">SUM(R270:R277)</f>
        <v>0.37373</v>
      </c>
      <c r="S269" s="221"/>
      <c r="T269" s="223" t="n">
        <f aca="false">SUM(T270:T277)</f>
        <v>0</v>
      </c>
      <c r="AR269" s="224" t="s">
        <v>147</v>
      </c>
      <c r="AT269" s="225" t="s">
        <v>74</v>
      </c>
      <c r="AU269" s="225" t="s">
        <v>83</v>
      </c>
      <c r="AY269" s="224" t="s">
        <v>139</v>
      </c>
      <c r="BK269" s="226" t="n">
        <f aca="false">SUM(BK270:BK277)</f>
        <v>0</v>
      </c>
    </row>
    <row r="270" s="31" customFormat="true" ht="21.75" hidden="false" customHeight="true" outlineLevel="0" collapsed="false">
      <c r="A270" s="24"/>
      <c r="B270" s="25"/>
      <c r="C270" s="229" t="s">
        <v>403</v>
      </c>
      <c r="D270" s="229" t="s">
        <v>142</v>
      </c>
      <c r="E270" s="230" t="s">
        <v>404</v>
      </c>
      <c r="F270" s="231" t="s">
        <v>405</v>
      </c>
      <c r="G270" s="232" t="s">
        <v>154</v>
      </c>
      <c r="H270" s="233" t="n">
        <v>25.8</v>
      </c>
      <c r="I270" s="234"/>
      <c r="J270" s="235" t="n">
        <f aca="false">ROUND(I270*H270,2)</f>
        <v>0</v>
      </c>
      <c r="K270" s="236"/>
      <c r="L270" s="30"/>
      <c r="M270" s="237"/>
      <c r="N270" s="238" t="s">
        <v>41</v>
      </c>
      <c r="O270" s="74"/>
      <c r="P270" s="239" t="n">
        <f aca="false">O270*H270</f>
        <v>0</v>
      </c>
      <c r="Q270" s="239" t="n">
        <v>0.01223</v>
      </c>
      <c r="R270" s="239" t="n">
        <f aca="false">Q270*H270</f>
        <v>0.315534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5</v>
      </c>
      <c r="AT270" s="241" t="s">
        <v>142</v>
      </c>
      <c r="AU270" s="241" t="s">
        <v>147</v>
      </c>
      <c r="AY270" s="3" t="s">
        <v>13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47</v>
      </c>
      <c r="BK270" s="242" t="n">
        <f aca="false">ROUND(I270*H270,2)</f>
        <v>0</v>
      </c>
      <c r="BL270" s="3" t="s">
        <v>245</v>
      </c>
      <c r="BM270" s="241" t="s">
        <v>406</v>
      </c>
    </row>
    <row r="271" s="256" customFormat="true" ht="12.8" hidden="false" customHeight="false" outlineLevel="0" collapsed="false">
      <c r="B271" s="257"/>
      <c r="C271" s="258"/>
      <c r="D271" s="246" t="s">
        <v>156</v>
      </c>
      <c r="E271" s="259"/>
      <c r="F271" s="260" t="s">
        <v>407</v>
      </c>
      <c r="G271" s="258"/>
      <c r="H271" s="259"/>
      <c r="I271" s="261"/>
      <c r="J271" s="258"/>
      <c r="K271" s="258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6</v>
      </c>
      <c r="AU271" s="266" t="s">
        <v>147</v>
      </c>
      <c r="AV271" s="256" t="s">
        <v>83</v>
      </c>
      <c r="AW271" s="256" t="s">
        <v>31</v>
      </c>
      <c r="AX271" s="256" t="s">
        <v>75</v>
      </c>
      <c r="AY271" s="266" t="s">
        <v>139</v>
      </c>
    </row>
    <row r="272" s="243" customFormat="true" ht="12.8" hidden="false" customHeight="false" outlineLevel="0" collapsed="false">
      <c r="B272" s="244"/>
      <c r="C272" s="245"/>
      <c r="D272" s="246" t="s">
        <v>156</v>
      </c>
      <c r="E272" s="247"/>
      <c r="F272" s="248" t="s">
        <v>408</v>
      </c>
      <c r="G272" s="245"/>
      <c r="H272" s="249" t="n">
        <v>25.8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147</v>
      </c>
      <c r="AV272" s="243" t="s">
        <v>147</v>
      </c>
      <c r="AW272" s="243" t="s">
        <v>31</v>
      </c>
      <c r="AX272" s="243" t="s">
        <v>83</v>
      </c>
      <c r="AY272" s="255" t="s">
        <v>139</v>
      </c>
    </row>
    <row r="273" s="31" customFormat="true" ht="21.75" hidden="false" customHeight="true" outlineLevel="0" collapsed="false">
      <c r="A273" s="24"/>
      <c r="B273" s="25"/>
      <c r="C273" s="229" t="s">
        <v>409</v>
      </c>
      <c r="D273" s="229" t="s">
        <v>142</v>
      </c>
      <c r="E273" s="230" t="s">
        <v>410</v>
      </c>
      <c r="F273" s="231" t="s">
        <v>411</v>
      </c>
      <c r="G273" s="232" t="s">
        <v>154</v>
      </c>
      <c r="H273" s="233" t="n">
        <v>4.4</v>
      </c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.01254</v>
      </c>
      <c r="R273" s="239" t="n">
        <f aca="false">Q273*H273</f>
        <v>0.055176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45</v>
      </c>
      <c r="AT273" s="241" t="s">
        <v>142</v>
      </c>
      <c r="AU273" s="241" t="s">
        <v>147</v>
      </c>
      <c r="AY273" s="3" t="s">
        <v>13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47</v>
      </c>
      <c r="BK273" s="242" t="n">
        <f aca="false">ROUND(I273*H273,2)</f>
        <v>0</v>
      </c>
      <c r="BL273" s="3" t="s">
        <v>245</v>
      </c>
      <c r="BM273" s="241" t="s">
        <v>412</v>
      </c>
    </row>
    <row r="274" s="243" customFormat="true" ht="12.8" hidden="false" customHeight="false" outlineLevel="0" collapsed="false">
      <c r="B274" s="244"/>
      <c r="C274" s="245"/>
      <c r="D274" s="246" t="s">
        <v>156</v>
      </c>
      <c r="E274" s="247"/>
      <c r="F274" s="248" t="s">
        <v>413</v>
      </c>
      <c r="G274" s="245"/>
      <c r="H274" s="249" t="n">
        <v>4.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147</v>
      </c>
      <c r="AV274" s="243" t="s">
        <v>147</v>
      </c>
      <c r="AW274" s="243" t="s">
        <v>31</v>
      </c>
      <c r="AX274" s="243" t="s">
        <v>83</v>
      </c>
      <c r="AY274" s="255" t="s">
        <v>139</v>
      </c>
    </row>
    <row r="275" s="31" customFormat="true" ht="16.5" hidden="false" customHeight="true" outlineLevel="0" collapsed="false">
      <c r="A275" s="24"/>
      <c r="B275" s="25"/>
      <c r="C275" s="229" t="s">
        <v>414</v>
      </c>
      <c r="D275" s="229" t="s">
        <v>142</v>
      </c>
      <c r="E275" s="230" t="s">
        <v>415</v>
      </c>
      <c r="F275" s="231" t="s">
        <v>416</v>
      </c>
      <c r="G275" s="232" t="s">
        <v>154</v>
      </c>
      <c r="H275" s="233" t="n">
        <v>30.2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.0001</v>
      </c>
      <c r="R275" s="239" t="n">
        <f aca="false">Q275*H275</f>
        <v>0.00302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245</v>
      </c>
      <c r="AT275" s="241" t="s">
        <v>142</v>
      </c>
      <c r="AU275" s="241" t="s">
        <v>147</v>
      </c>
      <c r="AY275" s="3" t="s">
        <v>13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47</v>
      </c>
      <c r="BK275" s="242" t="n">
        <f aca="false">ROUND(I275*H275,2)</f>
        <v>0</v>
      </c>
      <c r="BL275" s="3" t="s">
        <v>245</v>
      </c>
      <c r="BM275" s="241" t="s">
        <v>417</v>
      </c>
    </row>
    <row r="276" s="243" customFormat="true" ht="12.8" hidden="false" customHeight="false" outlineLevel="0" collapsed="false">
      <c r="B276" s="244"/>
      <c r="C276" s="245"/>
      <c r="D276" s="246" t="s">
        <v>156</v>
      </c>
      <c r="E276" s="247"/>
      <c r="F276" s="248" t="s">
        <v>418</v>
      </c>
      <c r="G276" s="245"/>
      <c r="H276" s="249" t="n">
        <v>30.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147</v>
      </c>
      <c r="AV276" s="243" t="s">
        <v>147</v>
      </c>
      <c r="AW276" s="243" t="s">
        <v>31</v>
      </c>
      <c r="AX276" s="243" t="s">
        <v>83</v>
      </c>
      <c r="AY276" s="255" t="s">
        <v>139</v>
      </c>
    </row>
    <row r="277" s="31" customFormat="true" ht="21.75" hidden="false" customHeight="true" outlineLevel="0" collapsed="false">
      <c r="A277" s="24"/>
      <c r="B277" s="25"/>
      <c r="C277" s="229" t="s">
        <v>419</v>
      </c>
      <c r="D277" s="229" t="s">
        <v>142</v>
      </c>
      <c r="E277" s="230" t="s">
        <v>420</v>
      </c>
      <c r="F277" s="231" t="s">
        <v>421</v>
      </c>
      <c r="G277" s="232" t="s">
        <v>302</v>
      </c>
      <c r="H277" s="233" t="n">
        <v>0.374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245</v>
      </c>
      <c r="AT277" s="241" t="s">
        <v>142</v>
      </c>
      <c r="AU277" s="241" t="s">
        <v>147</v>
      </c>
      <c r="AY277" s="3" t="s">
        <v>13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147</v>
      </c>
      <c r="BK277" s="242" t="n">
        <f aca="false">ROUND(I277*H277,2)</f>
        <v>0</v>
      </c>
      <c r="BL277" s="3" t="s">
        <v>245</v>
      </c>
      <c r="BM277" s="241" t="s">
        <v>422</v>
      </c>
    </row>
    <row r="278" s="212" customFormat="true" ht="22.8" hidden="false" customHeight="true" outlineLevel="0" collapsed="false">
      <c r="B278" s="213"/>
      <c r="C278" s="214"/>
      <c r="D278" s="215" t="s">
        <v>74</v>
      </c>
      <c r="E278" s="227" t="s">
        <v>423</v>
      </c>
      <c r="F278" s="227" t="s">
        <v>424</v>
      </c>
      <c r="G278" s="214"/>
      <c r="H278" s="214"/>
      <c r="I278" s="217"/>
      <c r="J278" s="228" t="n">
        <f aca="false">BK278</f>
        <v>0</v>
      </c>
      <c r="K278" s="214"/>
      <c r="L278" s="219"/>
      <c r="M278" s="220"/>
      <c r="N278" s="221"/>
      <c r="O278" s="221"/>
      <c r="P278" s="222" t="n">
        <f aca="false">SUM(P279:P286)</f>
        <v>0</v>
      </c>
      <c r="Q278" s="221"/>
      <c r="R278" s="222" t="n">
        <f aca="false">SUM(R279:R286)</f>
        <v>0.16734</v>
      </c>
      <c r="S278" s="221"/>
      <c r="T278" s="223" t="n">
        <f aca="false">SUM(T279:T286)</f>
        <v>0</v>
      </c>
      <c r="AR278" s="224" t="s">
        <v>147</v>
      </c>
      <c r="AT278" s="225" t="s">
        <v>74</v>
      </c>
      <c r="AU278" s="225" t="s">
        <v>83</v>
      </c>
      <c r="AY278" s="224" t="s">
        <v>139</v>
      </c>
      <c r="BK278" s="226" t="n">
        <f aca="false">SUM(BK279:BK286)</f>
        <v>0</v>
      </c>
    </row>
    <row r="279" s="31" customFormat="true" ht="21.75" hidden="false" customHeight="true" outlineLevel="0" collapsed="false">
      <c r="A279" s="24"/>
      <c r="B279" s="25"/>
      <c r="C279" s="229" t="s">
        <v>425</v>
      </c>
      <c r="D279" s="229" t="s">
        <v>142</v>
      </c>
      <c r="E279" s="230" t="s">
        <v>426</v>
      </c>
      <c r="F279" s="231" t="s">
        <v>427</v>
      </c>
      <c r="G279" s="232" t="s">
        <v>145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45</v>
      </c>
      <c r="AT279" s="241" t="s">
        <v>142</v>
      </c>
      <c r="AU279" s="241" t="s">
        <v>147</v>
      </c>
      <c r="AY279" s="3" t="s">
        <v>13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147</v>
      </c>
      <c r="BK279" s="242" t="n">
        <f aca="false">ROUND(I279*H279,2)</f>
        <v>0</v>
      </c>
      <c r="BL279" s="3" t="s">
        <v>245</v>
      </c>
      <c r="BM279" s="241" t="s">
        <v>428</v>
      </c>
    </row>
    <row r="280" s="31" customFormat="true" ht="16.5" hidden="false" customHeight="true" outlineLevel="0" collapsed="false">
      <c r="A280" s="24"/>
      <c r="B280" s="25"/>
      <c r="C280" s="279" t="s">
        <v>429</v>
      </c>
      <c r="D280" s="279" t="s">
        <v>430</v>
      </c>
      <c r="E280" s="280" t="s">
        <v>431</v>
      </c>
      <c r="F280" s="281" t="s">
        <v>432</v>
      </c>
      <c r="G280" s="282" t="s">
        <v>145</v>
      </c>
      <c r="H280" s="283" t="n">
        <v>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1</v>
      </c>
      <c r="O280" s="74"/>
      <c r="P280" s="239" t="n">
        <f aca="false">O280*H280</f>
        <v>0</v>
      </c>
      <c r="Q280" s="239" t="n">
        <v>0.016</v>
      </c>
      <c r="R280" s="239" t="n">
        <f aca="false">Q280*H280</f>
        <v>0.032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312</v>
      </c>
      <c r="AT280" s="241" t="s">
        <v>430</v>
      </c>
      <c r="AU280" s="241" t="s">
        <v>147</v>
      </c>
      <c r="AY280" s="3" t="s">
        <v>13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147</v>
      </c>
      <c r="BK280" s="242" t="n">
        <f aca="false">ROUND(I280*H280,2)</f>
        <v>0</v>
      </c>
      <c r="BL280" s="3" t="s">
        <v>245</v>
      </c>
      <c r="BM280" s="241" t="s">
        <v>433</v>
      </c>
    </row>
    <row r="281" s="31" customFormat="true" ht="16.5" hidden="false" customHeight="true" outlineLevel="0" collapsed="false">
      <c r="A281" s="24"/>
      <c r="B281" s="25"/>
      <c r="C281" s="229" t="s">
        <v>434</v>
      </c>
      <c r="D281" s="229" t="s">
        <v>142</v>
      </c>
      <c r="E281" s="230" t="s">
        <v>435</v>
      </c>
      <c r="F281" s="231" t="s">
        <v>436</v>
      </c>
      <c r="G281" s="232" t="s">
        <v>145</v>
      </c>
      <c r="H281" s="233" t="n">
        <v>2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5</v>
      </c>
      <c r="AT281" s="241" t="s">
        <v>142</v>
      </c>
      <c r="AU281" s="241" t="s">
        <v>147</v>
      </c>
      <c r="AY281" s="3" t="s">
        <v>13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47</v>
      </c>
      <c r="BK281" s="242" t="n">
        <f aca="false">ROUND(I281*H281,2)</f>
        <v>0</v>
      </c>
      <c r="BL281" s="3" t="s">
        <v>245</v>
      </c>
      <c r="BM281" s="241" t="s">
        <v>437</v>
      </c>
    </row>
    <row r="282" s="31" customFormat="true" ht="21.75" hidden="false" customHeight="true" outlineLevel="0" collapsed="false">
      <c r="A282" s="24"/>
      <c r="B282" s="25"/>
      <c r="C282" s="279" t="s">
        <v>438</v>
      </c>
      <c r="D282" s="279" t="s">
        <v>430</v>
      </c>
      <c r="E282" s="280" t="s">
        <v>439</v>
      </c>
      <c r="F282" s="281" t="s">
        <v>440</v>
      </c>
      <c r="G282" s="282" t="s">
        <v>145</v>
      </c>
      <c r="H282" s="283" t="n">
        <v>2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1</v>
      </c>
      <c r="O282" s="74"/>
      <c r="P282" s="239" t="n">
        <f aca="false">O282*H282</f>
        <v>0</v>
      </c>
      <c r="Q282" s="239" t="n">
        <v>0.0012</v>
      </c>
      <c r="R282" s="239" t="n">
        <f aca="false">Q282*H282</f>
        <v>0.0024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312</v>
      </c>
      <c r="AT282" s="241" t="s">
        <v>430</v>
      </c>
      <c r="AU282" s="241" t="s">
        <v>147</v>
      </c>
      <c r="AY282" s="3" t="s">
        <v>13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147</v>
      </c>
      <c r="BK282" s="242" t="n">
        <f aca="false">ROUND(I282*H282,2)</f>
        <v>0</v>
      </c>
      <c r="BL282" s="3" t="s">
        <v>245</v>
      </c>
      <c r="BM282" s="241" t="s">
        <v>441</v>
      </c>
    </row>
    <row r="283" s="31" customFormat="true" ht="21.75" hidden="false" customHeight="true" outlineLevel="0" collapsed="false">
      <c r="A283" s="24"/>
      <c r="B283" s="25"/>
      <c r="C283" s="229" t="s">
        <v>442</v>
      </c>
      <c r="D283" s="229" t="s">
        <v>142</v>
      </c>
      <c r="E283" s="230" t="s">
        <v>443</v>
      </c>
      <c r="F283" s="231" t="s">
        <v>444</v>
      </c>
      <c r="G283" s="232" t="s">
        <v>145</v>
      </c>
      <c r="H283" s="233" t="n">
        <v>2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.00047</v>
      </c>
      <c r="R283" s="239" t="n">
        <f aca="false">Q283*H283</f>
        <v>0.00094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45</v>
      </c>
      <c r="AT283" s="241" t="s">
        <v>142</v>
      </c>
      <c r="AU283" s="241" t="s">
        <v>147</v>
      </c>
      <c r="AY283" s="3" t="s">
        <v>13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147</v>
      </c>
      <c r="BK283" s="242" t="n">
        <f aca="false">ROUND(I283*H283,2)</f>
        <v>0</v>
      </c>
      <c r="BL283" s="3" t="s">
        <v>245</v>
      </c>
      <c r="BM283" s="241" t="s">
        <v>445</v>
      </c>
    </row>
    <row r="284" s="31" customFormat="true" ht="21.75" hidden="false" customHeight="true" outlineLevel="0" collapsed="false">
      <c r="A284" s="24"/>
      <c r="B284" s="25"/>
      <c r="C284" s="279" t="s">
        <v>446</v>
      </c>
      <c r="D284" s="279" t="s">
        <v>430</v>
      </c>
      <c r="E284" s="280" t="s">
        <v>447</v>
      </c>
      <c r="F284" s="281" t="s">
        <v>448</v>
      </c>
      <c r="G284" s="282" t="s">
        <v>145</v>
      </c>
      <c r="H284" s="283" t="n">
        <v>2</v>
      </c>
      <c r="I284" s="284"/>
      <c r="J284" s="285" t="n">
        <f aca="false">ROUND(I284*H284,2)</f>
        <v>0</v>
      </c>
      <c r="K284" s="286"/>
      <c r="L284" s="287"/>
      <c r="M284" s="288"/>
      <c r="N284" s="289" t="s">
        <v>41</v>
      </c>
      <c r="O284" s="74"/>
      <c r="P284" s="239" t="n">
        <f aca="false">O284*H284</f>
        <v>0</v>
      </c>
      <c r="Q284" s="239" t="n">
        <v>0.016</v>
      </c>
      <c r="R284" s="239" t="n">
        <f aca="false">Q284*H284</f>
        <v>0.032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12</v>
      </c>
      <c r="AT284" s="241" t="s">
        <v>430</v>
      </c>
      <c r="AU284" s="241" t="s">
        <v>147</v>
      </c>
      <c r="AY284" s="3" t="s">
        <v>13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47</v>
      </c>
      <c r="BK284" s="242" t="n">
        <f aca="false">ROUND(I284*H284,2)</f>
        <v>0</v>
      </c>
      <c r="BL284" s="3" t="s">
        <v>245</v>
      </c>
      <c r="BM284" s="241" t="s">
        <v>449</v>
      </c>
    </row>
    <row r="285" s="31" customFormat="true" ht="21.75" hidden="false" customHeight="true" outlineLevel="0" collapsed="false">
      <c r="A285" s="24"/>
      <c r="B285" s="25"/>
      <c r="C285" s="229" t="s">
        <v>450</v>
      </c>
      <c r="D285" s="229" t="s">
        <v>142</v>
      </c>
      <c r="E285" s="230" t="s">
        <v>451</v>
      </c>
      <c r="F285" s="231" t="s">
        <v>452</v>
      </c>
      <c r="G285" s="232" t="s">
        <v>345</v>
      </c>
      <c r="H285" s="233" t="n">
        <v>1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.1</v>
      </c>
      <c r="R285" s="239" t="n">
        <f aca="false">Q285*H285</f>
        <v>0.1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45</v>
      </c>
      <c r="AT285" s="241" t="s">
        <v>142</v>
      </c>
      <c r="AU285" s="241" t="s">
        <v>147</v>
      </c>
      <c r="AY285" s="3" t="s">
        <v>13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147</v>
      </c>
      <c r="BK285" s="242" t="n">
        <f aca="false">ROUND(I285*H285,2)</f>
        <v>0</v>
      </c>
      <c r="BL285" s="3" t="s">
        <v>245</v>
      </c>
      <c r="BM285" s="241" t="s">
        <v>453</v>
      </c>
    </row>
    <row r="286" s="31" customFormat="true" ht="21.75" hidden="false" customHeight="true" outlineLevel="0" collapsed="false">
      <c r="A286" s="24"/>
      <c r="B286" s="25"/>
      <c r="C286" s="229" t="s">
        <v>454</v>
      </c>
      <c r="D286" s="229" t="s">
        <v>142</v>
      </c>
      <c r="E286" s="230" t="s">
        <v>455</v>
      </c>
      <c r="F286" s="231" t="s">
        <v>456</v>
      </c>
      <c r="G286" s="232" t="s">
        <v>302</v>
      </c>
      <c r="H286" s="233" t="n">
        <v>0.167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45</v>
      </c>
      <c r="AT286" s="241" t="s">
        <v>142</v>
      </c>
      <c r="AU286" s="241" t="s">
        <v>147</v>
      </c>
      <c r="AY286" s="3" t="s">
        <v>13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47</v>
      </c>
      <c r="BK286" s="242" t="n">
        <f aca="false">ROUND(I286*H286,2)</f>
        <v>0</v>
      </c>
      <c r="BL286" s="3" t="s">
        <v>245</v>
      </c>
      <c r="BM286" s="241" t="s">
        <v>457</v>
      </c>
    </row>
    <row r="287" s="212" customFormat="true" ht="22.8" hidden="false" customHeight="true" outlineLevel="0" collapsed="false">
      <c r="B287" s="213"/>
      <c r="C287" s="214"/>
      <c r="D287" s="215" t="s">
        <v>74</v>
      </c>
      <c r="E287" s="227" t="s">
        <v>458</v>
      </c>
      <c r="F287" s="227" t="s">
        <v>459</v>
      </c>
      <c r="G287" s="214"/>
      <c r="H287" s="214"/>
      <c r="I287" s="217"/>
      <c r="J287" s="228" t="n">
        <f aca="false">BK287</f>
        <v>0</v>
      </c>
      <c r="K287" s="214"/>
      <c r="L287" s="219"/>
      <c r="M287" s="220"/>
      <c r="N287" s="221"/>
      <c r="O287" s="221"/>
      <c r="P287" s="222" t="n">
        <f aca="false">SUM(P288:P299)</f>
        <v>0</v>
      </c>
      <c r="Q287" s="221"/>
      <c r="R287" s="222" t="n">
        <f aca="false">SUM(R288:R299)</f>
        <v>0.148368</v>
      </c>
      <c r="S287" s="221"/>
      <c r="T287" s="223" t="n">
        <f aca="false">SUM(T288:T299)</f>
        <v>0</v>
      </c>
      <c r="AR287" s="224" t="s">
        <v>147</v>
      </c>
      <c r="AT287" s="225" t="s">
        <v>74</v>
      </c>
      <c r="AU287" s="225" t="s">
        <v>83</v>
      </c>
      <c r="AY287" s="224" t="s">
        <v>139</v>
      </c>
      <c r="BK287" s="226" t="n">
        <f aca="false">SUM(BK288:BK299)</f>
        <v>0</v>
      </c>
    </row>
    <row r="288" s="31" customFormat="true" ht="16.5" hidden="false" customHeight="true" outlineLevel="0" collapsed="false">
      <c r="A288" s="24"/>
      <c r="B288" s="25"/>
      <c r="C288" s="229" t="s">
        <v>460</v>
      </c>
      <c r="D288" s="229" t="s">
        <v>142</v>
      </c>
      <c r="E288" s="230" t="s">
        <v>461</v>
      </c>
      <c r="F288" s="231" t="s">
        <v>462</v>
      </c>
      <c r="G288" s="232" t="s">
        <v>154</v>
      </c>
      <c r="H288" s="233" t="n">
        <v>4.4</v>
      </c>
      <c r="I288" s="234"/>
      <c r="J288" s="235" t="n">
        <f aca="false">ROUND(I288*H288,2)</f>
        <v>0</v>
      </c>
      <c r="K288" s="236"/>
      <c r="L288" s="30"/>
      <c r="M288" s="237"/>
      <c r="N288" s="238" t="s">
        <v>41</v>
      </c>
      <c r="O288" s="74"/>
      <c r="P288" s="239" t="n">
        <f aca="false">O288*H288</f>
        <v>0</v>
      </c>
      <c r="Q288" s="239" t="n">
        <v>0.0003</v>
      </c>
      <c r="R288" s="239" t="n">
        <f aca="false">Q288*H288</f>
        <v>0.00132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45</v>
      </c>
      <c r="AT288" s="241" t="s">
        <v>142</v>
      </c>
      <c r="AU288" s="241" t="s">
        <v>147</v>
      </c>
      <c r="AY288" s="3" t="s">
        <v>13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147</v>
      </c>
      <c r="BK288" s="242" t="n">
        <f aca="false">ROUND(I288*H288,2)</f>
        <v>0</v>
      </c>
      <c r="BL288" s="3" t="s">
        <v>245</v>
      </c>
      <c r="BM288" s="241" t="s">
        <v>463</v>
      </c>
    </row>
    <row r="289" s="243" customFormat="true" ht="12.8" hidden="false" customHeight="false" outlineLevel="0" collapsed="false">
      <c r="B289" s="244"/>
      <c r="C289" s="245"/>
      <c r="D289" s="246" t="s">
        <v>156</v>
      </c>
      <c r="E289" s="247"/>
      <c r="F289" s="248" t="s">
        <v>464</v>
      </c>
      <c r="G289" s="245"/>
      <c r="H289" s="249" t="n">
        <v>4.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147</v>
      </c>
      <c r="AV289" s="243" t="s">
        <v>147</v>
      </c>
      <c r="AW289" s="243" t="s">
        <v>31</v>
      </c>
      <c r="AX289" s="243" t="s">
        <v>83</v>
      </c>
      <c r="AY289" s="255" t="s">
        <v>139</v>
      </c>
    </row>
    <row r="290" s="31" customFormat="true" ht="16.5" hidden="false" customHeight="true" outlineLevel="0" collapsed="false">
      <c r="A290" s="24"/>
      <c r="B290" s="25"/>
      <c r="C290" s="229" t="s">
        <v>465</v>
      </c>
      <c r="D290" s="229" t="s">
        <v>142</v>
      </c>
      <c r="E290" s="230" t="s">
        <v>466</v>
      </c>
      <c r="F290" s="231" t="s">
        <v>467</v>
      </c>
      <c r="G290" s="232" t="s">
        <v>154</v>
      </c>
      <c r="H290" s="233" t="n">
        <v>4.4</v>
      </c>
      <c r="I290" s="234"/>
      <c r="J290" s="235" t="n">
        <f aca="false">ROUND(I290*H290,2)</f>
        <v>0</v>
      </c>
      <c r="K290" s="236"/>
      <c r="L290" s="30"/>
      <c r="M290" s="237"/>
      <c r="N290" s="238" t="s">
        <v>41</v>
      </c>
      <c r="O290" s="74"/>
      <c r="P290" s="239" t="n">
        <f aca="false">O290*H290</f>
        <v>0</v>
      </c>
      <c r="Q290" s="239" t="n">
        <v>0.00455</v>
      </c>
      <c r="R290" s="239" t="n">
        <f aca="false">Q290*H290</f>
        <v>0.02002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45</v>
      </c>
      <c r="AT290" s="241" t="s">
        <v>142</v>
      </c>
      <c r="AU290" s="241" t="s">
        <v>147</v>
      </c>
      <c r="AY290" s="3" t="s">
        <v>13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47</v>
      </c>
      <c r="BK290" s="242" t="n">
        <f aca="false">ROUND(I290*H290,2)</f>
        <v>0</v>
      </c>
      <c r="BL290" s="3" t="s">
        <v>245</v>
      </c>
      <c r="BM290" s="241" t="s">
        <v>468</v>
      </c>
    </row>
    <row r="291" s="243" customFormat="true" ht="12.8" hidden="false" customHeight="false" outlineLevel="0" collapsed="false">
      <c r="B291" s="244"/>
      <c r="C291" s="245"/>
      <c r="D291" s="246" t="s">
        <v>156</v>
      </c>
      <c r="E291" s="247"/>
      <c r="F291" s="248" t="s">
        <v>464</v>
      </c>
      <c r="G291" s="245"/>
      <c r="H291" s="249" t="n">
        <v>4.4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147</v>
      </c>
      <c r="AV291" s="243" t="s">
        <v>147</v>
      </c>
      <c r="AW291" s="243" t="s">
        <v>31</v>
      </c>
      <c r="AX291" s="243" t="s">
        <v>83</v>
      </c>
      <c r="AY291" s="255" t="s">
        <v>139</v>
      </c>
    </row>
    <row r="292" s="31" customFormat="true" ht="21.75" hidden="false" customHeight="true" outlineLevel="0" collapsed="false">
      <c r="A292" s="24"/>
      <c r="B292" s="25"/>
      <c r="C292" s="229" t="s">
        <v>469</v>
      </c>
      <c r="D292" s="229" t="s">
        <v>142</v>
      </c>
      <c r="E292" s="230" t="s">
        <v>470</v>
      </c>
      <c r="F292" s="231" t="s">
        <v>471</v>
      </c>
      <c r="G292" s="232" t="s">
        <v>154</v>
      </c>
      <c r="H292" s="233" t="n">
        <v>4.4</v>
      </c>
      <c r="I292" s="234"/>
      <c r="J292" s="235" t="n">
        <f aca="false">ROUND(I292*H292,2)</f>
        <v>0</v>
      </c>
      <c r="K292" s="236"/>
      <c r="L292" s="30"/>
      <c r="M292" s="237"/>
      <c r="N292" s="238" t="s">
        <v>41</v>
      </c>
      <c r="O292" s="74"/>
      <c r="P292" s="239" t="n">
        <f aca="false">O292*H292</f>
        <v>0</v>
      </c>
      <c r="Q292" s="239" t="n">
        <v>0.0054</v>
      </c>
      <c r="R292" s="239" t="n">
        <f aca="false">Q292*H292</f>
        <v>0.0237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45</v>
      </c>
      <c r="AT292" s="241" t="s">
        <v>142</v>
      </c>
      <c r="AU292" s="241" t="s">
        <v>147</v>
      </c>
      <c r="AY292" s="3" t="s">
        <v>13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47</v>
      </c>
      <c r="BK292" s="242" t="n">
        <f aca="false">ROUND(I292*H292,2)</f>
        <v>0</v>
      </c>
      <c r="BL292" s="3" t="s">
        <v>245</v>
      </c>
      <c r="BM292" s="241" t="s">
        <v>472</v>
      </c>
    </row>
    <row r="293" s="243" customFormat="true" ht="12.8" hidden="false" customHeight="false" outlineLevel="0" collapsed="false">
      <c r="B293" s="244"/>
      <c r="C293" s="245"/>
      <c r="D293" s="246" t="s">
        <v>156</v>
      </c>
      <c r="E293" s="247"/>
      <c r="F293" s="248" t="s">
        <v>464</v>
      </c>
      <c r="G293" s="245"/>
      <c r="H293" s="249" t="n">
        <v>4.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147</v>
      </c>
      <c r="AV293" s="243" t="s">
        <v>147</v>
      </c>
      <c r="AW293" s="243" t="s">
        <v>31</v>
      </c>
      <c r="AX293" s="243" t="s">
        <v>83</v>
      </c>
      <c r="AY293" s="255" t="s">
        <v>139</v>
      </c>
    </row>
    <row r="294" s="31" customFormat="true" ht="21.75" hidden="false" customHeight="true" outlineLevel="0" collapsed="false">
      <c r="A294" s="24"/>
      <c r="B294" s="25"/>
      <c r="C294" s="279" t="s">
        <v>473</v>
      </c>
      <c r="D294" s="279" t="s">
        <v>430</v>
      </c>
      <c r="E294" s="280" t="s">
        <v>474</v>
      </c>
      <c r="F294" s="281" t="s">
        <v>475</v>
      </c>
      <c r="G294" s="282" t="s">
        <v>154</v>
      </c>
      <c r="H294" s="283" t="n">
        <v>4.84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1</v>
      </c>
      <c r="O294" s="74"/>
      <c r="P294" s="239" t="n">
        <f aca="false">O294*H294</f>
        <v>0</v>
      </c>
      <c r="Q294" s="239" t="n">
        <v>0.0177</v>
      </c>
      <c r="R294" s="239" t="n">
        <f aca="false">Q294*H294</f>
        <v>0.085668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12</v>
      </c>
      <c r="AT294" s="241" t="s">
        <v>430</v>
      </c>
      <c r="AU294" s="241" t="s">
        <v>147</v>
      </c>
      <c r="AY294" s="3" t="s">
        <v>13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147</v>
      </c>
      <c r="BK294" s="242" t="n">
        <f aca="false">ROUND(I294*H294,2)</f>
        <v>0</v>
      </c>
      <c r="BL294" s="3" t="s">
        <v>245</v>
      </c>
      <c r="BM294" s="241" t="s">
        <v>476</v>
      </c>
    </row>
    <row r="295" s="243" customFormat="true" ht="12.8" hidden="false" customHeight="false" outlineLevel="0" collapsed="false">
      <c r="B295" s="244"/>
      <c r="C295" s="245"/>
      <c r="D295" s="246" t="s">
        <v>156</v>
      </c>
      <c r="E295" s="245"/>
      <c r="F295" s="248" t="s">
        <v>477</v>
      </c>
      <c r="G295" s="245"/>
      <c r="H295" s="249" t="n">
        <v>4.84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6</v>
      </c>
      <c r="AU295" s="255" t="s">
        <v>147</v>
      </c>
      <c r="AV295" s="243" t="s">
        <v>147</v>
      </c>
      <c r="AW295" s="243" t="s">
        <v>3</v>
      </c>
      <c r="AX295" s="243" t="s">
        <v>83</v>
      </c>
      <c r="AY295" s="255" t="s">
        <v>139</v>
      </c>
    </row>
    <row r="296" s="31" customFormat="true" ht="21.75" hidden="false" customHeight="true" outlineLevel="0" collapsed="false">
      <c r="A296" s="24"/>
      <c r="B296" s="25"/>
      <c r="C296" s="279" t="s">
        <v>478</v>
      </c>
      <c r="D296" s="279" t="s">
        <v>430</v>
      </c>
      <c r="E296" s="280" t="s">
        <v>479</v>
      </c>
      <c r="F296" s="281" t="s">
        <v>480</v>
      </c>
      <c r="G296" s="282" t="s">
        <v>481</v>
      </c>
      <c r="H296" s="283" t="n">
        <v>17.6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1</v>
      </c>
      <c r="O296" s="74"/>
      <c r="P296" s="239" t="n">
        <f aca="false">O296*H296</f>
        <v>0</v>
      </c>
      <c r="Q296" s="239" t="n">
        <v>0.001</v>
      </c>
      <c r="R296" s="239" t="n">
        <f aca="false">Q296*H296</f>
        <v>0.0176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312</v>
      </c>
      <c r="AT296" s="241" t="s">
        <v>430</v>
      </c>
      <c r="AU296" s="241" t="s">
        <v>147</v>
      </c>
      <c r="AY296" s="3" t="s">
        <v>13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147</v>
      </c>
      <c r="BK296" s="242" t="n">
        <f aca="false">ROUND(I296*H296,2)</f>
        <v>0</v>
      </c>
      <c r="BL296" s="3" t="s">
        <v>245</v>
      </c>
      <c r="BM296" s="241" t="s">
        <v>482</v>
      </c>
    </row>
    <row r="297" s="243" customFormat="true" ht="12.8" hidden="false" customHeight="false" outlineLevel="0" collapsed="false">
      <c r="B297" s="244"/>
      <c r="C297" s="245"/>
      <c r="D297" s="246" t="s">
        <v>156</v>
      </c>
      <c r="E297" s="247"/>
      <c r="F297" s="248" t="s">
        <v>483</v>
      </c>
      <c r="G297" s="245"/>
      <c r="H297" s="249" t="n">
        <v>17.6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147</v>
      </c>
      <c r="AV297" s="243" t="s">
        <v>147</v>
      </c>
      <c r="AW297" s="243" t="s">
        <v>31</v>
      </c>
      <c r="AX297" s="243" t="s">
        <v>83</v>
      </c>
      <c r="AY297" s="255" t="s">
        <v>139</v>
      </c>
    </row>
    <row r="298" s="31" customFormat="true" ht="21.75" hidden="false" customHeight="true" outlineLevel="0" collapsed="false">
      <c r="A298" s="24"/>
      <c r="B298" s="25"/>
      <c r="C298" s="229" t="s">
        <v>484</v>
      </c>
      <c r="D298" s="229" t="s">
        <v>142</v>
      </c>
      <c r="E298" s="230" t="s">
        <v>485</v>
      </c>
      <c r="F298" s="231" t="s">
        <v>486</v>
      </c>
      <c r="G298" s="232" t="s">
        <v>154</v>
      </c>
      <c r="H298" s="233" t="n">
        <v>4.4</v>
      </c>
      <c r="I298" s="234"/>
      <c r="J298" s="235" t="n">
        <f aca="false">ROUND(I298*H298,2)</f>
        <v>0</v>
      </c>
      <c r="K298" s="236"/>
      <c r="L298" s="30"/>
      <c r="M298" s="237"/>
      <c r="N298" s="238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45</v>
      </c>
      <c r="AT298" s="241" t="s">
        <v>142</v>
      </c>
      <c r="AU298" s="241" t="s">
        <v>147</v>
      </c>
      <c r="AY298" s="3" t="s">
        <v>13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47</v>
      </c>
      <c r="BK298" s="242" t="n">
        <f aca="false">ROUND(I298*H298,2)</f>
        <v>0</v>
      </c>
      <c r="BL298" s="3" t="s">
        <v>245</v>
      </c>
      <c r="BM298" s="241" t="s">
        <v>487</v>
      </c>
    </row>
    <row r="299" s="31" customFormat="true" ht="21.75" hidden="false" customHeight="true" outlineLevel="0" collapsed="false">
      <c r="A299" s="24"/>
      <c r="B299" s="25"/>
      <c r="C299" s="229" t="s">
        <v>488</v>
      </c>
      <c r="D299" s="229" t="s">
        <v>142</v>
      </c>
      <c r="E299" s="230" t="s">
        <v>489</v>
      </c>
      <c r="F299" s="231" t="s">
        <v>490</v>
      </c>
      <c r="G299" s="232" t="s">
        <v>302</v>
      </c>
      <c r="H299" s="233" t="n">
        <v>0.1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45</v>
      </c>
      <c r="AT299" s="241" t="s">
        <v>142</v>
      </c>
      <c r="AU299" s="241" t="s">
        <v>147</v>
      </c>
      <c r="AY299" s="3" t="s">
        <v>13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47</v>
      </c>
      <c r="BK299" s="242" t="n">
        <f aca="false">ROUND(I299*H299,2)</f>
        <v>0</v>
      </c>
      <c r="BL299" s="3" t="s">
        <v>245</v>
      </c>
      <c r="BM299" s="241" t="s">
        <v>491</v>
      </c>
    </row>
    <row r="300" s="212" customFormat="true" ht="22.8" hidden="false" customHeight="true" outlineLevel="0" collapsed="false">
      <c r="B300" s="213"/>
      <c r="C300" s="214"/>
      <c r="D300" s="215" t="s">
        <v>74</v>
      </c>
      <c r="E300" s="227" t="s">
        <v>492</v>
      </c>
      <c r="F300" s="227" t="s">
        <v>493</v>
      </c>
      <c r="G300" s="214"/>
      <c r="H300" s="214"/>
      <c r="I300" s="217"/>
      <c r="J300" s="228" t="n">
        <f aca="false">BK300</f>
        <v>0</v>
      </c>
      <c r="K300" s="214"/>
      <c r="L300" s="219"/>
      <c r="M300" s="220"/>
      <c r="N300" s="221"/>
      <c r="O300" s="221"/>
      <c r="P300" s="222" t="n">
        <f aca="false">SUM(P301:P321)</f>
        <v>0</v>
      </c>
      <c r="Q300" s="221"/>
      <c r="R300" s="222" t="n">
        <f aca="false">SUM(R301:R321)</f>
        <v>0.23633576</v>
      </c>
      <c r="S300" s="221"/>
      <c r="T300" s="223" t="n">
        <f aca="false">SUM(T301:T321)</f>
        <v>0</v>
      </c>
      <c r="AR300" s="224" t="s">
        <v>147</v>
      </c>
      <c r="AT300" s="225" t="s">
        <v>74</v>
      </c>
      <c r="AU300" s="225" t="s">
        <v>83</v>
      </c>
      <c r="AY300" s="224" t="s">
        <v>139</v>
      </c>
      <c r="BK300" s="226" t="n">
        <f aca="false">SUM(BK301:BK321)</f>
        <v>0</v>
      </c>
    </row>
    <row r="301" s="31" customFormat="true" ht="21.75" hidden="false" customHeight="true" outlineLevel="0" collapsed="false">
      <c r="A301" s="24"/>
      <c r="B301" s="25"/>
      <c r="C301" s="229" t="s">
        <v>494</v>
      </c>
      <c r="D301" s="229" t="s">
        <v>142</v>
      </c>
      <c r="E301" s="230" t="s">
        <v>495</v>
      </c>
      <c r="F301" s="231" t="s">
        <v>496</v>
      </c>
      <c r="G301" s="232" t="s">
        <v>154</v>
      </c>
      <c r="H301" s="233" t="n">
        <v>25.8</v>
      </c>
      <c r="I301" s="234"/>
      <c r="J301" s="235" t="n">
        <f aca="false">ROUND(I301*H301,2)</f>
        <v>0</v>
      </c>
      <c r="K301" s="236"/>
      <c r="L301" s="30"/>
      <c r="M301" s="237"/>
      <c r="N301" s="238" t="s">
        <v>41</v>
      </c>
      <c r="O301" s="74"/>
      <c r="P301" s="239" t="n">
        <f aca="false">O301*H301</f>
        <v>0</v>
      </c>
      <c r="Q301" s="239" t="n">
        <v>0.00455</v>
      </c>
      <c r="R301" s="239" t="n">
        <f aca="false">Q301*H301</f>
        <v>0.11739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45</v>
      </c>
      <c r="AT301" s="241" t="s">
        <v>142</v>
      </c>
      <c r="AU301" s="241" t="s">
        <v>147</v>
      </c>
      <c r="AY301" s="3" t="s">
        <v>13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47</v>
      </c>
      <c r="BK301" s="242" t="n">
        <f aca="false">ROUND(I301*H301,2)</f>
        <v>0</v>
      </c>
      <c r="BL301" s="3" t="s">
        <v>245</v>
      </c>
      <c r="BM301" s="241" t="s">
        <v>497</v>
      </c>
    </row>
    <row r="302" s="256" customFormat="true" ht="12.8" hidden="false" customHeight="false" outlineLevel="0" collapsed="false">
      <c r="B302" s="257"/>
      <c r="C302" s="258"/>
      <c r="D302" s="246" t="s">
        <v>156</v>
      </c>
      <c r="E302" s="259"/>
      <c r="F302" s="260" t="s">
        <v>407</v>
      </c>
      <c r="G302" s="258"/>
      <c r="H302" s="259"/>
      <c r="I302" s="261"/>
      <c r="J302" s="258"/>
      <c r="K302" s="258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56</v>
      </c>
      <c r="AU302" s="266" t="s">
        <v>147</v>
      </c>
      <c r="AV302" s="256" t="s">
        <v>83</v>
      </c>
      <c r="AW302" s="256" t="s">
        <v>31</v>
      </c>
      <c r="AX302" s="256" t="s">
        <v>75</v>
      </c>
      <c r="AY302" s="266" t="s">
        <v>139</v>
      </c>
    </row>
    <row r="303" s="243" customFormat="true" ht="12.8" hidden="false" customHeight="false" outlineLevel="0" collapsed="false">
      <c r="B303" s="244"/>
      <c r="C303" s="245"/>
      <c r="D303" s="246" t="s">
        <v>156</v>
      </c>
      <c r="E303" s="247"/>
      <c r="F303" s="248" t="s">
        <v>408</v>
      </c>
      <c r="G303" s="245"/>
      <c r="H303" s="249" t="n">
        <v>25.8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6</v>
      </c>
      <c r="AU303" s="255" t="s">
        <v>147</v>
      </c>
      <c r="AV303" s="243" t="s">
        <v>147</v>
      </c>
      <c r="AW303" s="243" t="s">
        <v>31</v>
      </c>
      <c r="AX303" s="243" t="s">
        <v>83</v>
      </c>
      <c r="AY303" s="255" t="s">
        <v>139</v>
      </c>
    </row>
    <row r="304" s="31" customFormat="true" ht="16.5" hidden="false" customHeight="true" outlineLevel="0" collapsed="false">
      <c r="A304" s="24"/>
      <c r="B304" s="25"/>
      <c r="C304" s="229" t="s">
        <v>498</v>
      </c>
      <c r="D304" s="229" t="s">
        <v>142</v>
      </c>
      <c r="E304" s="230" t="s">
        <v>499</v>
      </c>
      <c r="F304" s="231" t="s">
        <v>500</v>
      </c>
      <c r="G304" s="232" t="s">
        <v>154</v>
      </c>
      <c r="H304" s="233" t="n">
        <v>25.8</v>
      </c>
      <c r="I304" s="234"/>
      <c r="J304" s="235" t="n">
        <f aca="false">ROUND(I304*H304,2)</f>
        <v>0</v>
      </c>
      <c r="K304" s="236"/>
      <c r="L304" s="30"/>
      <c r="M304" s="237"/>
      <c r="N304" s="238" t="s">
        <v>41</v>
      </c>
      <c r="O304" s="74"/>
      <c r="P304" s="239" t="n">
        <f aca="false">O304*H304</f>
        <v>0</v>
      </c>
      <c r="Q304" s="239" t="n">
        <v>0.0003</v>
      </c>
      <c r="R304" s="239" t="n">
        <f aca="false">Q304*H304</f>
        <v>0.00774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245</v>
      </c>
      <c r="AT304" s="241" t="s">
        <v>142</v>
      </c>
      <c r="AU304" s="241" t="s">
        <v>147</v>
      </c>
      <c r="AY304" s="3" t="s">
        <v>13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47</v>
      </c>
      <c r="BK304" s="242" t="n">
        <f aca="false">ROUND(I304*H304,2)</f>
        <v>0</v>
      </c>
      <c r="BL304" s="3" t="s">
        <v>245</v>
      </c>
      <c r="BM304" s="241" t="s">
        <v>501</v>
      </c>
    </row>
    <row r="305" s="256" customFormat="true" ht="12.8" hidden="false" customHeight="false" outlineLevel="0" collapsed="false">
      <c r="B305" s="257"/>
      <c r="C305" s="258"/>
      <c r="D305" s="246" t="s">
        <v>156</v>
      </c>
      <c r="E305" s="259"/>
      <c r="F305" s="260" t="s">
        <v>407</v>
      </c>
      <c r="G305" s="258"/>
      <c r="H305" s="259"/>
      <c r="I305" s="261"/>
      <c r="J305" s="258"/>
      <c r="K305" s="258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56</v>
      </c>
      <c r="AU305" s="266" t="s">
        <v>147</v>
      </c>
      <c r="AV305" s="256" t="s">
        <v>83</v>
      </c>
      <c r="AW305" s="256" t="s">
        <v>31</v>
      </c>
      <c r="AX305" s="256" t="s">
        <v>75</v>
      </c>
      <c r="AY305" s="266" t="s">
        <v>139</v>
      </c>
    </row>
    <row r="306" s="243" customFormat="true" ht="12.8" hidden="false" customHeight="false" outlineLevel="0" collapsed="false">
      <c r="B306" s="244"/>
      <c r="C306" s="245"/>
      <c r="D306" s="246" t="s">
        <v>156</v>
      </c>
      <c r="E306" s="247"/>
      <c r="F306" s="248" t="s">
        <v>408</v>
      </c>
      <c r="G306" s="245"/>
      <c r="H306" s="249" t="n">
        <v>25.8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6</v>
      </c>
      <c r="AU306" s="255" t="s">
        <v>147</v>
      </c>
      <c r="AV306" s="243" t="s">
        <v>147</v>
      </c>
      <c r="AW306" s="243" t="s">
        <v>31</v>
      </c>
      <c r="AX306" s="243" t="s">
        <v>83</v>
      </c>
      <c r="AY306" s="255" t="s">
        <v>139</v>
      </c>
    </row>
    <row r="307" s="31" customFormat="true" ht="21.75" hidden="false" customHeight="true" outlineLevel="0" collapsed="false">
      <c r="A307" s="24"/>
      <c r="B307" s="25"/>
      <c r="C307" s="279" t="s">
        <v>502</v>
      </c>
      <c r="D307" s="279" t="s">
        <v>430</v>
      </c>
      <c r="E307" s="280" t="s">
        <v>503</v>
      </c>
      <c r="F307" s="281" t="s">
        <v>504</v>
      </c>
      <c r="G307" s="282" t="s">
        <v>154</v>
      </c>
      <c r="H307" s="283" t="n">
        <v>28.38</v>
      </c>
      <c r="I307" s="284"/>
      <c r="J307" s="285" t="n">
        <f aca="false">ROUND(I307*H307,2)</f>
        <v>0</v>
      </c>
      <c r="K307" s="286"/>
      <c r="L307" s="287"/>
      <c r="M307" s="288"/>
      <c r="N307" s="289" t="s">
        <v>41</v>
      </c>
      <c r="O307" s="74"/>
      <c r="P307" s="239" t="n">
        <f aca="false">O307*H307</f>
        <v>0</v>
      </c>
      <c r="Q307" s="239" t="n">
        <v>0.00368</v>
      </c>
      <c r="R307" s="239" t="n">
        <f aca="false">Q307*H307</f>
        <v>0.1044384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12</v>
      </c>
      <c r="AT307" s="241" t="s">
        <v>430</v>
      </c>
      <c r="AU307" s="241" t="s">
        <v>147</v>
      </c>
      <c r="AY307" s="3" t="s">
        <v>13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47</v>
      </c>
      <c r="BK307" s="242" t="n">
        <f aca="false">ROUND(I307*H307,2)</f>
        <v>0</v>
      </c>
      <c r="BL307" s="3" t="s">
        <v>245</v>
      </c>
      <c r="BM307" s="241" t="s">
        <v>505</v>
      </c>
    </row>
    <row r="308" s="243" customFormat="true" ht="12.8" hidden="false" customHeight="false" outlineLevel="0" collapsed="false">
      <c r="B308" s="244"/>
      <c r="C308" s="245"/>
      <c r="D308" s="246" t="s">
        <v>156</v>
      </c>
      <c r="E308" s="245"/>
      <c r="F308" s="248" t="s">
        <v>506</v>
      </c>
      <c r="G308" s="245"/>
      <c r="H308" s="249" t="n">
        <v>28.38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147</v>
      </c>
      <c r="AV308" s="243" t="s">
        <v>147</v>
      </c>
      <c r="AW308" s="243" t="s">
        <v>3</v>
      </c>
      <c r="AX308" s="243" t="s">
        <v>83</v>
      </c>
      <c r="AY308" s="255" t="s">
        <v>139</v>
      </c>
    </row>
    <row r="309" s="31" customFormat="true" ht="16.5" hidden="false" customHeight="true" outlineLevel="0" collapsed="false">
      <c r="A309" s="24"/>
      <c r="B309" s="25"/>
      <c r="C309" s="229" t="s">
        <v>507</v>
      </c>
      <c r="D309" s="229" t="s">
        <v>142</v>
      </c>
      <c r="E309" s="230" t="s">
        <v>508</v>
      </c>
      <c r="F309" s="231" t="s">
        <v>509</v>
      </c>
      <c r="G309" s="232" t="s">
        <v>171</v>
      </c>
      <c r="H309" s="233" t="n">
        <v>27.2</v>
      </c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1E-005</v>
      </c>
      <c r="R309" s="239" t="n">
        <f aca="false">Q309*H309</f>
        <v>0.000272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45</v>
      </c>
      <c r="AT309" s="241" t="s">
        <v>142</v>
      </c>
      <c r="AU309" s="241" t="s">
        <v>147</v>
      </c>
      <c r="AY309" s="3" t="s">
        <v>13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147</v>
      </c>
      <c r="BK309" s="242" t="n">
        <f aca="false">ROUND(I309*H309,2)</f>
        <v>0</v>
      </c>
      <c r="BL309" s="3" t="s">
        <v>245</v>
      </c>
      <c r="BM309" s="241" t="s">
        <v>510</v>
      </c>
    </row>
    <row r="310" s="256" customFormat="true" ht="12.8" hidden="false" customHeight="false" outlineLevel="0" collapsed="false">
      <c r="B310" s="257"/>
      <c r="C310" s="258"/>
      <c r="D310" s="246" t="s">
        <v>156</v>
      </c>
      <c r="E310" s="259"/>
      <c r="F310" s="260" t="s">
        <v>511</v>
      </c>
      <c r="G310" s="258"/>
      <c r="H310" s="259"/>
      <c r="I310" s="261"/>
      <c r="J310" s="258"/>
      <c r="K310" s="258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6</v>
      </c>
      <c r="AU310" s="266" t="s">
        <v>147</v>
      </c>
      <c r="AV310" s="256" t="s">
        <v>83</v>
      </c>
      <c r="AW310" s="256" t="s">
        <v>31</v>
      </c>
      <c r="AX310" s="256" t="s">
        <v>75</v>
      </c>
      <c r="AY310" s="266" t="s">
        <v>139</v>
      </c>
    </row>
    <row r="311" s="243" customFormat="true" ht="12.8" hidden="false" customHeight="false" outlineLevel="0" collapsed="false">
      <c r="B311" s="244"/>
      <c r="C311" s="245"/>
      <c r="D311" s="246" t="s">
        <v>156</v>
      </c>
      <c r="E311" s="247"/>
      <c r="F311" s="248" t="s">
        <v>512</v>
      </c>
      <c r="G311" s="245"/>
      <c r="H311" s="249" t="n">
        <v>8.91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147</v>
      </c>
      <c r="AV311" s="243" t="s">
        <v>147</v>
      </c>
      <c r="AW311" s="243" t="s">
        <v>31</v>
      </c>
      <c r="AX311" s="243" t="s">
        <v>75</v>
      </c>
      <c r="AY311" s="255" t="s">
        <v>139</v>
      </c>
    </row>
    <row r="312" s="256" customFormat="true" ht="12.8" hidden="false" customHeight="false" outlineLevel="0" collapsed="false">
      <c r="B312" s="257"/>
      <c r="C312" s="258"/>
      <c r="D312" s="246" t="s">
        <v>156</v>
      </c>
      <c r="E312" s="259"/>
      <c r="F312" s="260" t="s">
        <v>212</v>
      </c>
      <c r="G312" s="258"/>
      <c r="H312" s="259"/>
      <c r="I312" s="261"/>
      <c r="J312" s="258"/>
      <c r="K312" s="258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6</v>
      </c>
      <c r="AU312" s="266" t="s">
        <v>147</v>
      </c>
      <c r="AV312" s="256" t="s">
        <v>83</v>
      </c>
      <c r="AW312" s="256" t="s">
        <v>31</v>
      </c>
      <c r="AX312" s="256" t="s">
        <v>75</v>
      </c>
      <c r="AY312" s="266" t="s">
        <v>139</v>
      </c>
    </row>
    <row r="313" s="243" customFormat="true" ht="12.8" hidden="false" customHeight="false" outlineLevel="0" collapsed="false">
      <c r="B313" s="244"/>
      <c r="C313" s="245"/>
      <c r="D313" s="246" t="s">
        <v>156</v>
      </c>
      <c r="E313" s="247"/>
      <c r="F313" s="248" t="s">
        <v>513</v>
      </c>
      <c r="G313" s="245"/>
      <c r="H313" s="249" t="n">
        <v>18.29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6</v>
      </c>
      <c r="AU313" s="255" t="s">
        <v>147</v>
      </c>
      <c r="AV313" s="243" t="s">
        <v>147</v>
      </c>
      <c r="AW313" s="243" t="s">
        <v>31</v>
      </c>
      <c r="AX313" s="243" t="s">
        <v>75</v>
      </c>
      <c r="AY313" s="255" t="s">
        <v>139</v>
      </c>
    </row>
    <row r="314" s="267" customFormat="true" ht="12.8" hidden="false" customHeight="false" outlineLevel="0" collapsed="false">
      <c r="B314" s="268"/>
      <c r="C314" s="269"/>
      <c r="D314" s="246" t="s">
        <v>156</v>
      </c>
      <c r="E314" s="270"/>
      <c r="F314" s="271" t="s">
        <v>162</v>
      </c>
      <c r="G314" s="269"/>
      <c r="H314" s="272" t="n">
        <v>27.2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56</v>
      </c>
      <c r="AU314" s="278" t="s">
        <v>147</v>
      </c>
      <c r="AV314" s="267" t="s">
        <v>146</v>
      </c>
      <c r="AW314" s="267" t="s">
        <v>31</v>
      </c>
      <c r="AX314" s="267" t="s">
        <v>83</v>
      </c>
      <c r="AY314" s="278" t="s">
        <v>139</v>
      </c>
    </row>
    <row r="315" s="31" customFormat="true" ht="16.5" hidden="false" customHeight="true" outlineLevel="0" collapsed="false">
      <c r="A315" s="24"/>
      <c r="B315" s="25"/>
      <c r="C315" s="279" t="s">
        <v>514</v>
      </c>
      <c r="D315" s="279" t="s">
        <v>430</v>
      </c>
      <c r="E315" s="280" t="s">
        <v>515</v>
      </c>
      <c r="F315" s="281" t="s">
        <v>516</v>
      </c>
      <c r="G315" s="282" t="s">
        <v>171</v>
      </c>
      <c r="H315" s="283" t="n">
        <v>27.744</v>
      </c>
      <c r="I315" s="284"/>
      <c r="J315" s="285" t="n">
        <f aca="false">ROUND(I315*H315,2)</f>
        <v>0</v>
      </c>
      <c r="K315" s="286"/>
      <c r="L315" s="287"/>
      <c r="M315" s="288"/>
      <c r="N315" s="289" t="s">
        <v>41</v>
      </c>
      <c r="O315" s="74"/>
      <c r="P315" s="239" t="n">
        <f aca="false">O315*H315</f>
        <v>0</v>
      </c>
      <c r="Q315" s="239" t="n">
        <v>0.00022</v>
      </c>
      <c r="R315" s="239" t="n">
        <f aca="false">Q315*H315</f>
        <v>0.00610368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312</v>
      </c>
      <c r="AT315" s="241" t="s">
        <v>430</v>
      </c>
      <c r="AU315" s="241" t="s">
        <v>147</v>
      </c>
      <c r="AY315" s="3" t="s">
        <v>13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47</v>
      </c>
      <c r="BK315" s="242" t="n">
        <f aca="false">ROUND(I315*H315,2)</f>
        <v>0</v>
      </c>
      <c r="BL315" s="3" t="s">
        <v>245</v>
      </c>
      <c r="BM315" s="241" t="s">
        <v>517</v>
      </c>
    </row>
    <row r="316" s="243" customFormat="true" ht="12.8" hidden="false" customHeight="false" outlineLevel="0" collapsed="false">
      <c r="B316" s="244"/>
      <c r="C316" s="245"/>
      <c r="D316" s="246" t="s">
        <v>156</v>
      </c>
      <c r="E316" s="245"/>
      <c r="F316" s="248" t="s">
        <v>518</v>
      </c>
      <c r="G316" s="245"/>
      <c r="H316" s="249" t="n">
        <v>27.744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6</v>
      </c>
      <c r="AU316" s="255" t="s">
        <v>147</v>
      </c>
      <c r="AV316" s="243" t="s">
        <v>147</v>
      </c>
      <c r="AW316" s="243" t="s">
        <v>3</v>
      </c>
      <c r="AX316" s="243" t="s">
        <v>83</v>
      </c>
      <c r="AY316" s="255" t="s">
        <v>139</v>
      </c>
    </row>
    <row r="317" s="31" customFormat="true" ht="16.5" hidden="false" customHeight="true" outlineLevel="0" collapsed="false">
      <c r="A317" s="24"/>
      <c r="B317" s="25"/>
      <c r="C317" s="229" t="s">
        <v>519</v>
      </c>
      <c r="D317" s="229" t="s">
        <v>142</v>
      </c>
      <c r="E317" s="230" t="s">
        <v>520</v>
      </c>
      <c r="F317" s="231" t="s">
        <v>521</v>
      </c>
      <c r="G317" s="232" t="s">
        <v>171</v>
      </c>
      <c r="H317" s="233" t="n">
        <v>2.4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45</v>
      </c>
      <c r="AT317" s="241" t="s">
        <v>142</v>
      </c>
      <c r="AU317" s="241" t="s">
        <v>147</v>
      </c>
      <c r="AY317" s="3" t="s">
        <v>13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47</v>
      </c>
      <c r="BK317" s="242" t="n">
        <f aca="false">ROUND(I317*H317,2)</f>
        <v>0</v>
      </c>
      <c r="BL317" s="3" t="s">
        <v>245</v>
      </c>
      <c r="BM317" s="241" t="s">
        <v>522</v>
      </c>
    </row>
    <row r="318" s="243" customFormat="true" ht="12.8" hidden="false" customHeight="false" outlineLevel="0" collapsed="false">
      <c r="B318" s="244"/>
      <c r="C318" s="245"/>
      <c r="D318" s="246" t="s">
        <v>156</v>
      </c>
      <c r="E318" s="247"/>
      <c r="F318" s="248" t="s">
        <v>523</v>
      </c>
      <c r="G318" s="245"/>
      <c r="H318" s="249" t="n">
        <v>2.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147</v>
      </c>
      <c r="AV318" s="243" t="s">
        <v>147</v>
      </c>
      <c r="AW318" s="243" t="s">
        <v>31</v>
      </c>
      <c r="AX318" s="243" t="s">
        <v>83</v>
      </c>
      <c r="AY318" s="255" t="s">
        <v>139</v>
      </c>
    </row>
    <row r="319" s="31" customFormat="true" ht="16.5" hidden="false" customHeight="true" outlineLevel="0" collapsed="false">
      <c r="A319" s="24"/>
      <c r="B319" s="25"/>
      <c r="C319" s="279" t="s">
        <v>524</v>
      </c>
      <c r="D319" s="279" t="s">
        <v>430</v>
      </c>
      <c r="E319" s="280" t="s">
        <v>525</v>
      </c>
      <c r="F319" s="281" t="s">
        <v>526</v>
      </c>
      <c r="G319" s="282" t="s">
        <v>171</v>
      </c>
      <c r="H319" s="283" t="n">
        <v>2.448</v>
      </c>
      <c r="I319" s="284"/>
      <c r="J319" s="285" t="n">
        <f aca="false">ROUND(I319*H319,2)</f>
        <v>0</v>
      </c>
      <c r="K319" s="286"/>
      <c r="L319" s="287"/>
      <c r="M319" s="288"/>
      <c r="N319" s="289" t="s">
        <v>41</v>
      </c>
      <c r="O319" s="74"/>
      <c r="P319" s="239" t="n">
        <f aca="false">O319*H319</f>
        <v>0</v>
      </c>
      <c r="Q319" s="239" t="n">
        <v>0.00016</v>
      </c>
      <c r="R319" s="239" t="n">
        <f aca="false">Q319*H319</f>
        <v>0.00039168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12</v>
      </c>
      <c r="AT319" s="241" t="s">
        <v>430</v>
      </c>
      <c r="AU319" s="241" t="s">
        <v>147</v>
      </c>
      <c r="AY319" s="3" t="s">
        <v>13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47</v>
      </c>
      <c r="BK319" s="242" t="n">
        <f aca="false">ROUND(I319*H319,2)</f>
        <v>0</v>
      </c>
      <c r="BL319" s="3" t="s">
        <v>245</v>
      </c>
      <c r="BM319" s="241" t="s">
        <v>527</v>
      </c>
    </row>
    <row r="320" s="243" customFormat="true" ht="12.8" hidden="false" customHeight="false" outlineLevel="0" collapsed="false">
      <c r="B320" s="244"/>
      <c r="C320" s="245"/>
      <c r="D320" s="246" t="s">
        <v>156</v>
      </c>
      <c r="E320" s="245"/>
      <c r="F320" s="248" t="s">
        <v>528</v>
      </c>
      <c r="G320" s="245"/>
      <c r="H320" s="249" t="n">
        <v>2.44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147</v>
      </c>
      <c r="AV320" s="243" t="s">
        <v>147</v>
      </c>
      <c r="AW320" s="243" t="s">
        <v>3</v>
      </c>
      <c r="AX320" s="243" t="s">
        <v>83</v>
      </c>
      <c r="AY320" s="255" t="s">
        <v>139</v>
      </c>
    </row>
    <row r="321" s="31" customFormat="true" ht="21.75" hidden="false" customHeight="true" outlineLevel="0" collapsed="false">
      <c r="A321" s="24"/>
      <c r="B321" s="25"/>
      <c r="C321" s="229" t="s">
        <v>529</v>
      </c>
      <c r="D321" s="229" t="s">
        <v>142</v>
      </c>
      <c r="E321" s="230" t="s">
        <v>530</v>
      </c>
      <c r="F321" s="231" t="s">
        <v>531</v>
      </c>
      <c r="G321" s="232" t="s">
        <v>302</v>
      </c>
      <c r="H321" s="233" t="n">
        <v>0.236</v>
      </c>
      <c r="I321" s="234"/>
      <c r="J321" s="235" t="n">
        <f aca="false">ROUND(I321*H321,2)</f>
        <v>0</v>
      </c>
      <c r="K321" s="236"/>
      <c r="L321" s="30"/>
      <c r="M321" s="237"/>
      <c r="N321" s="238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45</v>
      </c>
      <c r="AT321" s="241" t="s">
        <v>142</v>
      </c>
      <c r="AU321" s="241" t="s">
        <v>147</v>
      </c>
      <c r="AY321" s="3" t="s">
        <v>13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47</v>
      </c>
      <c r="BK321" s="242" t="n">
        <f aca="false">ROUND(I321*H321,2)</f>
        <v>0</v>
      </c>
      <c r="BL321" s="3" t="s">
        <v>245</v>
      </c>
      <c r="BM321" s="241" t="s">
        <v>532</v>
      </c>
    </row>
    <row r="322" s="212" customFormat="true" ht="22.8" hidden="false" customHeight="true" outlineLevel="0" collapsed="false">
      <c r="B322" s="213"/>
      <c r="C322" s="214"/>
      <c r="D322" s="215" t="s">
        <v>74</v>
      </c>
      <c r="E322" s="227" t="s">
        <v>533</v>
      </c>
      <c r="F322" s="227" t="s">
        <v>534</v>
      </c>
      <c r="G322" s="214"/>
      <c r="H322" s="214"/>
      <c r="I322" s="217"/>
      <c r="J322" s="228" t="n">
        <f aca="false">BK322</f>
        <v>0</v>
      </c>
      <c r="K322" s="214"/>
      <c r="L322" s="219"/>
      <c r="M322" s="220"/>
      <c r="N322" s="221"/>
      <c r="O322" s="221"/>
      <c r="P322" s="222" t="n">
        <f aca="false">SUM(P323:P354)</f>
        <v>0</v>
      </c>
      <c r="Q322" s="221"/>
      <c r="R322" s="222" t="n">
        <f aca="false">SUM(R323:R354)</f>
        <v>0.5727959</v>
      </c>
      <c r="S322" s="221"/>
      <c r="T322" s="223" t="n">
        <f aca="false">SUM(T323:T354)</f>
        <v>0</v>
      </c>
      <c r="AR322" s="224" t="s">
        <v>147</v>
      </c>
      <c r="AT322" s="225" t="s">
        <v>74</v>
      </c>
      <c r="AU322" s="225" t="s">
        <v>83</v>
      </c>
      <c r="AY322" s="224" t="s">
        <v>139</v>
      </c>
      <c r="BK322" s="226" t="n">
        <f aca="false">SUM(BK323:BK354)</f>
        <v>0</v>
      </c>
    </row>
    <row r="323" s="31" customFormat="true" ht="16.5" hidden="false" customHeight="true" outlineLevel="0" collapsed="false">
      <c r="A323" s="24"/>
      <c r="B323" s="25"/>
      <c r="C323" s="229" t="s">
        <v>535</v>
      </c>
      <c r="D323" s="229" t="s">
        <v>142</v>
      </c>
      <c r="E323" s="230" t="s">
        <v>536</v>
      </c>
      <c r="F323" s="231" t="s">
        <v>537</v>
      </c>
      <c r="G323" s="232" t="s">
        <v>154</v>
      </c>
      <c r="H323" s="233" t="n">
        <v>23.813</v>
      </c>
      <c r="I323" s="234"/>
      <c r="J323" s="235" t="n">
        <f aca="false">ROUND(I323*H323,2)</f>
        <v>0</v>
      </c>
      <c r="K323" s="236"/>
      <c r="L323" s="30"/>
      <c r="M323" s="237"/>
      <c r="N323" s="238" t="s">
        <v>41</v>
      </c>
      <c r="O323" s="74"/>
      <c r="P323" s="239" t="n">
        <f aca="false">O323*H323</f>
        <v>0</v>
      </c>
      <c r="Q323" s="239" t="n">
        <v>0.0003</v>
      </c>
      <c r="R323" s="239" t="n">
        <f aca="false">Q323*H323</f>
        <v>0.0071439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45</v>
      </c>
      <c r="AT323" s="241" t="s">
        <v>142</v>
      </c>
      <c r="AU323" s="241" t="s">
        <v>147</v>
      </c>
      <c r="AY323" s="3" t="s">
        <v>13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47</v>
      </c>
      <c r="BK323" s="242" t="n">
        <f aca="false">ROUND(I323*H323,2)</f>
        <v>0</v>
      </c>
      <c r="BL323" s="3" t="s">
        <v>245</v>
      </c>
      <c r="BM323" s="241" t="s">
        <v>538</v>
      </c>
    </row>
    <row r="324" s="256" customFormat="true" ht="12.8" hidden="false" customHeight="false" outlineLevel="0" collapsed="false">
      <c r="B324" s="257"/>
      <c r="C324" s="258"/>
      <c r="D324" s="246" t="s">
        <v>156</v>
      </c>
      <c r="E324" s="259"/>
      <c r="F324" s="260" t="s">
        <v>209</v>
      </c>
      <c r="G324" s="258"/>
      <c r="H324" s="259"/>
      <c r="I324" s="261"/>
      <c r="J324" s="258"/>
      <c r="K324" s="258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6</v>
      </c>
      <c r="AU324" s="266" t="s">
        <v>147</v>
      </c>
      <c r="AV324" s="256" t="s">
        <v>83</v>
      </c>
      <c r="AW324" s="256" t="s">
        <v>31</v>
      </c>
      <c r="AX324" s="256" t="s">
        <v>75</v>
      </c>
      <c r="AY324" s="266" t="s">
        <v>139</v>
      </c>
    </row>
    <row r="325" s="243" customFormat="true" ht="12.8" hidden="false" customHeight="false" outlineLevel="0" collapsed="false">
      <c r="B325" s="244"/>
      <c r="C325" s="245"/>
      <c r="D325" s="246" t="s">
        <v>156</v>
      </c>
      <c r="E325" s="247"/>
      <c r="F325" s="248" t="s">
        <v>539</v>
      </c>
      <c r="G325" s="245"/>
      <c r="H325" s="249" t="n">
        <v>14.467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6</v>
      </c>
      <c r="AU325" s="255" t="s">
        <v>147</v>
      </c>
      <c r="AV325" s="243" t="s">
        <v>147</v>
      </c>
      <c r="AW325" s="243" t="s">
        <v>31</v>
      </c>
      <c r="AX325" s="243" t="s">
        <v>75</v>
      </c>
      <c r="AY325" s="255" t="s">
        <v>139</v>
      </c>
    </row>
    <row r="326" s="243" customFormat="true" ht="12.8" hidden="false" customHeight="false" outlineLevel="0" collapsed="false">
      <c r="B326" s="244"/>
      <c r="C326" s="245"/>
      <c r="D326" s="246" t="s">
        <v>156</v>
      </c>
      <c r="E326" s="247"/>
      <c r="F326" s="248" t="s">
        <v>540</v>
      </c>
      <c r="G326" s="245"/>
      <c r="H326" s="249" t="n">
        <v>9.81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6</v>
      </c>
      <c r="AU326" s="255" t="s">
        <v>147</v>
      </c>
      <c r="AV326" s="243" t="s">
        <v>147</v>
      </c>
      <c r="AW326" s="243" t="s">
        <v>31</v>
      </c>
      <c r="AX326" s="243" t="s">
        <v>75</v>
      </c>
      <c r="AY326" s="255" t="s">
        <v>139</v>
      </c>
    </row>
    <row r="327" s="256" customFormat="true" ht="12.8" hidden="false" customHeight="false" outlineLevel="0" collapsed="false">
      <c r="B327" s="257"/>
      <c r="C327" s="258"/>
      <c r="D327" s="246" t="s">
        <v>156</v>
      </c>
      <c r="E327" s="259"/>
      <c r="F327" s="260" t="s">
        <v>212</v>
      </c>
      <c r="G327" s="258"/>
      <c r="H327" s="259"/>
      <c r="I327" s="261"/>
      <c r="J327" s="258"/>
      <c r="K327" s="258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6</v>
      </c>
      <c r="AU327" s="266" t="s">
        <v>147</v>
      </c>
      <c r="AV327" s="256" t="s">
        <v>83</v>
      </c>
      <c r="AW327" s="256" t="s">
        <v>31</v>
      </c>
      <c r="AX327" s="256" t="s">
        <v>75</v>
      </c>
      <c r="AY327" s="266" t="s">
        <v>139</v>
      </c>
    </row>
    <row r="328" s="243" customFormat="true" ht="12.8" hidden="false" customHeight="false" outlineLevel="0" collapsed="false">
      <c r="B328" s="244"/>
      <c r="C328" s="245"/>
      <c r="D328" s="246" t="s">
        <v>156</v>
      </c>
      <c r="E328" s="247"/>
      <c r="F328" s="248" t="s">
        <v>213</v>
      </c>
      <c r="G328" s="245"/>
      <c r="H328" s="249" t="n">
        <v>1.4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6</v>
      </c>
      <c r="AU328" s="255" t="s">
        <v>147</v>
      </c>
      <c r="AV328" s="243" t="s">
        <v>147</v>
      </c>
      <c r="AW328" s="243" t="s">
        <v>31</v>
      </c>
      <c r="AX328" s="243" t="s">
        <v>75</v>
      </c>
      <c r="AY328" s="255" t="s">
        <v>139</v>
      </c>
    </row>
    <row r="329" s="256" customFormat="true" ht="12.8" hidden="false" customHeight="false" outlineLevel="0" collapsed="false">
      <c r="B329" s="257"/>
      <c r="C329" s="258"/>
      <c r="D329" s="246" t="s">
        <v>156</v>
      </c>
      <c r="E329" s="259"/>
      <c r="F329" s="260" t="s">
        <v>159</v>
      </c>
      <c r="G329" s="258"/>
      <c r="H329" s="259"/>
      <c r="I329" s="261"/>
      <c r="J329" s="258"/>
      <c r="K329" s="258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6</v>
      </c>
      <c r="AU329" s="266" t="s">
        <v>147</v>
      </c>
      <c r="AV329" s="256" t="s">
        <v>83</v>
      </c>
      <c r="AW329" s="256" t="s">
        <v>31</v>
      </c>
      <c r="AX329" s="256" t="s">
        <v>75</v>
      </c>
      <c r="AY329" s="266" t="s">
        <v>139</v>
      </c>
    </row>
    <row r="330" s="243" customFormat="true" ht="12.8" hidden="false" customHeight="false" outlineLevel="0" collapsed="false">
      <c r="B330" s="244"/>
      <c r="C330" s="245"/>
      <c r="D330" s="246" t="s">
        <v>156</v>
      </c>
      <c r="E330" s="247"/>
      <c r="F330" s="248" t="s">
        <v>160</v>
      </c>
      <c r="G330" s="245"/>
      <c r="H330" s="249" t="n">
        <v>-1.576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6</v>
      </c>
      <c r="AU330" s="255" t="s">
        <v>147</v>
      </c>
      <c r="AV330" s="243" t="s">
        <v>147</v>
      </c>
      <c r="AW330" s="243" t="s">
        <v>31</v>
      </c>
      <c r="AX330" s="243" t="s">
        <v>75</v>
      </c>
      <c r="AY330" s="255" t="s">
        <v>139</v>
      </c>
    </row>
    <row r="331" s="243" customFormat="true" ht="12.8" hidden="false" customHeight="false" outlineLevel="0" collapsed="false">
      <c r="B331" s="244"/>
      <c r="C331" s="245"/>
      <c r="D331" s="246" t="s">
        <v>156</v>
      </c>
      <c r="E331" s="247"/>
      <c r="F331" s="248" t="s">
        <v>161</v>
      </c>
      <c r="G331" s="245"/>
      <c r="H331" s="249" t="n">
        <v>-0.33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147</v>
      </c>
      <c r="AV331" s="243" t="s">
        <v>147</v>
      </c>
      <c r="AW331" s="243" t="s">
        <v>31</v>
      </c>
      <c r="AX331" s="243" t="s">
        <v>75</v>
      </c>
      <c r="AY331" s="255" t="s">
        <v>139</v>
      </c>
    </row>
    <row r="332" s="267" customFormat="true" ht="12.8" hidden="false" customHeight="false" outlineLevel="0" collapsed="false">
      <c r="B332" s="268"/>
      <c r="C332" s="269"/>
      <c r="D332" s="246" t="s">
        <v>156</v>
      </c>
      <c r="E332" s="270"/>
      <c r="F332" s="271" t="s">
        <v>162</v>
      </c>
      <c r="G332" s="269"/>
      <c r="H332" s="272" t="n">
        <v>23.81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6</v>
      </c>
      <c r="AU332" s="278" t="s">
        <v>147</v>
      </c>
      <c r="AV332" s="267" t="s">
        <v>146</v>
      </c>
      <c r="AW332" s="267" t="s">
        <v>31</v>
      </c>
      <c r="AX332" s="267" t="s">
        <v>83</v>
      </c>
      <c r="AY332" s="278" t="s">
        <v>139</v>
      </c>
    </row>
    <row r="333" s="31" customFormat="true" ht="21.75" hidden="false" customHeight="true" outlineLevel="0" collapsed="false">
      <c r="A333" s="24"/>
      <c r="B333" s="25"/>
      <c r="C333" s="229" t="s">
        <v>541</v>
      </c>
      <c r="D333" s="229" t="s">
        <v>142</v>
      </c>
      <c r="E333" s="230" t="s">
        <v>542</v>
      </c>
      <c r="F333" s="231" t="s">
        <v>543</v>
      </c>
      <c r="G333" s="232" t="s">
        <v>154</v>
      </c>
      <c r="H333" s="233" t="n">
        <v>23.813</v>
      </c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.006</v>
      </c>
      <c r="R333" s="239" t="n">
        <f aca="false">Q333*H333</f>
        <v>0.142878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45</v>
      </c>
      <c r="AT333" s="241" t="s">
        <v>142</v>
      </c>
      <c r="AU333" s="241" t="s">
        <v>147</v>
      </c>
      <c r="AY333" s="3" t="s">
        <v>13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47</v>
      </c>
      <c r="BK333" s="242" t="n">
        <f aca="false">ROUND(I333*H333,2)</f>
        <v>0</v>
      </c>
      <c r="BL333" s="3" t="s">
        <v>245</v>
      </c>
      <c r="BM333" s="241" t="s">
        <v>544</v>
      </c>
    </row>
    <row r="334" s="256" customFormat="true" ht="12.8" hidden="false" customHeight="false" outlineLevel="0" collapsed="false">
      <c r="B334" s="257"/>
      <c r="C334" s="258"/>
      <c r="D334" s="246" t="s">
        <v>156</v>
      </c>
      <c r="E334" s="259"/>
      <c r="F334" s="260" t="s">
        <v>209</v>
      </c>
      <c r="G334" s="258"/>
      <c r="H334" s="259"/>
      <c r="I334" s="261"/>
      <c r="J334" s="258"/>
      <c r="K334" s="258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56</v>
      </c>
      <c r="AU334" s="266" t="s">
        <v>147</v>
      </c>
      <c r="AV334" s="256" t="s">
        <v>83</v>
      </c>
      <c r="AW334" s="256" t="s">
        <v>31</v>
      </c>
      <c r="AX334" s="256" t="s">
        <v>75</v>
      </c>
      <c r="AY334" s="266" t="s">
        <v>139</v>
      </c>
    </row>
    <row r="335" s="243" customFormat="true" ht="12.8" hidden="false" customHeight="false" outlineLevel="0" collapsed="false">
      <c r="B335" s="244"/>
      <c r="C335" s="245"/>
      <c r="D335" s="246" t="s">
        <v>156</v>
      </c>
      <c r="E335" s="247"/>
      <c r="F335" s="248" t="s">
        <v>539</v>
      </c>
      <c r="G335" s="245"/>
      <c r="H335" s="249" t="n">
        <v>14.467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6</v>
      </c>
      <c r="AU335" s="255" t="s">
        <v>147</v>
      </c>
      <c r="AV335" s="243" t="s">
        <v>147</v>
      </c>
      <c r="AW335" s="243" t="s">
        <v>31</v>
      </c>
      <c r="AX335" s="243" t="s">
        <v>75</v>
      </c>
      <c r="AY335" s="255" t="s">
        <v>139</v>
      </c>
    </row>
    <row r="336" s="243" customFormat="true" ht="12.8" hidden="false" customHeight="false" outlineLevel="0" collapsed="false">
      <c r="B336" s="244"/>
      <c r="C336" s="245"/>
      <c r="D336" s="246" t="s">
        <v>156</v>
      </c>
      <c r="E336" s="247"/>
      <c r="F336" s="248" t="s">
        <v>540</v>
      </c>
      <c r="G336" s="245"/>
      <c r="H336" s="249" t="n">
        <v>9.812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6</v>
      </c>
      <c r="AU336" s="255" t="s">
        <v>147</v>
      </c>
      <c r="AV336" s="243" t="s">
        <v>147</v>
      </c>
      <c r="AW336" s="243" t="s">
        <v>31</v>
      </c>
      <c r="AX336" s="243" t="s">
        <v>75</v>
      </c>
      <c r="AY336" s="255" t="s">
        <v>139</v>
      </c>
    </row>
    <row r="337" s="256" customFormat="true" ht="12.8" hidden="false" customHeight="false" outlineLevel="0" collapsed="false">
      <c r="B337" s="257"/>
      <c r="C337" s="258"/>
      <c r="D337" s="246" t="s">
        <v>156</v>
      </c>
      <c r="E337" s="259"/>
      <c r="F337" s="260" t="s">
        <v>212</v>
      </c>
      <c r="G337" s="258"/>
      <c r="H337" s="259"/>
      <c r="I337" s="261"/>
      <c r="J337" s="258"/>
      <c r="K337" s="258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6</v>
      </c>
      <c r="AU337" s="266" t="s">
        <v>147</v>
      </c>
      <c r="AV337" s="256" t="s">
        <v>83</v>
      </c>
      <c r="AW337" s="256" t="s">
        <v>31</v>
      </c>
      <c r="AX337" s="256" t="s">
        <v>75</v>
      </c>
      <c r="AY337" s="266" t="s">
        <v>139</v>
      </c>
    </row>
    <row r="338" s="243" customFormat="true" ht="12.8" hidden="false" customHeight="false" outlineLevel="0" collapsed="false">
      <c r="B338" s="244"/>
      <c r="C338" s="245"/>
      <c r="D338" s="246" t="s">
        <v>156</v>
      </c>
      <c r="E338" s="247"/>
      <c r="F338" s="248" t="s">
        <v>213</v>
      </c>
      <c r="G338" s="245"/>
      <c r="H338" s="249" t="n">
        <v>1.44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6</v>
      </c>
      <c r="AU338" s="255" t="s">
        <v>147</v>
      </c>
      <c r="AV338" s="243" t="s">
        <v>147</v>
      </c>
      <c r="AW338" s="243" t="s">
        <v>31</v>
      </c>
      <c r="AX338" s="243" t="s">
        <v>75</v>
      </c>
      <c r="AY338" s="255" t="s">
        <v>139</v>
      </c>
    </row>
    <row r="339" s="256" customFormat="true" ht="12.8" hidden="false" customHeight="false" outlineLevel="0" collapsed="false">
      <c r="B339" s="257"/>
      <c r="C339" s="258"/>
      <c r="D339" s="246" t="s">
        <v>156</v>
      </c>
      <c r="E339" s="259"/>
      <c r="F339" s="260" t="s">
        <v>159</v>
      </c>
      <c r="G339" s="258"/>
      <c r="H339" s="259"/>
      <c r="I339" s="261"/>
      <c r="J339" s="258"/>
      <c r="K339" s="258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6</v>
      </c>
      <c r="AU339" s="266" t="s">
        <v>147</v>
      </c>
      <c r="AV339" s="256" t="s">
        <v>83</v>
      </c>
      <c r="AW339" s="256" t="s">
        <v>31</v>
      </c>
      <c r="AX339" s="256" t="s">
        <v>75</v>
      </c>
      <c r="AY339" s="266" t="s">
        <v>139</v>
      </c>
    </row>
    <row r="340" s="243" customFormat="true" ht="12.8" hidden="false" customHeight="false" outlineLevel="0" collapsed="false">
      <c r="B340" s="244"/>
      <c r="C340" s="245"/>
      <c r="D340" s="246" t="s">
        <v>156</v>
      </c>
      <c r="E340" s="247"/>
      <c r="F340" s="248" t="s">
        <v>160</v>
      </c>
      <c r="G340" s="245"/>
      <c r="H340" s="249" t="n">
        <v>-1.576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147</v>
      </c>
      <c r="AV340" s="243" t="s">
        <v>147</v>
      </c>
      <c r="AW340" s="243" t="s">
        <v>31</v>
      </c>
      <c r="AX340" s="243" t="s">
        <v>75</v>
      </c>
      <c r="AY340" s="255" t="s">
        <v>139</v>
      </c>
    </row>
    <row r="341" s="243" customFormat="true" ht="12.8" hidden="false" customHeight="false" outlineLevel="0" collapsed="false">
      <c r="B341" s="244"/>
      <c r="C341" s="245"/>
      <c r="D341" s="246" t="s">
        <v>156</v>
      </c>
      <c r="E341" s="247"/>
      <c r="F341" s="248" t="s">
        <v>161</v>
      </c>
      <c r="G341" s="245"/>
      <c r="H341" s="249" t="n">
        <v>-0.33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6</v>
      </c>
      <c r="AU341" s="255" t="s">
        <v>147</v>
      </c>
      <c r="AV341" s="243" t="s">
        <v>147</v>
      </c>
      <c r="AW341" s="243" t="s">
        <v>31</v>
      </c>
      <c r="AX341" s="243" t="s">
        <v>75</v>
      </c>
      <c r="AY341" s="255" t="s">
        <v>139</v>
      </c>
    </row>
    <row r="342" s="267" customFormat="true" ht="12.8" hidden="false" customHeight="false" outlineLevel="0" collapsed="false">
      <c r="B342" s="268"/>
      <c r="C342" s="269"/>
      <c r="D342" s="246" t="s">
        <v>156</v>
      </c>
      <c r="E342" s="270"/>
      <c r="F342" s="271" t="s">
        <v>162</v>
      </c>
      <c r="G342" s="269"/>
      <c r="H342" s="272" t="n">
        <v>23.813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56</v>
      </c>
      <c r="AU342" s="278" t="s">
        <v>147</v>
      </c>
      <c r="AV342" s="267" t="s">
        <v>146</v>
      </c>
      <c r="AW342" s="267" t="s">
        <v>31</v>
      </c>
      <c r="AX342" s="267" t="s">
        <v>83</v>
      </c>
      <c r="AY342" s="278" t="s">
        <v>139</v>
      </c>
    </row>
    <row r="343" s="31" customFormat="true" ht="16.5" hidden="false" customHeight="true" outlineLevel="0" collapsed="false">
      <c r="A343" s="24"/>
      <c r="B343" s="25"/>
      <c r="C343" s="279" t="s">
        <v>545</v>
      </c>
      <c r="D343" s="279" t="s">
        <v>430</v>
      </c>
      <c r="E343" s="280" t="s">
        <v>546</v>
      </c>
      <c r="F343" s="281" t="s">
        <v>547</v>
      </c>
      <c r="G343" s="282" t="s">
        <v>154</v>
      </c>
      <c r="H343" s="283" t="n">
        <v>26.194</v>
      </c>
      <c r="I343" s="284"/>
      <c r="J343" s="285" t="n">
        <f aca="false">ROUND(I343*H343,2)</f>
        <v>0</v>
      </c>
      <c r="K343" s="286"/>
      <c r="L343" s="287"/>
      <c r="M343" s="288"/>
      <c r="N343" s="289" t="s">
        <v>41</v>
      </c>
      <c r="O343" s="74"/>
      <c r="P343" s="239" t="n">
        <f aca="false">O343*H343</f>
        <v>0</v>
      </c>
      <c r="Q343" s="239" t="n">
        <v>0.0129</v>
      </c>
      <c r="R343" s="239" t="n">
        <f aca="false">Q343*H343</f>
        <v>0.3379026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312</v>
      </c>
      <c r="AT343" s="241" t="s">
        <v>430</v>
      </c>
      <c r="AU343" s="241" t="s">
        <v>147</v>
      </c>
      <c r="AY343" s="3" t="s">
        <v>13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147</v>
      </c>
      <c r="BK343" s="242" t="n">
        <f aca="false">ROUND(I343*H343,2)</f>
        <v>0</v>
      </c>
      <c r="BL343" s="3" t="s">
        <v>245</v>
      </c>
      <c r="BM343" s="241" t="s">
        <v>548</v>
      </c>
    </row>
    <row r="344" s="243" customFormat="true" ht="12.8" hidden="false" customHeight="false" outlineLevel="0" collapsed="false">
      <c r="B344" s="244"/>
      <c r="C344" s="245"/>
      <c r="D344" s="246" t="s">
        <v>156</v>
      </c>
      <c r="E344" s="245"/>
      <c r="F344" s="248" t="s">
        <v>549</v>
      </c>
      <c r="G344" s="245"/>
      <c r="H344" s="249" t="n">
        <v>26.194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147</v>
      </c>
      <c r="AV344" s="243" t="s">
        <v>147</v>
      </c>
      <c r="AW344" s="243" t="s">
        <v>3</v>
      </c>
      <c r="AX344" s="243" t="s">
        <v>83</v>
      </c>
      <c r="AY344" s="255" t="s">
        <v>139</v>
      </c>
    </row>
    <row r="345" s="31" customFormat="true" ht="21.75" hidden="false" customHeight="true" outlineLevel="0" collapsed="false">
      <c r="A345" s="24"/>
      <c r="B345" s="25"/>
      <c r="C345" s="279" t="s">
        <v>550</v>
      </c>
      <c r="D345" s="279" t="s">
        <v>430</v>
      </c>
      <c r="E345" s="280" t="s">
        <v>479</v>
      </c>
      <c r="F345" s="281" t="s">
        <v>480</v>
      </c>
      <c r="G345" s="282" t="s">
        <v>481</v>
      </c>
      <c r="H345" s="283" t="n">
        <v>71.439</v>
      </c>
      <c r="I345" s="284"/>
      <c r="J345" s="285" t="n">
        <f aca="false">ROUND(I345*H345,2)</f>
        <v>0</v>
      </c>
      <c r="K345" s="286"/>
      <c r="L345" s="287"/>
      <c r="M345" s="288"/>
      <c r="N345" s="289" t="s">
        <v>41</v>
      </c>
      <c r="O345" s="74"/>
      <c r="P345" s="239" t="n">
        <f aca="false">O345*H345</f>
        <v>0</v>
      </c>
      <c r="Q345" s="239" t="n">
        <v>0.001</v>
      </c>
      <c r="R345" s="239" t="n">
        <f aca="false">Q345*H345</f>
        <v>0.071439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12</v>
      </c>
      <c r="AT345" s="241" t="s">
        <v>430</v>
      </c>
      <c r="AU345" s="241" t="s">
        <v>147</v>
      </c>
      <c r="AY345" s="3" t="s">
        <v>13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47</v>
      </c>
      <c r="BK345" s="242" t="n">
        <f aca="false">ROUND(I345*H345,2)</f>
        <v>0</v>
      </c>
      <c r="BL345" s="3" t="s">
        <v>245</v>
      </c>
      <c r="BM345" s="241" t="s">
        <v>551</v>
      </c>
    </row>
    <row r="346" s="243" customFormat="true" ht="12.8" hidden="false" customHeight="false" outlineLevel="0" collapsed="false">
      <c r="B346" s="244"/>
      <c r="C346" s="245"/>
      <c r="D346" s="246" t="s">
        <v>156</v>
      </c>
      <c r="E346" s="247"/>
      <c r="F346" s="248" t="s">
        <v>552</v>
      </c>
      <c r="G346" s="245"/>
      <c r="H346" s="249" t="n">
        <v>71.439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6</v>
      </c>
      <c r="AU346" s="255" t="s">
        <v>147</v>
      </c>
      <c r="AV346" s="243" t="s">
        <v>147</v>
      </c>
      <c r="AW346" s="243" t="s">
        <v>31</v>
      </c>
      <c r="AX346" s="243" t="s">
        <v>83</v>
      </c>
      <c r="AY346" s="255" t="s">
        <v>139</v>
      </c>
    </row>
    <row r="347" s="31" customFormat="true" ht="21.75" hidden="false" customHeight="true" outlineLevel="0" collapsed="false">
      <c r="A347" s="24"/>
      <c r="B347" s="25"/>
      <c r="C347" s="229" t="s">
        <v>553</v>
      </c>
      <c r="D347" s="229" t="s">
        <v>142</v>
      </c>
      <c r="E347" s="230" t="s">
        <v>554</v>
      </c>
      <c r="F347" s="231" t="s">
        <v>555</v>
      </c>
      <c r="G347" s="232" t="s">
        <v>154</v>
      </c>
      <c r="H347" s="233" t="n">
        <v>1.44</v>
      </c>
      <c r="I347" s="234"/>
      <c r="J347" s="235" t="n">
        <f aca="false">ROUND(I347*H347,2)</f>
        <v>0</v>
      </c>
      <c r="K347" s="236"/>
      <c r="L347" s="30"/>
      <c r="M347" s="237"/>
      <c r="N347" s="238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245</v>
      </c>
      <c r="AT347" s="241" t="s">
        <v>142</v>
      </c>
      <c r="AU347" s="241" t="s">
        <v>147</v>
      </c>
      <c r="AY347" s="3" t="s">
        <v>13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47</v>
      </c>
      <c r="BK347" s="242" t="n">
        <f aca="false">ROUND(I347*H347,2)</f>
        <v>0</v>
      </c>
      <c r="BL347" s="3" t="s">
        <v>245</v>
      </c>
      <c r="BM347" s="241" t="s">
        <v>556</v>
      </c>
    </row>
    <row r="348" s="31" customFormat="true" ht="21.75" hidden="false" customHeight="true" outlineLevel="0" collapsed="false">
      <c r="A348" s="24"/>
      <c r="B348" s="25"/>
      <c r="C348" s="229" t="s">
        <v>557</v>
      </c>
      <c r="D348" s="229" t="s">
        <v>142</v>
      </c>
      <c r="E348" s="230" t="s">
        <v>558</v>
      </c>
      <c r="F348" s="231" t="s">
        <v>559</v>
      </c>
      <c r="G348" s="232" t="s">
        <v>154</v>
      </c>
      <c r="H348" s="233" t="n">
        <v>0.48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.00058</v>
      </c>
      <c r="R348" s="239" t="n">
        <f aca="false">Q348*H348</f>
        <v>0.0002784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45</v>
      </c>
      <c r="AT348" s="241" t="s">
        <v>142</v>
      </c>
      <c r="AU348" s="241" t="s">
        <v>147</v>
      </c>
      <c r="AY348" s="3" t="s">
        <v>13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47</v>
      </c>
      <c r="BK348" s="242" t="n">
        <f aca="false">ROUND(I348*H348,2)</f>
        <v>0</v>
      </c>
      <c r="BL348" s="3" t="s">
        <v>245</v>
      </c>
      <c r="BM348" s="241" t="s">
        <v>560</v>
      </c>
    </row>
    <row r="349" s="243" customFormat="true" ht="12.8" hidden="false" customHeight="false" outlineLevel="0" collapsed="false">
      <c r="B349" s="244"/>
      <c r="C349" s="245"/>
      <c r="D349" s="246" t="s">
        <v>156</v>
      </c>
      <c r="E349" s="247"/>
      <c r="F349" s="248" t="s">
        <v>561</v>
      </c>
      <c r="G349" s="245"/>
      <c r="H349" s="249" t="n">
        <v>0.48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147</v>
      </c>
      <c r="AV349" s="243" t="s">
        <v>147</v>
      </c>
      <c r="AW349" s="243" t="s">
        <v>31</v>
      </c>
      <c r="AX349" s="243" t="s">
        <v>83</v>
      </c>
      <c r="AY349" s="255" t="s">
        <v>139</v>
      </c>
    </row>
    <row r="350" s="31" customFormat="true" ht="16.5" hidden="false" customHeight="true" outlineLevel="0" collapsed="false">
      <c r="A350" s="24"/>
      <c r="B350" s="25"/>
      <c r="C350" s="279" t="s">
        <v>562</v>
      </c>
      <c r="D350" s="279" t="s">
        <v>430</v>
      </c>
      <c r="E350" s="280" t="s">
        <v>563</v>
      </c>
      <c r="F350" s="281" t="s">
        <v>564</v>
      </c>
      <c r="G350" s="282" t="s">
        <v>154</v>
      </c>
      <c r="H350" s="283" t="n">
        <v>0.528</v>
      </c>
      <c r="I350" s="284"/>
      <c r="J350" s="285" t="n">
        <f aca="false">ROUND(I350*H350,2)</f>
        <v>0</v>
      </c>
      <c r="K350" s="286"/>
      <c r="L350" s="287"/>
      <c r="M350" s="288"/>
      <c r="N350" s="289" t="s">
        <v>41</v>
      </c>
      <c r="O350" s="74"/>
      <c r="P350" s="239" t="n">
        <f aca="false">O350*H350</f>
        <v>0</v>
      </c>
      <c r="Q350" s="239" t="n">
        <v>0.01</v>
      </c>
      <c r="R350" s="239" t="n">
        <f aca="false">Q350*H350</f>
        <v>0.00528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312</v>
      </c>
      <c r="AT350" s="241" t="s">
        <v>430</v>
      </c>
      <c r="AU350" s="241" t="s">
        <v>147</v>
      </c>
      <c r="AY350" s="3" t="s">
        <v>13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47</v>
      </c>
      <c r="BK350" s="242" t="n">
        <f aca="false">ROUND(I350*H350,2)</f>
        <v>0</v>
      </c>
      <c r="BL350" s="3" t="s">
        <v>245</v>
      </c>
      <c r="BM350" s="241" t="s">
        <v>565</v>
      </c>
    </row>
    <row r="351" s="243" customFormat="true" ht="12.8" hidden="false" customHeight="false" outlineLevel="0" collapsed="false">
      <c r="B351" s="244"/>
      <c r="C351" s="245"/>
      <c r="D351" s="246" t="s">
        <v>156</v>
      </c>
      <c r="E351" s="245"/>
      <c r="F351" s="248" t="s">
        <v>566</v>
      </c>
      <c r="G351" s="245"/>
      <c r="H351" s="249" t="n">
        <v>0.528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6</v>
      </c>
      <c r="AU351" s="255" t="s">
        <v>147</v>
      </c>
      <c r="AV351" s="243" t="s">
        <v>147</v>
      </c>
      <c r="AW351" s="243" t="s">
        <v>3</v>
      </c>
      <c r="AX351" s="243" t="s">
        <v>83</v>
      </c>
      <c r="AY351" s="255" t="s">
        <v>139</v>
      </c>
    </row>
    <row r="352" s="31" customFormat="true" ht="16.5" hidden="false" customHeight="true" outlineLevel="0" collapsed="false">
      <c r="A352" s="24"/>
      <c r="B352" s="25"/>
      <c r="C352" s="229" t="s">
        <v>567</v>
      </c>
      <c r="D352" s="229" t="s">
        <v>142</v>
      </c>
      <c r="E352" s="230" t="s">
        <v>568</v>
      </c>
      <c r="F352" s="231" t="s">
        <v>569</v>
      </c>
      <c r="G352" s="232" t="s">
        <v>171</v>
      </c>
      <c r="H352" s="233" t="n">
        <v>25.4</v>
      </c>
      <c r="I352" s="234"/>
      <c r="J352" s="235" t="n">
        <f aca="false">ROUND(I352*H352,2)</f>
        <v>0</v>
      </c>
      <c r="K352" s="236"/>
      <c r="L352" s="30"/>
      <c r="M352" s="237"/>
      <c r="N352" s="238" t="s">
        <v>41</v>
      </c>
      <c r="O352" s="74"/>
      <c r="P352" s="239" t="n">
        <f aca="false">O352*H352</f>
        <v>0</v>
      </c>
      <c r="Q352" s="239" t="n">
        <v>0.00031</v>
      </c>
      <c r="R352" s="239" t="n">
        <f aca="false">Q352*H352</f>
        <v>0.007874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45</v>
      </c>
      <c r="AT352" s="241" t="s">
        <v>142</v>
      </c>
      <c r="AU352" s="241" t="s">
        <v>147</v>
      </c>
      <c r="AY352" s="3" t="s">
        <v>13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47</v>
      </c>
      <c r="BK352" s="242" t="n">
        <f aca="false">ROUND(I352*H352,2)</f>
        <v>0</v>
      </c>
      <c r="BL352" s="3" t="s">
        <v>245</v>
      </c>
      <c r="BM352" s="241" t="s">
        <v>570</v>
      </c>
    </row>
    <row r="353" s="243" customFormat="true" ht="12.8" hidden="false" customHeight="false" outlineLevel="0" collapsed="false">
      <c r="B353" s="244"/>
      <c r="C353" s="245"/>
      <c r="D353" s="246" t="s">
        <v>156</v>
      </c>
      <c r="E353" s="247"/>
      <c r="F353" s="248" t="s">
        <v>571</v>
      </c>
      <c r="G353" s="245"/>
      <c r="H353" s="249" t="n">
        <v>25.4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6</v>
      </c>
      <c r="AU353" s="255" t="s">
        <v>147</v>
      </c>
      <c r="AV353" s="243" t="s">
        <v>147</v>
      </c>
      <c r="AW353" s="243" t="s">
        <v>31</v>
      </c>
      <c r="AX353" s="243" t="s">
        <v>83</v>
      </c>
      <c r="AY353" s="255" t="s">
        <v>139</v>
      </c>
    </row>
    <row r="354" s="31" customFormat="true" ht="21.75" hidden="false" customHeight="true" outlineLevel="0" collapsed="false">
      <c r="A354" s="24"/>
      <c r="B354" s="25"/>
      <c r="C354" s="229" t="s">
        <v>572</v>
      </c>
      <c r="D354" s="229" t="s">
        <v>142</v>
      </c>
      <c r="E354" s="230" t="s">
        <v>573</v>
      </c>
      <c r="F354" s="231" t="s">
        <v>574</v>
      </c>
      <c r="G354" s="232" t="s">
        <v>302</v>
      </c>
      <c r="H354" s="233" t="n">
        <v>0.573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45</v>
      </c>
      <c r="AT354" s="241" t="s">
        <v>142</v>
      </c>
      <c r="AU354" s="241" t="s">
        <v>147</v>
      </c>
      <c r="AY354" s="3" t="s">
        <v>13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47</v>
      </c>
      <c r="BK354" s="242" t="n">
        <f aca="false">ROUND(I354*H354,2)</f>
        <v>0</v>
      </c>
      <c r="BL354" s="3" t="s">
        <v>245</v>
      </c>
      <c r="BM354" s="241" t="s">
        <v>575</v>
      </c>
    </row>
    <row r="355" s="212" customFormat="true" ht="22.8" hidden="false" customHeight="true" outlineLevel="0" collapsed="false">
      <c r="B355" s="213"/>
      <c r="C355" s="214"/>
      <c r="D355" s="215" t="s">
        <v>74</v>
      </c>
      <c r="E355" s="227" t="s">
        <v>576</v>
      </c>
      <c r="F355" s="227" t="s">
        <v>577</v>
      </c>
      <c r="G355" s="214"/>
      <c r="H355" s="214"/>
      <c r="I355" s="217"/>
      <c r="J355" s="228" t="n">
        <f aca="false">BK355</f>
        <v>0</v>
      </c>
      <c r="K355" s="214"/>
      <c r="L355" s="219"/>
      <c r="M355" s="220"/>
      <c r="N355" s="221"/>
      <c r="O355" s="221"/>
      <c r="P355" s="222" t="n">
        <f aca="false">P356</f>
        <v>0</v>
      </c>
      <c r="Q355" s="221"/>
      <c r="R355" s="222" t="n">
        <f aca="false">R356</f>
        <v>0.00031</v>
      </c>
      <c r="S355" s="221"/>
      <c r="T355" s="223" t="n">
        <f aca="false">T356</f>
        <v>0</v>
      </c>
      <c r="AR355" s="224" t="s">
        <v>147</v>
      </c>
      <c r="AT355" s="225" t="s">
        <v>74</v>
      </c>
      <c r="AU355" s="225" t="s">
        <v>83</v>
      </c>
      <c r="AY355" s="224" t="s">
        <v>139</v>
      </c>
      <c r="BK355" s="226" t="n">
        <f aca="false">BK356</f>
        <v>0</v>
      </c>
    </row>
    <row r="356" s="31" customFormat="true" ht="21.75" hidden="false" customHeight="true" outlineLevel="0" collapsed="false">
      <c r="A356" s="24"/>
      <c r="B356" s="25"/>
      <c r="C356" s="229" t="s">
        <v>578</v>
      </c>
      <c r="D356" s="229" t="s">
        <v>142</v>
      </c>
      <c r="E356" s="230" t="s">
        <v>579</v>
      </c>
      <c r="F356" s="231" t="s">
        <v>580</v>
      </c>
      <c r="G356" s="232" t="s">
        <v>345</v>
      </c>
      <c r="H356" s="233" t="n">
        <v>1</v>
      </c>
      <c r="I356" s="234"/>
      <c r="J356" s="235" t="n">
        <f aca="false">ROUND(I356*H356,2)</f>
        <v>0</v>
      </c>
      <c r="K356" s="236"/>
      <c r="L356" s="30"/>
      <c r="M356" s="237"/>
      <c r="N356" s="238" t="s">
        <v>41</v>
      </c>
      <c r="O356" s="74"/>
      <c r="P356" s="239" t="n">
        <f aca="false">O356*H356</f>
        <v>0</v>
      </c>
      <c r="Q356" s="239" t="n">
        <v>0.00031</v>
      </c>
      <c r="R356" s="239" t="n">
        <f aca="false">Q356*H356</f>
        <v>0.00031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45</v>
      </c>
      <c r="AT356" s="241" t="s">
        <v>142</v>
      </c>
      <c r="AU356" s="241" t="s">
        <v>147</v>
      </c>
      <c r="AY356" s="3" t="s">
        <v>13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47</v>
      </c>
      <c r="BK356" s="242" t="n">
        <f aca="false">ROUND(I356*H356,2)</f>
        <v>0</v>
      </c>
      <c r="BL356" s="3" t="s">
        <v>245</v>
      </c>
      <c r="BM356" s="241" t="s">
        <v>581</v>
      </c>
    </row>
    <row r="357" s="212" customFormat="true" ht="22.8" hidden="false" customHeight="true" outlineLevel="0" collapsed="false">
      <c r="B357" s="213"/>
      <c r="C357" s="214"/>
      <c r="D357" s="215" t="s">
        <v>74</v>
      </c>
      <c r="E357" s="227" t="s">
        <v>582</v>
      </c>
      <c r="F357" s="227" t="s">
        <v>583</v>
      </c>
      <c r="G357" s="214"/>
      <c r="H357" s="214"/>
      <c r="I357" s="217"/>
      <c r="J357" s="228" t="n">
        <f aca="false">BK357</f>
        <v>0</v>
      </c>
      <c r="K357" s="214"/>
      <c r="L357" s="219"/>
      <c r="M357" s="220"/>
      <c r="N357" s="221"/>
      <c r="O357" s="221"/>
      <c r="P357" s="222" t="n">
        <f aca="false">SUM(P358:P372)</f>
        <v>0</v>
      </c>
      <c r="Q357" s="221"/>
      <c r="R357" s="222" t="n">
        <f aca="false">SUM(R358:R372)</f>
        <v>0.09668889</v>
      </c>
      <c r="S357" s="221"/>
      <c r="T357" s="223" t="n">
        <f aca="false">SUM(T358:T372)</f>
        <v>0.02023866</v>
      </c>
      <c r="AR357" s="224" t="s">
        <v>147</v>
      </c>
      <c r="AT357" s="225" t="s">
        <v>74</v>
      </c>
      <c r="AU357" s="225" t="s">
        <v>83</v>
      </c>
      <c r="AY357" s="224" t="s">
        <v>139</v>
      </c>
      <c r="BK357" s="226" t="n">
        <f aca="false">SUM(BK358:BK372)</f>
        <v>0</v>
      </c>
    </row>
    <row r="358" s="31" customFormat="true" ht="16.5" hidden="false" customHeight="true" outlineLevel="0" collapsed="false">
      <c r="A358" s="24"/>
      <c r="B358" s="25"/>
      <c r="C358" s="229" t="s">
        <v>584</v>
      </c>
      <c r="D358" s="229" t="s">
        <v>142</v>
      </c>
      <c r="E358" s="230" t="s">
        <v>585</v>
      </c>
      <c r="F358" s="231" t="s">
        <v>586</v>
      </c>
      <c r="G358" s="232" t="s">
        <v>154</v>
      </c>
      <c r="H358" s="233" t="n">
        <v>65.286</v>
      </c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.001</v>
      </c>
      <c r="R358" s="239" t="n">
        <f aca="false">Q358*H358</f>
        <v>0.065286</v>
      </c>
      <c r="S358" s="239" t="n">
        <v>0.00031</v>
      </c>
      <c r="T358" s="240" t="n">
        <f aca="false">S358*H358</f>
        <v>0.0202386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45</v>
      </c>
      <c r="AT358" s="241" t="s">
        <v>142</v>
      </c>
      <c r="AU358" s="241" t="s">
        <v>147</v>
      </c>
      <c r="AY358" s="3" t="s">
        <v>13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47</v>
      </c>
      <c r="BK358" s="242" t="n">
        <f aca="false">ROUND(I358*H358,2)</f>
        <v>0</v>
      </c>
      <c r="BL358" s="3" t="s">
        <v>245</v>
      </c>
      <c r="BM358" s="241" t="s">
        <v>587</v>
      </c>
    </row>
    <row r="359" s="256" customFormat="true" ht="12.8" hidden="false" customHeight="false" outlineLevel="0" collapsed="false">
      <c r="B359" s="257"/>
      <c r="C359" s="258"/>
      <c r="D359" s="246" t="s">
        <v>156</v>
      </c>
      <c r="E359" s="259"/>
      <c r="F359" s="260" t="s">
        <v>588</v>
      </c>
      <c r="G359" s="258"/>
      <c r="H359" s="259"/>
      <c r="I359" s="261"/>
      <c r="J359" s="258"/>
      <c r="K359" s="258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6</v>
      </c>
      <c r="AU359" s="266" t="s">
        <v>147</v>
      </c>
      <c r="AV359" s="256" t="s">
        <v>83</v>
      </c>
      <c r="AW359" s="256" t="s">
        <v>31</v>
      </c>
      <c r="AX359" s="256" t="s">
        <v>75</v>
      </c>
      <c r="AY359" s="266" t="s">
        <v>139</v>
      </c>
    </row>
    <row r="360" s="243" customFormat="true" ht="12.8" hidden="false" customHeight="false" outlineLevel="0" collapsed="false">
      <c r="B360" s="244"/>
      <c r="C360" s="245"/>
      <c r="D360" s="246" t="s">
        <v>156</v>
      </c>
      <c r="E360" s="247"/>
      <c r="F360" s="248" t="s">
        <v>589</v>
      </c>
      <c r="G360" s="245"/>
      <c r="H360" s="249" t="n">
        <v>65.286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147</v>
      </c>
      <c r="AV360" s="243" t="s">
        <v>147</v>
      </c>
      <c r="AW360" s="243" t="s">
        <v>31</v>
      </c>
      <c r="AX360" s="243" t="s">
        <v>83</v>
      </c>
      <c r="AY360" s="255" t="s">
        <v>139</v>
      </c>
    </row>
    <row r="361" s="31" customFormat="true" ht="21.75" hidden="false" customHeight="true" outlineLevel="0" collapsed="false">
      <c r="A361" s="24"/>
      <c r="B361" s="25"/>
      <c r="C361" s="229" t="s">
        <v>590</v>
      </c>
      <c r="D361" s="229" t="s">
        <v>142</v>
      </c>
      <c r="E361" s="230" t="s">
        <v>591</v>
      </c>
      <c r="F361" s="231" t="s">
        <v>592</v>
      </c>
      <c r="G361" s="232" t="s">
        <v>154</v>
      </c>
      <c r="H361" s="233" t="n">
        <v>65.286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45</v>
      </c>
      <c r="AT361" s="241" t="s">
        <v>142</v>
      </c>
      <c r="AU361" s="241" t="s">
        <v>147</v>
      </c>
      <c r="AY361" s="3" t="s">
        <v>13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47</v>
      </c>
      <c r="BK361" s="242" t="n">
        <f aca="false">ROUND(I361*H361,2)</f>
        <v>0</v>
      </c>
      <c r="BL361" s="3" t="s">
        <v>245</v>
      </c>
      <c r="BM361" s="241" t="s">
        <v>593</v>
      </c>
    </row>
    <row r="362" s="31" customFormat="true" ht="21.75" hidden="false" customHeight="true" outlineLevel="0" collapsed="false">
      <c r="A362" s="24"/>
      <c r="B362" s="25"/>
      <c r="C362" s="229" t="s">
        <v>594</v>
      </c>
      <c r="D362" s="229" t="s">
        <v>142</v>
      </c>
      <c r="E362" s="230" t="s">
        <v>595</v>
      </c>
      <c r="F362" s="231" t="s">
        <v>596</v>
      </c>
      <c r="G362" s="232" t="s">
        <v>154</v>
      </c>
      <c r="H362" s="233" t="n">
        <v>4.4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.00026</v>
      </c>
      <c r="R362" s="239" t="n">
        <f aca="false">Q362*H362</f>
        <v>0.001144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245</v>
      </c>
      <c r="AT362" s="241" t="s">
        <v>142</v>
      </c>
      <c r="AU362" s="241" t="s">
        <v>147</v>
      </c>
      <c r="AY362" s="3" t="s">
        <v>13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47</v>
      </c>
      <c r="BK362" s="242" t="n">
        <f aca="false">ROUND(I362*H362,2)</f>
        <v>0</v>
      </c>
      <c r="BL362" s="3" t="s">
        <v>245</v>
      </c>
      <c r="BM362" s="241" t="s">
        <v>597</v>
      </c>
    </row>
    <row r="363" s="256" customFormat="true" ht="12.8" hidden="false" customHeight="false" outlineLevel="0" collapsed="false">
      <c r="B363" s="257"/>
      <c r="C363" s="258"/>
      <c r="D363" s="246" t="s">
        <v>156</v>
      </c>
      <c r="E363" s="259"/>
      <c r="F363" s="260" t="s">
        <v>598</v>
      </c>
      <c r="G363" s="258"/>
      <c r="H363" s="259"/>
      <c r="I363" s="261"/>
      <c r="J363" s="258"/>
      <c r="K363" s="258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6</v>
      </c>
      <c r="AU363" s="266" t="s">
        <v>147</v>
      </c>
      <c r="AV363" s="256" t="s">
        <v>83</v>
      </c>
      <c r="AW363" s="256" t="s">
        <v>31</v>
      </c>
      <c r="AX363" s="256" t="s">
        <v>75</v>
      </c>
      <c r="AY363" s="266" t="s">
        <v>139</v>
      </c>
    </row>
    <row r="364" s="243" customFormat="true" ht="12.8" hidden="false" customHeight="false" outlineLevel="0" collapsed="false">
      <c r="B364" s="244"/>
      <c r="C364" s="245"/>
      <c r="D364" s="246" t="s">
        <v>156</v>
      </c>
      <c r="E364" s="247"/>
      <c r="F364" s="248" t="s">
        <v>599</v>
      </c>
      <c r="G364" s="245"/>
      <c r="H364" s="249" t="n">
        <v>4.4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147</v>
      </c>
      <c r="AV364" s="243" t="s">
        <v>147</v>
      </c>
      <c r="AW364" s="243" t="s">
        <v>31</v>
      </c>
      <c r="AX364" s="243" t="s">
        <v>83</v>
      </c>
      <c r="AY364" s="255" t="s">
        <v>139</v>
      </c>
    </row>
    <row r="365" s="31" customFormat="true" ht="21.75" hidden="false" customHeight="true" outlineLevel="0" collapsed="false">
      <c r="A365" s="24"/>
      <c r="B365" s="25"/>
      <c r="C365" s="229" t="s">
        <v>600</v>
      </c>
      <c r="D365" s="229" t="s">
        <v>142</v>
      </c>
      <c r="E365" s="230" t="s">
        <v>601</v>
      </c>
      <c r="F365" s="231" t="s">
        <v>602</v>
      </c>
      <c r="G365" s="232" t="s">
        <v>154</v>
      </c>
      <c r="H365" s="233" t="n">
        <v>104.341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.00029</v>
      </c>
      <c r="R365" s="239" t="n">
        <f aca="false">Q365*H365</f>
        <v>0.03025889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45</v>
      </c>
      <c r="AT365" s="241" t="s">
        <v>142</v>
      </c>
      <c r="AU365" s="241" t="s">
        <v>147</v>
      </c>
      <c r="AY365" s="3" t="s">
        <v>13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47</v>
      </c>
      <c r="BK365" s="242" t="n">
        <f aca="false">ROUND(I365*H365,2)</f>
        <v>0</v>
      </c>
      <c r="BL365" s="3" t="s">
        <v>245</v>
      </c>
      <c r="BM365" s="241" t="s">
        <v>603</v>
      </c>
    </row>
    <row r="366" s="256" customFormat="true" ht="12.8" hidden="false" customHeight="false" outlineLevel="0" collapsed="false">
      <c r="B366" s="257"/>
      <c r="C366" s="258"/>
      <c r="D366" s="246" t="s">
        <v>156</v>
      </c>
      <c r="E366" s="259"/>
      <c r="F366" s="260" t="s">
        <v>511</v>
      </c>
      <c r="G366" s="258"/>
      <c r="H366" s="259"/>
      <c r="I366" s="261"/>
      <c r="J366" s="258"/>
      <c r="K366" s="258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56</v>
      </c>
      <c r="AU366" s="266" t="s">
        <v>147</v>
      </c>
      <c r="AV366" s="256" t="s">
        <v>83</v>
      </c>
      <c r="AW366" s="256" t="s">
        <v>31</v>
      </c>
      <c r="AX366" s="256" t="s">
        <v>75</v>
      </c>
      <c r="AY366" s="266" t="s">
        <v>139</v>
      </c>
    </row>
    <row r="367" s="243" customFormat="true" ht="12.8" hidden="false" customHeight="false" outlineLevel="0" collapsed="false">
      <c r="B367" s="244"/>
      <c r="C367" s="245"/>
      <c r="D367" s="246" t="s">
        <v>156</v>
      </c>
      <c r="E367" s="247"/>
      <c r="F367" s="248" t="s">
        <v>604</v>
      </c>
      <c r="G367" s="245"/>
      <c r="H367" s="249" t="n">
        <v>4.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147</v>
      </c>
      <c r="AV367" s="243" t="s">
        <v>147</v>
      </c>
      <c r="AW367" s="243" t="s">
        <v>31</v>
      </c>
      <c r="AX367" s="243" t="s">
        <v>75</v>
      </c>
      <c r="AY367" s="255" t="s">
        <v>139</v>
      </c>
    </row>
    <row r="368" s="243" customFormat="true" ht="12.8" hidden="false" customHeight="false" outlineLevel="0" collapsed="false">
      <c r="B368" s="244"/>
      <c r="C368" s="245"/>
      <c r="D368" s="246" t="s">
        <v>156</v>
      </c>
      <c r="E368" s="247"/>
      <c r="F368" s="248" t="s">
        <v>605</v>
      </c>
      <c r="G368" s="245"/>
      <c r="H368" s="249" t="n">
        <v>26.801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6</v>
      </c>
      <c r="AU368" s="255" t="s">
        <v>147</v>
      </c>
      <c r="AV368" s="243" t="s">
        <v>147</v>
      </c>
      <c r="AW368" s="243" t="s">
        <v>31</v>
      </c>
      <c r="AX368" s="243" t="s">
        <v>75</v>
      </c>
      <c r="AY368" s="255" t="s">
        <v>139</v>
      </c>
    </row>
    <row r="369" s="256" customFormat="true" ht="12.8" hidden="false" customHeight="false" outlineLevel="0" collapsed="false">
      <c r="B369" s="257"/>
      <c r="C369" s="258"/>
      <c r="D369" s="246" t="s">
        <v>156</v>
      </c>
      <c r="E369" s="259"/>
      <c r="F369" s="260" t="s">
        <v>212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56</v>
      </c>
      <c r="AU369" s="266" t="s">
        <v>147</v>
      </c>
      <c r="AV369" s="256" t="s">
        <v>83</v>
      </c>
      <c r="AW369" s="256" t="s">
        <v>31</v>
      </c>
      <c r="AX369" s="256" t="s">
        <v>75</v>
      </c>
      <c r="AY369" s="266" t="s">
        <v>139</v>
      </c>
    </row>
    <row r="370" s="243" customFormat="true" ht="12.8" hidden="false" customHeight="false" outlineLevel="0" collapsed="false">
      <c r="B370" s="244"/>
      <c r="C370" s="245"/>
      <c r="D370" s="246" t="s">
        <v>156</v>
      </c>
      <c r="E370" s="247"/>
      <c r="F370" s="248" t="s">
        <v>606</v>
      </c>
      <c r="G370" s="245"/>
      <c r="H370" s="249" t="n">
        <v>21.3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6</v>
      </c>
      <c r="AU370" s="255" t="s">
        <v>147</v>
      </c>
      <c r="AV370" s="243" t="s">
        <v>147</v>
      </c>
      <c r="AW370" s="243" t="s">
        <v>31</v>
      </c>
      <c r="AX370" s="243" t="s">
        <v>75</v>
      </c>
      <c r="AY370" s="255" t="s">
        <v>139</v>
      </c>
    </row>
    <row r="371" s="243" customFormat="true" ht="12.8" hidden="false" customHeight="false" outlineLevel="0" collapsed="false">
      <c r="B371" s="244"/>
      <c r="C371" s="245"/>
      <c r="D371" s="246" t="s">
        <v>156</v>
      </c>
      <c r="E371" s="247"/>
      <c r="F371" s="248" t="s">
        <v>607</v>
      </c>
      <c r="G371" s="245"/>
      <c r="H371" s="249" t="n">
        <v>51.74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147</v>
      </c>
      <c r="AV371" s="243" t="s">
        <v>147</v>
      </c>
      <c r="AW371" s="243" t="s">
        <v>31</v>
      </c>
      <c r="AX371" s="243" t="s">
        <v>75</v>
      </c>
      <c r="AY371" s="255" t="s">
        <v>139</v>
      </c>
    </row>
    <row r="372" s="267" customFormat="true" ht="12.8" hidden="false" customHeight="false" outlineLevel="0" collapsed="false">
      <c r="B372" s="268"/>
      <c r="C372" s="269"/>
      <c r="D372" s="246" t="s">
        <v>156</v>
      </c>
      <c r="E372" s="270"/>
      <c r="F372" s="271" t="s">
        <v>162</v>
      </c>
      <c r="G372" s="269"/>
      <c r="H372" s="272" t="n">
        <v>104.341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56</v>
      </c>
      <c r="AU372" s="278" t="s">
        <v>147</v>
      </c>
      <c r="AV372" s="267" t="s">
        <v>146</v>
      </c>
      <c r="AW372" s="267" t="s">
        <v>31</v>
      </c>
      <c r="AX372" s="267" t="s">
        <v>83</v>
      </c>
      <c r="AY372" s="278" t="s">
        <v>139</v>
      </c>
    </row>
    <row r="373" s="212" customFormat="true" ht="25.9" hidden="false" customHeight="true" outlineLevel="0" collapsed="false">
      <c r="B373" s="213"/>
      <c r="C373" s="214"/>
      <c r="D373" s="215" t="s">
        <v>74</v>
      </c>
      <c r="E373" s="216" t="s">
        <v>430</v>
      </c>
      <c r="F373" s="216" t="s">
        <v>608</v>
      </c>
      <c r="G373" s="214"/>
      <c r="H373" s="214"/>
      <c r="I373" s="217"/>
      <c r="J373" s="218" t="n">
        <f aca="false">BK373</f>
        <v>0</v>
      </c>
      <c r="K373" s="214"/>
      <c r="L373" s="219"/>
      <c r="M373" s="220"/>
      <c r="N373" s="221"/>
      <c r="O373" s="221"/>
      <c r="P373" s="222" t="n">
        <f aca="false">P374</f>
        <v>0</v>
      </c>
      <c r="Q373" s="221"/>
      <c r="R373" s="222" t="n">
        <f aca="false">R374</f>
        <v>0</v>
      </c>
      <c r="S373" s="221"/>
      <c r="T373" s="223" t="n">
        <f aca="false">T374</f>
        <v>0</v>
      </c>
      <c r="AR373" s="224" t="s">
        <v>140</v>
      </c>
      <c r="AT373" s="225" t="s">
        <v>74</v>
      </c>
      <c r="AU373" s="225" t="s">
        <v>75</v>
      </c>
      <c r="AY373" s="224" t="s">
        <v>139</v>
      </c>
      <c r="BK373" s="226" t="n">
        <f aca="false">BK374</f>
        <v>0</v>
      </c>
    </row>
    <row r="374" s="212" customFormat="true" ht="22.8" hidden="false" customHeight="true" outlineLevel="0" collapsed="false">
      <c r="B374" s="213"/>
      <c r="C374" s="214"/>
      <c r="D374" s="215" t="s">
        <v>74</v>
      </c>
      <c r="E374" s="227" t="s">
        <v>609</v>
      </c>
      <c r="F374" s="227" t="s">
        <v>610</v>
      </c>
      <c r="G374" s="214"/>
      <c r="H374" s="214"/>
      <c r="I374" s="217"/>
      <c r="J374" s="228" t="n">
        <f aca="false">BK374</f>
        <v>0</v>
      </c>
      <c r="K374" s="214"/>
      <c r="L374" s="219"/>
      <c r="M374" s="220"/>
      <c r="N374" s="221"/>
      <c r="O374" s="221"/>
      <c r="P374" s="222" t="n">
        <f aca="false">P375</f>
        <v>0</v>
      </c>
      <c r="Q374" s="221"/>
      <c r="R374" s="222" t="n">
        <f aca="false">R375</f>
        <v>0</v>
      </c>
      <c r="S374" s="221"/>
      <c r="T374" s="223" t="n">
        <f aca="false">T375</f>
        <v>0</v>
      </c>
      <c r="AR374" s="224" t="s">
        <v>140</v>
      </c>
      <c r="AT374" s="225" t="s">
        <v>74</v>
      </c>
      <c r="AU374" s="225" t="s">
        <v>83</v>
      </c>
      <c r="AY374" s="224" t="s">
        <v>139</v>
      </c>
      <c r="BK374" s="226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29" t="s">
        <v>611</v>
      </c>
      <c r="D375" s="229" t="s">
        <v>142</v>
      </c>
      <c r="E375" s="230" t="s">
        <v>612</v>
      </c>
      <c r="F375" s="231" t="s">
        <v>613</v>
      </c>
      <c r="G375" s="232" t="s">
        <v>345</v>
      </c>
      <c r="H375" s="233" t="n">
        <v>1</v>
      </c>
      <c r="I375" s="234"/>
      <c r="J375" s="235" t="n">
        <f aca="false">ROUND(I375*H375,2)</f>
        <v>0</v>
      </c>
      <c r="K375" s="236"/>
      <c r="L375" s="30"/>
      <c r="M375" s="237"/>
      <c r="N375" s="238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465</v>
      </c>
      <c r="AT375" s="241" t="s">
        <v>142</v>
      </c>
      <c r="AU375" s="241" t="s">
        <v>147</v>
      </c>
      <c r="AY375" s="3" t="s">
        <v>13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147</v>
      </c>
      <c r="BK375" s="242" t="n">
        <f aca="false">ROUND(I375*H375,2)</f>
        <v>0</v>
      </c>
      <c r="BL375" s="3" t="s">
        <v>465</v>
      </c>
      <c r="BM375" s="241" t="s">
        <v>614</v>
      </c>
    </row>
    <row r="376" s="212" customFormat="true" ht="25.9" hidden="false" customHeight="true" outlineLevel="0" collapsed="false">
      <c r="B376" s="213"/>
      <c r="C376" s="214"/>
      <c r="D376" s="215" t="s">
        <v>74</v>
      </c>
      <c r="E376" s="216" t="s">
        <v>615</v>
      </c>
      <c r="F376" s="216" t="s">
        <v>616</v>
      </c>
      <c r="G376" s="214"/>
      <c r="H376" s="214"/>
      <c r="I376" s="217"/>
      <c r="J376" s="218" t="n">
        <f aca="false">BK376</f>
        <v>0</v>
      </c>
      <c r="K376" s="214"/>
      <c r="L376" s="219"/>
      <c r="M376" s="220"/>
      <c r="N376" s="221"/>
      <c r="O376" s="221"/>
      <c r="P376" s="222" t="n">
        <f aca="false">P377</f>
        <v>0</v>
      </c>
      <c r="Q376" s="221"/>
      <c r="R376" s="222" t="n">
        <f aca="false">R377</f>
        <v>0</v>
      </c>
      <c r="S376" s="221"/>
      <c r="T376" s="223" t="n">
        <f aca="false">T377</f>
        <v>0</v>
      </c>
      <c r="AR376" s="224" t="s">
        <v>168</v>
      </c>
      <c r="AT376" s="225" t="s">
        <v>74</v>
      </c>
      <c r="AU376" s="225" t="s">
        <v>75</v>
      </c>
      <c r="AY376" s="224" t="s">
        <v>139</v>
      </c>
      <c r="BK376" s="226" t="n">
        <f aca="false">BK377</f>
        <v>0</v>
      </c>
    </row>
    <row r="377" s="212" customFormat="true" ht="22.8" hidden="false" customHeight="true" outlineLevel="0" collapsed="false">
      <c r="B377" s="213"/>
      <c r="C377" s="214"/>
      <c r="D377" s="215" t="s">
        <v>74</v>
      </c>
      <c r="E377" s="227" t="s">
        <v>617</v>
      </c>
      <c r="F377" s="227" t="s">
        <v>618</v>
      </c>
      <c r="G377" s="214"/>
      <c r="H377" s="214"/>
      <c r="I377" s="217"/>
      <c r="J377" s="228" t="n">
        <f aca="false">BK377</f>
        <v>0</v>
      </c>
      <c r="K377" s="214"/>
      <c r="L377" s="219"/>
      <c r="M377" s="220"/>
      <c r="N377" s="221"/>
      <c r="O377" s="221"/>
      <c r="P377" s="222" t="n">
        <f aca="false">P378</f>
        <v>0</v>
      </c>
      <c r="Q377" s="221"/>
      <c r="R377" s="222" t="n">
        <f aca="false">R378</f>
        <v>0</v>
      </c>
      <c r="S377" s="221"/>
      <c r="T377" s="223" t="n">
        <f aca="false">T378</f>
        <v>0</v>
      </c>
      <c r="AR377" s="224" t="s">
        <v>168</v>
      </c>
      <c r="AT377" s="225" t="s">
        <v>74</v>
      </c>
      <c r="AU377" s="225" t="s">
        <v>83</v>
      </c>
      <c r="AY377" s="224" t="s">
        <v>139</v>
      </c>
      <c r="BK377" s="226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29" t="s">
        <v>619</v>
      </c>
      <c r="D378" s="229" t="s">
        <v>142</v>
      </c>
      <c r="E378" s="230" t="s">
        <v>620</v>
      </c>
      <c r="F378" s="231" t="s">
        <v>618</v>
      </c>
      <c r="G378" s="232" t="s">
        <v>621</v>
      </c>
      <c r="H378" s="233" t="n">
        <v>1.6</v>
      </c>
      <c r="I378" s="234"/>
      <c r="J378" s="235" t="n">
        <f aca="false">ROUND(I378*H378,2)</f>
        <v>0</v>
      </c>
      <c r="K378" s="236"/>
      <c r="L378" s="30"/>
      <c r="M378" s="290"/>
      <c r="N378" s="291" t="s">
        <v>41</v>
      </c>
      <c r="O378" s="292"/>
      <c r="P378" s="293" t="n">
        <f aca="false">O378*H378</f>
        <v>0</v>
      </c>
      <c r="Q378" s="293" t="n">
        <v>0</v>
      </c>
      <c r="R378" s="293" t="n">
        <f aca="false">Q378*H378</f>
        <v>0</v>
      </c>
      <c r="S378" s="293" t="n">
        <v>0</v>
      </c>
      <c r="T378" s="29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622</v>
      </c>
      <c r="AT378" s="241" t="s">
        <v>142</v>
      </c>
      <c r="AU378" s="241" t="s">
        <v>147</v>
      </c>
      <c r="AY378" s="3" t="s">
        <v>13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147</v>
      </c>
      <c r="BK378" s="242" t="n">
        <f aca="false">ROUND(I378*H378,2)</f>
        <v>0</v>
      </c>
      <c r="BL378" s="3" t="s">
        <v>622</v>
      </c>
      <c r="BM378" s="241" t="s">
        <v>623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169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ZyIOfiRpG4oehQrU+dhX7drot0sd9vy4PxKJg9hhBmf2txQ7QsC8Fd0paxhh4p9Wa3O3iCsh3CazA9yBZT0pOg==" saltValue="YoxPz/uwoJMoljEVgFO5kKy586uwGpL3nz8TWN6trZgw2SFaJv8DQt8M1UMzcyjQ1jR3S4Sj5IwDMP1y50qmmg==" spinCount="100000" sheet="true" password="cc35" objects="true" scenarios="true" formatColumns="false" formatRows="false" autoFilter="false"/>
  <autoFilter ref="C136:K37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BYTŮ GRANÁTOVÁ ČP.1897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2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6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97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7:BE378)),  2)</f>
        <v>0</v>
      </c>
      <c r="G33" s="24"/>
      <c r="H33" s="24"/>
      <c r="I33" s="148" t="n">
        <v>0.21</v>
      </c>
      <c r="J33" s="147" t="n">
        <f aca="false">ROUND(((SUM(BE137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7:BF378)),  2)</f>
        <v>0</v>
      </c>
      <c r="G34" s="24"/>
      <c r="H34" s="24"/>
      <c r="I34" s="148" t="n">
        <v>0.15</v>
      </c>
      <c r="J34" s="147" t="n">
        <f aca="false">ROUND(((SUM(BF137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7:BG3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7:BH3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7:BI3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BYTŮ GRANÁTOVÁ ČP.1897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BYT Č.29    1+ K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31" t="s">
        <v>21</v>
      </c>
      <c r="J89" s="174" t="str">
        <f aca="false">IF(J12="","",J12)</f>
        <v>16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31" t="s">
        <v>29</v>
      </c>
      <c r="J91" s="175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A 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0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0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42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244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45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53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55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269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7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87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300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322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355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357</f>
        <v>0</v>
      </c>
      <c r="K113" s="192"/>
      <c r="L113" s="197"/>
    </row>
    <row r="114" s="182" customFormat="true" ht="24.95" hidden="false" customHeight="true" outlineLevel="0" collapsed="false">
      <c r="B114" s="183"/>
      <c r="C114" s="184"/>
      <c r="D114" s="185" t="s">
        <v>120</v>
      </c>
      <c r="E114" s="186"/>
      <c r="F114" s="186"/>
      <c r="G114" s="186"/>
      <c r="H114" s="186"/>
      <c r="I114" s="187"/>
      <c r="J114" s="188" t="n">
        <f aca="false">J373</f>
        <v>0</v>
      </c>
      <c r="K114" s="184"/>
      <c r="L114" s="189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374</f>
        <v>0</v>
      </c>
      <c r="K115" s="192"/>
      <c r="L115" s="197"/>
    </row>
    <row r="116" s="182" customFormat="true" ht="24.95" hidden="false" customHeight="true" outlineLevel="0" collapsed="false">
      <c r="B116" s="183"/>
      <c r="C116" s="184"/>
      <c r="D116" s="185" t="s">
        <v>122</v>
      </c>
      <c r="E116" s="186"/>
      <c r="F116" s="186"/>
      <c r="G116" s="186"/>
      <c r="H116" s="186"/>
      <c r="I116" s="187"/>
      <c r="J116" s="188" t="n">
        <f aca="false">J376</f>
        <v>0</v>
      </c>
      <c r="K116" s="184"/>
      <c r="L116" s="189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377</f>
        <v>0</v>
      </c>
      <c r="K117" s="192"/>
      <c r="L117" s="197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STAVEBNÍ ÚPRAVY BYTŮ GRANÁTOVÁ ČP.1897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2 - BYT Č.29    1+ KK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31" t="s">
        <v>21</v>
      </c>
      <c r="J131" s="174" t="str">
        <f aca="false">IF(J12="","",J12)</f>
        <v>16. 3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31" t="s">
        <v>29</v>
      </c>
      <c r="J133" s="175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2</v>
      </c>
      <c r="J134" s="175" t="str">
        <f aca="false">E24</f>
        <v>JANA 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3" hidden="false" customHeight="true" outlineLevel="0" collapsed="false">
      <c r="A136" s="198"/>
      <c r="B136" s="199"/>
      <c r="C136" s="200" t="s">
        <v>125</v>
      </c>
      <c r="D136" s="201" t="s">
        <v>60</v>
      </c>
      <c r="E136" s="201" t="s">
        <v>56</v>
      </c>
      <c r="F136" s="201" t="s">
        <v>57</v>
      </c>
      <c r="G136" s="201" t="s">
        <v>126</v>
      </c>
      <c r="H136" s="201" t="s">
        <v>127</v>
      </c>
      <c r="I136" s="202" t="s">
        <v>128</v>
      </c>
      <c r="J136" s="203" t="s">
        <v>100</v>
      </c>
      <c r="K136" s="204" t="s">
        <v>129</v>
      </c>
      <c r="L136" s="205"/>
      <c r="M136" s="82"/>
      <c r="N136" s="83" t="s">
        <v>39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244+P373+P376</f>
        <v>0</v>
      </c>
      <c r="Q137" s="86"/>
      <c r="R137" s="209" t="n">
        <f aca="false">R138+R244+R373+R376</f>
        <v>5.63205061</v>
      </c>
      <c r="S137" s="86"/>
      <c r="T137" s="210" t="n">
        <f aca="false">T138+T244+T373+T376</f>
        <v>3.587559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02</v>
      </c>
      <c r="BK137" s="211" t="n">
        <f aca="false">BK138+BK244+BK373+BK376</f>
        <v>0</v>
      </c>
    </row>
    <row r="138" s="212" customFormat="true" ht="25.9" hidden="false" customHeight="true" outlineLevel="0" collapsed="false">
      <c r="B138" s="213"/>
      <c r="C138" s="214"/>
      <c r="D138" s="215" t="s">
        <v>74</v>
      </c>
      <c r="E138" s="216" t="s">
        <v>137</v>
      </c>
      <c r="F138" s="216" t="s">
        <v>13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7+P201+P206+P242</f>
        <v>0</v>
      </c>
      <c r="Q138" s="221"/>
      <c r="R138" s="222" t="n">
        <f aca="false">R139+R157+R201+R206+R242</f>
        <v>3.86897806</v>
      </c>
      <c r="S138" s="221"/>
      <c r="T138" s="223" t="n">
        <f aca="false">T139+T157+T201+T206+T242</f>
        <v>3.567321</v>
      </c>
      <c r="AR138" s="224" t="s">
        <v>83</v>
      </c>
      <c r="AT138" s="225" t="s">
        <v>74</v>
      </c>
      <c r="AU138" s="225" t="s">
        <v>75</v>
      </c>
      <c r="AY138" s="224" t="s">
        <v>139</v>
      </c>
      <c r="BK138" s="226" t="n">
        <f aca="false">BK139+BK157+BK201+BK206+BK242</f>
        <v>0</v>
      </c>
    </row>
    <row r="139" s="212" customFormat="true" ht="22.8" hidden="false" customHeight="true" outlineLevel="0" collapsed="false">
      <c r="B139" s="213"/>
      <c r="C139" s="214"/>
      <c r="D139" s="215" t="s">
        <v>74</v>
      </c>
      <c r="E139" s="227" t="s">
        <v>140</v>
      </c>
      <c r="F139" s="227" t="s">
        <v>14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6)</f>
        <v>0</v>
      </c>
      <c r="Q139" s="221"/>
      <c r="R139" s="222" t="n">
        <f aca="false">SUM(R140:R156)</f>
        <v>2.41598954</v>
      </c>
      <c r="S139" s="221"/>
      <c r="T139" s="223" t="n">
        <f aca="false">SUM(T140:T156)</f>
        <v>0</v>
      </c>
      <c r="AR139" s="224" t="s">
        <v>83</v>
      </c>
      <c r="AT139" s="225" t="s">
        <v>74</v>
      </c>
      <c r="AU139" s="225" t="s">
        <v>83</v>
      </c>
      <c r="AY139" s="224" t="s">
        <v>139</v>
      </c>
      <c r="BK139" s="226" t="n">
        <f aca="false">SUM(BK140:BK156)</f>
        <v>0</v>
      </c>
    </row>
    <row r="140" s="31" customFormat="true" ht="21.75" hidden="false" customHeight="true" outlineLevel="0" collapsed="false">
      <c r="A140" s="24"/>
      <c r="B140" s="25"/>
      <c r="C140" s="229" t="s">
        <v>83</v>
      </c>
      <c r="D140" s="229" t="s">
        <v>142</v>
      </c>
      <c r="E140" s="230" t="s">
        <v>143</v>
      </c>
      <c r="F140" s="231" t="s">
        <v>144</v>
      </c>
      <c r="G140" s="232" t="s">
        <v>145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.02628</v>
      </c>
      <c r="R140" s="239" t="n">
        <f aca="false">Q140*H140</f>
        <v>0.0262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6</v>
      </c>
      <c r="AT140" s="241" t="s">
        <v>142</v>
      </c>
      <c r="AU140" s="241" t="s">
        <v>147</v>
      </c>
      <c r="AY140" s="3" t="s">
        <v>13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147</v>
      </c>
      <c r="BK140" s="242" t="n">
        <f aca="false">ROUND(I140*H140,2)</f>
        <v>0</v>
      </c>
      <c r="BL140" s="3" t="s">
        <v>146</v>
      </c>
      <c r="BM140" s="241" t="s">
        <v>148</v>
      </c>
    </row>
    <row r="141" s="31" customFormat="true" ht="21.75" hidden="false" customHeight="true" outlineLevel="0" collapsed="false">
      <c r="A141" s="24"/>
      <c r="B141" s="25"/>
      <c r="C141" s="229" t="s">
        <v>147</v>
      </c>
      <c r="D141" s="229" t="s">
        <v>142</v>
      </c>
      <c r="E141" s="230" t="s">
        <v>149</v>
      </c>
      <c r="F141" s="231" t="s">
        <v>150</v>
      </c>
      <c r="G141" s="232" t="s">
        <v>145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.03963</v>
      </c>
      <c r="R141" s="239" t="n">
        <f aca="false">Q141*H141</f>
        <v>0.03963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6</v>
      </c>
      <c r="AT141" s="241" t="s">
        <v>142</v>
      </c>
      <c r="AU141" s="241" t="s">
        <v>147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47</v>
      </c>
      <c r="BK141" s="242" t="n">
        <f aca="false">ROUND(I141*H141,2)</f>
        <v>0</v>
      </c>
      <c r="BL141" s="3" t="s">
        <v>146</v>
      </c>
      <c r="BM141" s="241" t="s">
        <v>151</v>
      </c>
    </row>
    <row r="142" s="31" customFormat="true" ht="21.75" hidden="false" customHeight="true" outlineLevel="0" collapsed="false">
      <c r="A142" s="24"/>
      <c r="B142" s="25"/>
      <c r="C142" s="229" t="s">
        <v>140</v>
      </c>
      <c r="D142" s="229" t="s">
        <v>142</v>
      </c>
      <c r="E142" s="230" t="s">
        <v>152</v>
      </c>
      <c r="F142" s="231" t="s">
        <v>153</v>
      </c>
      <c r="G142" s="232" t="s">
        <v>154</v>
      </c>
      <c r="H142" s="233" t="n">
        <v>12.53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.06917</v>
      </c>
      <c r="R142" s="239" t="n">
        <f aca="false">Q142*H142</f>
        <v>0.86718429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6</v>
      </c>
      <c r="AT142" s="241" t="s">
        <v>142</v>
      </c>
      <c r="AU142" s="241" t="s">
        <v>147</v>
      </c>
      <c r="AY142" s="3" t="s">
        <v>13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147</v>
      </c>
      <c r="BK142" s="242" t="n">
        <f aca="false">ROUND(I142*H142,2)</f>
        <v>0</v>
      </c>
      <c r="BL142" s="3" t="s">
        <v>146</v>
      </c>
      <c r="BM142" s="241" t="s">
        <v>155</v>
      </c>
    </row>
    <row r="143" s="243" customFormat="true" ht="12.8" hidden="false" customHeight="false" outlineLevel="0" collapsed="false">
      <c r="B143" s="244"/>
      <c r="C143" s="245"/>
      <c r="D143" s="246" t="s">
        <v>156</v>
      </c>
      <c r="E143" s="247"/>
      <c r="F143" s="248" t="s">
        <v>157</v>
      </c>
      <c r="G143" s="245"/>
      <c r="H143" s="249" t="n">
        <v>10.67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147</v>
      </c>
      <c r="AV143" s="243" t="s">
        <v>147</v>
      </c>
      <c r="AW143" s="243" t="s">
        <v>31</v>
      </c>
      <c r="AX143" s="243" t="s">
        <v>75</v>
      </c>
      <c r="AY143" s="255" t="s">
        <v>139</v>
      </c>
    </row>
    <row r="144" s="243" customFormat="true" ht="12.8" hidden="false" customHeight="false" outlineLevel="0" collapsed="false">
      <c r="B144" s="244"/>
      <c r="C144" s="245"/>
      <c r="D144" s="246" t="s">
        <v>156</v>
      </c>
      <c r="E144" s="247"/>
      <c r="F144" s="248" t="s">
        <v>158</v>
      </c>
      <c r="G144" s="245"/>
      <c r="H144" s="249" t="n">
        <v>3.77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147</v>
      </c>
      <c r="AV144" s="243" t="s">
        <v>147</v>
      </c>
      <c r="AW144" s="243" t="s">
        <v>31</v>
      </c>
      <c r="AX144" s="243" t="s">
        <v>75</v>
      </c>
      <c r="AY144" s="255" t="s">
        <v>139</v>
      </c>
    </row>
    <row r="145" s="256" customFormat="true" ht="12.8" hidden="false" customHeight="false" outlineLevel="0" collapsed="false">
      <c r="B145" s="257"/>
      <c r="C145" s="258"/>
      <c r="D145" s="246" t="s">
        <v>156</v>
      </c>
      <c r="E145" s="259"/>
      <c r="F145" s="260" t="s">
        <v>159</v>
      </c>
      <c r="G145" s="258"/>
      <c r="H145" s="259"/>
      <c r="I145" s="261"/>
      <c r="J145" s="258"/>
      <c r="K145" s="258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6</v>
      </c>
      <c r="AU145" s="266" t="s">
        <v>147</v>
      </c>
      <c r="AV145" s="256" t="s">
        <v>83</v>
      </c>
      <c r="AW145" s="256" t="s">
        <v>31</v>
      </c>
      <c r="AX145" s="256" t="s">
        <v>75</v>
      </c>
      <c r="AY145" s="266" t="s">
        <v>139</v>
      </c>
    </row>
    <row r="146" s="243" customFormat="true" ht="12.8" hidden="false" customHeight="false" outlineLevel="0" collapsed="false">
      <c r="B146" s="244"/>
      <c r="C146" s="245"/>
      <c r="D146" s="246" t="s">
        <v>156</v>
      </c>
      <c r="E146" s="247"/>
      <c r="F146" s="248" t="s">
        <v>160</v>
      </c>
      <c r="G146" s="245"/>
      <c r="H146" s="249" t="n">
        <v>-1.57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147</v>
      </c>
      <c r="AV146" s="243" t="s">
        <v>147</v>
      </c>
      <c r="AW146" s="243" t="s">
        <v>31</v>
      </c>
      <c r="AX146" s="243" t="s">
        <v>75</v>
      </c>
      <c r="AY146" s="255" t="s">
        <v>139</v>
      </c>
    </row>
    <row r="147" s="243" customFormat="true" ht="12.8" hidden="false" customHeight="false" outlineLevel="0" collapsed="false">
      <c r="B147" s="244"/>
      <c r="C147" s="245"/>
      <c r="D147" s="246" t="s">
        <v>156</v>
      </c>
      <c r="E147" s="247"/>
      <c r="F147" s="248" t="s">
        <v>161</v>
      </c>
      <c r="G147" s="245"/>
      <c r="H147" s="249" t="n">
        <v>-0.33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147</v>
      </c>
      <c r="AV147" s="243" t="s">
        <v>147</v>
      </c>
      <c r="AW147" s="243" t="s">
        <v>31</v>
      </c>
      <c r="AX147" s="243" t="s">
        <v>75</v>
      </c>
      <c r="AY147" s="255" t="s">
        <v>139</v>
      </c>
    </row>
    <row r="148" s="267" customFormat="true" ht="12.8" hidden="false" customHeight="false" outlineLevel="0" collapsed="false">
      <c r="B148" s="268"/>
      <c r="C148" s="269"/>
      <c r="D148" s="246" t="s">
        <v>156</v>
      </c>
      <c r="E148" s="270"/>
      <c r="F148" s="271" t="s">
        <v>162</v>
      </c>
      <c r="G148" s="269"/>
      <c r="H148" s="272" t="n">
        <v>12.537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56</v>
      </c>
      <c r="AU148" s="278" t="s">
        <v>147</v>
      </c>
      <c r="AV148" s="267" t="s">
        <v>146</v>
      </c>
      <c r="AW148" s="267" t="s">
        <v>31</v>
      </c>
      <c r="AX148" s="267" t="s">
        <v>83</v>
      </c>
      <c r="AY148" s="278" t="s">
        <v>139</v>
      </c>
    </row>
    <row r="149" s="31" customFormat="true" ht="21.75" hidden="false" customHeight="true" outlineLevel="0" collapsed="false">
      <c r="A149" s="24"/>
      <c r="B149" s="25"/>
      <c r="C149" s="229" t="s">
        <v>146</v>
      </c>
      <c r="D149" s="229" t="s">
        <v>142</v>
      </c>
      <c r="E149" s="230" t="s">
        <v>163</v>
      </c>
      <c r="F149" s="231" t="s">
        <v>164</v>
      </c>
      <c r="G149" s="232" t="s">
        <v>154</v>
      </c>
      <c r="H149" s="233" t="n">
        <v>14.337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.10325</v>
      </c>
      <c r="R149" s="239" t="n">
        <f aca="false">Q149*H149</f>
        <v>1.48029525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6</v>
      </c>
      <c r="AT149" s="241" t="s">
        <v>142</v>
      </c>
      <c r="AU149" s="241" t="s">
        <v>147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47</v>
      </c>
      <c r="BK149" s="242" t="n">
        <f aca="false">ROUND(I149*H149,2)</f>
        <v>0</v>
      </c>
      <c r="BL149" s="3" t="s">
        <v>146</v>
      </c>
      <c r="BM149" s="241" t="s">
        <v>165</v>
      </c>
    </row>
    <row r="150" s="243" customFormat="true" ht="12.8" hidden="false" customHeight="false" outlineLevel="0" collapsed="false">
      <c r="B150" s="244"/>
      <c r="C150" s="245"/>
      <c r="D150" s="246" t="s">
        <v>156</v>
      </c>
      <c r="E150" s="247"/>
      <c r="F150" s="248" t="s">
        <v>166</v>
      </c>
      <c r="G150" s="245"/>
      <c r="H150" s="249" t="n">
        <v>14.83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147</v>
      </c>
      <c r="AV150" s="243" t="s">
        <v>147</v>
      </c>
      <c r="AW150" s="243" t="s">
        <v>31</v>
      </c>
      <c r="AX150" s="243" t="s">
        <v>75</v>
      </c>
      <c r="AY150" s="255" t="s">
        <v>139</v>
      </c>
    </row>
    <row r="151" s="243" customFormat="true" ht="12.8" hidden="false" customHeight="false" outlineLevel="0" collapsed="false">
      <c r="B151" s="244"/>
      <c r="C151" s="245"/>
      <c r="D151" s="246" t="s">
        <v>156</v>
      </c>
      <c r="E151" s="247"/>
      <c r="F151" s="248" t="s">
        <v>167</v>
      </c>
      <c r="G151" s="245"/>
      <c r="H151" s="249" t="n">
        <v>1.0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147</v>
      </c>
      <c r="AV151" s="243" t="s">
        <v>147</v>
      </c>
      <c r="AW151" s="243" t="s">
        <v>31</v>
      </c>
      <c r="AX151" s="243" t="s">
        <v>75</v>
      </c>
      <c r="AY151" s="255" t="s">
        <v>139</v>
      </c>
    </row>
    <row r="152" s="256" customFormat="true" ht="12.8" hidden="false" customHeight="false" outlineLevel="0" collapsed="false">
      <c r="B152" s="257"/>
      <c r="C152" s="258"/>
      <c r="D152" s="246" t="s">
        <v>156</v>
      </c>
      <c r="E152" s="259"/>
      <c r="F152" s="260" t="s">
        <v>159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6</v>
      </c>
      <c r="AU152" s="266" t="s">
        <v>147</v>
      </c>
      <c r="AV152" s="256" t="s">
        <v>83</v>
      </c>
      <c r="AW152" s="256" t="s">
        <v>31</v>
      </c>
      <c r="AX152" s="256" t="s">
        <v>75</v>
      </c>
      <c r="AY152" s="266" t="s">
        <v>139</v>
      </c>
    </row>
    <row r="153" s="243" customFormat="true" ht="12.8" hidden="false" customHeight="false" outlineLevel="0" collapsed="false">
      <c r="B153" s="244"/>
      <c r="C153" s="245"/>
      <c r="D153" s="246" t="s">
        <v>156</v>
      </c>
      <c r="E153" s="247"/>
      <c r="F153" s="248" t="s">
        <v>160</v>
      </c>
      <c r="G153" s="245"/>
      <c r="H153" s="249" t="n">
        <v>-1.57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147</v>
      </c>
      <c r="AV153" s="243" t="s">
        <v>147</v>
      </c>
      <c r="AW153" s="243" t="s">
        <v>31</v>
      </c>
      <c r="AX153" s="243" t="s">
        <v>75</v>
      </c>
      <c r="AY153" s="255" t="s">
        <v>139</v>
      </c>
    </row>
    <row r="154" s="267" customFormat="true" ht="12.8" hidden="false" customHeight="false" outlineLevel="0" collapsed="false">
      <c r="B154" s="268"/>
      <c r="C154" s="269"/>
      <c r="D154" s="246" t="s">
        <v>156</v>
      </c>
      <c r="E154" s="270"/>
      <c r="F154" s="271" t="s">
        <v>162</v>
      </c>
      <c r="G154" s="269"/>
      <c r="H154" s="272" t="n">
        <v>14.337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56</v>
      </c>
      <c r="AU154" s="278" t="s">
        <v>147</v>
      </c>
      <c r="AV154" s="267" t="s">
        <v>146</v>
      </c>
      <c r="AW154" s="267" t="s">
        <v>31</v>
      </c>
      <c r="AX154" s="267" t="s">
        <v>83</v>
      </c>
      <c r="AY154" s="278" t="s">
        <v>139</v>
      </c>
    </row>
    <row r="155" s="31" customFormat="true" ht="21.75" hidden="false" customHeight="true" outlineLevel="0" collapsed="false">
      <c r="A155" s="24"/>
      <c r="B155" s="25"/>
      <c r="C155" s="229" t="s">
        <v>168</v>
      </c>
      <c r="D155" s="229" t="s">
        <v>142</v>
      </c>
      <c r="E155" s="230" t="s">
        <v>169</v>
      </c>
      <c r="F155" s="231" t="s">
        <v>170</v>
      </c>
      <c r="G155" s="232" t="s">
        <v>171</v>
      </c>
      <c r="H155" s="233" t="n">
        <v>13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.0002</v>
      </c>
      <c r="R155" s="239" t="n">
        <f aca="false">Q155*H155</f>
        <v>0.002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6</v>
      </c>
      <c r="AT155" s="241" t="s">
        <v>142</v>
      </c>
      <c r="AU155" s="241" t="s">
        <v>147</v>
      </c>
      <c r="AY155" s="3" t="s">
        <v>13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147</v>
      </c>
      <c r="BK155" s="242" t="n">
        <f aca="false">ROUND(I155*H155,2)</f>
        <v>0</v>
      </c>
      <c r="BL155" s="3" t="s">
        <v>146</v>
      </c>
      <c r="BM155" s="241" t="s">
        <v>172</v>
      </c>
    </row>
    <row r="156" s="243" customFormat="true" ht="12.8" hidden="false" customHeight="false" outlineLevel="0" collapsed="false">
      <c r="B156" s="244"/>
      <c r="C156" s="245"/>
      <c r="D156" s="246" t="s">
        <v>156</v>
      </c>
      <c r="E156" s="247"/>
      <c r="F156" s="248" t="s">
        <v>173</v>
      </c>
      <c r="G156" s="245"/>
      <c r="H156" s="249" t="n">
        <v>13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147</v>
      </c>
      <c r="AV156" s="243" t="s">
        <v>147</v>
      </c>
      <c r="AW156" s="243" t="s">
        <v>31</v>
      </c>
      <c r="AX156" s="243" t="s">
        <v>83</v>
      </c>
      <c r="AY156" s="255" t="s">
        <v>139</v>
      </c>
    </row>
    <row r="157" s="212" customFormat="true" ht="22.8" hidden="false" customHeight="true" outlineLevel="0" collapsed="false">
      <c r="B157" s="213"/>
      <c r="C157" s="214"/>
      <c r="D157" s="215" t="s">
        <v>74</v>
      </c>
      <c r="E157" s="227" t="s">
        <v>174</v>
      </c>
      <c r="F157" s="227" t="s">
        <v>175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200)</f>
        <v>0</v>
      </c>
      <c r="Q157" s="221"/>
      <c r="R157" s="222" t="n">
        <f aca="false">SUM(R158:R200)</f>
        <v>1.44778492</v>
      </c>
      <c r="S157" s="221"/>
      <c r="T157" s="223" t="n">
        <f aca="false">SUM(T158:T200)</f>
        <v>0</v>
      </c>
      <c r="AR157" s="224" t="s">
        <v>83</v>
      </c>
      <c r="AT157" s="225" t="s">
        <v>74</v>
      </c>
      <c r="AU157" s="225" t="s">
        <v>83</v>
      </c>
      <c r="AY157" s="224" t="s">
        <v>139</v>
      </c>
      <c r="BK157" s="226" t="n">
        <f aca="false">SUM(BK158:BK200)</f>
        <v>0</v>
      </c>
    </row>
    <row r="158" s="31" customFormat="true" ht="21.75" hidden="false" customHeight="true" outlineLevel="0" collapsed="false">
      <c r="A158" s="24"/>
      <c r="B158" s="25"/>
      <c r="C158" s="229" t="s">
        <v>174</v>
      </c>
      <c r="D158" s="229" t="s">
        <v>142</v>
      </c>
      <c r="E158" s="230" t="s">
        <v>176</v>
      </c>
      <c r="F158" s="231" t="s">
        <v>177</v>
      </c>
      <c r="G158" s="232" t="s">
        <v>154</v>
      </c>
      <c r="H158" s="233" t="n">
        <v>39.932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.00438</v>
      </c>
      <c r="R158" s="239" t="n">
        <f aca="false">Q158*H158</f>
        <v>0.1749021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46</v>
      </c>
      <c r="AT158" s="241" t="s">
        <v>142</v>
      </c>
      <c r="AU158" s="241" t="s">
        <v>147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47</v>
      </c>
      <c r="BK158" s="242" t="n">
        <f aca="false">ROUND(I158*H158,2)</f>
        <v>0</v>
      </c>
      <c r="BL158" s="3" t="s">
        <v>146</v>
      </c>
      <c r="BM158" s="241" t="s">
        <v>178</v>
      </c>
    </row>
    <row r="159" s="256" customFormat="true" ht="12.8" hidden="false" customHeight="false" outlineLevel="0" collapsed="false">
      <c r="B159" s="257"/>
      <c r="C159" s="258"/>
      <c r="D159" s="246" t="s">
        <v>156</v>
      </c>
      <c r="E159" s="259"/>
      <c r="F159" s="260" t="s">
        <v>179</v>
      </c>
      <c r="G159" s="258"/>
      <c r="H159" s="259"/>
      <c r="I159" s="261"/>
      <c r="J159" s="258"/>
      <c r="K159" s="258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6</v>
      </c>
      <c r="AU159" s="266" t="s">
        <v>147</v>
      </c>
      <c r="AV159" s="256" t="s">
        <v>83</v>
      </c>
      <c r="AW159" s="256" t="s">
        <v>31</v>
      </c>
      <c r="AX159" s="256" t="s">
        <v>75</v>
      </c>
      <c r="AY159" s="266" t="s">
        <v>139</v>
      </c>
    </row>
    <row r="160" s="243" customFormat="true" ht="12.8" hidden="false" customHeight="false" outlineLevel="0" collapsed="false">
      <c r="B160" s="244"/>
      <c r="C160" s="245"/>
      <c r="D160" s="246" t="s">
        <v>156</v>
      </c>
      <c r="E160" s="247"/>
      <c r="F160" s="248" t="s">
        <v>180</v>
      </c>
      <c r="G160" s="245"/>
      <c r="H160" s="249" t="n">
        <v>22.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147</v>
      </c>
      <c r="AV160" s="243" t="s">
        <v>147</v>
      </c>
      <c r="AW160" s="243" t="s">
        <v>31</v>
      </c>
      <c r="AX160" s="243" t="s">
        <v>75</v>
      </c>
      <c r="AY160" s="255" t="s">
        <v>139</v>
      </c>
    </row>
    <row r="161" s="243" customFormat="true" ht="12.8" hidden="false" customHeight="false" outlineLevel="0" collapsed="false">
      <c r="B161" s="244"/>
      <c r="C161" s="245"/>
      <c r="D161" s="246" t="s">
        <v>156</v>
      </c>
      <c r="E161" s="247"/>
      <c r="F161" s="248" t="s">
        <v>181</v>
      </c>
      <c r="G161" s="245"/>
      <c r="H161" s="249" t="n">
        <v>13.013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6</v>
      </c>
      <c r="AU161" s="255" t="s">
        <v>147</v>
      </c>
      <c r="AV161" s="243" t="s">
        <v>147</v>
      </c>
      <c r="AW161" s="243" t="s">
        <v>31</v>
      </c>
      <c r="AX161" s="243" t="s">
        <v>75</v>
      </c>
      <c r="AY161" s="255" t="s">
        <v>139</v>
      </c>
    </row>
    <row r="162" s="243" customFormat="true" ht="12.8" hidden="false" customHeight="false" outlineLevel="0" collapsed="false">
      <c r="B162" s="244"/>
      <c r="C162" s="245"/>
      <c r="D162" s="246" t="s">
        <v>156</v>
      </c>
      <c r="E162" s="247"/>
      <c r="F162" s="248" t="s">
        <v>182</v>
      </c>
      <c r="G162" s="245"/>
      <c r="H162" s="249" t="n">
        <v>10.67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6</v>
      </c>
      <c r="AU162" s="255" t="s">
        <v>147</v>
      </c>
      <c r="AV162" s="243" t="s">
        <v>147</v>
      </c>
      <c r="AW162" s="243" t="s">
        <v>31</v>
      </c>
      <c r="AX162" s="243" t="s">
        <v>75</v>
      </c>
      <c r="AY162" s="255" t="s">
        <v>139</v>
      </c>
    </row>
    <row r="163" s="256" customFormat="true" ht="12.8" hidden="false" customHeight="false" outlineLevel="0" collapsed="false">
      <c r="B163" s="257"/>
      <c r="C163" s="258"/>
      <c r="D163" s="246" t="s">
        <v>156</v>
      </c>
      <c r="E163" s="259"/>
      <c r="F163" s="260" t="s">
        <v>159</v>
      </c>
      <c r="G163" s="258"/>
      <c r="H163" s="259"/>
      <c r="I163" s="261"/>
      <c r="J163" s="258"/>
      <c r="K163" s="258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6</v>
      </c>
      <c r="AU163" s="266" t="s">
        <v>147</v>
      </c>
      <c r="AV163" s="256" t="s">
        <v>83</v>
      </c>
      <c r="AW163" s="256" t="s">
        <v>31</v>
      </c>
      <c r="AX163" s="256" t="s">
        <v>75</v>
      </c>
      <c r="AY163" s="266" t="s">
        <v>139</v>
      </c>
    </row>
    <row r="164" s="243" customFormat="true" ht="12.8" hidden="false" customHeight="false" outlineLevel="0" collapsed="false">
      <c r="B164" s="244"/>
      <c r="C164" s="245"/>
      <c r="D164" s="246" t="s">
        <v>156</v>
      </c>
      <c r="E164" s="247"/>
      <c r="F164" s="248" t="s">
        <v>183</v>
      </c>
      <c r="G164" s="245"/>
      <c r="H164" s="249" t="n">
        <v>-6.304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47</v>
      </c>
      <c r="AV164" s="243" t="s">
        <v>147</v>
      </c>
      <c r="AW164" s="243" t="s">
        <v>31</v>
      </c>
      <c r="AX164" s="243" t="s">
        <v>75</v>
      </c>
      <c r="AY164" s="255" t="s">
        <v>139</v>
      </c>
    </row>
    <row r="165" s="243" customFormat="true" ht="12.8" hidden="false" customHeight="false" outlineLevel="0" collapsed="false">
      <c r="B165" s="244"/>
      <c r="C165" s="245"/>
      <c r="D165" s="246" t="s">
        <v>156</v>
      </c>
      <c r="E165" s="247"/>
      <c r="F165" s="248" t="s">
        <v>161</v>
      </c>
      <c r="G165" s="245"/>
      <c r="H165" s="249" t="n">
        <v>-0.33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147</v>
      </c>
      <c r="AV165" s="243" t="s">
        <v>147</v>
      </c>
      <c r="AW165" s="243" t="s">
        <v>31</v>
      </c>
      <c r="AX165" s="243" t="s">
        <v>75</v>
      </c>
      <c r="AY165" s="255" t="s">
        <v>139</v>
      </c>
    </row>
    <row r="166" s="267" customFormat="true" ht="12.8" hidden="false" customHeight="false" outlineLevel="0" collapsed="false">
      <c r="B166" s="268"/>
      <c r="C166" s="269"/>
      <c r="D166" s="246" t="s">
        <v>156</v>
      </c>
      <c r="E166" s="270"/>
      <c r="F166" s="271" t="s">
        <v>162</v>
      </c>
      <c r="G166" s="269"/>
      <c r="H166" s="272" t="n">
        <v>39.93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6</v>
      </c>
      <c r="AU166" s="278" t="s">
        <v>147</v>
      </c>
      <c r="AV166" s="267" t="s">
        <v>146</v>
      </c>
      <c r="AW166" s="267" t="s">
        <v>31</v>
      </c>
      <c r="AX166" s="267" t="s">
        <v>83</v>
      </c>
      <c r="AY166" s="278" t="s">
        <v>139</v>
      </c>
    </row>
    <row r="167" s="31" customFormat="true" ht="21.75" hidden="false" customHeight="true" outlineLevel="0" collapsed="false">
      <c r="A167" s="24"/>
      <c r="B167" s="25"/>
      <c r="C167" s="229" t="s">
        <v>184</v>
      </c>
      <c r="D167" s="229" t="s">
        <v>142</v>
      </c>
      <c r="E167" s="230" t="s">
        <v>185</v>
      </c>
      <c r="F167" s="231" t="s">
        <v>186</v>
      </c>
      <c r="G167" s="232" t="s">
        <v>154</v>
      </c>
      <c r="H167" s="233" t="n">
        <v>51.56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.003</v>
      </c>
      <c r="R167" s="239" t="n">
        <f aca="false">Q167*H167</f>
        <v>0.15468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46</v>
      </c>
      <c r="AT167" s="241" t="s">
        <v>142</v>
      </c>
      <c r="AU167" s="241" t="s">
        <v>147</v>
      </c>
      <c r="AY167" s="3" t="s">
        <v>13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147</v>
      </c>
      <c r="BK167" s="242" t="n">
        <f aca="false">ROUND(I167*H167,2)</f>
        <v>0</v>
      </c>
      <c r="BL167" s="3" t="s">
        <v>146</v>
      </c>
      <c r="BM167" s="241" t="s">
        <v>187</v>
      </c>
    </row>
    <row r="168" s="243" customFormat="true" ht="12.8" hidden="false" customHeight="false" outlineLevel="0" collapsed="false">
      <c r="B168" s="244"/>
      <c r="C168" s="245"/>
      <c r="D168" s="246" t="s">
        <v>156</v>
      </c>
      <c r="E168" s="247"/>
      <c r="F168" s="248" t="s">
        <v>188</v>
      </c>
      <c r="G168" s="245"/>
      <c r="H168" s="249" t="n">
        <v>13.663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6</v>
      </c>
      <c r="AU168" s="255" t="s">
        <v>147</v>
      </c>
      <c r="AV168" s="243" t="s">
        <v>147</v>
      </c>
      <c r="AW168" s="243" t="s">
        <v>31</v>
      </c>
      <c r="AX168" s="243" t="s">
        <v>75</v>
      </c>
      <c r="AY168" s="255" t="s">
        <v>139</v>
      </c>
    </row>
    <row r="169" s="243" customFormat="true" ht="12.8" hidden="false" customHeight="false" outlineLevel="0" collapsed="false">
      <c r="B169" s="244"/>
      <c r="C169" s="245"/>
      <c r="D169" s="246" t="s">
        <v>156</v>
      </c>
      <c r="E169" s="247"/>
      <c r="F169" s="248" t="s">
        <v>189</v>
      </c>
      <c r="G169" s="245"/>
      <c r="H169" s="249" t="n">
        <v>43.537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147</v>
      </c>
      <c r="AV169" s="243" t="s">
        <v>147</v>
      </c>
      <c r="AW169" s="243" t="s">
        <v>31</v>
      </c>
      <c r="AX169" s="243" t="s">
        <v>75</v>
      </c>
      <c r="AY169" s="255" t="s">
        <v>139</v>
      </c>
    </row>
    <row r="170" s="256" customFormat="true" ht="12.8" hidden="false" customHeight="false" outlineLevel="0" collapsed="false">
      <c r="B170" s="257"/>
      <c r="C170" s="258"/>
      <c r="D170" s="246" t="s">
        <v>156</v>
      </c>
      <c r="E170" s="259"/>
      <c r="F170" s="260" t="s">
        <v>159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6</v>
      </c>
      <c r="AU170" s="266" t="s">
        <v>147</v>
      </c>
      <c r="AV170" s="256" t="s">
        <v>83</v>
      </c>
      <c r="AW170" s="256" t="s">
        <v>31</v>
      </c>
      <c r="AX170" s="256" t="s">
        <v>75</v>
      </c>
      <c r="AY170" s="266" t="s">
        <v>139</v>
      </c>
    </row>
    <row r="171" s="243" customFormat="true" ht="12.8" hidden="false" customHeight="false" outlineLevel="0" collapsed="false">
      <c r="B171" s="244"/>
      <c r="C171" s="245"/>
      <c r="D171" s="246" t="s">
        <v>156</v>
      </c>
      <c r="E171" s="247"/>
      <c r="F171" s="248" t="s">
        <v>160</v>
      </c>
      <c r="G171" s="245"/>
      <c r="H171" s="249" t="n">
        <v>-1.576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6</v>
      </c>
      <c r="AU171" s="255" t="s">
        <v>147</v>
      </c>
      <c r="AV171" s="243" t="s">
        <v>147</v>
      </c>
      <c r="AW171" s="243" t="s">
        <v>31</v>
      </c>
      <c r="AX171" s="243" t="s">
        <v>75</v>
      </c>
      <c r="AY171" s="255" t="s">
        <v>139</v>
      </c>
    </row>
    <row r="172" s="243" customFormat="true" ht="12.8" hidden="false" customHeight="false" outlineLevel="0" collapsed="false">
      <c r="B172" s="244"/>
      <c r="C172" s="245"/>
      <c r="D172" s="246" t="s">
        <v>156</v>
      </c>
      <c r="E172" s="247"/>
      <c r="F172" s="248" t="s">
        <v>190</v>
      </c>
      <c r="G172" s="245"/>
      <c r="H172" s="249" t="n">
        <v>-2.12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147</v>
      </c>
      <c r="AV172" s="243" t="s">
        <v>147</v>
      </c>
      <c r="AW172" s="243" t="s">
        <v>31</v>
      </c>
      <c r="AX172" s="243" t="s">
        <v>75</v>
      </c>
      <c r="AY172" s="255" t="s">
        <v>139</v>
      </c>
    </row>
    <row r="173" s="243" customFormat="true" ht="12.8" hidden="false" customHeight="false" outlineLevel="0" collapsed="false">
      <c r="B173" s="244"/>
      <c r="C173" s="245"/>
      <c r="D173" s="246" t="s">
        <v>156</v>
      </c>
      <c r="E173" s="247"/>
      <c r="F173" s="248" t="s">
        <v>191</v>
      </c>
      <c r="G173" s="245"/>
      <c r="H173" s="249" t="n">
        <v>-1.938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147</v>
      </c>
      <c r="AV173" s="243" t="s">
        <v>147</v>
      </c>
      <c r="AW173" s="243" t="s">
        <v>31</v>
      </c>
      <c r="AX173" s="243" t="s">
        <v>75</v>
      </c>
      <c r="AY173" s="255" t="s">
        <v>139</v>
      </c>
    </row>
    <row r="174" s="267" customFormat="true" ht="12.8" hidden="false" customHeight="false" outlineLevel="0" collapsed="false">
      <c r="B174" s="268"/>
      <c r="C174" s="269"/>
      <c r="D174" s="246" t="s">
        <v>156</v>
      </c>
      <c r="E174" s="270"/>
      <c r="F174" s="271" t="s">
        <v>162</v>
      </c>
      <c r="G174" s="269"/>
      <c r="H174" s="272" t="n">
        <v>51.562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147</v>
      </c>
      <c r="AV174" s="267" t="s">
        <v>146</v>
      </c>
      <c r="AW174" s="267" t="s">
        <v>31</v>
      </c>
      <c r="AX174" s="267" t="s">
        <v>83</v>
      </c>
      <c r="AY174" s="278" t="s">
        <v>139</v>
      </c>
    </row>
    <row r="175" s="31" customFormat="true" ht="21.75" hidden="false" customHeight="true" outlineLevel="0" collapsed="false">
      <c r="A175" s="24"/>
      <c r="B175" s="25"/>
      <c r="C175" s="229" t="s">
        <v>192</v>
      </c>
      <c r="D175" s="229" t="s">
        <v>142</v>
      </c>
      <c r="E175" s="230" t="s">
        <v>193</v>
      </c>
      <c r="F175" s="231" t="s">
        <v>194</v>
      </c>
      <c r="G175" s="232" t="s">
        <v>154</v>
      </c>
      <c r="H175" s="233" t="n">
        <v>17.072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.01838</v>
      </c>
      <c r="R175" s="239" t="n">
        <f aca="false">Q175*H175</f>
        <v>0.31378336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46</v>
      </c>
      <c r="AT175" s="241" t="s">
        <v>142</v>
      </c>
      <c r="AU175" s="241" t="s">
        <v>147</v>
      </c>
      <c r="AY175" s="3" t="s">
        <v>13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47</v>
      </c>
      <c r="BK175" s="242" t="n">
        <f aca="false">ROUND(I175*H175,2)</f>
        <v>0</v>
      </c>
      <c r="BL175" s="3" t="s">
        <v>146</v>
      </c>
      <c r="BM175" s="241" t="s">
        <v>195</v>
      </c>
    </row>
    <row r="176" s="243" customFormat="true" ht="12.8" hidden="false" customHeight="false" outlineLevel="0" collapsed="false">
      <c r="B176" s="244"/>
      <c r="C176" s="245"/>
      <c r="D176" s="246" t="s">
        <v>156</v>
      </c>
      <c r="E176" s="247"/>
      <c r="F176" s="248" t="s">
        <v>196</v>
      </c>
      <c r="G176" s="245"/>
      <c r="H176" s="249" t="n">
        <v>13.663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6</v>
      </c>
      <c r="AU176" s="255" t="s">
        <v>147</v>
      </c>
      <c r="AV176" s="243" t="s">
        <v>147</v>
      </c>
      <c r="AW176" s="243" t="s">
        <v>31</v>
      </c>
      <c r="AX176" s="243" t="s">
        <v>75</v>
      </c>
      <c r="AY176" s="255" t="s">
        <v>139</v>
      </c>
    </row>
    <row r="177" s="243" customFormat="true" ht="12.8" hidden="false" customHeight="false" outlineLevel="0" collapsed="false">
      <c r="B177" s="244"/>
      <c r="C177" s="245"/>
      <c r="D177" s="246" t="s">
        <v>156</v>
      </c>
      <c r="E177" s="247"/>
      <c r="F177" s="248" t="s">
        <v>197</v>
      </c>
      <c r="G177" s="245"/>
      <c r="H177" s="249" t="n">
        <v>9.217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147</v>
      </c>
      <c r="AV177" s="243" t="s">
        <v>147</v>
      </c>
      <c r="AW177" s="243" t="s">
        <v>31</v>
      </c>
      <c r="AX177" s="243" t="s">
        <v>75</v>
      </c>
      <c r="AY177" s="255" t="s">
        <v>139</v>
      </c>
    </row>
    <row r="178" s="256" customFormat="true" ht="12.8" hidden="false" customHeight="false" outlineLevel="0" collapsed="false">
      <c r="B178" s="257"/>
      <c r="C178" s="258"/>
      <c r="D178" s="246" t="s">
        <v>156</v>
      </c>
      <c r="E178" s="259"/>
      <c r="F178" s="260" t="s">
        <v>159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6</v>
      </c>
      <c r="AU178" s="266" t="s">
        <v>147</v>
      </c>
      <c r="AV178" s="256" t="s">
        <v>83</v>
      </c>
      <c r="AW178" s="256" t="s">
        <v>31</v>
      </c>
      <c r="AX178" s="256" t="s">
        <v>75</v>
      </c>
      <c r="AY178" s="266" t="s">
        <v>139</v>
      </c>
    </row>
    <row r="179" s="243" customFormat="true" ht="12.8" hidden="false" customHeight="false" outlineLevel="0" collapsed="false">
      <c r="B179" s="244"/>
      <c r="C179" s="245"/>
      <c r="D179" s="246" t="s">
        <v>156</v>
      </c>
      <c r="E179" s="247"/>
      <c r="F179" s="248" t="s">
        <v>198</v>
      </c>
      <c r="G179" s="245"/>
      <c r="H179" s="249" t="n">
        <v>-4.72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6</v>
      </c>
      <c r="AU179" s="255" t="s">
        <v>147</v>
      </c>
      <c r="AV179" s="243" t="s">
        <v>147</v>
      </c>
      <c r="AW179" s="243" t="s">
        <v>31</v>
      </c>
      <c r="AX179" s="243" t="s">
        <v>75</v>
      </c>
      <c r="AY179" s="255" t="s">
        <v>139</v>
      </c>
    </row>
    <row r="180" s="256" customFormat="true" ht="12.8" hidden="false" customHeight="false" outlineLevel="0" collapsed="false">
      <c r="B180" s="257"/>
      <c r="C180" s="258"/>
      <c r="D180" s="246" t="s">
        <v>156</v>
      </c>
      <c r="E180" s="259"/>
      <c r="F180" s="260" t="s">
        <v>199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6</v>
      </c>
      <c r="AU180" s="266" t="s">
        <v>147</v>
      </c>
      <c r="AV180" s="256" t="s">
        <v>83</v>
      </c>
      <c r="AW180" s="256" t="s">
        <v>31</v>
      </c>
      <c r="AX180" s="256" t="s">
        <v>75</v>
      </c>
      <c r="AY180" s="266" t="s">
        <v>139</v>
      </c>
    </row>
    <row r="181" s="243" customFormat="true" ht="12.8" hidden="false" customHeight="false" outlineLevel="0" collapsed="false">
      <c r="B181" s="244"/>
      <c r="C181" s="245"/>
      <c r="D181" s="246" t="s">
        <v>156</v>
      </c>
      <c r="E181" s="247"/>
      <c r="F181" s="248" t="s">
        <v>200</v>
      </c>
      <c r="G181" s="245"/>
      <c r="H181" s="249" t="n">
        <v>-1.0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147</v>
      </c>
      <c r="AV181" s="243" t="s">
        <v>147</v>
      </c>
      <c r="AW181" s="243" t="s">
        <v>31</v>
      </c>
      <c r="AX181" s="243" t="s">
        <v>75</v>
      </c>
      <c r="AY181" s="255" t="s">
        <v>139</v>
      </c>
    </row>
    <row r="182" s="267" customFormat="true" ht="12.8" hidden="false" customHeight="false" outlineLevel="0" collapsed="false">
      <c r="B182" s="268"/>
      <c r="C182" s="269"/>
      <c r="D182" s="246" t="s">
        <v>156</v>
      </c>
      <c r="E182" s="270"/>
      <c r="F182" s="271" t="s">
        <v>162</v>
      </c>
      <c r="G182" s="269"/>
      <c r="H182" s="272" t="n">
        <v>17.072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6</v>
      </c>
      <c r="AU182" s="278" t="s">
        <v>147</v>
      </c>
      <c r="AV182" s="267" t="s">
        <v>146</v>
      </c>
      <c r="AW182" s="267" t="s">
        <v>31</v>
      </c>
      <c r="AX182" s="267" t="s">
        <v>83</v>
      </c>
      <c r="AY182" s="278" t="s">
        <v>139</v>
      </c>
    </row>
    <row r="183" s="31" customFormat="true" ht="21.75" hidden="false" customHeight="true" outlineLevel="0" collapsed="false">
      <c r="A183" s="24"/>
      <c r="B183" s="25"/>
      <c r="C183" s="229" t="s">
        <v>201</v>
      </c>
      <c r="D183" s="229" t="s">
        <v>142</v>
      </c>
      <c r="E183" s="230" t="s">
        <v>202</v>
      </c>
      <c r="F183" s="231" t="s">
        <v>203</v>
      </c>
      <c r="G183" s="232" t="s">
        <v>154</v>
      </c>
      <c r="H183" s="233" t="n">
        <v>51.562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.0057</v>
      </c>
      <c r="R183" s="239" t="n">
        <f aca="false">Q183*H183</f>
        <v>0.293903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46</v>
      </c>
      <c r="AT183" s="241" t="s">
        <v>142</v>
      </c>
      <c r="AU183" s="241" t="s">
        <v>147</v>
      </c>
      <c r="AY183" s="3" t="s">
        <v>13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147</v>
      </c>
      <c r="BK183" s="242" t="n">
        <f aca="false">ROUND(I183*H183,2)</f>
        <v>0</v>
      </c>
      <c r="BL183" s="3" t="s">
        <v>146</v>
      </c>
      <c r="BM183" s="241" t="s">
        <v>204</v>
      </c>
    </row>
    <row r="184" s="243" customFormat="true" ht="12.8" hidden="false" customHeight="false" outlineLevel="0" collapsed="false">
      <c r="B184" s="244"/>
      <c r="C184" s="245"/>
      <c r="D184" s="246" t="s">
        <v>156</v>
      </c>
      <c r="E184" s="247"/>
      <c r="F184" s="248" t="s">
        <v>188</v>
      </c>
      <c r="G184" s="245"/>
      <c r="H184" s="249" t="n">
        <v>13.663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6</v>
      </c>
      <c r="AU184" s="255" t="s">
        <v>147</v>
      </c>
      <c r="AV184" s="243" t="s">
        <v>147</v>
      </c>
      <c r="AW184" s="243" t="s">
        <v>31</v>
      </c>
      <c r="AX184" s="243" t="s">
        <v>75</v>
      </c>
      <c r="AY184" s="255" t="s">
        <v>139</v>
      </c>
    </row>
    <row r="185" s="243" customFormat="true" ht="12.8" hidden="false" customHeight="false" outlineLevel="0" collapsed="false">
      <c r="B185" s="244"/>
      <c r="C185" s="245"/>
      <c r="D185" s="246" t="s">
        <v>156</v>
      </c>
      <c r="E185" s="247"/>
      <c r="F185" s="248" t="s">
        <v>189</v>
      </c>
      <c r="G185" s="245"/>
      <c r="H185" s="249" t="n">
        <v>43.537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147</v>
      </c>
      <c r="AV185" s="243" t="s">
        <v>147</v>
      </c>
      <c r="AW185" s="243" t="s">
        <v>31</v>
      </c>
      <c r="AX185" s="243" t="s">
        <v>75</v>
      </c>
      <c r="AY185" s="255" t="s">
        <v>139</v>
      </c>
    </row>
    <row r="186" s="256" customFormat="true" ht="12.8" hidden="false" customHeight="false" outlineLevel="0" collapsed="false">
      <c r="B186" s="257"/>
      <c r="C186" s="258"/>
      <c r="D186" s="246" t="s">
        <v>156</v>
      </c>
      <c r="E186" s="259"/>
      <c r="F186" s="260" t="s">
        <v>159</v>
      </c>
      <c r="G186" s="258"/>
      <c r="H186" s="259"/>
      <c r="I186" s="261"/>
      <c r="J186" s="258"/>
      <c r="K186" s="258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6</v>
      </c>
      <c r="AU186" s="266" t="s">
        <v>147</v>
      </c>
      <c r="AV186" s="256" t="s">
        <v>83</v>
      </c>
      <c r="AW186" s="256" t="s">
        <v>31</v>
      </c>
      <c r="AX186" s="256" t="s">
        <v>75</v>
      </c>
      <c r="AY186" s="266" t="s">
        <v>139</v>
      </c>
    </row>
    <row r="187" s="243" customFormat="true" ht="12.8" hidden="false" customHeight="false" outlineLevel="0" collapsed="false">
      <c r="B187" s="244"/>
      <c r="C187" s="245"/>
      <c r="D187" s="246" t="s">
        <v>156</v>
      </c>
      <c r="E187" s="247"/>
      <c r="F187" s="248" t="s">
        <v>160</v>
      </c>
      <c r="G187" s="245"/>
      <c r="H187" s="249" t="n">
        <v>-1.57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147</v>
      </c>
      <c r="AV187" s="243" t="s">
        <v>147</v>
      </c>
      <c r="AW187" s="243" t="s">
        <v>31</v>
      </c>
      <c r="AX187" s="243" t="s">
        <v>75</v>
      </c>
      <c r="AY187" s="255" t="s">
        <v>139</v>
      </c>
    </row>
    <row r="188" s="243" customFormat="true" ht="12.8" hidden="false" customHeight="false" outlineLevel="0" collapsed="false">
      <c r="B188" s="244"/>
      <c r="C188" s="245"/>
      <c r="D188" s="246" t="s">
        <v>156</v>
      </c>
      <c r="E188" s="247"/>
      <c r="F188" s="248" t="s">
        <v>190</v>
      </c>
      <c r="G188" s="245"/>
      <c r="H188" s="249" t="n">
        <v>-2.12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147</v>
      </c>
      <c r="AV188" s="243" t="s">
        <v>147</v>
      </c>
      <c r="AW188" s="243" t="s">
        <v>31</v>
      </c>
      <c r="AX188" s="243" t="s">
        <v>75</v>
      </c>
      <c r="AY188" s="255" t="s">
        <v>139</v>
      </c>
    </row>
    <row r="189" s="243" customFormat="true" ht="12.8" hidden="false" customHeight="false" outlineLevel="0" collapsed="false">
      <c r="B189" s="244"/>
      <c r="C189" s="245"/>
      <c r="D189" s="246" t="s">
        <v>156</v>
      </c>
      <c r="E189" s="247"/>
      <c r="F189" s="248" t="s">
        <v>191</v>
      </c>
      <c r="G189" s="245"/>
      <c r="H189" s="249" t="n">
        <v>-1.9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6</v>
      </c>
      <c r="AU189" s="255" t="s">
        <v>147</v>
      </c>
      <c r="AV189" s="243" t="s">
        <v>147</v>
      </c>
      <c r="AW189" s="243" t="s">
        <v>31</v>
      </c>
      <c r="AX189" s="243" t="s">
        <v>75</v>
      </c>
      <c r="AY189" s="255" t="s">
        <v>139</v>
      </c>
    </row>
    <row r="190" s="267" customFormat="true" ht="12.8" hidden="false" customHeight="false" outlineLevel="0" collapsed="false">
      <c r="B190" s="268"/>
      <c r="C190" s="269"/>
      <c r="D190" s="246" t="s">
        <v>156</v>
      </c>
      <c r="E190" s="270"/>
      <c r="F190" s="271" t="s">
        <v>162</v>
      </c>
      <c r="G190" s="269"/>
      <c r="H190" s="272" t="n">
        <v>51.56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6</v>
      </c>
      <c r="AU190" s="278" t="s">
        <v>147</v>
      </c>
      <c r="AV190" s="267" t="s">
        <v>146</v>
      </c>
      <c r="AW190" s="267" t="s">
        <v>31</v>
      </c>
      <c r="AX190" s="267" t="s">
        <v>83</v>
      </c>
      <c r="AY190" s="278" t="s">
        <v>139</v>
      </c>
    </row>
    <row r="191" s="31" customFormat="true" ht="21.75" hidden="false" customHeight="true" outlineLevel="0" collapsed="false">
      <c r="A191" s="24"/>
      <c r="B191" s="25"/>
      <c r="C191" s="229" t="s">
        <v>205</v>
      </c>
      <c r="D191" s="229" t="s">
        <v>142</v>
      </c>
      <c r="E191" s="230" t="s">
        <v>206</v>
      </c>
      <c r="F191" s="231" t="s">
        <v>207</v>
      </c>
      <c r="G191" s="232" t="s">
        <v>154</v>
      </c>
      <c r="H191" s="233" t="n">
        <v>24.31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.021</v>
      </c>
      <c r="R191" s="239" t="n">
        <f aca="false">Q191*H191</f>
        <v>0.51051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46</v>
      </c>
      <c r="AT191" s="241" t="s">
        <v>142</v>
      </c>
      <c r="AU191" s="241" t="s">
        <v>147</v>
      </c>
      <c r="AY191" s="3" t="s">
        <v>13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147</v>
      </c>
      <c r="BK191" s="242" t="n">
        <f aca="false">ROUND(I191*H191,2)</f>
        <v>0</v>
      </c>
      <c r="BL191" s="3" t="s">
        <v>146</v>
      </c>
      <c r="BM191" s="241" t="s">
        <v>208</v>
      </c>
    </row>
    <row r="192" s="256" customFormat="true" ht="12.8" hidden="false" customHeight="false" outlineLevel="0" collapsed="false">
      <c r="B192" s="257"/>
      <c r="C192" s="258"/>
      <c r="D192" s="246" t="s">
        <v>156</v>
      </c>
      <c r="E192" s="259"/>
      <c r="F192" s="260" t="s">
        <v>209</v>
      </c>
      <c r="G192" s="258"/>
      <c r="H192" s="259"/>
      <c r="I192" s="261"/>
      <c r="J192" s="258"/>
      <c r="K192" s="258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6</v>
      </c>
      <c r="AU192" s="266" t="s">
        <v>147</v>
      </c>
      <c r="AV192" s="256" t="s">
        <v>83</v>
      </c>
      <c r="AW192" s="256" t="s">
        <v>31</v>
      </c>
      <c r="AX192" s="256" t="s">
        <v>75</v>
      </c>
      <c r="AY192" s="266" t="s">
        <v>139</v>
      </c>
    </row>
    <row r="193" s="243" customFormat="true" ht="12.8" hidden="false" customHeight="false" outlineLevel="0" collapsed="false">
      <c r="B193" s="244"/>
      <c r="C193" s="245"/>
      <c r="D193" s="246" t="s">
        <v>156</v>
      </c>
      <c r="E193" s="247"/>
      <c r="F193" s="248" t="s">
        <v>210</v>
      </c>
      <c r="G193" s="245"/>
      <c r="H193" s="249" t="n">
        <v>14.76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147</v>
      </c>
      <c r="AV193" s="243" t="s">
        <v>147</v>
      </c>
      <c r="AW193" s="243" t="s">
        <v>31</v>
      </c>
      <c r="AX193" s="243" t="s">
        <v>75</v>
      </c>
      <c r="AY193" s="255" t="s">
        <v>139</v>
      </c>
    </row>
    <row r="194" s="243" customFormat="true" ht="12.8" hidden="false" customHeight="false" outlineLevel="0" collapsed="false">
      <c r="B194" s="244"/>
      <c r="C194" s="245"/>
      <c r="D194" s="246" t="s">
        <v>156</v>
      </c>
      <c r="E194" s="247"/>
      <c r="F194" s="248" t="s">
        <v>211</v>
      </c>
      <c r="G194" s="245"/>
      <c r="H194" s="249" t="n">
        <v>10.013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147</v>
      </c>
      <c r="AV194" s="243" t="s">
        <v>147</v>
      </c>
      <c r="AW194" s="243" t="s">
        <v>31</v>
      </c>
      <c r="AX194" s="243" t="s">
        <v>75</v>
      </c>
      <c r="AY194" s="255" t="s">
        <v>139</v>
      </c>
    </row>
    <row r="195" s="256" customFormat="true" ht="12.8" hidden="false" customHeight="false" outlineLevel="0" collapsed="false">
      <c r="B195" s="257"/>
      <c r="C195" s="258"/>
      <c r="D195" s="246" t="s">
        <v>156</v>
      </c>
      <c r="E195" s="259"/>
      <c r="F195" s="260" t="s">
        <v>212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6</v>
      </c>
      <c r="AU195" s="266" t="s">
        <v>147</v>
      </c>
      <c r="AV195" s="256" t="s">
        <v>83</v>
      </c>
      <c r="AW195" s="256" t="s">
        <v>31</v>
      </c>
      <c r="AX195" s="256" t="s">
        <v>75</v>
      </c>
      <c r="AY195" s="266" t="s">
        <v>139</v>
      </c>
    </row>
    <row r="196" s="243" customFormat="true" ht="12.8" hidden="false" customHeight="false" outlineLevel="0" collapsed="false">
      <c r="B196" s="244"/>
      <c r="C196" s="245"/>
      <c r="D196" s="246" t="s">
        <v>156</v>
      </c>
      <c r="E196" s="247"/>
      <c r="F196" s="248" t="s">
        <v>213</v>
      </c>
      <c r="G196" s="245"/>
      <c r="H196" s="249" t="n">
        <v>1.4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6</v>
      </c>
      <c r="AU196" s="255" t="s">
        <v>147</v>
      </c>
      <c r="AV196" s="243" t="s">
        <v>147</v>
      </c>
      <c r="AW196" s="243" t="s">
        <v>31</v>
      </c>
      <c r="AX196" s="243" t="s">
        <v>75</v>
      </c>
      <c r="AY196" s="255" t="s">
        <v>139</v>
      </c>
    </row>
    <row r="197" s="256" customFormat="true" ht="12.8" hidden="false" customHeight="false" outlineLevel="0" collapsed="false">
      <c r="B197" s="257"/>
      <c r="C197" s="258"/>
      <c r="D197" s="246" t="s">
        <v>156</v>
      </c>
      <c r="E197" s="259"/>
      <c r="F197" s="260" t="s">
        <v>159</v>
      </c>
      <c r="G197" s="258"/>
      <c r="H197" s="259"/>
      <c r="I197" s="261"/>
      <c r="J197" s="258"/>
      <c r="K197" s="258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6</v>
      </c>
      <c r="AU197" s="266" t="s">
        <v>147</v>
      </c>
      <c r="AV197" s="256" t="s">
        <v>83</v>
      </c>
      <c r="AW197" s="256" t="s">
        <v>31</v>
      </c>
      <c r="AX197" s="256" t="s">
        <v>75</v>
      </c>
      <c r="AY197" s="266" t="s">
        <v>139</v>
      </c>
    </row>
    <row r="198" s="243" customFormat="true" ht="12.8" hidden="false" customHeight="false" outlineLevel="0" collapsed="false">
      <c r="B198" s="244"/>
      <c r="C198" s="245"/>
      <c r="D198" s="246" t="s">
        <v>156</v>
      </c>
      <c r="E198" s="247"/>
      <c r="F198" s="248" t="s">
        <v>160</v>
      </c>
      <c r="G198" s="245"/>
      <c r="H198" s="249" t="n">
        <v>-1.57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147</v>
      </c>
      <c r="AV198" s="243" t="s">
        <v>147</v>
      </c>
      <c r="AW198" s="243" t="s">
        <v>31</v>
      </c>
      <c r="AX198" s="243" t="s">
        <v>75</v>
      </c>
      <c r="AY198" s="255" t="s">
        <v>139</v>
      </c>
    </row>
    <row r="199" s="243" customFormat="true" ht="12.8" hidden="false" customHeight="false" outlineLevel="0" collapsed="false">
      <c r="B199" s="244"/>
      <c r="C199" s="245"/>
      <c r="D199" s="246" t="s">
        <v>156</v>
      </c>
      <c r="E199" s="247"/>
      <c r="F199" s="248" t="s">
        <v>161</v>
      </c>
      <c r="G199" s="245"/>
      <c r="H199" s="249" t="n">
        <v>-0.33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6</v>
      </c>
      <c r="AU199" s="255" t="s">
        <v>147</v>
      </c>
      <c r="AV199" s="243" t="s">
        <v>147</v>
      </c>
      <c r="AW199" s="243" t="s">
        <v>31</v>
      </c>
      <c r="AX199" s="243" t="s">
        <v>75</v>
      </c>
      <c r="AY199" s="255" t="s">
        <v>139</v>
      </c>
    </row>
    <row r="200" s="267" customFormat="true" ht="12.8" hidden="false" customHeight="false" outlineLevel="0" collapsed="false">
      <c r="B200" s="268"/>
      <c r="C200" s="269"/>
      <c r="D200" s="246" t="s">
        <v>156</v>
      </c>
      <c r="E200" s="270"/>
      <c r="F200" s="271" t="s">
        <v>162</v>
      </c>
      <c r="G200" s="269"/>
      <c r="H200" s="272" t="n">
        <v>24.3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56</v>
      </c>
      <c r="AU200" s="278" t="s">
        <v>147</v>
      </c>
      <c r="AV200" s="267" t="s">
        <v>146</v>
      </c>
      <c r="AW200" s="267" t="s">
        <v>31</v>
      </c>
      <c r="AX200" s="267" t="s">
        <v>83</v>
      </c>
      <c r="AY200" s="278" t="s">
        <v>139</v>
      </c>
    </row>
    <row r="201" s="212" customFormat="true" ht="22.8" hidden="false" customHeight="true" outlineLevel="0" collapsed="false">
      <c r="B201" s="213"/>
      <c r="C201" s="214"/>
      <c r="D201" s="215" t="s">
        <v>74</v>
      </c>
      <c r="E201" s="227" t="s">
        <v>201</v>
      </c>
      <c r="F201" s="227" t="s">
        <v>214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05)</f>
        <v>0</v>
      </c>
      <c r="Q201" s="221"/>
      <c r="R201" s="222" t="n">
        <f aca="false">SUM(R202:R205)</f>
        <v>0.0052036</v>
      </c>
      <c r="S201" s="221"/>
      <c r="T201" s="223" t="n">
        <f aca="false">SUM(T202:T205)</f>
        <v>0</v>
      </c>
      <c r="AR201" s="224" t="s">
        <v>83</v>
      </c>
      <c r="AT201" s="225" t="s">
        <v>74</v>
      </c>
      <c r="AU201" s="225" t="s">
        <v>83</v>
      </c>
      <c r="AY201" s="224" t="s">
        <v>139</v>
      </c>
      <c r="BK201" s="226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29" t="s">
        <v>215</v>
      </c>
      <c r="D202" s="229" t="s">
        <v>142</v>
      </c>
      <c r="E202" s="230" t="s">
        <v>216</v>
      </c>
      <c r="F202" s="231" t="s">
        <v>217</v>
      </c>
      <c r="G202" s="232" t="s">
        <v>154</v>
      </c>
      <c r="H202" s="233" t="n">
        <v>30.2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.00013</v>
      </c>
      <c r="R202" s="239" t="n">
        <f aca="false">Q202*H202</f>
        <v>0.003926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46</v>
      </c>
      <c r="AT202" s="241" t="s">
        <v>142</v>
      </c>
      <c r="AU202" s="241" t="s">
        <v>147</v>
      </c>
      <c r="AY202" s="3" t="s">
        <v>13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147</v>
      </c>
      <c r="BK202" s="242" t="n">
        <f aca="false">ROUND(I202*H202,2)</f>
        <v>0</v>
      </c>
      <c r="BL202" s="3" t="s">
        <v>146</v>
      </c>
      <c r="BM202" s="241" t="s">
        <v>218</v>
      </c>
    </row>
    <row r="203" s="243" customFormat="true" ht="12.8" hidden="false" customHeight="false" outlineLevel="0" collapsed="false">
      <c r="B203" s="244"/>
      <c r="C203" s="245"/>
      <c r="D203" s="246" t="s">
        <v>156</v>
      </c>
      <c r="E203" s="247"/>
      <c r="F203" s="248" t="s">
        <v>219</v>
      </c>
      <c r="G203" s="245"/>
      <c r="H203" s="249" t="n">
        <v>30.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147</v>
      </c>
      <c r="AV203" s="243" t="s">
        <v>147</v>
      </c>
      <c r="AW203" s="243" t="s">
        <v>31</v>
      </c>
      <c r="AX203" s="243" t="s">
        <v>83</v>
      </c>
      <c r="AY203" s="255" t="s">
        <v>139</v>
      </c>
    </row>
    <row r="204" s="31" customFormat="true" ht="21.75" hidden="false" customHeight="true" outlineLevel="0" collapsed="false">
      <c r="A204" s="24"/>
      <c r="B204" s="25"/>
      <c r="C204" s="229" t="s">
        <v>220</v>
      </c>
      <c r="D204" s="229" t="s">
        <v>142</v>
      </c>
      <c r="E204" s="230" t="s">
        <v>221</v>
      </c>
      <c r="F204" s="231" t="s">
        <v>222</v>
      </c>
      <c r="G204" s="232" t="s">
        <v>154</v>
      </c>
      <c r="H204" s="233" t="n">
        <v>31.94</v>
      </c>
      <c r="I204" s="234"/>
      <c r="J204" s="235" t="n">
        <f aca="false">ROUND(I204*H204,2)</f>
        <v>0</v>
      </c>
      <c r="K204" s="236"/>
      <c r="L204" s="30"/>
      <c r="M204" s="237"/>
      <c r="N204" s="238" t="s">
        <v>41</v>
      </c>
      <c r="O204" s="74"/>
      <c r="P204" s="239" t="n">
        <f aca="false">O204*H204</f>
        <v>0</v>
      </c>
      <c r="Q204" s="239" t="n">
        <v>4E-005</v>
      </c>
      <c r="R204" s="239" t="n">
        <f aca="false">Q204*H204</f>
        <v>0.0012776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46</v>
      </c>
      <c r="AT204" s="241" t="s">
        <v>142</v>
      </c>
      <c r="AU204" s="241" t="s">
        <v>147</v>
      </c>
      <c r="AY204" s="3" t="s">
        <v>13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147</v>
      </c>
      <c r="BK204" s="242" t="n">
        <f aca="false">ROUND(I204*H204,2)</f>
        <v>0</v>
      </c>
      <c r="BL204" s="3" t="s">
        <v>146</v>
      </c>
      <c r="BM204" s="241" t="s">
        <v>223</v>
      </c>
    </row>
    <row r="205" s="243" customFormat="true" ht="12.8" hidden="false" customHeight="false" outlineLevel="0" collapsed="false">
      <c r="B205" s="244"/>
      <c r="C205" s="245"/>
      <c r="D205" s="246" t="s">
        <v>156</v>
      </c>
      <c r="E205" s="247"/>
      <c r="F205" s="248" t="s">
        <v>224</v>
      </c>
      <c r="G205" s="245"/>
      <c r="H205" s="249" t="n">
        <v>31.94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6</v>
      </c>
      <c r="AU205" s="255" t="s">
        <v>147</v>
      </c>
      <c r="AV205" s="243" t="s">
        <v>147</v>
      </c>
      <c r="AW205" s="243" t="s">
        <v>31</v>
      </c>
      <c r="AX205" s="243" t="s">
        <v>83</v>
      </c>
      <c r="AY205" s="255" t="s">
        <v>139</v>
      </c>
    </row>
    <row r="206" s="212" customFormat="true" ht="22.8" hidden="false" customHeight="true" outlineLevel="0" collapsed="false">
      <c r="B206" s="213"/>
      <c r="C206" s="214"/>
      <c r="D206" s="215" t="s">
        <v>74</v>
      </c>
      <c r="E206" s="227" t="s">
        <v>225</v>
      </c>
      <c r="F206" s="227" t="s">
        <v>226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41)</f>
        <v>0</v>
      </c>
      <c r="Q206" s="221"/>
      <c r="R206" s="222" t="n">
        <f aca="false">SUM(R207:R241)</f>
        <v>0</v>
      </c>
      <c r="S206" s="221"/>
      <c r="T206" s="223" t="n">
        <f aca="false">SUM(T207:T241)</f>
        <v>3.567321</v>
      </c>
      <c r="AR206" s="224" t="s">
        <v>83</v>
      </c>
      <c r="AT206" s="225" t="s">
        <v>74</v>
      </c>
      <c r="AU206" s="225" t="s">
        <v>83</v>
      </c>
      <c r="AY206" s="224" t="s">
        <v>139</v>
      </c>
      <c r="BK206" s="226" t="n">
        <f aca="false">SUM(BK207:BK241)</f>
        <v>0</v>
      </c>
    </row>
    <row r="207" s="31" customFormat="true" ht="16.5" hidden="false" customHeight="true" outlineLevel="0" collapsed="false">
      <c r="A207" s="24"/>
      <c r="B207" s="25"/>
      <c r="C207" s="229" t="s">
        <v>227</v>
      </c>
      <c r="D207" s="229" t="s">
        <v>142</v>
      </c>
      <c r="E207" s="230" t="s">
        <v>228</v>
      </c>
      <c r="F207" s="231" t="s">
        <v>229</v>
      </c>
      <c r="G207" s="232" t="s">
        <v>154</v>
      </c>
      <c r="H207" s="233" t="n">
        <v>26.51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.1</v>
      </c>
      <c r="T207" s="240" t="n">
        <f aca="false">S207*H207</f>
        <v>2.65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46</v>
      </c>
      <c r="AT207" s="241" t="s">
        <v>142</v>
      </c>
      <c r="AU207" s="241" t="s">
        <v>147</v>
      </c>
      <c r="AY207" s="3" t="s">
        <v>13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147</v>
      </c>
      <c r="BK207" s="242" t="n">
        <f aca="false">ROUND(I207*H207,2)</f>
        <v>0</v>
      </c>
      <c r="BL207" s="3" t="s">
        <v>146</v>
      </c>
      <c r="BM207" s="241" t="s">
        <v>230</v>
      </c>
    </row>
    <row r="208" s="243" customFormat="true" ht="12.8" hidden="false" customHeight="false" outlineLevel="0" collapsed="false">
      <c r="B208" s="244"/>
      <c r="C208" s="245"/>
      <c r="D208" s="246" t="s">
        <v>156</v>
      </c>
      <c r="E208" s="247"/>
      <c r="F208" s="248" t="s">
        <v>231</v>
      </c>
      <c r="G208" s="245"/>
      <c r="H208" s="249" t="n">
        <v>25.02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6</v>
      </c>
      <c r="AU208" s="255" t="s">
        <v>147</v>
      </c>
      <c r="AV208" s="243" t="s">
        <v>147</v>
      </c>
      <c r="AW208" s="243" t="s">
        <v>31</v>
      </c>
      <c r="AX208" s="243" t="s">
        <v>75</v>
      </c>
      <c r="AY208" s="255" t="s">
        <v>139</v>
      </c>
    </row>
    <row r="209" s="243" customFormat="true" ht="12.8" hidden="false" customHeight="false" outlineLevel="0" collapsed="false">
      <c r="B209" s="244"/>
      <c r="C209" s="245"/>
      <c r="D209" s="246" t="s">
        <v>156</v>
      </c>
      <c r="E209" s="247"/>
      <c r="F209" s="248" t="s">
        <v>232</v>
      </c>
      <c r="G209" s="245"/>
      <c r="H209" s="249" t="n">
        <v>6.6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6</v>
      </c>
      <c r="AU209" s="255" t="s">
        <v>147</v>
      </c>
      <c r="AV209" s="243" t="s">
        <v>147</v>
      </c>
      <c r="AW209" s="243" t="s">
        <v>31</v>
      </c>
      <c r="AX209" s="243" t="s">
        <v>75</v>
      </c>
      <c r="AY209" s="255" t="s">
        <v>139</v>
      </c>
    </row>
    <row r="210" s="256" customFormat="true" ht="12.8" hidden="false" customHeight="false" outlineLevel="0" collapsed="false">
      <c r="B210" s="257"/>
      <c r="C210" s="258"/>
      <c r="D210" s="246" t="s">
        <v>156</v>
      </c>
      <c r="E210" s="259"/>
      <c r="F210" s="260" t="s">
        <v>159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6</v>
      </c>
      <c r="AU210" s="266" t="s">
        <v>147</v>
      </c>
      <c r="AV210" s="256" t="s">
        <v>83</v>
      </c>
      <c r="AW210" s="256" t="s">
        <v>31</v>
      </c>
      <c r="AX210" s="256" t="s">
        <v>75</v>
      </c>
      <c r="AY210" s="266" t="s">
        <v>139</v>
      </c>
    </row>
    <row r="211" s="243" customFormat="true" ht="12.8" hidden="false" customHeight="false" outlineLevel="0" collapsed="false">
      <c r="B211" s="244"/>
      <c r="C211" s="245"/>
      <c r="D211" s="246" t="s">
        <v>156</v>
      </c>
      <c r="E211" s="247"/>
      <c r="F211" s="248" t="s">
        <v>233</v>
      </c>
      <c r="G211" s="245"/>
      <c r="H211" s="249" t="n">
        <v>-2.364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147</v>
      </c>
      <c r="AV211" s="243" t="s">
        <v>147</v>
      </c>
      <c r="AW211" s="243" t="s">
        <v>31</v>
      </c>
      <c r="AX211" s="243" t="s">
        <v>75</v>
      </c>
      <c r="AY211" s="255" t="s">
        <v>139</v>
      </c>
    </row>
    <row r="212" s="243" customFormat="true" ht="12.8" hidden="false" customHeight="false" outlineLevel="0" collapsed="false">
      <c r="B212" s="244"/>
      <c r="C212" s="245"/>
      <c r="D212" s="246" t="s">
        <v>156</v>
      </c>
      <c r="E212" s="247"/>
      <c r="F212" s="248" t="s">
        <v>234</v>
      </c>
      <c r="G212" s="245"/>
      <c r="H212" s="249" t="n">
        <v>-1.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147</v>
      </c>
      <c r="AV212" s="243" t="s">
        <v>147</v>
      </c>
      <c r="AW212" s="243" t="s">
        <v>31</v>
      </c>
      <c r="AX212" s="243" t="s">
        <v>75</v>
      </c>
      <c r="AY212" s="255" t="s">
        <v>139</v>
      </c>
    </row>
    <row r="213" s="243" customFormat="true" ht="12.8" hidden="false" customHeight="false" outlineLevel="0" collapsed="false">
      <c r="B213" s="244"/>
      <c r="C213" s="245"/>
      <c r="D213" s="246" t="s">
        <v>156</v>
      </c>
      <c r="E213" s="247"/>
      <c r="F213" s="248" t="s">
        <v>160</v>
      </c>
      <c r="G213" s="245"/>
      <c r="H213" s="249" t="n">
        <v>-1.57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147</v>
      </c>
      <c r="AV213" s="243" t="s">
        <v>147</v>
      </c>
      <c r="AW213" s="243" t="s">
        <v>31</v>
      </c>
      <c r="AX213" s="243" t="s">
        <v>75</v>
      </c>
      <c r="AY213" s="255" t="s">
        <v>139</v>
      </c>
    </row>
    <row r="214" s="267" customFormat="true" ht="12.8" hidden="false" customHeight="false" outlineLevel="0" collapsed="false">
      <c r="B214" s="268"/>
      <c r="C214" s="269"/>
      <c r="D214" s="246" t="s">
        <v>156</v>
      </c>
      <c r="E214" s="270"/>
      <c r="F214" s="271" t="s">
        <v>162</v>
      </c>
      <c r="G214" s="269"/>
      <c r="H214" s="272" t="n">
        <v>26.515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6</v>
      </c>
      <c r="AU214" s="278" t="s">
        <v>147</v>
      </c>
      <c r="AV214" s="267" t="s">
        <v>146</v>
      </c>
      <c r="AW214" s="267" t="s">
        <v>31</v>
      </c>
      <c r="AX214" s="267" t="s">
        <v>83</v>
      </c>
      <c r="AY214" s="278" t="s">
        <v>139</v>
      </c>
    </row>
    <row r="215" s="31" customFormat="true" ht="16.5" hidden="false" customHeight="true" outlineLevel="0" collapsed="false">
      <c r="A215" s="24"/>
      <c r="B215" s="25"/>
      <c r="C215" s="229" t="s">
        <v>235</v>
      </c>
      <c r="D215" s="229" t="s">
        <v>142</v>
      </c>
      <c r="E215" s="230" t="s">
        <v>236</v>
      </c>
      <c r="F215" s="231" t="s">
        <v>237</v>
      </c>
      <c r="G215" s="232" t="s">
        <v>154</v>
      </c>
      <c r="H215" s="233" t="n">
        <v>3.94</v>
      </c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.076</v>
      </c>
      <c r="T215" s="240" t="n">
        <f aca="false">S215*H215</f>
        <v>0.299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6</v>
      </c>
      <c r="AT215" s="241" t="s">
        <v>142</v>
      </c>
      <c r="AU215" s="241" t="s">
        <v>147</v>
      </c>
      <c r="AY215" s="3" t="s">
        <v>13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147</v>
      </c>
      <c r="BK215" s="242" t="n">
        <f aca="false">ROUND(I215*H215,2)</f>
        <v>0</v>
      </c>
      <c r="BL215" s="3" t="s">
        <v>146</v>
      </c>
      <c r="BM215" s="241" t="s">
        <v>238</v>
      </c>
    </row>
    <row r="216" s="243" customFormat="true" ht="12.8" hidden="false" customHeight="false" outlineLevel="0" collapsed="false">
      <c r="B216" s="244"/>
      <c r="C216" s="245"/>
      <c r="D216" s="246" t="s">
        <v>156</v>
      </c>
      <c r="E216" s="247"/>
      <c r="F216" s="248" t="s">
        <v>239</v>
      </c>
      <c r="G216" s="245"/>
      <c r="H216" s="249" t="n">
        <v>2.36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147</v>
      </c>
      <c r="AV216" s="243" t="s">
        <v>147</v>
      </c>
      <c r="AW216" s="243" t="s">
        <v>31</v>
      </c>
      <c r="AX216" s="243" t="s">
        <v>75</v>
      </c>
      <c r="AY216" s="255" t="s">
        <v>139</v>
      </c>
    </row>
    <row r="217" s="243" customFormat="true" ht="12.8" hidden="false" customHeight="false" outlineLevel="0" collapsed="false">
      <c r="B217" s="244"/>
      <c r="C217" s="245"/>
      <c r="D217" s="246" t="s">
        <v>156</v>
      </c>
      <c r="E217" s="247"/>
      <c r="F217" s="248" t="s">
        <v>240</v>
      </c>
      <c r="G217" s="245"/>
      <c r="H217" s="249" t="n">
        <v>1.57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6</v>
      </c>
      <c r="AU217" s="255" t="s">
        <v>147</v>
      </c>
      <c r="AV217" s="243" t="s">
        <v>147</v>
      </c>
      <c r="AW217" s="243" t="s">
        <v>31</v>
      </c>
      <c r="AX217" s="243" t="s">
        <v>75</v>
      </c>
      <c r="AY217" s="255" t="s">
        <v>139</v>
      </c>
    </row>
    <row r="218" s="267" customFormat="true" ht="12.8" hidden="false" customHeight="false" outlineLevel="0" collapsed="false">
      <c r="B218" s="268"/>
      <c r="C218" s="269"/>
      <c r="D218" s="246" t="s">
        <v>156</v>
      </c>
      <c r="E218" s="270"/>
      <c r="F218" s="271" t="s">
        <v>162</v>
      </c>
      <c r="G218" s="269"/>
      <c r="H218" s="272" t="n">
        <v>3.94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6</v>
      </c>
      <c r="AU218" s="278" t="s">
        <v>147</v>
      </c>
      <c r="AV218" s="267" t="s">
        <v>146</v>
      </c>
      <c r="AW218" s="267" t="s">
        <v>31</v>
      </c>
      <c r="AX218" s="267" t="s">
        <v>83</v>
      </c>
      <c r="AY218" s="278" t="s">
        <v>139</v>
      </c>
    </row>
    <row r="219" s="31" customFormat="true" ht="21.75" hidden="false" customHeight="true" outlineLevel="0" collapsed="false">
      <c r="A219" s="24"/>
      <c r="B219" s="25"/>
      <c r="C219" s="229" t="s">
        <v>7</v>
      </c>
      <c r="D219" s="229" t="s">
        <v>142</v>
      </c>
      <c r="E219" s="230" t="s">
        <v>241</v>
      </c>
      <c r="F219" s="231" t="s">
        <v>242</v>
      </c>
      <c r="G219" s="232" t="s">
        <v>154</v>
      </c>
      <c r="H219" s="233" t="n">
        <v>1.725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.068</v>
      </c>
      <c r="T219" s="240" t="n">
        <f aca="false">S219*H219</f>
        <v>0.117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46</v>
      </c>
      <c r="AT219" s="241" t="s">
        <v>142</v>
      </c>
      <c r="AU219" s="241" t="s">
        <v>147</v>
      </c>
      <c r="AY219" s="3" t="s">
        <v>13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147</v>
      </c>
      <c r="BK219" s="242" t="n">
        <f aca="false">ROUND(I219*H219,2)</f>
        <v>0</v>
      </c>
      <c r="BL219" s="3" t="s">
        <v>146</v>
      </c>
      <c r="BM219" s="241" t="s">
        <v>243</v>
      </c>
    </row>
    <row r="220" s="243" customFormat="true" ht="12.8" hidden="false" customHeight="false" outlineLevel="0" collapsed="false">
      <c r="B220" s="244"/>
      <c r="C220" s="245"/>
      <c r="D220" s="246" t="s">
        <v>156</v>
      </c>
      <c r="E220" s="247"/>
      <c r="F220" s="248" t="s">
        <v>244</v>
      </c>
      <c r="G220" s="245"/>
      <c r="H220" s="249" t="n">
        <v>1.72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147</v>
      </c>
      <c r="AV220" s="243" t="s">
        <v>147</v>
      </c>
      <c r="AW220" s="243" t="s">
        <v>31</v>
      </c>
      <c r="AX220" s="243" t="s">
        <v>83</v>
      </c>
      <c r="AY220" s="255" t="s">
        <v>139</v>
      </c>
    </row>
    <row r="221" s="31" customFormat="true" ht="16.5" hidden="false" customHeight="true" outlineLevel="0" collapsed="false">
      <c r="A221" s="24"/>
      <c r="B221" s="25"/>
      <c r="C221" s="229" t="s">
        <v>245</v>
      </c>
      <c r="D221" s="229" t="s">
        <v>142</v>
      </c>
      <c r="E221" s="230" t="s">
        <v>246</v>
      </c>
      <c r="F221" s="231" t="s">
        <v>247</v>
      </c>
      <c r="G221" s="232" t="s">
        <v>145</v>
      </c>
      <c r="H221" s="233" t="n">
        <v>3</v>
      </c>
      <c r="I221" s="234"/>
      <c r="J221" s="235" t="n">
        <f aca="false">ROUND(I221*H221,2)</f>
        <v>0</v>
      </c>
      <c r="K221" s="236"/>
      <c r="L221" s="30"/>
      <c r="M221" s="237"/>
      <c r="N221" s="238" t="s">
        <v>41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031</v>
      </c>
      <c r="T221" s="240" t="n">
        <f aca="false">S221*H221</f>
        <v>0.009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46</v>
      </c>
      <c r="AT221" s="241" t="s">
        <v>142</v>
      </c>
      <c r="AU221" s="241" t="s">
        <v>147</v>
      </c>
      <c r="AY221" s="3" t="s">
        <v>139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147</v>
      </c>
      <c r="BK221" s="242" t="n">
        <f aca="false">ROUND(I221*H221,2)</f>
        <v>0</v>
      </c>
      <c r="BL221" s="3" t="s">
        <v>146</v>
      </c>
      <c r="BM221" s="241" t="s">
        <v>248</v>
      </c>
    </row>
    <row r="222" s="31" customFormat="true" ht="16.5" hidden="false" customHeight="true" outlineLevel="0" collapsed="false">
      <c r="A222" s="24"/>
      <c r="B222" s="25"/>
      <c r="C222" s="229" t="s">
        <v>249</v>
      </c>
      <c r="D222" s="229" t="s">
        <v>142</v>
      </c>
      <c r="E222" s="230" t="s">
        <v>250</v>
      </c>
      <c r="F222" s="231" t="s">
        <v>251</v>
      </c>
      <c r="G222" s="232" t="s">
        <v>252</v>
      </c>
      <c r="H222" s="233" t="n">
        <v>1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.01933</v>
      </c>
      <c r="T222" s="240" t="n">
        <f aca="false">S222*H222</f>
        <v>0.0193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46</v>
      </c>
      <c r="AT222" s="241" t="s">
        <v>142</v>
      </c>
      <c r="AU222" s="241" t="s">
        <v>147</v>
      </c>
      <c r="AY222" s="3" t="s">
        <v>13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147</v>
      </c>
      <c r="BK222" s="242" t="n">
        <f aca="false">ROUND(I222*H222,2)</f>
        <v>0</v>
      </c>
      <c r="BL222" s="3" t="s">
        <v>146</v>
      </c>
      <c r="BM222" s="241" t="s">
        <v>253</v>
      </c>
    </row>
    <row r="223" s="31" customFormat="true" ht="16.5" hidden="false" customHeight="true" outlineLevel="0" collapsed="false">
      <c r="A223" s="24"/>
      <c r="B223" s="25"/>
      <c r="C223" s="229" t="s">
        <v>254</v>
      </c>
      <c r="D223" s="229" t="s">
        <v>142</v>
      </c>
      <c r="E223" s="230" t="s">
        <v>255</v>
      </c>
      <c r="F223" s="231" t="s">
        <v>256</v>
      </c>
      <c r="G223" s="232" t="s">
        <v>252</v>
      </c>
      <c r="H223" s="233" t="n">
        <v>1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1946</v>
      </c>
      <c r="T223" s="240" t="n">
        <f aca="false">S223*H223</f>
        <v>0.0194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46</v>
      </c>
      <c r="AT223" s="241" t="s">
        <v>142</v>
      </c>
      <c r="AU223" s="241" t="s">
        <v>147</v>
      </c>
      <c r="AY223" s="3" t="s">
        <v>13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147</v>
      </c>
      <c r="BK223" s="242" t="n">
        <f aca="false">ROUND(I223*H223,2)</f>
        <v>0</v>
      </c>
      <c r="BL223" s="3" t="s">
        <v>146</v>
      </c>
      <c r="BM223" s="241" t="s">
        <v>257</v>
      </c>
    </row>
    <row r="224" s="31" customFormat="true" ht="16.5" hidden="false" customHeight="true" outlineLevel="0" collapsed="false">
      <c r="A224" s="24"/>
      <c r="B224" s="25"/>
      <c r="C224" s="229" t="s">
        <v>258</v>
      </c>
      <c r="D224" s="229" t="s">
        <v>142</v>
      </c>
      <c r="E224" s="230" t="s">
        <v>259</v>
      </c>
      <c r="F224" s="231" t="s">
        <v>260</v>
      </c>
      <c r="G224" s="232" t="s">
        <v>252</v>
      </c>
      <c r="H224" s="233" t="n">
        <v>1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.0329</v>
      </c>
      <c r="T224" s="240" t="n">
        <f aca="false">S224*H224</f>
        <v>0.03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46</v>
      </c>
      <c r="AT224" s="241" t="s">
        <v>142</v>
      </c>
      <c r="AU224" s="241" t="s">
        <v>147</v>
      </c>
      <c r="AY224" s="3" t="s">
        <v>13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147</v>
      </c>
      <c r="BK224" s="242" t="n">
        <f aca="false">ROUND(I224*H224,2)</f>
        <v>0</v>
      </c>
      <c r="BL224" s="3" t="s">
        <v>146</v>
      </c>
      <c r="BM224" s="241" t="s">
        <v>261</v>
      </c>
    </row>
    <row r="225" s="31" customFormat="true" ht="21.75" hidden="false" customHeight="true" outlineLevel="0" collapsed="false">
      <c r="A225" s="24"/>
      <c r="B225" s="25"/>
      <c r="C225" s="229" t="s">
        <v>262</v>
      </c>
      <c r="D225" s="229" t="s">
        <v>142</v>
      </c>
      <c r="E225" s="230" t="s">
        <v>263</v>
      </c>
      <c r="F225" s="231" t="s">
        <v>264</v>
      </c>
      <c r="G225" s="232" t="s">
        <v>252</v>
      </c>
      <c r="H225" s="233" t="n">
        <v>1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092</v>
      </c>
      <c r="T225" s="240" t="n">
        <f aca="false">S225*H225</f>
        <v>0.00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46</v>
      </c>
      <c r="AT225" s="241" t="s">
        <v>142</v>
      </c>
      <c r="AU225" s="241" t="s">
        <v>147</v>
      </c>
      <c r="AY225" s="3" t="s">
        <v>13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147</v>
      </c>
      <c r="BK225" s="242" t="n">
        <f aca="false">ROUND(I225*H225,2)</f>
        <v>0</v>
      </c>
      <c r="BL225" s="3" t="s">
        <v>146</v>
      </c>
      <c r="BM225" s="241" t="s">
        <v>265</v>
      </c>
    </row>
    <row r="226" s="31" customFormat="true" ht="16.5" hidden="false" customHeight="true" outlineLevel="0" collapsed="false">
      <c r="A226" s="24"/>
      <c r="B226" s="25"/>
      <c r="C226" s="229" t="s">
        <v>6</v>
      </c>
      <c r="D226" s="229" t="s">
        <v>142</v>
      </c>
      <c r="E226" s="230" t="s">
        <v>266</v>
      </c>
      <c r="F226" s="231" t="s">
        <v>267</v>
      </c>
      <c r="G226" s="232" t="s">
        <v>252</v>
      </c>
      <c r="H226" s="233" t="n">
        <v>1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.00156</v>
      </c>
      <c r="T226" s="240" t="n">
        <f aca="false">S226*H226</f>
        <v>0.0015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46</v>
      </c>
      <c r="AT226" s="241" t="s">
        <v>142</v>
      </c>
      <c r="AU226" s="241" t="s">
        <v>147</v>
      </c>
      <c r="AY226" s="3" t="s">
        <v>13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147</v>
      </c>
      <c r="BK226" s="242" t="n">
        <f aca="false">ROUND(I226*H226,2)</f>
        <v>0</v>
      </c>
      <c r="BL226" s="3" t="s">
        <v>146</v>
      </c>
      <c r="BM226" s="241" t="s">
        <v>268</v>
      </c>
    </row>
    <row r="227" s="31" customFormat="true" ht="16.5" hidden="false" customHeight="true" outlineLevel="0" collapsed="false">
      <c r="A227" s="24"/>
      <c r="B227" s="25"/>
      <c r="C227" s="229" t="s">
        <v>269</v>
      </c>
      <c r="D227" s="229" t="s">
        <v>142</v>
      </c>
      <c r="E227" s="230" t="s">
        <v>270</v>
      </c>
      <c r="F227" s="231" t="s">
        <v>271</v>
      </c>
      <c r="G227" s="232" t="s">
        <v>252</v>
      </c>
      <c r="H227" s="233" t="n">
        <v>2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.00086</v>
      </c>
      <c r="T227" s="240" t="n">
        <f aca="false">S227*H227</f>
        <v>0.001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46</v>
      </c>
      <c r="AT227" s="241" t="s">
        <v>142</v>
      </c>
      <c r="AU227" s="241" t="s">
        <v>147</v>
      </c>
      <c r="AY227" s="3" t="s">
        <v>13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147</v>
      </c>
      <c r="BK227" s="242" t="n">
        <f aca="false">ROUND(I227*H227,2)</f>
        <v>0</v>
      </c>
      <c r="BL227" s="3" t="s">
        <v>146</v>
      </c>
      <c r="BM227" s="241" t="s">
        <v>272</v>
      </c>
    </row>
    <row r="228" s="31" customFormat="true" ht="21.75" hidden="false" customHeight="true" outlineLevel="0" collapsed="false">
      <c r="A228" s="24"/>
      <c r="B228" s="25"/>
      <c r="C228" s="229" t="s">
        <v>273</v>
      </c>
      <c r="D228" s="229" t="s">
        <v>142</v>
      </c>
      <c r="E228" s="230" t="s">
        <v>274</v>
      </c>
      <c r="F228" s="231" t="s">
        <v>275</v>
      </c>
      <c r="G228" s="232" t="s">
        <v>154</v>
      </c>
      <c r="H228" s="233" t="n">
        <v>3.528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.01725</v>
      </c>
      <c r="T228" s="240" t="n">
        <f aca="false">S228*H228</f>
        <v>0.0608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46</v>
      </c>
      <c r="AT228" s="241" t="s">
        <v>142</v>
      </c>
      <c r="AU228" s="241" t="s">
        <v>147</v>
      </c>
      <c r="AY228" s="3" t="s">
        <v>13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147</v>
      </c>
      <c r="BK228" s="242" t="n">
        <f aca="false">ROUND(I228*H228,2)</f>
        <v>0</v>
      </c>
      <c r="BL228" s="3" t="s">
        <v>146</v>
      </c>
      <c r="BM228" s="241" t="s">
        <v>276</v>
      </c>
    </row>
    <row r="229" s="243" customFormat="true" ht="12.8" hidden="false" customHeight="false" outlineLevel="0" collapsed="false">
      <c r="B229" s="244"/>
      <c r="C229" s="245"/>
      <c r="D229" s="246" t="s">
        <v>156</v>
      </c>
      <c r="E229" s="247"/>
      <c r="F229" s="248" t="s">
        <v>277</v>
      </c>
      <c r="G229" s="245"/>
      <c r="H229" s="249" t="n">
        <v>3.52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147</v>
      </c>
      <c r="AV229" s="243" t="s">
        <v>147</v>
      </c>
      <c r="AW229" s="243" t="s">
        <v>31</v>
      </c>
      <c r="AX229" s="243" t="s">
        <v>83</v>
      </c>
      <c r="AY229" s="255" t="s">
        <v>139</v>
      </c>
    </row>
    <row r="230" s="31" customFormat="true" ht="21.75" hidden="false" customHeight="true" outlineLevel="0" collapsed="false">
      <c r="A230" s="24"/>
      <c r="B230" s="25"/>
      <c r="C230" s="229" t="s">
        <v>278</v>
      </c>
      <c r="D230" s="229" t="s">
        <v>142</v>
      </c>
      <c r="E230" s="230" t="s">
        <v>279</v>
      </c>
      <c r="F230" s="231" t="s">
        <v>280</v>
      </c>
      <c r="G230" s="232" t="s">
        <v>145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.131</v>
      </c>
      <c r="T230" s="240" t="n">
        <f aca="false">S230*H230</f>
        <v>0.13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46</v>
      </c>
      <c r="AT230" s="241" t="s">
        <v>142</v>
      </c>
      <c r="AU230" s="241" t="s">
        <v>147</v>
      </c>
      <c r="AY230" s="3" t="s">
        <v>13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147</v>
      </c>
      <c r="BK230" s="242" t="n">
        <f aca="false">ROUND(I230*H230,2)</f>
        <v>0</v>
      </c>
      <c r="BL230" s="3" t="s">
        <v>146</v>
      </c>
      <c r="BM230" s="241" t="s">
        <v>281</v>
      </c>
    </row>
    <row r="231" s="31" customFormat="true" ht="21.75" hidden="false" customHeight="true" outlineLevel="0" collapsed="false">
      <c r="A231" s="24"/>
      <c r="B231" s="25"/>
      <c r="C231" s="229" t="s">
        <v>282</v>
      </c>
      <c r="D231" s="229" t="s">
        <v>142</v>
      </c>
      <c r="E231" s="230" t="s">
        <v>283</v>
      </c>
      <c r="F231" s="231" t="s">
        <v>284</v>
      </c>
      <c r="G231" s="232" t="s">
        <v>145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.1104</v>
      </c>
      <c r="T231" s="240" t="n">
        <f aca="false">S231*H231</f>
        <v>0.11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46</v>
      </c>
      <c r="AT231" s="241" t="s">
        <v>142</v>
      </c>
      <c r="AU231" s="241" t="s">
        <v>147</v>
      </c>
      <c r="AY231" s="3" t="s">
        <v>13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147</v>
      </c>
      <c r="BK231" s="242" t="n">
        <f aca="false">ROUND(I231*H231,2)</f>
        <v>0</v>
      </c>
      <c r="BL231" s="3" t="s">
        <v>146</v>
      </c>
      <c r="BM231" s="241" t="s">
        <v>285</v>
      </c>
    </row>
    <row r="232" s="31" customFormat="true" ht="21.75" hidden="false" customHeight="true" outlineLevel="0" collapsed="false">
      <c r="A232" s="24"/>
      <c r="B232" s="25"/>
      <c r="C232" s="229" t="s">
        <v>286</v>
      </c>
      <c r="D232" s="229" t="s">
        <v>142</v>
      </c>
      <c r="E232" s="230" t="s">
        <v>287</v>
      </c>
      <c r="F232" s="231" t="s">
        <v>288</v>
      </c>
      <c r="G232" s="232" t="s">
        <v>154</v>
      </c>
      <c r="H232" s="233" t="n">
        <v>31.9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.003</v>
      </c>
      <c r="T232" s="240" t="n">
        <f aca="false">S232*H232</f>
        <v>0.0958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46</v>
      </c>
      <c r="AT232" s="241" t="s">
        <v>142</v>
      </c>
      <c r="AU232" s="241" t="s">
        <v>147</v>
      </c>
      <c r="AY232" s="3" t="s">
        <v>13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147</v>
      </c>
      <c r="BK232" s="242" t="n">
        <f aca="false">ROUND(I232*H232,2)</f>
        <v>0</v>
      </c>
      <c r="BL232" s="3" t="s">
        <v>146</v>
      </c>
      <c r="BM232" s="241" t="s">
        <v>289</v>
      </c>
    </row>
    <row r="233" s="243" customFormat="true" ht="12.8" hidden="false" customHeight="false" outlineLevel="0" collapsed="false">
      <c r="B233" s="244"/>
      <c r="C233" s="245"/>
      <c r="D233" s="246" t="s">
        <v>156</v>
      </c>
      <c r="E233" s="247"/>
      <c r="F233" s="248" t="s">
        <v>224</v>
      </c>
      <c r="G233" s="245"/>
      <c r="H233" s="249" t="n">
        <v>31.9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147</v>
      </c>
      <c r="AV233" s="243" t="s">
        <v>147</v>
      </c>
      <c r="AW233" s="243" t="s">
        <v>31</v>
      </c>
      <c r="AX233" s="243" t="s">
        <v>83</v>
      </c>
      <c r="AY233" s="255" t="s">
        <v>139</v>
      </c>
    </row>
    <row r="234" s="31" customFormat="true" ht="16.5" hidden="false" customHeight="true" outlineLevel="0" collapsed="false">
      <c r="A234" s="24"/>
      <c r="B234" s="25"/>
      <c r="C234" s="229" t="s">
        <v>290</v>
      </c>
      <c r="D234" s="229" t="s">
        <v>142</v>
      </c>
      <c r="E234" s="230" t="s">
        <v>291</v>
      </c>
      <c r="F234" s="231" t="s">
        <v>292</v>
      </c>
      <c r="G234" s="232" t="s">
        <v>171</v>
      </c>
      <c r="H234" s="233" t="n">
        <v>25.1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.0003</v>
      </c>
      <c r="T234" s="240" t="n">
        <f aca="false">S234*H234</f>
        <v>0.00753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46</v>
      </c>
      <c r="AT234" s="241" t="s">
        <v>142</v>
      </c>
      <c r="AU234" s="241" t="s">
        <v>147</v>
      </c>
      <c r="AY234" s="3" t="s">
        <v>13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147</v>
      </c>
      <c r="BK234" s="242" t="n">
        <f aca="false">ROUND(I234*H234,2)</f>
        <v>0</v>
      </c>
      <c r="BL234" s="3" t="s">
        <v>146</v>
      </c>
      <c r="BM234" s="241" t="s">
        <v>293</v>
      </c>
    </row>
    <row r="235" s="243" customFormat="true" ht="12.8" hidden="false" customHeight="false" outlineLevel="0" collapsed="false">
      <c r="B235" s="244"/>
      <c r="C235" s="245"/>
      <c r="D235" s="246" t="s">
        <v>156</v>
      </c>
      <c r="E235" s="247"/>
      <c r="F235" s="248" t="s">
        <v>294</v>
      </c>
      <c r="G235" s="245"/>
      <c r="H235" s="249" t="n">
        <v>25.11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147</v>
      </c>
      <c r="AV235" s="243" t="s">
        <v>147</v>
      </c>
      <c r="AW235" s="243" t="s">
        <v>31</v>
      </c>
      <c r="AX235" s="243" t="s">
        <v>83</v>
      </c>
      <c r="AY235" s="255" t="s">
        <v>139</v>
      </c>
    </row>
    <row r="236" s="31" customFormat="true" ht="16.5" hidden="false" customHeight="true" outlineLevel="0" collapsed="false">
      <c r="A236" s="24"/>
      <c r="B236" s="25"/>
      <c r="C236" s="229" t="s">
        <v>295</v>
      </c>
      <c r="D236" s="229" t="s">
        <v>142</v>
      </c>
      <c r="E236" s="230" t="s">
        <v>296</v>
      </c>
      <c r="F236" s="231" t="s">
        <v>297</v>
      </c>
      <c r="G236" s="232" t="s">
        <v>154</v>
      </c>
      <c r="H236" s="233" t="n">
        <v>31.94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46</v>
      </c>
      <c r="AT236" s="241" t="s">
        <v>142</v>
      </c>
      <c r="AU236" s="241" t="s">
        <v>147</v>
      </c>
      <c r="AY236" s="3" t="s">
        <v>13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147</v>
      </c>
      <c r="BK236" s="242" t="n">
        <f aca="false">ROUND(I236*H236,2)</f>
        <v>0</v>
      </c>
      <c r="BL236" s="3" t="s">
        <v>146</v>
      </c>
      <c r="BM236" s="241" t="s">
        <v>298</v>
      </c>
    </row>
    <row r="237" s="243" customFormat="true" ht="12.8" hidden="false" customHeight="false" outlineLevel="0" collapsed="false">
      <c r="B237" s="244"/>
      <c r="C237" s="245"/>
      <c r="D237" s="246" t="s">
        <v>156</v>
      </c>
      <c r="E237" s="247"/>
      <c r="F237" s="248" t="s">
        <v>224</v>
      </c>
      <c r="G237" s="245"/>
      <c r="H237" s="249" t="n">
        <v>31.94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147</v>
      </c>
      <c r="AV237" s="243" t="s">
        <v>147</v>
      </c>
      <c r="AW237" s="243" t="s">
        <v>31</v>
      </c>
      <c r="AX237" s="243" t="s">
        <v>83</v>
      </c>
      <c r="AY237" s="255" t="s">
        <v>139</v>
      </c>
    </row>
    <row r="238" s="31" customFormat="true" ht="21.75" hidden="false" customHeight="true" outlineLevel="0" collapsed="false">
      <c r="A238" s="24"/>
      <c r="B238" s="25"/>
      <c r="C238" s="229" t="s">
        <v>299</v>
      </c>
      <c r="D238" s="229" t="s">
        <v>142</v>
      </c>
      <c r="E238" s="230" t="s">
        <v>300</v>
      </c>
      <c r="F238" s="231" t="s">
        <v>301</v>
      </c>
      <c r="G238" s="232" t="s">
        <v>302</v>
      </c>
      <c r="H238" s="233" t="n">
        <v>3.588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46</v>
      </c>
      <c r="AT238" s="241" t="s">
        <v>142</v>
      </c>
      <c r="AU238" s="241" t="s">
        <v>147</v>
      </c>
      <c r="AY238" s="3" t="s">
        <v>13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147</v>
      </c>
      <c r="BK238" s="242" t="n">
        <f aca="false">ROUND(I238*H238,2)</f>
        <v>0</v>
      </c>
      <c r="BL238" s="3" t="s">
        <v>146</v>
      </c>
      <c r="BM238" s="241" t="s">
        <v>303</v>
      </c>
    </row>
    <row r="239" s="31" customFormat="true" ht="21.75" hidden="false" customHeight="true" outlineLevel="0" collapsed="false">
      <c r="A239" s="24"/>
      <c r="B239" s="25"/>
      <c r="C239" s="229" t="s">
        <v>304</v>
      </c>
      <c r="D239" s="229" t="s">
        <v>142</v>
      </c>
      <c r="E239" s="230" t="s">
        <v>305</v>
      </c>
      <c r="F239" s="231" t="s">
        <v>306</v>
      </c>
      <c r="G239" s="232" t="s">
        <v>302</v>
      </c>
      <c r="H239" s="233" t="n">
        <v>3.588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46</v>
      </c>
      <c r="AT239" s="241" t="s">
        <v>142</v>
      </c>
      <c r="AU239" s="241" t="s">
        <v>147</v>
      </c>
      <c r="AY239" s="3" t="s">
        <v>13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147</v>
      </c>
      <c r="BK239" s="242" t="n">
        <f aca="false">ROUND(I239*H239,2)</f>
        <v>0</v>
      </c>
      <c r="BL239" s="3" t="s">
        <v>146</v>
      </c>
      <c r="BM239" s="241" t="s">
        <v>307</v>
      </c>
    </row>
    <row r="240" s="31" customFormat="true" ht="21.75" hidden="false" customHeight="true" outlineLevel="0" collapsed="false">
      <c r="A240" s="24"/>
      <c r="B240" s="25"/>
      <c r="C240" s="229" t="s">
        <v>308</v>
      </c>
      <c r="D240" s="229" t="s">
        <v>142</v>
      </c>
      <c r="E240" s="230" t="s">
        <v>309</v>
      </c>
      <c r="F240" s="231" t="s">
        <v>310</v>
      </c>
      <c r="G240" s="232" t="s">
        <v>302</v>
      </c>
      <c r="H240" s="233" t="n">
        <v>3.588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46</v>
      </c>
      <c r="AT240" s="241" t="s">
        <v>142</v>
      </c>
      <c r="AU240" s="241" t="s">
        <v>147</v>
      </c>
      <c r="AY240" s="3" t="s">
        <v>13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47</v>
      </c>
      <c r="BK240" s="242" t="n">
        <f aca="false">ROUND(I240*H240,2)</f>
        <v>0</v>
      </c>
      <c r="BL240" s="3" t="s">
        <v>146</v>
      </c>
      <c r="BM240" s="241" t="s">
        <v>311</v>
      </c>
    </row>
    <row r="241" s="31" customFormat="true" ht="21.75" hidden="false" customHeight="true" outlineLevel="0" collapsed="false">
      <c r="A241" s="24"/>
      <c r="B241" s="25"/>
      <c r="C241" s="229" t="s">
        <v>312</v>
      </c>
      <c r="D241" s="229" t="s">
        <v>142</v>
      </c>
      <c r="E241" s="230" t="s">
        <v>313</v>
      </c>
      <c r="F241" s="231" t="s">
        <v>314</v>
      </c>
      <c r="G241" s="232" t="s">
        <v>302</v>
      </c>
      <c r="H241" s="233" t="n">
        <v>3.588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46</v>
      </c>
      <c r="AT241" s="241" t="s">
        <v>142</v>
      </c>
      <c r="AU241" s="241" t="s">
        <v>147</v>
      </c>
      <c r="AY241" s="3" t="s">
        <v>13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147</v>
      </c>
      <c r="BK241" s="242" t="n">
        <f aca="false">ROUND(I241*H241,2)</f>
        <v>0</v>
      </c>
      <c r="BL241" s="3" t="s">
        <v>146</v>
      </c>
      <c r="BM241" s="241" t="s">
        <v>315</v>
      </c>
    </row>
    <row r="242" s="212" customFormat="true" ht="22.8" hidden="false" customHeight="true" outlineLevel="0" collapsed="false">
      <c r="B242" s="213"/>
      <c r="C242" s="214"/>
      <c r="D242" s="215" t="s">
        <v>74</v>
      </c>
      <c r="E242" s="227" t="s">
        <v>316</v>
      </c>
      <c r="F242" s="227" t="s">
        <v>317</v>
      </c>
      <c r="G242" s="214"/>
      <c r="H242" s="214"/>
      <c r="I242" s="217"/>
      <c r="J242" s="228" t="n">
        <f aca="false">BK242</f>
        <v>0</v>
      </c>
      <c r="K242" s="214"/>
      <c r="L242" s="219"/>
      <c r="M242" s="220"/>
      <c r="N242" s="221"/>
      <c r="O242" s="221"/>
      <c r="P242" s="222" t="n">
        <f aca="false">P243</f>
        <v>0</v>
      </c>
      <c r="Q242" s="221"/>
      <c r="R242" s="222" t="n">
        <f aca="false">R243</f>
        <v>0</v>
      </c>
      <c r="S242" s="221"/>
      <c r="T242" s="223" t="n">
        <f aca="false">T243</f>
        <v>0</v>
      </c>
      <c r="AR242" s="224" t="s">
        <v>83</v>
      </c>
      <c r="AT242" s="225" t="s">
        <v>74</v>
      </c>
      <c r="AU242" s="225" t="s">
        <v>83</v>
      </c>
      <c r="AY242" s="224" t="s">
        <v>139</v>
      </c>
      <c r="BK242" s="226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29" t="s">
        <v>318</v>
      </c>
      <c r="D243" s="229" t="s">
        <v>142</v>
      </c>
      <c r="E243" s="230" t="s">
        <v>319</v>
      </c>
      <c r="F243" s="231" t="s">
        <v>320</v>
      </c>
      <c r="G243" s="232" t="s">
        <v>302</v>
      </c>
      <c r="H243" s="233" t="n">
        <v>3.869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46</v>
      </c>
      <c r="AT243" s="241" t="s">
        <v>142</v>
      </c>
      <c r="AU243" s="241" t="s">
        <v>147</v>
      </c>
      <c r="AY243" s="3" t="s">
        <v>13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47</v>
      </c>
      <c r="BK243" s="242" t="n">
        <f aca="false">ROUND(I243*H243,2)</f>
        <v>0</v>
      </c>
      <c r="BL243" s="3" t="s">
        <v>146</v>
      </c>
      <c r="BM243" s="241" t="s">
        <v>321</v>
      </c>
    </row>
    <row r="244" s="212" customFormat="true" ht="25.9" hidden="false" customHeight="true" outlineLevel="0" collapsed="false">
      <c r="B244" s="213"/>
      <c r="C244" s="214"/>
      <c r="D244" s="215" t="s">
        <v>74</v>
      </c>
      <c r="E244" s="216" t="s">
        <v>322</v>
      </c>
      <c r="F244" s="216" t="s">
        <v>323</v>
      </c>
      <c r="G244" s="214"/>
      <c r="H244" s="214"/>
      <c r="I244" s="217"/>
      <c r="J244" s="218" t="n">
        <f aca="false">BK244</f>
        <v>0</v>
      </c>
      <c r="K244" s="214"/>
      <c r="L244" s="219"/>
      <c r="M244" s="220"/>
      <c r="N244" s="221"/>
      <c r="O244" s="221"/>
      <c r="P244" s="222" t="n">
        <f aca="false">P245+P253+P255+P269+P278+P287+P300+P322+P355+P357</f>
        <v>0</v>
      </c>
      <c r="Q244" s="221"/>
      <c r="R244" s="222" t="n">
        <f aca="false">R245+R253+R255+R269+R278+R287+R300+R322+R355+R357</f>
        <v>1.76307255</v>
      </c>
      <c r="S244" s="221"/>
      <c r="T244" s="223" t="n">
        <f aca="false">T245+T253+T255+T269+T278+T287+T300+T322+T355+T357</f>
        <v>0.02023866</v>
      </c>
      <c r="AR244" s="224" t="s">
        <v>147</v>
      </c>
      <c r="AT244" s="225" t="s">
        <v>74</v>
      </c>
      <c r="AU244" s="225" t="s">
        <v>75</v>
      </c>
      <c r="AY244" s="224" t="s">
        <v>139</v>
      </c>
      <c r="BK244" s="226" t="n">
        <f aca="false">BK245+BK253+BK255+BK269+BK278+BK287+BK300+BK322+BK355+BK357</f>
        <v>0</v>
      </c>
    </row>
    <row r="245" s="212" customFormat="true" ht="22.8" hidden="false" customHeight="true" outlineLevel="0" collapsed="false">
      <c r="B245" s="213"/>
      <c r="C245" s="214"/>
      <c r="D245" s="215" t="s">
        <v>74</v>
      </c>
      <c r="E245" s="227" t="s">
        <v>324</v>
      </c>
      <c r="F245" s="227" t="s">
        <v>325</v>
      </c>
      <c r="G245" s="214"/>
      <c r="H245" s="214"/>
      <c r="I245" s="217"/>
      <c r="J245" s="228" t="n">
        <f aca="false">BK245</f>
        <v>0</v>
      </c>
      <c r="K245" s="214"/>
      <c r="L245" s="219"/>
      <c r="M245" s="220"/>
      <c r="N245" s="221"/>
      <c r="O245" s="221"/>
      <c r="P245" s="222" t="n">
        <f aca="false">SUM(P246:P252)</f>
        <v>0</v>
      </c>
      <c r="Q245" s="221"/>
      <c r="R245" s="222" t="n">
        <f aca="false">SUM(R246:R252)</f>
        <v>0.059274</v>
      </c>
      <c r="S245" s="221"/>
      <c r="T245" s="223" t="n">
        <f aca="false">SUM(T246:T252)</f>
        <v>0</v>
      </c>
      <c r="AR245" s="224" t="s">
        <v>147</v>
      </c>
      <c r="AT245" s="225" t="s">
        <v>74</v>
      </c>
      <c r="AU245" s="225" t="s">
        <v>83</v>
      </c>
      <c r="AY245" s="224" t="s">
        <v>139</v>
      </c>
      <c r="BK245" s="226" t="n">
        <f aca="false">SUM(BK246:BK252)</f>
        <v>0</v>
      </c>
    </row>
    <row r="246" s="31" customFormat="true" ht="21.75" hidden="false" customHeight="true" outlineLevel="0" collapsed="false">
      <c r="A246" s="24"/>
      <c r="B246" s="25"/>
      <c r="C246" s="229" t="s">
        <v>326</v>
      </c>
      <c r="D246" s="229" t="s">
        <v>142</v>
      </c>
      <c r="E246" s="230" t="s">
        <v>327</v>
      </c>
      <c r="F246" s="231" t="s">
        <v>328</v>
      </c>
      <c r="G246" s="232" t="s">
        <v>154</v>
      </c>
      <c r="H246" s="233" t="n">
        <v>5.822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.0045</v>
      </c>
      <c r="R246" s="239" t="n">
        <f aca="false">Q246*H246</f>
        <v>0.026199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45</v>
      </c>
      <c r="AT246" s="241" t="s">
        <v>142</v>
      </c>
      <c r="AU246" s="241" t="s">
        <v>147</v>
      </c>
      <c r="AY246" s="3" t="s">
        <v>13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147</v>
      </c>
      <c r="BK246" s="242" t="n">
        <f aca="false">ROUND(I246*H246,2)</f>
        <v>0</v>
      </c>
      <c r="BL246" s="3" t="s">
        <v>245</v>
      </c>
      <c r="BM246" s="241" t="s">
        <v>329</v>
      </c>
    </row>
    <row r="247" s="256" customFormat="true" ht="12.8" hidden="false" customHeight="false" outlineLevel="0" collapsed="false">
      <c r="B247" s="257"/>
      <c r="C247" s="258"/>
      <c r="D247" s="246" t="s">
        <v>156</v>
      </c>
      <c r="E247" s="259"/>
      <c r="F247" s="260" t="s">
        <v>209</v>
      </c>
      <c r="G247" s="258"/>
      <c r="H247" s="259"/>
      <c r="I247" s="261"/>
      <c r="J247" s="258"/>
      <c r="K247" s="258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6</v>
      </c>
      <c r="AU247" s="266" t="s">
        <v>147</v>
      </c>
      <c r="AV247" s="256" t="s">
        <v>83</v>
      </c>
      <c r="AW247" s="256" t="s">
        <v>31</v>
      </c>
      <c r="AX247" s="256" t="s">
        <v>75</v>
      </c>
      <c r="AY247" s="266" t="s">
        <v>139</v>
      </c>
    </row>
    <row r="248" s="243" customFormat="true" ht="12.8" hidden="false" customHeight="false" outlineLevel="0" collapsed="false">
      <c r="B248" s="244"/>
      <c r="C248" s="245"/>
      <c r="D248" s="246" t="s">
        <v>156</v>
      </c>
      <c r="E248" s="247"/>
      <c r="F248" s="248" t="s">
        <v>330</v>
      </c>
      <c r="G248" s="245"/>
      <c r="H248" s="249" t="n">
        <v>5.822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147</v>
      </c>
      <c r="AV248" s="243" t="s">
        <v>147</v>
      </c>
      <c r="AW248" s="243" t="s">
        <v>31</v>
      </c>
      <c r="AX248" s="243" t="s">
        <v>83</v>
      </c>
      <c r="AY248" s="255" t="s">
        <v>139</v>
      </c>
    </row>
    <row r="249" s="31" customFormat="true" ht="21.75" hidden="false" customHeight="true" outlineLevel="0" collapsed="false">
      <c r="A249" s="24"/>
      <c r="B249" s="25"/>
      <c r="C249" s="229" t="s">
        <v>331</v>
      </c>
      <c r="D249" s="229" t="s">
        <v>142</v>
      </c>
      <c r="E249" s="230" t="s">
        <v>332</v>
      </c>
      <c r="F249" s="231" t="s">
        <v>333</v>
      </c>
      <c r="G249" s="232" t="s">
        <v>154</v>
      </c>
      <c r="H249" s="233" t="n">
        <v>7.35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.0045</v>
      </c>
      <c r="R249" s="239" t="n">
        <f aca="false">Q249*H249</f>
        <v>0.033075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245</v>
      </c>
      <c r="AT249" s="241" t="s">
        <v>142</v>
      </c>
      <c r="AU249" s="241" t="s">
        <v>147</v>
      </c>
      <c r="AY249" s="3" t="s">
        <v>13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47</v>
      </c>
      <c r="BK249" s="242" t="n">
        <f aca="false">ROUND(I249*H249,2)</f>
        <v>0</v>
      </c>
      <c r="BL249" s="3" t="s">
        <v>245</v>
      </c>
      <c r="BM249" s="241" t="s">
        <v>334</v>
      </c>
    </row>
    <row r="250" s="256" customFormat="true" ht="12.8" hidden="false" customHeight="false" outlineLevel="0" collapsed="false">
      <c r="B250" s="257"/>
      <c r="C250" s="258"/>
      <c r="D250" s="246" t="s">
        <v>156</v>
      </c>
      <c r="E250" s="259"/>
      <c r="F250" s="260" t="s">
        <v>209</v>
      </c>
      <c r="G250" s="258"/>
      <c r="H250" s="259"/>
      <c r="I250" s="261"/>
      <c r="J250" s="258"/>
      <c r="K250" s="258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6</v>
      </c>
      <c r="AU250" s="266" t="s">
        <v>147</v>
      </c>
      <c r="AV250" s="256" t="s">
        <v>83</v>
      </c>
      <c r="AW250" s="256" t="s">
        <v>31</v>
      </c>
      <c r="AX250" s="256" t="s">
        <v>75</v>
      </c>
      <c r="AY250" s="266" t="s">
        <v>139</v>
      </c>
    </row>
    <row r="251" s="243" customFormat="true" ht="12.8" hidden="false" customHeight="false" outlineLevel="0" collapsed="false">
      <c r="B251" s="244"/>
      <c r="C251" s="245"/>
      <c r="D251" s="246" t="s">
        <v>156</v>
      </c>
      <c r="E251" s="247"/>
      <c r="F251" s="248" t="s">
        <v>335</v>
      </c>
      <c r="G251" s="245"/>
      <c r="H251" s="249" t="n">
        <v>7.3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147</v>
      </c>
      <c r="AV251" s="243" t="s">
        <v>147</v>
      </c>
      <c r="AW251" s="243" t="s">
        <v>31</v>
      </c>
      <c r="AX251" s="243" t="s">
        <v>83</v>
      </c>
      <c r="AY251" s="255" t="s">
        <v>139</v>
      </c>
    </row>
    <row r="252" s="31" customFormat="true" ht="21.75" hidden="false" customHeight="true" outlineLevel="0" collapsed="false">
      <c r="A252" s="24"/>
      <c r="B252" s="25"/>
      <c r="C252" s="229" t="s">
        <v>336</v>
      </c>
      <c r="D252" s="229" t="s">
        <v>142</v>
      </c>
      <c r="E252" s="230" t="s">
        <v>337</v>
      </c>
      <c r="F252" s="231" t="s">
        <v>338</v>
      </c>
      <c r="G252" s="232" t="s">
        <v>302</v>
      </c>
      <c r="H252" s="233" t="n">
        <v>0.059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45</v>
      </c>
      <c r="AT252" s="241" t="s">
        <v>142</v>
      </c>
      <c r="AU252" s="241" t="s">
        <v>147</v>
      </c>
      <c r="AY252" s="3" t="s">
        <v>13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147</v>
      </c>
      <c r="BK252" s="242" t="n">
        <f aca="false">ROUND(I252*H252,2)</f>
        <v>0</v>
      </c>
      <c r="BL252" s="3" t="s">
        <v>245</v>
      </c>
      <c r="BM252" s="241" t="s">
        <v>339</v>
      </c>
    </row>
    <row r="253" s="212" customFormat="true" ht="22.8" hidden="false" customHeight="true" outlineLevel="0" collapsed="false">
      <c r="B253" s="213"/>
      <c r="C253" s="214"/>
      <c r="D253" s="215" t="s">
        <v>74</v>
      </c>
      <c r="E253" s="227" t="s">
        <v>340</v>
      </c>
      <c r="F253" s="227" t="s">
        <v>341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P254</f>
        <v>0</v>
      </c>
      <c r="Q253" s="221"/>
      <c r="R253" s="222" t="n">
        <f aca="false">R254</f>
        <v>0</v>
      </c>
      <c r="S253" s="221"/>
      <c r="T253" s="223" t="n">
        <f aca="false">T254</f>
        <v>0</v>
      </c>
      <c r="AR253" s="224" t="s">
        <v>147</v>
      </c>
      <c r="AT253" s="225" t="s">
        <v>74</v>
      </c>
      <c r="AU253" s="225" t="s">
        <v>83</v>
      </c>
      <c r="AY253" s="224" t="s">
        <v>139</v>
      </c>
      <c r="BK253" s="226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29" t="s">
        <v>342</v>
      </c>
      <c r="D254" s="229" t="s">
        <v>142</v>
      </c>
      <c r="E254" s="230" t="s">
        <v>343</v>
      </c>
      <c r="F254" s="231" t="s">
        <v>344</v>
      </c>
      <c r="G254" s="232" t="s">
        <v>345</v>
      </c>
      <c r="H254" s="233" t="n">
        <v>1</v>
      </c>
      <c r="I254" s="234"/>
      <c r="J254" s="235" t="n">
        <f aca="false">ROUND(I254*H254,2)</f>
        <v>0</v>
      </c>
      <c r="K254" s="236"/>
      <c r="L254" s="30"/>
      <c r="M254" s="237"/>
      <c r="N254" s="238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5</v>
      </c>
      <c r="AT254" s="241" t="s">
        <v>142</v>
      </c>
      <c r="AU254" s="241" t="s">
        <v>147</v>
      </c>
      <c r="AY254" s="3" t="s">
        <v>13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147</v>
      </c>
      <c r="BK254" s="242" t="n">
        <f aca="false">ROUND(I254*H254,2)</f>
        <v>0</v>
      </c>
      <c r="BL254" s="3" t="s">
        <v>245</v>
      </c>
      <c r="BM254" s="241" t="s">
        <v>346</v>
      </c>
    </row>
    <row r="255" s="212" customFormat="true" ht="22.8" hidden="false" customHeight="true" outlineLevel="0" collapsed="false">
      <c r="B255" s="213"/>
      <c r="C255" s="214"/>
      <c r="D255" s="215" t="s">
        <v>74</v>
      </c>
      <c r="E255" s="227" t="s">
        <v>347</v>
      </c>
      <c r="F255" s="227" t="s">
        <v>348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68)</f>
        <v>0</v>
      </c>
      <c r="Q255" s="221"/>
      <c r="R255" s="222" t="n">
        <f aca="false">SUM(R256:R268)</f>
        <v>0.10823</v>
      </c>
      <c r="S255" s="221"/>
      <c r="T255" s="223" t="n">
        <f aca="false">SUM(T256:T268)</f>
        <v>0</v>
      </c>
      <c r="AR255" s="224" t="s">
        <v>147</v>
      </c>
      <c r="AT255" s="225" t="s">
        <v>74</v>
      </c>
      <c r="AU255" s="225" t="s">
        <v>83</v>
      </c>
      <c r="AY255" s="224" t="s">
        <v>139</v>
      </c>
      <c r="BK255" s="226" t="n">
        <f aca="false">SUM(BK256:BK268)</f>
        <v>0</v>
      </c>
    </row>
    <row r="256" s="31" customFormat="true" ht="21.75" hidden="false" customHeight="true" outlineLevel="0" collapsed="false">
      <c r="A256" s="24"/>
      <c r="B256" s="25"/>
      <c r="C256" s="229" t="s">
        <v>349</v>
      </c>
      <c r="D256" s="229" t="s">
        <v>142</v>
      </c>
      <c r="E256" s="230" t="s">
        <v>350</v>
      </c>
      <c r="F256" s="231" t="s">
        <v>351</v>
      </c>
      <c r="G256" s="232" t="s">
        <v>252</v>
      </c>
      <c r="H256" s="233" t="n">
        <v>1</v>
      </c>
      <c r="I256" s="234"/>
      <c r="J256" s="235" t="n">
        <f aca="false">ROUND(I256*H256,2)</f>
        <v>0</v>
      </c>
      <c r="K256" s="236"/>
      <c r="L256" s="30"/>
      <c r="M256" s="237"/>
      <c r="N256" s="238" t="s">
        <v>41</v>
      </c>
      <c r="O256" s="74"/>
      <c r="P256" s="239" t="n">
        <f aca="false">O256*H256</f>
        <v>0</v>
      </c>
      <c r="Q256" s="239" t="n">
        <v>0.01692</v>
      </c>
      <c r="R256" s="239" t="n">
        <f aca="false">Q256*H256</f>
        <v>0.01692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5</v>
      </c>
      <c r="AT256" s="241" t="s">
        <v>142</v>
      </c>
      <c r="AU256" s="241" t="s">
        <v>147</v>
      </c>
      <c r="AY256" s="3" t="s">
        <v>13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147</v>
      </c>
      <c r="BK256" s="242" t="n">
        <f aca="false">ROUND(I256*H256,2)</f>
        <v>0</v>
      </c>
      <c r="BL256" s="3" t="s">
        <v>245</v>
      </c>
      <c r="BM256" s="241" t="s">
        <v>352</v>
      </c>
    </row>
    <row r="257" s="31" customFormat="true" ht="21.75" hidden="false" customHeight="true" outlineLevel="0" collapsed="false">
      <c r="A257" s="24"/>
      <c r="B257" s="25"/>
      <c r="C257" s="229" t="s">
        <v>353</v>
      </c>
      <c r="D257" s="229" t="s">
        <v>142</v>
      </c>
      <c r="E257" s="230" t="s">
        <v>354</v>
      </c>
      <c r="F257" s="231" t="s">
        <v>355</v>
      </c>
      <c r="G257" s="232" t="s">
        <v>252</v>
      </c>
      <c r="H257" s="233" t="n">
        <v>1</v>
      </c>
      <c r="I257" s="234"/>
      <c r="J257" s="235" t="n">
        <f aca="false">ROUND(I257*H257,2)</f>
        <v>0</v>
      </c>
      <c r="K257" s="236"/>
      <c r="L257" s="30"/>
      <c r="M257" s="237"/>
      <c r="N257" s="238" t="s">
        <v>41</v>
      </c>
      <c r="O257" s="74"/>
      <c r="P257" s="239" t="n">
        <f aca="false">O257*H257</f>
        <v>0</v>
      </c>
      <c r="Q257" s="239" t="n">
        <v>0.02775</v>
      </c>
      <c r="R257" s="239" t="n">
        <f aca="false">Q257*H257</f>
        <v>0.02775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45</v>
      </c>
      <c r="AT257" s="241" t="s">
        <v>142</v>
      </c>
      <c r="AU257" s="241" t="s">
        <v>147</v>
      </c>
      <c r="AY257" s="3" t="s">
        <v>13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147</v>
      </c>
      <c r="BK257" s="242" t="n">
        <f aca="false">ROUND(I257*H257,2)</f>
        <v>0</v>
      </c>
      <c r="BL257" s="3" t="s">
        <v>245</v>
      </c>
      <c r="BM257" s="241" t="s">
        <v>356</v>
      </c>
    </row>
    <row r="258" s="31" customFormat="true" ht="21.75" hidden="false" customHeight="true" outlineLevel="0" collapsed="false">
      <c r="A258" s="24"/>
      <c r="B258" s="25"/>
      <c r="C258" s="229" t="s">
        <v>357</v>
      </c>
      <c r="D258" s="229" t="s">
        <v>142</v>
      </c>
      <c r="E258" s="230" t="s">
        <v>358</v>
      </c>
      <c r="F258" s="231" t="s">
        <v>359</v>
      </c>
      <c r="G258" s="232" t="s">
        <v>252</v>
      </c>
      <c r="H258" s="233" t="n">
        <v>1</v>
      </c>
      <c r="I258" s="234"/>
      <c r="J258" s="235" t="n">
        <f aca="false">ROUND(I258*H258,2)</f>
        <v>0</v>
      </c>
      <c r="K258" s="236"/>
      <c r="L258" s="30"/>
      <c r="M258" s="237"/>
      <c r="N258" s="238" t="s">
        <v>41</v>
      </c>
      <c r="O258" s="74"/>
      <c r="P258" s="239" t="n">
        <f aca="false">O258*H258</f>
        <v>0</v>
      </c>
      <c r="Q258" s="239" t="n">
        <v>0.03486</v>
      </c>
      <c r="R258" s="239" t="n">
        <f aca="false">Q258*H258</f>
        <v>0.03486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5</v>
      </c>
      <c r="AT258" s="241" t="s">
        <v>142</v>
      </c>
      <c r="AU258" s="241" t="s">
        <v>147</v>
      </c>
      <c r="AY258" s="3" t="s">
        <v>13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147</v>
      </c>
      <c r="BK258" s="242" t="n">
        <f aca="false">ROUND(I258*H258,2)</f>
        <v>0</v>
      </c>
      <c r="BL258" s="3" t="s">
        <v>245</v>
      </c>
      <c r="BM258" s="241" t="s">
        <v>360</v>
      </c>
    </row>
    <row r="259" s="31" customFormat="true" ht="21.75" hidden="false" customHeight="true" outlineLevel="0" collapsed="false">
      <c r="A259" s="24"/>
      <c r="B259" s="25"/>
      <c r="C259" s="229" t="s">
        <v>361</v>
      </c>
      <c r="D259" s="229" t="s">
        <v>142</v>
      </c>
      <c r="E259" s="230" t="s">
        <v>362</v>
      </c>
      <c r="F259" s="231" t="s">
        <v>363</v>
      </c>
      <c r="G259" s="232" t="s">
        <v>252</v>
      </c>
      <c r="H259" s="233" t="n">
        <v>1</v>
      </c>
      <c r="I259" s="234"/>
      <c r="J259" s="235" t="n">
        <f aca="false">ROUND(I259*H259,2)</f>
        <v>0</v>
      </c>
      <c r="K259" s="236"/>
      <c r="L259" s="30"/>
      <c r="M259" s="237"/>
      <c r="N259" s="238" t="s">
        <v>41</v>
      </c>
      <c r="O259" s="74"/>
      <c r="P259" s="239" t="n">
        <f aca="false">O259*H259</f>
        <v>0</v>
      </c>
      <c r="Q259" s="239" t="n">
        <v>0.01937</v>
      </c>
      <c r="R259" s="239" t="n">
        <f aca="false">Q259*H259</f>
        <v>0.01937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45</v>
      </c>
      <c r="AT259" s="241" t="s">
        <v>142</v>
      </c>
      <c r="AU259" s="241" t="s">
        <v>147</v>
      </c>
      <c r="AY259" s="3" t="s">
        <v>13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47</v>
      </c>
      <c r="BK259" s="242" t="n">
        <f aca="false">ROUND(I259*H259,2)</f>
        <v>0</v>
      </c>
      <c r="BL259" s="3" t="s">
        <v>245</v>
      </c>
      <c r="BM259" s="241" t="s">
        <v>364</v>
      </c>
    </row>
    <row r="260" s="31" customFormat="true" ht="21.75" hidden="false" customHeight="true" outlineLevel="0" collapsed="false">
      <c r="A260" s="24"/>
      <c r="B260" s="25"/>
      <c r="C260" s="229" t="s">
        <v>365</v>
      </c>
      <c r="D260" s="229" t="s">
        <v>142</v>
      </c>
      <c r="E260" s="230" t="s">
        <v>366</v>
      </c>
      <c r="F260" s="231" t="s">
        <v>367</v>
      </c>
      <c r="G260" s="232" t="s">
        <v>252</v>
      </c>
      <c r="H260" s="233" t="n">
        <v>1</v>
      </c>
      <c r="I260" s="234"/>
      <c r="J260" s="235" t="n">
        <f aca="false">ROUND(I260*H260,2)</f>
        <v>0</v>
      </c>
      <c r="K260" s="236"/>
      <c r="L260" s="30"/>
      <c r="M260" s="237"/>
      <c r="N260" s="238" t="s">
        <v>41</v>
      </c>
      <c r="O260" s="74"/>
      <c r="P260" s="239" t="n">
        <f aca="false">O260*H260</f>
        <v>0</v>
      </c>
      <c r="Q260" s="239" t="n">
        <v>0.0011</v>
      </c>
      <c r="R260" s="239" t="n">
        <f aca="false">Q260*H260</f>
        <v>0.0011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5</v>
      </c>
      <c r="AT260" s="241" t="s">
        <v>142</v>
      </c>
      <c r="AU260" s="241" t="s">
        <v>147</v>
      </c>
      <c r="AY260" s="3" t="s">
        <v>13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147</v>
      </c>
      <c r="BK260" s="242" t="n">
        <f aca="false">ROUND(I260*H260,2)</f>
        <v>0</v>
      </c>
      <c r="BL260" s="3" t="s">
        <v>245</v>
      </c>
      <c r="BM260" s="241" t="s">
        <v>368</v>
      </c>
    </row>
    <row r="261" s="31" customFormat="true" ht="21.75" hidden="false" customHeight="true" outlineLevel="0" collapsed="false">
      <c r="A261" s="24"/>
      <c r="B261" s="25"/>
      <c r="C261" s="229" t="s">
        <v>369</v>
      </c>
      <c r="D261" s="229" t="s">
        <v>142</v>
      </c>
      <c r="E261" s="230" t="s">
        <v>370</v>
      </c>
      <c r="F261" s="231" t="s">
        <v>371</v>
      </c>
      <c r="G261" s="232" t="s">
        <v>252</v>
      </c>
      <c r="H261" s="233" t="n">
        <v>1</v>
      </c>
      <c r="I261" s="234"/>
      <c r="J261" s="235" t="n">
        <f aca="false">ROUND(I261*H261,2)</f>
        <v>0</v>
      </c>
      <c r="K261" s="236"/>
      <c r="L261" s="30"/>
      <c r="M261" s="237"/>
      <c r="N261" s="238" t="s">
        <v>41</v>
      </c>
      <c r="O261" s="74"/>
      <c r="P261" s="239" t="n">
        <f aca="false">O261*H261</f>
        <v>0</v>
      </c>
      <c r="Q261" s="239" t="n">
        <v>0.0018</v>
      </c>
      <c r="R261" s="239" t="n">
        <f aca="false">Q261*H261</f>
        <v>0.0018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45</v>
      </c>
      <c r="AT261" s="241" t="s">
        <v>142</v>
      </c>
      <c r="AU261" s="241" t="s">
        <v>147</v>
      </c>
      <c r="AY261" s="3" t="s">
        <v>13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47</v>
      </c>
      <c r="BK261" s="242" t="n">
        <f aca="false">ROUND(I261*H261,2)</f>
        <v>0</v>
      </c>
      <c r="BL261" s="3" t="s">
        <v>245</v>
      </c>
      <c r="BM261" s="241" t="s">
        <v>372</v>
      </c>
    </row>
    <row r="262" s="31" customFormat="true" ht="21.75" hidden="false" customHeight="true" outlineLevel="0" collapsed="false">
      <c r="A262" s="24"/>
      <c r="B262" s="25"/>
      <c r="C262" s="229" t="s">
        <v>373</v>
      </c>
      <c r="D262" s="229" t="s">
        <v>142</v>
      </c>
      <c r="E262" s="230" t="s">
        <v>374</v>
      </c>
      <c r="F262" s="231" t="s">
        <v>375</v>
      </c>
      <c r="G262" s="232" t="s">
        <v>252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41</v>
      </c>
      <c r="O262" s="74"/>
      <c r="P262" s="239" t="n">
        <f aca="false">O262*H262</f>
        <v>0</v>
      </c>
      <c r="Q262" s="239" t="n">
        <v>0.00284</v>
      </c>
      <c r="R262" s="239" t="n">
        <f aca="false">Q262*H262</f>
        <v>0.00284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5</v>
      </c>
      <c r="AT262" s="241" t="s">
        <v>142</v>
      </c>
      <c r="AU262" s="241" t="s">
        <v>147</v>
      </c>
      <c r="AY262" s="3" t="s">
        <v>13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47</v>
      </c>
      <c r="BK262" s="242" t="n">
        <f aca="false">ROUND(I262*H262,2)</f>
        <v>0</v>
      </c>
      <c r="BL262" s="3" t="s">
        <v>245</v>
      </c>
      <c r="BM262" s="241" t="s">
        <v>376</v>
      </c>
    </row>
    <row r="263" s="31" customFormat="true" ht="21.75" hidden="false" customHeight="true" outlineLevel="0" collapsed="false">
      <c r="A263" s="24"/>
      <c r="B263" s="25"/>
      <c r="C263" s="229" t="s">
        <v>377</v>
      </c>
      <c r="D263" s="229" t="s">
        <v>142</v>
      </c>
      <c r="E263" s="230" t="s">
        <v>378</v>
      </c>
      <c r="F263" s="231" t="s">
        <v>379</v>
      </c>
      <c r="G263" s="232" t="s">
        <v>252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1</v>
      </c>
      <c r="O263" s="74"/>
      <c r="P263" s="239" t="n">
        <f aca="false">O263*H263</f>
        <v>0</v>
      </c>
      <c r="Q263" s="239" t="n">
        <v>0.00185</v>
      </c>
      <c r="R263" s="239" t="n">
        <f aca="false">Q263*H263</f>
        <v>0.00185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245</v>
      </c>
      <c r="AT263" s="241" t="s">
        <v>142</v>
      </c>
      <c r="AU263" s="241" t="s">
        <v>147</v>
      </c>
      <c r="AY263" s="3" t="s">
        <v>13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47</v>
      </c>
      <c r="BK263" s="242" t="n">
        <f aca="false">ROUND(I263*H263,2)</f>
        <v>0</v>
      </c>
      <c r="BL263" s="3" t="s">
        <v>245</v>
      </c>
      <c r="BM263" s="241" t="s">
        <v>380</v>
      </c>
    </row>
    <row r="264" s="31" customFormat="true" ht="21.75" hidden="false" customHeight="true" outlineLevel="0" collapsed="false">
      <c r="A264" s="24"/>
      <c r="B264" s="25"/>
      <c r="C264" s="229" t="s">
        <v>381</v>
      </c>
      <c r="D264" s="229" t="s">
        <v>142</v>
      </c>
      <c r="E264" s="230" t="s">
        <v>382</v>
      </c>
      <c r="F264" s="231" t="s">
        <v>383</v>
      </c>
      <c r="G264" s="232" t="s">
        <v>145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1</v>
      </c>
      <c r="O264" s="74"/>
      <c r="P264" s="239" t="n">
        <f aca="false">O264*H264</f>
        <v>0</v>
      </c>
      <c r="Q264" s="239" t="n">
        <v>0.00027</v>
      </c>
      <c r="R264" s="239" t="n">
        <f aca="false">Q264*H264</f>
        <v>0.00027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5</v>
      </c>
      <c r="AT264" s="241" t="s">
        <v>142</v>
      </c>
      <c r="AU264" s="241" t="s">
        <v>147</v>
      </c>
      <c r="AY264" s="3" t="s">
        <v>13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47</v>
      </c>
      <c r="BK264" s="242" t="n">
        <f aca="false">ROUND(I264*H264,2)</f>
        <v>0</v>
      </c>
      <c r="BL264" s="3" t="s">
        <v>245</v>
      </c>
      <c r="BM264" s="241" t="s">
        <v>384</v>
      </c>
    </row>
    <row r="265" s="31" customFormat="true" ht="21.75" hidden="false" customHeight="true" outlineLevel="0" collapsed="false">
      <c r="A265" s="24"/>
      <c r="B265" s="25"/>
      <c r="C265" s="229" t="s">
        <v>385</v>
      </c>
      <c r="D265" s="229" t="s">
        <v>142</v>
      </c>
      <c r="E265" s="230" t="s">
        <v>386</v>
      </c>
      <c r="F265" s="231" t="s">
        <v>387</v>
      </c>
      <c r="G265" s="232" t="s">
        <v>145</v>
      </c>
      <c r="H265" s="233" t="n">
        <v>1</v>
      </c>
      <c r="I265" s="234"/>
      <c r="J265" s="235" t="n">
        <f aca="false">ROUND(I265*H265,2)</f>
        <v>0</v>
      </c>
      <c r="K265" s="236"/>
      <c r="L265" s="30"/>
      <c r="M265" s="237"/>
      <c r="N265" s="238" t="s">
        <v>41</v>
      </c>
      <c r="O265" s="74"/>
      <c r="P265" s="239" t="n">
        <f aca="false">O265*H265</f>
        <v>0</v>
      </c>
      <c r="Q265" s="239" t="n">
        <v>0.00047</v>
      </c>
      <c r="R265" s="239" t="n">
        <f aca="false">Q265*H265</f>
        <v>0.00047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45</v>
      </c>
      <c r="AT265" s="241" t="s">
        <v>142</v>
      </c>
      <c r="AU265" s="241" t="s">
        <v>147</v>
      </c>
      <c r="AY265" s="3" t="s">
        <v>13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47</v>
      </c>
      <c r="BK265" s="242" t="n">
        <f aca="false">ROUND(I265*H265,2)</f>
        <v>0</v>
      </c>
      <c r="BL265" s="3" t="s">
        <v>245</v>
      </c>
      <c r="BM265" s="241" t="s">
        <v>388</v>
      </c>
    </row>
    <row r="266" s="31" customFormat="true" ht="16.5" hidden="false" customHeight="true" outlineLevel="0" collapsed="false">
      <c r="A266" s="24"/>
      <c r="B266" s="25"/>
      <c r="C266" s="229" t="s">
        <v>389</v>
      </c>
      <c r="D266" s="229" t="s">
        <v>142</v>
      </c>
      <c r="E266" s="230" t="s">
        <v>390</v>
      </c>
      <c r="F266" s="231" t="s">
        <v>391</v>
      </c>
      <c r="G266" s="232" t="s">
        <v>145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41</v>
      </c>
      <c r="O266" s="74"/>
      <c r="P266" s="239" t="n">
        <f aca="false">O266*H266</f>
        <v>0</v>
      </c>
      <c r="Q266" s="239" t="n">
        <v>0.001</v>
      </c>
      <c r="R266" s="239" t="n">
        <f aca="false">Q266*H266</f>
        <v>0.001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5</v>
      </c>
      <c r="AT266" s="241" t="s">
        <v>142</v>
      </c>
      <c r="AU266" s="241" t="s">
        <v>147</v>
      </c>
      <c r="AY266" s="3" t="s">
        <v>13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147</v>
      </c>
      <c r="BK266" s="242" t="n">
        <f aca="false">ROUND(I266*H266,2)</f>
        <v>0</v>
      </c>
      <c r="BL266" s="3" t="s">
        <v>245</v>
      </c>
      <c r="BM266" s="241" t="s">
        <v>392</v>
      </c>
    </row>
    <row r="267" s="31" customFormat="true" ht="16.5" hidden="false" customHeight="true" outlineLevel="0" collapsed="false">
      <c r="A267" s="24"/>
      <c r="B267" s="25"/>
      <c r="C267" s="229" t="s">
        <v>393</v>
      </c>
      <c r="D267" s="229" t="s">
        <v>142</v>
      </c>
      <c r="E267" s="230" t="s">
        <v>394</v>
      </c>
      <c r="F267" s="231" t="s">
        <v>395</v>
      </c>
      <c r="G267" s="232" t="s">
        <v>345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245</v>
      </c>
      <c r="AT267" s="241" t="s">
        <v>142</v>
      </c>
      <c r="AU267" s="241" t="s">
        <v>147</v>
      </c>
      <c r="AY267" s="3" t="s">
        <v>13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147</v>
      </c>
      <c r="BK267" s="242" t="n">
        <f aca="false">ROUND(I267*H267,2)</f>
        <v>0</v>
      </c>
      <c r="BL267" s="3" t="s">
        <v>245</v>
      </c>
      <c r="BM267" s="241" t="s">
        <v>396</v>
      </c>
    </row>
    <row r="268" s="31" customFormat="true" ht="21.75" hidden="false" customHeight="true" outlineLevel="0" collapsed="false">
      <c r="A268" s="24"/>
      <c r="B268" s="25"/>
      <c r="C268" s="229" t="s">
        <v>397</v>
      </c>
      <c r="D268" s="229" t="s">
        <v>142</v>
      </c>
      <c r="E268" s="230" t="s">
        <v>398</v>
      </c>
      <c r="F268" s="231" t="s">
        <v>399</v>
      </c>
      <c r="G268" s="232" t="s">
        <v>302</v>
      </c>
      <c r="H268" s="233" t="n">
        <v>0.108</v>
      </c>
      <c r="I268" s="234"/>
      <c r="J268" s="235" t="n">
        <f aca="false">ROUND(I268*H268,2)</f>
        <v>0</v>
      </c>
      <c r="K268" s="236"/>
      <c r="L268" s="30"/>
      <c r="M268" s="237"/>
      <c r="N268" s="238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5</v>
      </c>
      <c r="AT268" s="241" t="s">
        <v>142</v>
      </c>
      <c r="AU268" s="241" t="s">
        <v>147</v>
      </c>
      <c r="AY268" s="3" t="s">
        <v>13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147</v>
      </c>
      <c r="BK268" s="242" t="n">
        <f aca="false">ROUND(I268*H268,2)</f>
        <v>0</v>
      </c>
      <c r="BL268" s="3" t="s">
        <v>245</v>
      </c>
      <c r="BM268" s="241" t="s">
        <v>400</v>
      </c>
    </row>
    <row r="269" s="212" customFormat="true" ht="22.8" hidden="false" customHeight="true" outlineLevel="0" collapsed="false">
      <c r="B269" s="213"/>
      <c r="C269" s="214"/>
      <c r="D269" s="215" t="s">
        <v>74</v>
      </c>
      <c r="E269" s="227" t="s">
        <v>401</v>
      </c>
      <c r="F269" s="227" t="s">
        <v>402</v>
      </c>
      <c r="G269" s="214"/>
      <c r="H269" s="214"/>
      <c r="I269" s="217"/>
      <c r="J269" s="228" t="n">
        <f aca="false">BK269</f>
        <v>0</v>
      </c>
      <c r="K269" s="214"/>
      <c r="L269" s="219"/>
      <c r="M269" s="220"/>
      <c r="N269" s="221"/>
      <c r="O269" s="221"/>
      <c r="P269" s="222" t="n">
        <f aca="false">SUM(P270:P277)</f>
        <v>0</v>
      </c>
      <c r="Q269" s="221"/>
      <c r="R269" s="222" t="n">
        <f aca="false">SUM(R270:R277)</f>
        <v>0.37373</v>
      </c>
      <c r="S269" s="221"/>
      <c r="T269" s="223" t="n">
        <f aca="false">SUM(T270:T277)</f>
        <v>0</v>
      </c>
      <c r="AR269" s="224" t="s">
        <v>147</v>
      </c>
      <c r="AT269" s="225" t="s">
        <v>74</v>
      </c>
      <c r="AU269" s="225" t="s">
        <v>83</v>
      </c>
      <c r="AY269" s="224" t="s">
        <v>139</v>
      </c>
      <c r="BK269" s="226" t="n">
        <f aca="false">SUM(BK270:BK277)</f>
        <v>0</v>
      </c>
    </row>
    <row r="270" s="31" customFormat="true" ht="21.75" hidden="false" customHeight="true" outlineLevel="0" collapsed="false">
      <c r="A270" s="24"/>
      <c r="B270" s="25"/>
      <c r="C270" s="229" t="s">
        <v>403</v>
      </c>
      <c r="D270" s="229" t="s">
        <v>142</v>
      </c>
      <c r="E270" s="230" t="s">
        <v>404</v>
      </c>
      <c r="F270" s="231" t="s">
        <v>405</v>
      </c>
      <c r="G270" s="232" t="s">
        <v>154</v>
      </c>
      <c r="H270" s="233" t="n">
        <v>25.8</v>
      </c>
      <c r="I270" s="234"/>
      <c r="J270" s="235" t="n">
        <f aca="false">ROUND(I270*H270,2)</f>
        <v>0</v>
      </c>
      <c r="K270" s="236"/>
      <c r="L270" s="30"/>
      <c r="M270" s="237"/>
      <c r="N270" s="238" t="s">
        <v>41</v>
      </c>
      <c r="O270" s="74"/>
      <c r="P270" s="239" t="n">
        <f aca="false">O270*H270</f>
        <v>0</v>
      </c>
      <c r="Q270" s="239" t="n">
        <v>0.01223</v>
      </c>
      <c r="R270" s="239" t="n">
        <f aca="false">Q270*H270</f>
        <v>0.315534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5</v>
      </c>
      <c r="AT270" s="241" t="s">
        <v>142</v>
      </c>
      <c r="AU270" s="241" t="s">
        <v>147</v>
      </c>
      <c r="AY270" s="3" t="s">
        <v>13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47</v>
      </c>
      <c r="BK270" s="242" t="n">
        <f aca="false">ROUND(I270*H270,2)</f>
        <v>0</v>
      </c>
      <c r="BL270" s="3" t="s">
        <v>245</v>
      </c>
      <c r="BM270" s="241" t="s">
        <v>406</v>
      </c>
    </row>
    <row r="271" s="256" customFormat="true" ht="12.8" hidden="false" customHeight="false" outlineLevel="0" collapsed="false">
      <c r="B271" s="257"/>
      <c r="C271" s="258"/>
      <c r="D271" s="246" t="s">
        <v>156</v>
      </c>
      <c r="E271" s="259"/>
      <c r="F271" s="260" t="s">
        <v>407</v>
      </c>
      <c r="G271" s="258"/>
      <c r="H271" s="259"/>
      <c r="I271" s="261"/>
      <c r="J271" s="258"/>
      <c r="K271" s="258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6</v>
      </c>
      <c r="AU271" s="266" t="s">
        <v>147</v>
      </c>
      <c r="AV271" s="256" t="s">
        <v>83</v>
      </c>
      <c r="AW271" s="256" t="s">
        <v>31</v>
      </c>
      <c r="AX271" s="256" t="s">
        <v>75</v>
      </c>
      <c r="AY271" s="266" t="s">
        <v>139</v>
      </c>
    </row>
    <row r="272" s="243" customFormat="true" ht="12.8" hidden="false" customHeight="false" outlineLevel="0" collapsed="false">
      <c r="B272" s="244"/>
      <c r="C272" s="245"/>
      <c r="D272" s="246" t="s">
        <v>156</v>
      </c>
      <c r="E272" s="247"/>
      <c r="F272" s="248" t="s">
        <v>408</v>
      </c>
      <c r="G272" s="245"/>
      <c r="H272" s="249" t="n">
        <v>25.8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147</v>
      </c>
      <c r="AV272" s="243" t="s">
        <v>147</v>
      </c>
      <c r="AW272" s="243" t="s">
        <v>31</v>
      </c>
      <c r="AX272" s="243" t="s">
        <v>83</v>
      </c>
      <c r="AY272" s="255" t="s">
        <v>139</v>
      </c>
    </row>
    <row r="273" s="31" customFormat="true" ht="21.75" hidden="false" customHeight="true" outlineLevel="0" collapsed="false">
      <c r="A273" s="24"/>
      <c r="B273" s="25"/>
      <c r="C273" s="229" t="s">
        <v>409</v>
      </c>
      <c r="D273" s="229" t="s">
        <v>142</v>
      </c>
      <c r="E273" s="230" t="s">
        <v>410</v>
      </c>
      <c r="F273" s="231" t="s">
        <v>411</v>
      </c>
      <c r="G273" s="232" t="s">
        <v>154</v>
      </c>
      <c r="H273" s="233" t="n">
        <v>4.4</v>
      </c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.01254</v>
      </c>
      <c r="R273" s="239" t="n">
        <f aca="false">Q273*H273</f>
        <v>0.055176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45</v>
      </c>
      <c r="AT273" s="241" t="s">
        <v>142</v>
      </c>
      <c r="AU273" s="241" t="s">
        <v>147</v>
      </c>
      <c r="AY273" s="3" t="s">
        <v>13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47</v>
      </c>
      <c r="BK273" s="242" t="n">
        <f aca="false">ROUND(I273*H273,2)</f>
        <v>0</v>
      </c>
      <c r="BL273" s="3" t="s">
        <v>245</v>
      </c>
      <c r="BM273" s="241" t="s">
        <v>412</v>
      </c>
    </row>
    <row r="274" s="243" customFormat="true" ht="12.8" hidden="false" customHeight="false" outlineLevel="0" collapsed="false">
      <c r="B274" s="244"/>
      <c r="C274" s="245"/>
      <c r="D274" s="246" t="s">
        <v>156</v>
      </c>
      <c r="E274" s="247"/>
      <c r="F274" s="248" t="s">
        <v>413</v>
      </c>
      <c r="G274" s="245"/>
      <c r="H274" s="249" t="n">
        <v>4.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147</v>
      </c>
      <c r="AV274" s="243" t="s">
        <v>147</v>
      </c>
      <c r="AW274" s="243" t="s">
        <v>31</v>
      </c>
      <c r="AX274" s="243" t="s">
        <v>83</v>
      </c>
      <c r="AY274" s="255" t="s">
        <v>139</v>
      </c>
    </row>
    <row r="275" s="31" customFormat="true" ht="16.5" hidden="false" customHeight="true" outlineLevel="0" collapsed="false">
      <c r="A275" s="24"/>
      <c r="B275" s="25"/>
      <c r="C275" s="229" t="s">
        <v>414</v>
      </c>
      <c r="D275" s="229" t="s">
        <v>142</v>
      </c>
      <c r="E275" s="230" t="s">
        <v>415</v>
      </c>
      <c r="F275" s="231" t="s">
        <v>416</v>
      </c>
      <c r="G275" s="232" t="s">
        <v>154</v>
      </c>
      <c r="H275" s="233" t="n">
        <v>30.2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.0001</v>
      </c>
      <c r="R275" s="239" t="n">
        <f aca="false">Q275*H275</f>
        <v>0.00302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245</v>
      </c>
      <c r="AT275" s="241" t="s">
        <v>142</v>
      </c>
      <c r="AU275" s="241" t="s">
        <v>147</v>
      </c>
      <c r="AY275" s="3" t="s">
        <v>13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47</v>
      </c>
      <c r="BK275" s="242" t="n">
        <f aca="false">ROUND(I275*H275,2)</f>
        <v>0</v>
      </c>
      <c r="BL275" s="3" t="s">
        <v>245</v>
      </c>
      <c r="BM275" s="241" t="s">
        <v>417</v>
      </c>
    </row>
    <row r="276" s="243" customFormat="true" ht="12.8" hidden="false" customHeight="false" outlineLevel="0" collapsed="false">
      <c r="B276" s="244"/>
      <c r="C276" s="245"/>
      <c r="D276" s="246" t="s">
        <v>156</v>
      </c>
      <c r="E276" s="247"/>
      <c r="F276" s="248" t="s">
        <v>418</v>
      </c>
      <c r="G276" s="245"/>
      <c r="H276" s="249" t="n">
        <v>30.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147</v>
      </c>
      <c r="AV276" s="243" t="s">
        <v>147</v>
      </c>
      <c r="AW276" s="243" t="s">
        <v>31</v>
      </c>
      <c r="AX276" s="243" t="s">
        <v>83</v>
      </c>
      <c r="AY276" s="255" t="s">
        <v>139</v>
      </c>
    </row>
    <row r="277" s="31" customFormat="true" ht="21.75" hidden="false" customHeight="true" outlineLevel="0" collapsed="false">
      <c r="A277" s="24"/>
      <c r="B277" s="25"/>
      <c r="C277" s="229" t="s">
        <v>419</v>
      </c>
      <c r="D277" s="229" t="s">
        <v>142</v>
      </c>
      <c r="E277" s="230" t="s">
        <v>420</v>
      </c>
      <c r="F277" s="231" t="s">
        <v>421</v>
      </c>
      <c r="G277" s="232" t="s">
        <v>302</v>
      </c>
      <c r="H277" s="233" t="n">
        <v>0.374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245</v>
      </c>
      <c r="AT277" s="241" t="s">
        <v>142</v>
      </c>
      <c r="AU277" s="241" t="s">
        <v>147</v>
      </c>
      <c r="AY277" s="3" t="s">
        <v>13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147</v>
      </c>
      <c r="BK277" s="242" t="n">
        <f aca="false">ROUND(I277*H277,2)</f>
        <v>0</v>
      </c>
      <c r="BL277" s="3" t="s">
        <v>245</v>
      </c>
      <c r="BM277" s="241" t="s">
        <v>422</v>
      </c>
    </row>
    <row r="278" s="212" customFormat="true" ht="22.8" hidden="false" customHeight="true" outlineLevel="0" collapsed="false">
      <c r="B278" s="213"/>
      <c r="C278" s="214"/>
      <c r="D278" s="215" t="s">
        <v>74</v>
      </c>
      <c r="E278" s="227" t="s">
        <v>423</v>
      </c>
      <c r="F278" s="227" t="s">
        <v>424</v>
      </c>
      <c r="G278" s="214"/>
      <c r="H278" s="214"/>
      <c r="I278" s="217"/>
      <c r="J278" s="228" t="n">
        <f aca="false">BK278</f>
        <v>0</v>
      </c>
      <c r="K278" s="214"/>
      <c r="L278" s="219"/>
      <c r="M278" s="220"/>
      <c r="N278" s="221"/>
      <c r="O278" s="221"/>
      <c r="P278" s="222" t="n">
        <f aca="false">SUM(P279:P286)</f>
        <v>0</v>
      </c>
      <c r="Q278" s="221"/>
      <c r="R278" s="222" t="n">
        <f aca="false">SUM(R279:R286)</f>
        <v>0.16734</v>
      </c>
      <c r="S278" s="221"/>
      <c r="T278" s="223" t="n">
        <f aca="false">SUM(T279:T286)</f>
        <v>0</v>
      </c>
      <c r="AR278" s="224" t="s">
        <v>147</v>
      </c>
      <c r="AT278" s="225" t="s">
        <v>74</v>
      </c>
      <c r="AU278" s="225" t="s">
        <v>83</v>
      </c>
      <c r="AY278" s="224" t="s">
        <v>139</v>
      </c>
      <c r="BK278" s="226" t="n">
        <f aca="false">SUM(BK279:BK286)</f>
        <v>0</v>
      </c>
    </row>
    <row r="279" s="31" customFormat="true" ht="21.75" hidden="false" customHeight="true" outlineLevel="0" collapsed="false">
      <c r="A279" s="24"/>
      <c r="B279" s="25"/>
      <c r="C279" s="229" t="s">
        <v>425</v>
      </c>
      <c r="D279" s="229" t="s">
        <v>142</v>
      </c>
      <c r="E279" s="230" t="s">
        <v>426</v>
      </c>
      <c r="F279" s="231" t="s">
        <v>427</v>
      </c>
      <c r="G279" s="232" t="s">
        <v>145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45</v>
      </c>
      <c r="AT279" s="241" t="s">
        <v>142</v>
      </c>
      <c r="AU279" s="241" t="s">
        <v>147</v>
      </c>
      <c r="AY279" s="3" t="s">
        <v>13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147</v>
      </c>
      <c r="BK279" s="242" t="n">
        <f aca="false">ROUND(I279*H279,2)</f>
        <v>0</v>
      </c>
      <c r="BL279" s="3" t="s">
        <v>245</v>
      </c>
      <c r="BM279" s="241" t="s">
        <v>428</v>
      </c>
    </row>
    <row r="280" s="31" customFormat="true" ht="16.5" hidden="false" customHeight="true" outlineLevel="0" collapsed="false">
      <c r="A280" s="24"/>
      <c r="B280" s="25"/>
      <c r="C280" s="279" t="s">
        <v>429</v>
      </c>
      <c r="D280" s="279" t="s">
        <v>430</v>
      </c>
      <c r="E280" s="280" t="s">
        <v>431</v>
      </c>
      <c r="F280" s="281" t="s">
        <v>432</v>
      </c>
      <c r="G280" s="282" t="s">
        <v>145</v>
      </c>
      <c r="H280" s="283" t="n">
        <v>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1</v>
      </c>
      <c r="O280" s="74"/>
      <c r="P280" s="239" t="n">
        <f aca="false">O280*H280</f>
        <v>0</v>
      </c>
      <c r="Q280" s="239" t="n">
        <v>0.016</v>
      </c>
      <c r="R280" s="239" t="n">
        <f aca="false">Q280*H280</f>
        <v>0.032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312</v>
      </c>
      <c r="AT280" s="241" t="s">
        <v>430</v>
      </c>
      <c r="AU280" s="241" t="s">
        <v>147</v>
      </c>
      <c r="AY280" s="3" t="s">
        <v>13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147</v>
      </c>
      <c r="BK280" s="242" t="n">
        <f aca="false">ROUND(I280*H280,2)</f>
        <v>0</v>
      </c>
      <c r="BL280" s="3" t="s">
        <v>245</v>
      </c>
      <c r="BM280" s="241" t="s">
        <v>433</v>
      </c>
    </row>
    <row r="281" s="31" customFormat="true" ht="16.5" hidden="false" customHeight="true" outlineLevel="0" collapsed="false">
      <c r="A281" s="24"/>
      <c r="B281" s="25"/>
      <c r="C281" s="229" t="s">
        <v>434</v>
      </c>
      <c r="D281" s="229" t="s">
        <v>142</v>
      </c>
      <c r="E281" s="230" t="s">
        <v>435</v>
      </c>
      <c r="F281" s="231" t="s">
        <v>436</v>
      </c>
      <c r="G281" s="232" t="s">
        <v>145</v>
      </c>
      <c r="H281" s="233" t="n">
        <v>2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5</v>
      </c>
      <c r="AT281" s="241" t="s">
        <v>142</v>
      </c>
      <c r="AU281" s="241" t="s">
        <v>147</v>
      </c>
      <c r="AY281" s="3" t="s">
        <v>13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47</v>
      </c>
      <c r="BK281" s="242" t="n">
        <f aca="false">ROUND(I281*H281,2)</f>
        <v>0</v>
      </c>
      <c r="BL281" s="3" t="s">
        <v>245</v>
      </c>
      <c r="BM281" s="241" t="s">
        <v>437</v>
      </c>
    </row>
    <row r="282" s="31" customFormat="true" ht="21.75" hidden="false" customHeight="true" outlineLevel="0" collapsed="false">
      <c r="A282" s="24"/>
      <c r="B282" s="25"/>
      <c r="C282" s="279" t="s">
        <v>438</v>
      </c>
      <c r="D282" s="279" t="s">
        <v>430</v>
      </c>
      <c r="E282" s="280" t="s">
        <v>439</v>
      </c>
      <c r="F282" s="281" t="s">
        <v>440</v>
      </c>
      <c r="G282" s="282" t="s">
        <v>145</v>
      </c>
      <c r="H282" s="283" t="n">
        <v>2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1</v>
      </c>
      <c r="O282" s="74"/>
      <c r="P282" s="239" t="n">
        <f aca="false">O282*H282</f>
        <v>0</v>
      </c>
      <c r="Q282" s="239" t="n">
        <v>0.0012</v>
      </c>
      <c r="R282" s="239" t="n">
        <f aca="false">Q282*H282</f>
        <v>0.0024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312</v>
      </c>
      <c r="AT282" s="241" t="s">
        <v>430</v>
      </c>
      <c r="AU282" s="241" t="s">
        <v>147</v>
      </c>
      <c r="AY282" s="3" t="s">
        <v>13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147</v>
      </c>
      <c r="BK282" s="242" t="n">
        <f aca="false">ROUND(I282*H282,2)</f>
        <v>0</v>
      </c>
      <c r="BL282" s="3" t="s">
        <v>245</v>
      </c>
      <c r="BM282" s="241" t="s">
        <v>441</v>
      </c>
    </row>
    <row r="283" s="31" customFormat="true" ht="21.75" hidden="false" customHeight="true" outlineLevel="0" collapsed="false">
      <c r="A283" s="24"/>
      <c r="B283" s="25"/>
      <c r="C283" s="229" t="s">
        <v>442</v>
      </c>
      <c r="D283" s="229" t="s">
        <v>142</v>
      </c>
      <c r="E283" s="230" t="s">
        <v>443</v>
      </c>
      <c r="F283" s="231" t="s">
        <v>444</v>
      </c>
      <c r="G283" s="232" t="s">
        <v>145</v>
      </c>
      <c r="H283" s="233" t="n">
        <v>2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.00047</v>
      </c>
      <c r="R283" s="239" t="n">
        <f aca="false">Q283*H283</f>
        <v>0.00094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45</v>
      </c>
      <c r="AT283" s="241" t="s">
        <v>142</v>
      </c>
      <c r="AU283" s="241" t="s">
        <v>147</v>
      </c>
      <c r="AY283" s="3" t="s">
        <v>13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147</v>
      </c>
      <c r="BK283" s="242" t="n">
        <f aca="false">ROUND(I283*H283,2)</f>
        <v>0</v>
      </c>
      <c r="BL283" s="3" t="s">
        <v>245</v>
      </c>
      <c r="BM283" s="241" t="s">
        <v>445</v>
      </c>
    </row>
    <row r="284" s="31" customFormat="true" ht="21.75" hidden="false" customHeight="true" outlineLevel="0" collapsed="false">
      <c r="A284" s="24"/>
      <c r="B284" s="25"/>
      <c r="C284" s="279" t="s">
        <v>446</v>
      </c>
      <c r="D284" s="279" t="s">
        <v>430</v>
      </c>
      <c r="E284" s="280" t="s">
        <v>447</v>
      </c>
      <c r="F284" s="281" t="s">
        <v>448</v>
      </c>
      <c r="G284" s="282" t="s">
        <v>145</v>
      </c>
      <c r="H284" s="283" t="n">
        <v>2</v>
      </c>
      <c r="I284" s="284"/>
      <c r="J284" s="285" t="n">
        <f aca="false">ROUND(I284*H284,2)</f>
        <v>0</v>
      </c>
      <c r="K284" s="286"/>
      <c r="L284" s="287"/>
      <c r="M284" s="288"/>
      <c r="N284" s="289" t="s">
        <v>41</v>
      </c>
      <c r="O284" s="74"/>
      <c r="P284" s="239" t="n">
        <f aca="false">O284*H284</f>
        <v>0</v>
      </c>
      <c r="Q284" s="239" t="n">
        <v>0.016</v>
      </c>
      <c r="R284" s="239" t="n">
        <f aca="false">Q284*H284</f>
        <v>0.032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12</v>
      </c>
      <c r="AT284" s="241" t="s">
        <v>430</v>
      </c>
      <c r="AU284" s="241" t="s">
        <v>147</v>
      </c>
      <c r="AY284" s="3" t="s">
        <v>13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47</v>
      </c>
      <c r="BK284" s="242" t="n">
        <f aca="false">ROUND(I284*H284,2)</f>
        <v>0</v>
      </c>
      <c r="BL284" s="3" t="s">
        <v>245</v>
      </c>
      <c r="BM284" s="241" t="s">
        <v>449</v>
      </c>
    </row>
    <row r="285" s="31" customFormat="true" ht="21.75" hidden="false" customHeight="true" outlineLevel="0" collapsed="false">
      <c r="A285" s="24"/>
      <c r="B285" s="25"/>
      <c r="C285" s="229" t="s">
        <v>450</v>
      </c>
      <c r="D285" s="229" t="s">
        <v>142</v>
      </c>
      <c r="E285" s="230" t="s">
        <v>451</v>
      </c>
      <c r="F285" s="231" t="s">
        <v>452</v>
      </c>
      <c r="G285" s="232" t="s">
        <v>345</v>
      </c>
      <c r="H285" s="233" t="n">
        <v>1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.1</v>
      </c>
      <c r="R285" s="239" t="n">
        <f aca="false">Q285*H285</f>
        <v>0.1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45</v>
      </c>
      <c r="AT285" s="241" t="s">
        <v>142</v>
      </c>
      <c r="AU285" s="241" t="s">
        <v>147</v>
      </c>
      <c r="AY285" s="3" t="s">
        <v>13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147</v>
      </c>
      <c r="BK285" s="242" t="n">
        <f aca="false">ROUND(I285*H285,2)</f>
        <v>0</v>
      </c>
      <c r="BL285" s="3" t="s">
        <v>245</v>
      </c>
      <c r="BM285" s="241" t="s">
        <v>453</v>
      </c>
    </row>
    <row r="286" s="31" customFormat="true" ht="21.75" hidden="false" customHeight="true" outlineLevel="0" collapsed="false">
      <c r="A286" s="24"/>
      <c r="B286" s="25"/>
      <c r="C286" s="229" t="s">
        <v>454</v>
      </c>
      <c r="D286" s="229" t="s">
        <v>142</v>
      </c>
      <c r="E286" s="230" t="s">
        <v>455</v>
      </c>
      <c r="F286" s="231" t="s">
        <v>456</v>
      </c>
      <c r="G286" s="232" t="s">
        <v>302</v>
      </c>
      <c r="H286" s="233" t="n">
        <v>0.167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45</v>
      </c>
      <c r="AT286" s="241" t="s">
        <v>142</v>
      </c>
      <c r="AU286" s="241" t="s">
        <v>147</v>
      </c>
      <c r="AY286" s="3" t="s">
        <v>13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47</v>
      </c>
      <c r="BK286" s="242" t="n">
        <f aca="false">ROUND(I286*H286,2)</f>
        <v>0</v>
      </c>
      <c r="BL286" s="3" t="s">
        <v>245</v>
      </c>
      <c r="BM286" s="241" t="s">
        <v>457</v>
      </c>
    </row>
    <row r="287" s="212" customFormat="true" ht="22.8" hidden="false" customHeight="true" outlineLevel="0" collapsed="false">
      <c r="B287" s="213"/>
      <c r="C287" s="214"/>
      <c r="D287" s="215" t="s">
        <v>74</v>
      </c>
      <c r="E287" s="227" t="s">
        <v>458</v>
      </c>
      <c r="F287" s="227" t="s">
        <v>459</v>
      </c>
      <c r="G287" s="214"/>
      <c r="H287" s="214"/>
      <c r="I287" s="217"/>
      <c r="J287" s="228" t="n">
        <f aca="false">BK287</f>
        <v>0</v>
      </c>
      <c r="K287" s="214"/>
      <c r="L287" s="219"/>
      <c r="M287" s="220"/>
      <c r="N287" s="221"/>
      <c r="O287" s="221"/>
      <c r="P287" s="222" t="n">
        <f aca="false">SUM(P288:P299)</f>
        <v>0</v>
      </c>
      <c r="Q287" s="221"/>
      <c r="R287" s="222" t="n">
        <f aca="false">SUM(R288:R299)</f>
        <v>0.148368</v>
      </c>
      <c r="S287" s="221"/>
      <c r="T287" s="223" t="n">
        <f aca="false">SUM(T288:T299)</f>
        <v>0</v>
      </c>
      <c r="AR287" s="224" t="s">
        <v>147</v>
      </c>
      <c r="AT287" s="225" t="s">
        <v>74</v>
      </c>
      <c r="AU287" s="225" t="s">
        <v>83</v>
      </c>
      <c r="AY287" s="224" t="s">
        <v>139</v>
      </c>
      <c r="BK287" s="226" t="n">
        <f aca="false">SUM(BK288:BK299)</f>
        <v>0</v>
      </c>
    </row>
    <row r="288" s="31" customFormat="true" ht="16.5" hidden="false" customHeight="true" outlineLevel="0" collapsed="false">
      <c r="A288" s="24"/>
      <c r="B288" s="25"/>
      <c r="C288" s="229" t="s">
        <v>460</v>
      </c>
      <c r="D288" s="229" t="s">
        <v>142</v>
      </c>
      <c r="E288" s="230" t="s">
        <v>461</v>
      </c>
      <c r="F288" s="231" t="s">
        <v>462</v>
      </c>
      <c r="G288" s="232" t="s">
        <v>154</v>
      </c>
      <c r="H288" s="233" t="n">
        <v>4.4</v>
      </c>
      <c r="I288" s="234"/>
      <c r="J288" s="235" t="n">
        <f aca="false">ROUND(I288*H288,2)</f>
        <v>0</v>
      </c>
      <c r="K288" s="236"/>
      <c r="L288" s="30"/>
      <c r="M288" s="237"/>
      <c r="N288" s="238" t="s">
        <v>41</v>
      </c>
      <c r="O288" s="74"/>
      <c r="P288" s="239" t="n">
        <f aca="false">O288*H288</f>
        <v>0</v>
      </c>
      <c r="Q288" s="239" t="n">
        <v>0.0003</v>
      </c>
      <c r="R288" s="239" t="n">
        <f aca="false">Q288*H288</f>
        <v>0.00132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45</v>
      </c>
      <c r="AT288" s="241" t="s">
        <v>142</v>
      </c>
      <c r="AU288" s="241" t="s">
        <v>147</v>
      </c>
      <c r="AY288" s="3" t="s">
        <v>13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147</v>
      </c>
      <c r="BK288" s="242" t="n">
        <f aca="false">ROUND(I288*H288,2)</f>
        <v>0</v>
      </c>
      <c r="BL288" s="3" t="s">
        <v>245</v>
      </c>
      <c r="BM288" s="241" t="s">
        <v>463</v>
      </c>
    </row>
    <row r="289" s="243" customFormat="true" ht="12.8" hidden="false" customHeight="false" outlineLevel="0" collapsed="false">
      <c r="B289" s="244"/>
      <c r="C289" s="245"/>
      <c r="D289" s="246" t="s">
        <v>156</v>
      </c>
      <c r="E289" s="247"/>
      <c r="F289" s="248" t="s">
        <v>464</v>
      </c>
      <c r="G289" s="245"/>
      <c r="H289" s="249" t="n">
        <v>4.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147</v>
      </c>
      <c r="AV289" s="243" t="s">
        <v>147</v>
      </c>
      <c r="AW289" s="243" t="s">
        <v>31</v>
      </c>
      <c r="AX289" s="243" t="s">
        <v>83</v>
      </c>
      <c r="AY289" s="255" t="s">
        <v>139</v>
      </c>
    </row>
    <row r="290" s="31" customFormat="true" ht="16.5" hidden="false" customHeight="true" outlineLevel="0" collapsed="false">
      <c r="A290" s="24"/>
      <c r="B290" s="25"/>
      <c r="C290" s="229" t="s">
        <v>465</v>
      </c>
      <c r="D290" s="229" t="s">
        <v>142</v>
      </c>
      <c r="E290" s="230" t="s">
        <v>466</v>
      </c>
      <c r="F290" s="231" t="s">
        <v>467</v>
      </c>
      <c r="G290" s="232" t="s">
        <v>154</v>
      </c>
      <c r="H290" s="233" t="n">
        <v>4.4</v>
      </c>
      <c r="I290" s="234"/>
      <c r="J290" s="235" t="n">
        <f aca="false">ROUND(I290*H290,2)</f>
        <v>0</v>
      </c>
      <c r="K290" s="236"/>
      <c r="L290" s="30"/>
      <c r="M290" s="237"/>
      <c r="N290" s="238" t="s">
        <v>41</v>
      </c>
      <c r="O290" s="74"/>
      <c r="P290" s="239" t="n">
        <f aca="false">O290*H290</f>
        <v>0</v>
      </c>
      <c r="Q290" s="239" t="n">
        <v>0.00455</v>
      </c>
      <c r="R290" s="239" t="n">
        <f aca="false">Q290*H290</f>
        <v>0.02002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45</v>
      </c>
      <c r="AT290" s="241" t="s">
        <v>142</v>
      </c>
      <c r="AU290" s="241" t="s">
        <v>147</v>
      </c>
      <c r="AY290" s="3" t="s">
        <v>13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47</v>
      </c>
      <c r="BK290" s="242" t="n">
        <f aca="false">ROUND(I290*H290,2)</f>
        <v>0</v>
      </c>
      <c r="BL290" s="3" t="s">
        <v>245</v>
      </c>
      <c r="BM290" s="241" t="s">
        <v>468</v>
      </c>
    </row>
    <row r="291" s="243" customFormat="true" ht="12.8" hidden="false" customHeight="false" outlineLevel="0" collapsed="false">
      <c r="B291" s="244"/>
      <c r="C291" s="245"/>
      <c r="D291" s="246" t="s">
        <v>156</v>
      </c>
      <c r="E291" s="247"/>
      <c r="F291" s="248" t="s">
        <v>464</v>
      </c>
      <c r="G291" s="245"/>
      <c r="H291" s="249" t="n">
        <v>4.4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147</v>
      </c>
      <c r="AV291" s="243" t="s">
        <v>147</v>
      </c>
      <c r="AW291" s="243" t="s">
        <v>31</v>
      </c>
      <c r="AX291" s="243" t="s">
        <v>83</v>
      </c>
      <c r="AY291" s="255" t="s">
        <v>139</v>
      </c>
    </row>
    <row r="292" s="31" customFormat="true" ht="21.75" hidden="false" customHeight="true" outlineLevel="0" collapsed="false">
      <c r="A292" s="24"/>
      <c r="B292" s="25"/>
      <c r="C292" s="229" t="s">
        <v>469</v>
      </c>
      <c r="D292" s="229" t="s">
        <v>142</v>
      </c>
      <c r="E292" s="230" t="s">
        <v>470</v>
      </c>
      <c r="F292" s="231" t="s">
        <v>471</v>
      </c>
      <c r="G292" s="232" t="s">
        <v>154</v>
      </c>
      <c r="H292" s="233" t="n">
        <v>4.4</v>
      </c>
      <c r="I292" s="234"/>
      <c r="J292" s="235" t="n">
        <f aca="false">ROUND(I292*H292,2)</f>
        <v>0</v>
      </c>
      <c r="K292" s="236"/>
      <c r="L292" s="30"/>
      <c r="M292" s="237"/>
      <c r="N292" s="238" t="s">
        <v>41</v>
      </c>
      <c r="O292" s="74"/>
      <c r="P292" s="239" t="n">
        <f aca="false">O292*H292</f>
        <v>0</v>
      </c>
      <c r="Q292" s="239" t="n">
        <v>0.0054</v>
      </c>
      <c r="R292" s="239" t="n">
        <f aca="false">Q292*H292</f>
        <v>0.0237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45</v>
      </c>
      <c r="AT292" s="241" t="s">
        <v>142</v>
      </c>
      <c r="AU292" s="241" t="s">
        <v>147</v>
      </c>
      <c r="AY292" s="3" t="s">
        <v>13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47</v>
      </c>
      <c r="BK292" s="242" t="n">
        <f aca="false">ROUND(I292*H292,2)</f>
        <v>0</v>
      </c>
      <c r="BL292" s="3" t="s">
        <v>245</v>
      </c>
      <c r="BM292" s="241" t="s">
        <v>472</v>
      </c>
    </row>
    <row r="293" s="243" customFormat="true" ht="12.8" hidden="false" customHeight="false" outlineLevel="0" collapsed="false">
      <c r="B293" s="244"/>
      <c r="C293" s="245"/>
      <c r="D293" s="246" t="s">
        <v>156</v>
      </c>
      <c r="E293" s="247"/>
      <c r="F293" s="248" t="s">
        <v>464</v>
      </c>
      <c r="G293" s="245"/>
      <c r="H293" s="249" t="n">
        <v>4.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147</v>
      </c>
      <c r="AV293" s="243" t="s">
        <v>147</v>
      </c>
      <c r="AW293" s="243" t="s">
        <v>31</v>
      </c>
      <c r="AX293" s="243" t="s">
        <v>83</v>
      </c>
      <c r="AY293" s="255" t="s">
        <v>139</v>
      </c>
    </row>
    <row r="294" s="31" customFormat="true" ht="21.75" hidden="false" customHeight="true" outlineLevel="0" collapsed="false">
      <c r="A294" s="24"/>
      <c r="B294" s="25"/>
      <c r="C294" s="279" t="s">
        <v>473</v>
      </c>
      <c r="D294" s="279" t="s">
        <v>430</v>
      </c>
      <c r="E294" s="280" t="s">
        <v>474</v>
      </c>
      <c r="F294" s="281" t="s">
        <v>475</v>
      </c>
      <c r="G294" s="282" t="s">
        <v>154</v>
      </c>
      <c r="H294" s="283" t="n">
        <v>4.84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1</v>
      </c>
      <c r="O294" s="74"/>
      <c r="P294" s="239" t="n">
        <f aca="false">O294*H294</f>
        <v>0</v>
      </c>
      <c r="Q294" s="239" t="n">
        <v>0.0177</v>
      </c>
      <c r="R294" s="239" t="n">
        <f aca="false">Q294*H294</f>
        <v>0.085668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12</v>
      </c>
      <c r="AT294" s="241" t="s">
        <v>430</v>
      </c>
      <c r="AU294" s="241" t="s">
        <v>147</v>
      </c>
      <c r="AY294" s="3" t="s">
        <v>13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147</v>
      </c>
      <c r="BK294" s="242" t="n">
        <f aca="false">ROUND(I294*H294,2)</f>
        <v>0</v>
      </c>
      <c r="BL294" s="3" t="s">
        <v>245</v>
      </c>
      <c r="BM294" s="241" t="s">
        <v>476</v>
      </c>
    </row>
    <row r="295" s="243" customFormat="true" ht="12.8" hidden="false" customHeight="false" outlineLevel="0" collapsed="false">
      <c r="B295" s="244"/>
      <c r="C295" s="245"/>
      <c r="D295" s="246" t="s">
        <v>156</v>
      </c>
      <c r="E295" s="245"/>
      <c r="F295" s="248" t="s">
        <v>477</v>
      </c>
      <c r="G295" s="245"/>
      <c r="H295" s="249" t="n">
        <v>4.84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6</v>
      </c>
      <c r="AU295" s="255" t="s">
        <v>147</v>
      </c>
      <c r="AV295" s="243" t="s">
        <v>147</v>
      </c>
      <c r="AW295" s="243" t="s">
        <v>3</v>
      </c>
      <c r="AX295" s="243" t="s">
        <v>83</v>
      </c>
      <c r="AY295" s="255" t="s">
        <v>139</v>
      </c>
    </row>
    <row r="296" s="31" customFormat="true" ht="21.75" hidden="false" customHeight="true" outlineLevel="0" collapsed="false">
      <c r="A296" s="24"/>
      <c r="B296" s="25"/>
      <c r="C296" s="279" t="s">
        <v>478</v>
      </c>
      <c r="D296" s="279" t="s">
        <v>430</v>
      </c>
      <c r="E296" s="280" t="s">
        <v>479</v>
      </c>
      <c r="F296" s="281" t="s">
        <v>480</v>
      </c>
      <c r="G296" s="282" t="s">
        <v>481</v>
      </c>
      <c r="H296" s="283" t="n">
        <v>17.6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1</v>
      </c>
      <c r="O296" s="74"/>
      <c r="P296" s="239" t="n">
        <f aca="false">O296*H296</f>
        <v>0</v>
      </c>
      <c r="Q296" s="239" t="n">
        <v>0.001</v>
      </c>
      <c r="R296" s="239" t="n">
        <f aca="false">Q296*H296</f>
        <v>0.0176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312</v>
      </c>
      <c r="AT296" s="241" t="s">
        <v>430</v>
      </c>
      <c r="AU296" s="241" t="s">
        <v>147</v>
      </c>
      <c r="AY296" s="3" t="s">
        <v>13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147</v>
      </c>
      <c r="BK296" s="242" t="n">
        <f aca="false">ROUND(I296*H296,2)</f>
        <v>0</v>
      </c>
      <c r="BL296" s="3" t="s">
        <v>245</v>
      </c>
      <c r="BM296" s="241" t="s">
        <v>482</v>
      </c>
    </row>
    <row r="297" s="243" customFormat="true" ht="12.8" hidden="false" customHeight="false" outlineLevel="0" collapsed="false">
      <c r="B297" s="244"/>
      <c r="C297" s="245"/>
      <c r="D297" s="246" t="s">
        <v>156</v>
      </c>
      <c r="E297" s="247"/>
      <c r="F297" s="248" t="s">
        <v>483</v>
      </c>
      <c r="G297" s="245"/>
      <c r="H297" s="249" t="n">
        <v>17.6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147</v>
      </c>
      <c r="AV297" s="243" t="s">
        <v>147</v>
      </c>
      <c r="AW297" s="243" t="s">
        <v>31</v>
      </c>
      <c r="AX297" s="243" t="s">
        <v>83</v>
      </c>
      <c r="AY297" s="255" t="s">
        <v>139</v>
      </c>
    </row>
    <row r="298" s="31" customFormat="true" ht="21.75" hidden="false" customHeight="true" outlineLevel="0" collapsed="false">
      <c r="A298" s="24"/>
      <c r="B298" s="25"/>
      <c r="C298" s="229" t="s">
        <v>484</v>
      </c>
      <c r="D298" s="229" t="s">
        <v>142</v>
      </c>
      <c r="E298" s="230" t="s">
        <v>485</v>
      </c>
      <c r="F298" s="231" t="s">
        <v>486</v>
      </c>
      <c r="G298" s="232" t="s">
        <v>154</v>
      </c>
      <c r="H298" s="233" t="n">
        <v>4.4</v>
      </c>
      <c r="I298" s="234"/>
      <c r="J298" s="235" t="n">
        <f aca="false">ROUND(I298*H298,2)</f>
        <v>0</v>
      </c>
      <c r="K298" s="236"/>
      <c r="L298" s="30"/>
      <c r="M298" s="237"/>
      <c r="N298" s="238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45</v>
      </c>
      <c r="AT298" s="241" t="s">
        <v>142</v>
      </c>
      <c r="AU298" s="241" t="s">
        <v>147</v>
      </c>
      <c r="AY298" s="3" t="s">
        <v>13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47</v>
      </c>
      <c r="BK298" s="242" t="n">
        <f aca="false">ROUND(I298*H298,2)</f>
        <v>0</v>
      </c>
      <c r="BL298" s="3" t="s">
        <v>245</v>
      </c>
      <c r="BM298" s="241" t="s">
        <v>487</v>
      </c>
    </row>
    <row r="299" s="31" customFormat="true" ht="21.75" hidden="false" customHeight="true" outlineLevel="0" collapsed="false">
      <c r="A299" s="24"/>
      <c r="B299" s="25"/>
      <c r="C299" s="229" t="s">
        <v>488</v>
      </c>
      <c r="D299" s="229" t="s">
        <v>142</v>
      </c>
      <c r="E299" s="230" t="s">
        <v>489</v>
      </c>
      <c r="F299" s="231" t="s">
        <v>490</v>
      </c>
      <c r="G299" s="232" t="s">
        <v>302</v>
      </c>
      <c r="H299" s="233" t="n">
        <v>0.1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45</v>
      </c>
      <c r="AT299" s="241" t="s">
        <v>142</v>
      </c>
      <c r="AU299" s="241" t="s">
        <v>147</v>
      </c>
      <c r="AY299" s="3" t="s">
        <v>13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47</v>
      </c>
      <c r="BK299" s="242" t="n">
        <f aca="false">ROUND(I299*H299,2)</f>
        <v>0</v>
      </c>
      <c r="BL299" s="3" t="s">
        <v>245</v>
      </c>
      <c r="BM299" s="241" t="s">
        <v>491</v>
      </c>
    </row>
    <row r="300" s="212" customFormat="true" ht="22.8" hidden="false" customHeight="true" outlineLevel="0" collapsed="false">
      <c r="B300" s="213"/>
      <c r="C300" s="214"/>
      <c r="D300" s="215" t="s">
        <v>74</v>
      </c>
      <c r="E300" s="227" t="s">
        <v>492</v>
      </c>
      <c r="F300" s="227" t="s">
        <v>493</v>
      </c>
      <c r="G300" s="214"/>
      <c r="H300" s="214"/>
      <c r="I300" s="217"/>
      <c r="J300" s="228" t="n">
        <f aca="false">BK300</f>
        <v>0</v>
      </c>
      <c r="K300" s="214"/>
      <c r="L300" s="219"/>
      <c r="M300" s="220"/>
      <c r="N300" s="221"/>
      <c r="O300" s="221"/>
      <c r="P300" s="222" t="n">
        <f aca="false">SUM(P301:P321)</f>
        <v>0</v>
      </c>
      <c r="Q300" s="221"/>
      <c r="R300" s="222" t="n">
        <f aca="false">SUM(R301:R321)</f>
        <v>0.23633576</v>
      </c>
      <c r="S300" s="221"/>
      <c r="T300" s="223" t="n">
        <f aca="false">SUM(T301:T321)</f>
        <v>0</v>
      </c>
      <c r="AR300" s="224" t="s">
        <v>147</v>
      </c>
      <c r="AT300" s="225" t="s">
        <v>74</v>
      </c>
      <c r="AU300" s="225" t="s">
        <v>83</v>
      </c>
      <c r="AY300" s="224" t="s">
        <v>139</v>
      </c>
      <c r="BK300" s="226" t="n">
        <f aca="false">SUM(BK301:BK321)</f>
        <v>0</v>
      </c>
    </row>
    <row r="301" s="31" customFormat="true" ht="21.75" hidden="false" customHeight="true" outlineLevel="0" collapsed="false">
      <c r="A301" s="24"/>
      <c r="B301" s="25"/>
      <c r="C301" s="229" t="s">
        <v>494</v>
      </c>
      <c r="D301" s="229" t="s">
        <v>142</v>
      </c>
      <c r="E301" s="230" t="s">
        <v>495</v>
      </c>
      <c r="F301" s="231" t="s">
        <v>496</v>
      </c>
      <c r="G301" s="232" t="s">
        <v>154</v>
      </c>
      <c r="H301" s="233" t="n">
        <v>25.8</v>
      </c>
      <c r="I301" s="234"/>
      <c r="J301" s="235" t="n">
        <f aca="false">ROUND(I301*H301,2)</f>
        <v>0</v>
      </c>
      <c r="K301" s="236"/>
      <c r="L301" s="30"/>
      <c r="M301" s="237"/>
      <c r="N301" s="238" t="s">
        <v>41</v>
      </c>
      <c r="O301" s="74"/>
      <c r="P301" s="239" t="n">
        <f aca="false">O301*H301</f>
        <v>0</v>
      </c>
      <c r="Q301" s="239" t="n">
        <v>0.00455</v>
      </c>
      <c r="R301" s="239" t="n">
        <f aca="false">Q301*H301</f>
        <v>0.11739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45</v>
      </c>
      <c r="AT301" s="241" t="s">
        <v>142</v>
      </c>
      <c r="AU301" s="241" t="s">
        <v>147</v>
      </c>
      <c r="AY301" s="3" t="s">
        <v>13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47</v>
      </c>
      <c r="BK301" s="242" t="n">
        <f aca="false">ROUND(I301*H301,2)</f>
        <v>0</v>
      </c>
      <c r="BL301" s="3" t="s">
        <v>245</v>
      </c>
      <c r="BM301" s="241" t="s">
        <v>497</v>
      </c>
    </row>
    <row r="302" s="256" customFormat="true" ht="12.8" hidden="false" customHeight="false" outlineLevel="0" collapsed="false">
      <c r="B302" s="257"/>
      <c r="C302" s="258"/>
      <c r="D302" s="246" t="s">
        <v>156</v>
      </c>
      <c r="E302" s="259"/>
      <c r="F302" s="260" t="s">
        <v>407</v>
      </c>
      <c r="G302" s="258"/>
      <c r="H302" s="259"/>
      <c r="I302" s="261"/>
      <c r="J302" s="258"/>
      <c r="K302" s="258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56</v>
      </c>
      <c r="AU302" s="266" t="s">
        <v>147</v>
      </c>
      <c r="AV302" s="256" t="s">
        <v>83</v>
      </c>
      <c r="AW302" s="256" t="s">
        <v>31</v>
      </c>
      <c r="AX302" s="256" t="s">
        <v>75</v>
      </c>
      <c r="AY302" s="266" t="s">
        <v>139</v>
      </c>
    </row>
    <row r="303" s="243" customFormat="true" ht="12.8" hidden="false" customHeight="false" outlineLevel="0" collapsed="false">
      <c r="B303" s="244"/>
      <c r="C303" s="245"/>
      <c r="D303" s="246" t="s">
        <v>156</v>
      </c>
      <c r="E303" s="247"/>
      <c r="F303" s="248" t="s">
        <v>408</v>
      </c>
      <c r="G303" s="245"/>
      <c r="H303" s="249" t="n">
        <v>25.8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6</v>
      </c>
      <c r="AU303" s="255" t="s">
        <v>147</v>
      </c>
      <c r="AV303" s="243" t="s">
        <v>147</v>
      </c>
      <c r="AW303" s="243" t="s">
        <v>31</v>
      </c>
      <c r="AX303" s="243" t="s">
        <v>83</v>
      </c>
      <c r="AY303" s="255" t="s">
        <v>139</v>
      </c>
    </row>
    <row r="304" s="31" customFormat="true" ht="16.5" hidden="false" customHeight="true" outlineLevel="0" collapsed="false">
      <c r="A304" s="24"/>
      <c r="B304" s="25"/>
      <c r="C304" s="229" t="s">
        <v>498</v>
      </c>
      <c r="D304" s="229" t="s">
        <v>142</v>
      </c>
      <c r="E304" s="230" t="s">
        <v>499</v>
      </c>
      <c r="F304" s="231" t="s">
        <v>500</v>
      </c>
      <c r="G304" s="232" t="s">
        <v>154</v>
      </c>
      <c r="H304" s="233" t="n">
        <v>25.8</v>
      </c>
      <c r="I304" s="234"/>
      <c r="J304" s="235" t="n">
        <f aca="false">ROUND(I304*H304,2)</f>
        <v>0</v>
      </c>
      <c r="K304" s="236"/>
      <c r="L304" s="30"/>
      <c r="M304" s="237"/>
      <c r="N304" s="238" t="s">
        <v>41</v>
      </c>
      <c r="O304" s="74"/>
      <c r="P304" s="239" t="n">
        <f aca="false">O304*H304</f>
        <v>0</v>
      </c>
      <c r="Q304" s="239" t="n">
        <v>0.0003</v>
      </c>
      <c r="R304" s="239" t="n">
        <f aca="false">Q304*H304</f>
        <v>0.00774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245</v>
      </c>
      <c r="AT304" s="241" t="s">
        <v>142</v>
      </c>
      <c r="AU304" s="241" t="s">
        <v>147</v>
      </c>
      <c r="AY304" s="3" t="s">
        <v>13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47</v>
      </c>
      <c r="BK304" s="242" t="n">
        <f aca="false">ROUND(I304*H304,2)</f>
        <v>0</v>
      </c>
      <c r="BL304" s="3" t="s">
        <v>245</v>
      </c>
      <c r="BM304" s="241" t="s">
        <v>501</v>
      </c>
    </row>
    <row r="305" s="256" customFormat="true" ht="12.8" hidden="false" customHeight="false" outlineLevel="0" collapsed="false">
      <c r="B305" s="257"/>
      <c r="C305" s="258"/>
      <c r="D305" s="246" t="s">
        <v>156</v>
      </c>
      <c r="E305" s="259"/>
      <c r="F305" s="260" t="s">
        <v>407</v>
      </c>
      <c r="G305" s="258"/>
      <c r="H305" s="259"/>
      <c r="I305" s="261"/>
      <c r="J305" s="258"/>
      <c r="K305" s="258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56</v>
      </c>
      <c r="AU305" s="266" t="s">
        <v>147</v>
      </c>
      <c r="AV305" s="256" t="s">
        <v>83</v>
      </c>
      <c r="AW305" s="256" t="s">
        <v>31</v>
      </c>
      <c r="AX305" s="256" t="s">
        <v>75</v>
      </c>
      <c r="AY305" s="266" t="s">
        <v>139</v>
      </c>
    </row>
    <row r="306" s="243" customFormat="true" ht="12.8" hidden="false" customHeight="false" outlineLevel="0" collapsed="false">
      <c r="B306" s="244"/>
      <c r="C306" s="245"/>
      <c r="D306" s="246" t="s">
        <v>156</v>
      </c>
      <c r="E306" s="247"/>
      <c r="F306" s="248" t="s">
        <v>408</v>
      </c>
      <c r="G306" s="245"/>
      <c r="H306" s="249" t="n">
        <v>25.8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6</v>
      </c>
      <c r="AU306" s="255" t="s">
        <v>147</v>
      </c>
      <c r="AV306" s="243" t="s">
        <v>147</v>
      </c>
      <c r="AW306" s="243" t="s">
        <v>31</v>
      </c>
      <c r="AX306" s="243" t="s">
        <v>83</v>
      </c>
      <c r="AY306" s="255" t="s">
        <v>139</v>
      </c>
    </row>
    <row r="307" s="31" customFormat="true" ht="21.75" hidden="false" customHeight="true" outlineLevel="0" collapsed="false">
      <c r="A307" s="24"/>
      <c r="B307" s="25"/>
      <c r="C307" s="279" t="s">
        <v>502</v>
      </c>
      <c r="D307" s="279" t="s">
        <v>430</v>
      </c>
      <c r="E307" s="280" t="s">
        <v>503</v>
      </c>
      <c r="F307" s="281" t="s">
        <v>504</v>
      </c>
      <c r="G307" s="282" t="s">
        <v>154</v>
      </c>
      <c r="H307" s="283" t="n">
        <v>28.38</v>
      </c>
      <c r="I307" s="284"/>
      <c r="J307" s="285" t="n">
        <f aca="false">ROUND(I307*H307,2)</f>
        <v>0</v>
      </c>
      <c r="K307" s="286"/>
      <c r="L307" s="287"/>
      <c r="M307" s="288"/>
      <c r="N307" s="289" t="s">
        <v>41</v>
      </c>
      <c r="O307" s="74"/>
      <c r="P307" s="239" t="n">
        <f aca="false">O307*H307</f>
        <v>0</v>
      </c>
      <c r="Q307" s="239" t="n">
        <v>0.00368</v>
      </c>
      <c r="R307" s="239" t="n">
        <f aca="false">Q307*H307</f>
        <v>0.1044384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12</v>
      </c>
      <c r="AT307" s="241" t="s">
        <v>430</v>
      </c>
      <c r="AU307" s="241" t="s">
        <v>147</v>
      </c>
      <c r="AY307" s="3" t="s">
        <v>13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47</v>
      </c>
      <c r="BK307" s="242" t="n">
        <f aca="false">ROUND(I307*H307,2)</f>
        <v>0</v>
      </c>
      <c r="BL307" s="3" t="s">
        <v>245</v>
      </c>
      <c r="BM307" s="241" t="s">
        <v>505</v>
      </c>
    </row>
    <row r="308" s="243" customFormat="true" ht="12.8" hidden="false" customHeight="false" outlineLevel="0" collapsed="false">
      <c r="B308" s="244"/>
      <c r="C308" s="245"/>
      <c r="D308" s="246" t="s">
        <v>156</v>
      </c>
      <c r="E308" s="245"/>
      <c r="F308" s="248" t="s">
        <v>506</v>
      </c>
      <c r="G308" s="245"/>
      <c r="H308" s="249" t="n">
        <v>28.38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147</v>
      </c>
      <c r="AV308" s="243" t="s">
        <v>147</v>
      </c>
      <c r="AW308" s="243" t="s">
        <v>3</v>
      </c>
      <c r="AX308" s="243" t="s">
        <v>83</v>
      </c>
      <c r="AY308" s="255" t="s">
        <v>139</v>
      </c>
    </row>
    <row r="309" s="31" customFormat="true" ht="16.5" hidden="false" customHeight="true" outlineLevel="0" collapsed="false">
      <c r="A309" s="24"/>
      <c r="B309" s="25"/>
      <c r="C309" s="229" t="s">
        <v>507</v>
      </c>
      <c r="D309" s="229" t="s">
        <v>142</v>
      </c>
      <c r="E309" s="230" t="s">
        <v>508</v>
      </c>
      <c r="F309" s="231" t="s">
        <v>509</v>
      </c>
      <c r="G309" s="232" t="s">
        <v>171</v>
      </c>
      <c r="H309" s="233" t="n">
        <v>27.2</v>
      </c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1E-005</v>
      </c>
      <c r="R309" s="239" t="n">
        <f aca="false">Q309*H309</f>
        <v>0.000272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45</v>
      </c>
      <c r="AT309" s="241" t="s">
        <v>142</v>
      </c>
      <c r="AU309" s="241" t="s">
        <v>147</v>
      </c>
      <c r="AY309" s="3" t="s">
        <v>13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147</v>
      </c>
      <c r="BK309" s="242" t="n">
        <f aca="false">ROUND(I309*H309,2)</f>
        <v>0</v>
      </c>
      <c r="BL309" s="3" t="s">
        <v>245</v>
      </c>
      <c r="BM309" s="241" t="s">
        <v>510</v>
      </c>
    </row>
    <row r="310" s="256" customFormat="true" ht="12.8" hidden="false" customHeight="false" outlineLevel="0" collapsed="false">
      <c r="B310" s="257"/>
      <c r="C310" s="258"/>
      <c r="D310" s="246" t="s">
        <v>156</v>
      </c>
      <c r="E310" s="259"/>
      <c r="F310" s="260" t="s">
        <v>511</v>
      </c>
      <c r="G310" s="258"/>
      <c r="H310" s="259"/>
      <c r="I310" s="261"/>
      <c r="J310" s="258"/>
      <c r="K310" s="258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6</v>
      </c>
      <c r="AU310" s="266" t="s">
        <v>147</v>
      </c>
      <c r="AV310" s="256" t="s">
        <v>83</v>
      </c>
      <c r="AW310" s="256" t="s">
        <v>31</v>
      </c>
      <c r="AX310" s="256" t="s">
        <v>75</v>
      </c>
      <c r="AY310" s="266" t="s">
        <v>139</v>
      </c>
    </row>
    <row r="311" s="243" customFormat="true" ht="12.8" hidden="false" customHeight="false" outlineLevel="0" collapsed="false">
      <c r="B311" s="244"/>
      <c r="C311" s="245"/>
      <c r="D311" s="246" t="s">
        <v>156</v>
      </c>
      <c r="E311" s="247"/>
      <c r="F311" s="248" t="s">
        <v>512</v>
      </c>
      <c r="G311" s="245"/>
      <c r="H311" s="249" t="n">
        <v>8.91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147</v>
      </c>
      <c r="AV311" s="243" t="s">
        <v>147</v>
      </c>
      <c r="AW311" s="243" t="s">
        <v>31</v>
      </c>
      <c r="AX311" s="243" t="s">
        <v>75</v>
      </c>
      <c r="AY311" s="255" t="s">
        <v>139</v>
      </c>
    </row>
    <row r="312" s="256" customFormat="true" ht="12.8" hidden="false" customHeight="false" outlineLevel="0" collapsed="false">
      <c r="B312" s="257"/>
      <c r="C312" s="258"/>
      <c r="D312" s="246" t="s">
        <v>156</v>
      </c>
      <c r="E312" s="259"/>
      <c r="F312" s="260" t="s">
        <v>212</v>
      </c>
      <c r="G312" s="258"/>
      <c r="H312" s="259"/>
      <c r="I312" s="261"/>
      <c r="J312" s="258"/>
      <c r="K312" s="258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6</v>
      </c>
      <c r="AU312" s="266" t="s">
        <v>147</v>
      </c>
      <c r="AV312" s="256" t="s">
        <v>83</v>
      </c>
      <c r="AW312" s="256" t="s">
        <v>31</v>
      </c>
      <c r="AX312" s="256" t="s">
        <v>75</v>
      </c>
      <c r="AY312" s="266" t="s">
        <v>139</v>
      </c>
    </row>
    <row r="313" s="243" customFormat="true" ht="12.8" hidden="false" customHeight="false" outlineLevel="0" collapsed="false">
      <c r="B313" s="244"/>
      <c r="C313" s="245"/>
      <c r="D313" s="246" t="s">
        <v>156</v>
      </c>
      <c r="E313" s="247"/>
      <c r="F313" s="248" t="s">
        <v>513</v>
      </c>
      <c r="G313" s="245"/>
      <c r="H313" s="249" t="n">
        <v>18.29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6</v>
      </c>
      <c r="AU313" s="255" t="s">
        <v>147</v>
      </c>
      <c r="AV313" s="243" t="s">
        <v>147</v>
      </c>
      <c r="AW313" s="243" t="s">
        <v>31</v>
      </c>
      <c r="AX313" s="243" t="s">
        <v>75</v>
      </c>
      <c r="AY313" s="255" t="s">
        <v>139</v>
      </c>
    </row>
    <row r="314" s="267" customFormat="true" ht="12.8" hidden="false" customHeight="false" outlineLevel="0" collapsed="false">
      <c r="B314" s="268"/>
      <c r="C314" s="269"/>
      <c r="D314" s="246" t="s">
        <v>156</v>
      </c>
      <c r="E314" s="270"/>
      <c r="F314" s="271" t="s">
        <v>162</v>
      </c>
      <c r="G314" s="269"/>
      <c r="H314" s="272" t="n">
        <v>27.2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56</v>
      </c>
      <c r="AU314" s="278" t="s">
        <v>147</v>
      </c>
      <c r="AV314" s="267" t="s">
        <v>146</v>
      </c>
      <c r="AW314" s="267" t="s">
        <v>31</v>
      </c>
      <c r="AX314" s="267" t="s">
        <v>83</v>
      </c>
      <c r="AY314" s="278" t="s">
        <v>139</v>
      </c>
    </row>
    <row r="315" s="31" customFormat="true" ht="16.5" hidden="false" customHeight="true" outlineLevel="0" collapsed="false">
      <c r="A315" s="24"/>
      <c r="B315" s="25"/>
      <c r="C315" s="279" t="s">
        <v>514</v>
      </c>
      <c r="D315" s="279" t="s">
        <v>430</v>
      </c>
      <c r="E315" s="280" t="s">
        <v>515</v>
      </c>
      <c r="F315" s="281" t="s">
        <v>516</v>
      </c>
      <c r="G315" s="282" t="s">
        <v>171</v>
      </c>
      <c r="H315" s="283" t="n">
        <v>27.744</v>
      </c>
      <c r="I315" s="284"/>
      <c r="J315" s="285" t="n">
        <f aca="false">ROUND(I315*H315,2)</f>
        <v>0</v>
      </c>
      <c r="K315" s="286"/>
      <c r="L315" s="287"/>
      <c r="M315" s="288"/>
      <c r="N315" s="289" t="s">
        <v>41</v>
      </c>
      <c r="O315" s="74"/>
      <c r="P315" s="239" t="n">
        <f aca="false">O315*H315</f>
        <v>0</v>
      </c>
      <c r="Q315" s="239" t="n">
        <v>0.00022</v>
      </c>
      <c r="R315" s="239" t="n">
        <f aca="false">Q315*H315</f>
        <v>0.00610368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312</v>
      </c>
      <c r="AT315" s="241" t="s">
        <v>430</v>
      </c>
      <c r="AU315" s="241" t="s">
        <v>147</v>
      </c>
      <c r="AY315" s="3" t="s">
        <v>13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47</v>
      </c>
      <c r="BK315" s="242" t="n">
        <f aca="false">ROUND(I315*H315,2)</f>
        <v>0</v>
      </c>
      <c r="BL315" s="3" t="s">
        <v>245</v>
      </c>
      <c r="BM315" s="241" t="s">
        <v>517</v>
      </c>
    </row>
    <row r="316" s="243" customFormat="true" ht="12.8" hidden="false" customHeight="false" outlineLevel="0" collapsed="false">
      <c r="B316" s="244"/>
      <c r="C316" s="245"/>
      <c r="D316" s="246" t="s">
        <v>156</v>
      </c>
      <c r="E316" s="245"/>
      <c r="F316" s="248" t="s">
        <v>518</v>
      </c>
      <c r="G316" s="245"/>
      <c r="H316" s="249" t="n">
        <v>27.744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6</v>
      </c>
      <c r="AU316" s="255" t="s">
        <v>147</v>
      </c>
      <c r="AV316" s="243" t="s">
        <v>147</v>
      </c>
      <c r="AW316" s="243" t="s">
        <v>3</v>
      </c>
      <c r="AX316" s="243" t="s">
        <v>83</v>
      </c>
      <c r="AY316" s="255" t="s">
        <v>139</v>
      </c>
    </row>
    <row r="317" s="31" customFormat="true" ht="16.5" hidden="false" customHeight="true" outlineLevel="0" collapsed="false">
      <c r="A317" s="24"/>
      <c r="B317" s="25"/>
      <c r="C317" s="229" t="s">
        <v>519</v>
      </c>
      <c r="D317" s="229" t="s">
        <v>142</v>
      </c>
      <c r="E317" s="230" t="s">
        <v>520</v>
      </c>
      <c r="F317" s="231" t="s">
        <v>521</v>
      </c>
      <c r="G317" s="232" t="s">
        <v>171</v>
      </c>
      <c r="H317" s="233" t="n">
        <v>2.4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45</v>
      </c>
      <c r="AT317" s="241" t="s">
        <v>142</v>
      </c>
      <c r="AU317" s="241" t="s">
        <v>147</v>
      </c>
      <c r="AY317" s="3" t="s">
        <v>13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47</v>
      </c>
      <c r="BK317" s="242" t="n">
        <f aca="false">ROUND(I317*H317,2)</f>
        <v>0</v>
      </c>
      <c r="BL317" s="3" t="s">
        <v>245</v>
      </c>
      <c r="BM317" s="241" t="s">
        <v>522</v>
      </c>
    </row>
    <row r="318" s="243" customFormat="true" ht="12.8" hidden="false" customHeight="false" outlineLevel="0" collapsed="false">
      <c r="B318" s="244"/>
      <c r="C318" s="245"/>
      <c r="D318" s="246" t="s">
        <v>156</v>
      </c>
      <c r="E318" s="247"/>
      <c r="F318" s="248" t="s">
        <v>523</v>
      </c>
      <c r="G318" s="245"/>
      <c r="H318" s="249" t="n">
        <v>2.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147</v>
      </c>
      <c r="AV318" s="243" t="s">
        <v>147</v>
      </c>
      <c r="AW318" s="243" t="s">
        <v>31</v>
      </c>
      <c r="AX318" s="243" t="s">
        <v>83</v>
      </c>
      <c r="AY318" s="255" t="s">
        <v>139</v>
      </c>
    </row>
    <row r="319" s="31" customFormat="true" ht="16.5" hidden="false" customHeight="true" outlineLevel="0" collapsed="false">
      <c r="A319" s="24"/>
      <c r="B319" s="25"/>
      <c r="C319" s="279" t="s">
        <v>524</v>
      </c>
      <c r="D319" s="279" t="s">
        <v>430</v>
      </c>
      <c r="E319" s="280" t="s">
        <v>525</v>
      </c>
      <c r="F319" s="281" t="s">
        <v>526</v>
      </c>
      <c r="G319" s="282" t="s">
        <v>171</v>
      </c>
      <c r="H319" s="283" t="n">
        <v>2.448</v>
      </c>
      <c r="I319" s="284"/>
      <c r="J319" s="285" t="n">
        <f aca="false">ROUND(I319*H319,2)</f>
        <v>0</v>
      </c>
      <c r="K319" s="286"/>
      <c r="L319" s="287"/>
      <c r="M319" s="288"/>
      <c r="N319" s="289" t="s">
        <v>41</v>
      </c>
      <c r="O319" s="74"/>
      <c r="P319" s="239" t="n">
        <f aca="false">O319*H319</f>
        <v>0</v>
      </c>
      <c r="Q319" s="239" t="n">
        <v>0.00016</v>
      </c>
      <c r="R319" s="239" t="n">
        <f aca="false">Q319*H319</f>
        <v>0.00039168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12</v>
      </c>
      <c r="AT319" s="241" t="s">
        <v>430</v>
      </c>
      <c r="AU319" s="241" t="s">
        <v>147</v>
      </c>
      <c r="AY319" s="3" t="s">
        <v>13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47</v>
      </c>
      <c r="BK319" s="242" t="n">
        <f aca="false">ROUND(I319*H319,2)</f>
        <v>0</v>
      </c>
      <c r="BL319" s="3" t="s">
        <v>245</v>
      </c>
      <c r="BM319" s="241" t="s">
        <v>527</v>
      </c>
    </row>
    <row r="320" s="243" customFormat="true" ht="12.8" hidden="false" customHeight="false" outlineLevel="0" collapsed="false">
      <c r="B320" s="244"/>
      <c r="C320" s="245"/>
      <c r="D320" s="246" t="s">
        <v>156</v>
      </c>
      <c r="E320" s="245"/>
      <c r="F320" s="248" t="s">
        <v>528</v>
      </c>
      <c r="G320" s="245"/>
      <c r="H320" s="249" t="n">
        <v>2.44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147</v>
      </c>
      <c r="AV320" s="243" t="s">
        <v>147</v>
      </c>
      <c r="AW320" s="243" t="s">
        <v>3</v>
      </c>
      <c r="AX320" s="243" t="s">
        <v>83</v>
      </c>
      <c r="AY320" s="255" t="s">
        <v>139</v>
      </c>
    </row>
    <row r="321" s="31" customFormat="true" ht="21.75" hidden="false" customHeight="true" outlineLevel="0" collapsed="false">
      <c r="A321" s="24"/>
      <c r="B321" s="25"/>
      <c r="C321" s="229" t="s">
        <v>529</v>
      </c>
      <c r="D321" s="229" t="s">
        <v>142</v>
      </c>
      <c r="E321" s="230" t="s">
        <v>530</v>
      </c>
      <c r="F321" s="231" t="s">
        <v>531</v>
      </c>
      <c r="G321" s="232" t="s">
        <v>302</v>
      </c>
      <c r="H321" s="233" t="n">
        <v>0.236</v>
      </c>
      <c r="I321" s="234"/>
      <c r="J321" s="235" t="n">
        <f aca="false">ROUND(I321*H321,2)</f>
        <v>0</v>
      </c>
      <c r="K321" s="236"/>
      <c r="L321" s="30"/>
      <c r="M321" s="237"/>
      <c r="N321" s="238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45</v>
      </c>
      <c r="AT321" s="241" t="s">
        <v>142</v>
      </c>
      <c r="AU321" s="241" t="s">
        <v>147</v>
      </c>
      <c r="AY321" s="3" t="s">
        <v>13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47</v>
      </c>
      <c r="BK321" s="242" t="n">
        <f aca="false">ROUND(I321*H321,2)</f>
        <v>0</v>
      </c>
      <c r="BL321" s="3" t="s">
        <v>245</v>
      </c>
      <c r="BM321" s="241" t="s">
        <v>532</v>
      </c>
    </row>
    <row r="322" s="212" customFormat="true" ht="22.8" hidden="false" customHeight="true" outlineLevel="0" collapsed="false">
      <c r="B322" s="213"/>
      <c r="C322" s="214"/>
      <c r="D322" s="215" t="s">
        <v>74</v>
      </c>
      <c r="E322" s="227" t="s">
        <v>533</v>
      </c>
      <c r="F322" s="227" t="s">
        <v>534</v>
      </c>
      <c r="G322" s="214"/>
      <c r="H322" s="214"/>
      <c r="I322" s="217"/>
      <c r="J322" s="228" t="n">
        <f aca="false">BK322</f>
        <v>0</v>
      </c>
      <c r="K322" s="214"/>
      <c r="L322" s="219"/>
      <c r="M322" s="220"/>
      <c r="N322" s="221"/>
      <c r="O322" s="221"/>
      <c r="P322" s="222" t="n">
        <f aca="false">SUM(P323:P354)</f>
        <v>0</v>
      </c>
      <c r="Q322" s="221"/>
      <c r="R322" s="222" t="n">
        <f aca="false">SUM(R323:R354)</f>
        <v>0.5727959</v>
      </c>
      <c r="S322" s="221"/>
      <c r="T322" s="223" t="n">
        <f aca="false">SUM(T323:T354)</f>
        <v>0</v>
      </c>
      <c r="AR322" s="224" t="s">
        <v>147</v>
      </c>
      <c r="AT322" s="225" t="s">
        <v>74</v>
      </c>
      <c r="AU322" s="225" t="s">
        <v>83</v>
      </c>
      <c r="AY322" s="224" t="s">
        <v>139</v>
      </c>
      <c r="BK322" s="226" t="n">
        <f aca="false">SUM(BK323:BK354)</f>
        <v>0</v>
      </c>
    </row>
    <row r="323" s="31" customFormat="true" ht="16.5" hidden="false" customHeight="true" outlineLevel="0" collapsed="false">
      <c r="A323" s="24"/>
      <c r="B323" s="25"/>
      <c r="C323" s="229" t="s">
        <v>535</v>
      </c>
      <c r="D323" s="229" t="s">
        <v>142</v>
      </c>
      <c r="E323" s="230" t="s">
        <v>536</v>
      </c>
      <c r="F323" s="231" t="s">
        <v>537</v>
      </c>
      <c r="G323" s="232" t="s">
        <v>154</v>
      </c>
      <c r="H323" s="233" t="n">
        <v>23.813</v>
      </c>
      <c r="I323" s="234"/>
      <c r="J323" s="235" t="n">
        <f aca="false">ROUND(I323*H323,2)</f>
        <v>0</v>
      </c>
      <c r="K323" s="236"/>
      <c r="L323" s="30"/>
      <c r="M323" s="237"/>
      <c r="N323" s="238" t="s">
        <v>41</v>
      </c>
      <c r="O323" s="74"/>
      <c r="P323" s="239" t="n">
        <f aca="false">O323*H323</f>
        <v>0</v>
      </c>
      <c r="Q323" s="239" t="n">
        <v>0.0003</v>
      </c>
      <c r="R323" s="239" t="n">
        <f aca="false">Q323*H323</f>
        <v>0.0071439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45</v>
      </c>
      <c r="AT323" s="241" t="s">
        <v>142</v>
      </c>
      <c r="AU323" s="241" t="s">
        <v>147</v>
      </c>
      <c r="AY323" s="3" t="s">
        <v>13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47</v>
      </c>
      <c r="BK323" s="242" t="n">
        <f aca="false">ROUND(I323*H323,2)</f>
        <v>0</v>
      </c>
      <c r="BL323" s="3" t="s">
        <v>245</v>
      </c>
      <c r="BM323" s="241" t="s">
        <v>538</v>
      </c>
    </row>
    <row r="324" s="256" customFormat="true" ht="12.8" hidden="false" customHeight="false" outlineLevel="0" collapsed="false">
      <c r="B324" s="257"/>
      <c r="C324" s="258"/>
      <c r="D324" s="246" t="s">
        <v>156</v>
      </c>
      <c r="E324" s="259"/>
      <c r="F324" s="260" t="s">
        <v>209</v>
      </c>
      <c r="G324" s="258"/>
      <c r="H324" s="259"/>
      <c r="I324" s="261"/>
      <c r="J324" s="258"/>
      <c r="K324" s="258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6</v>
      </c>
      <c r="AU324" s="266" t="s">
        <v>147</v>
      </c>
      <c r="AV324" s="256" t="s">
        <v>83</v>
      </c>
      <c r="AW324" s="256" t="s">
        <v>31</v>
      </c>
      <c r="AX324" s="256" t="s">
        <v>75</v>
      </c>
      <c r="AY324" s="266" t="s">
        <v>139</v>
      </c>
    </row>
    <row r="325" s="243" customFormat="true" ht="12.8" hidden="false" customHeight="false" outlineLevel="0" collapsed="false">
      <c r="B325" s="244"/>
      <c r="C325" s="245"/>
      <c r="D325" s="246" t="s">
        <v>156</v>
      </c>
      <c r="E325" s="247"/>
      <c r="F325" s="248" t="s">
        <v>539</v>
      </c>
      <c r="G325" s="245"/>
      <c r="H325" s="249" t="n">
        <v>14.467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6</v>
      </c>
      <c r="AU325" s="255" t="s">
        <v>147</v>
      </c>
      <c r="AV325" s="243" t="s">
        <v>147</v>
      </c>
      <c r="AW325" s="243" t="s">
        <v>31</v>
      </c>
      <c r="AX325" s="243" t="s">
        <v>75</v>
      </c>
      <c r="AY325" s="255" t="s">
        <v>139</v>
      </c>
    </row>
    <row r="326" s="243" customFormat="true" ht="12.8" hidden="false" customHeight="false" outlineLevel="0" collapsed="false">
      <c r="B326" s="244"/>
      <c r="C326" s="245"/>
      <c r="D326" s="246" t="s">
        <v>156</v>
      </c>
      <c r="E326" s="247"/>
      <c r="F326" s="248" t="s">
        <v>540</v>
      </c>
      <c r="G326" s="245"/>
      <c r="H326" s="249" t="n">
        <v>9.81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6</v>
      </c>
      <c r="AU326" s="255" t="s">
        <v>147</v>
      </c>
      <c r="AV326" s="243" t="s">
        <v>147</v>
      </c>
      <c r="AW326" s="243" t="s">
        <v>31</v>
      </c>
      <c r="AX326" s="243" t="s">
        <v>75</v>
      </c>
      <c r="AY326" s="255" t="s">
        <v>139</v>
      </c>
    </row>
    <row r="327" s="256" customFormat="true" ht="12.8" hidden="false" customHeight="false" outlineLevel="0" collapsed="false">
      <c r="B327" s="257"/>
      <c r="C327" s="258"/>
      <c r="D327" s="246" t="s">
        <v>156</v>
      </c>
      <c r="E327" s="259"/>
      <c r="F327" s="260" t="s">
        <v>212</v>
      </c>
      <c r="G327" s="258"/>
      <c r="H327" s="259"/>
      <c r="I327" s="261"/>
      <c r="J327" s="258"/>
      <c r="K327" s="258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6</v>
      </c>
      <c r="AU327" s="266" t="s">
        <v>147</v>
      </c>
      <c r="AV327" s="256" t="s">
        <v>83</v>
      </c>
      <c r="AW327" s="256" t="s">
        <v>31</v>
      </c>
      <c r="AX327" s="256" t="s">
        <v>75</v>
      </c>
      <c r="AY327" s="266" t="s">
        <v>139</v>
      </c>
    </row>
    <row r="328" s="243" customFormat="true" ht="12.8" hidden="false" customHeight="false" outlineLevel="0" collapsed="false">
      <c r="B328" s="244"/>
      <c r="C328" s="245"/>
      <c r="D328" s="246" t="s">
        <v>156</v>
      </c>
      <c r="E328" s="247"/>
      <c r="F328" s="248" t="s">
        <v>213</v>
      </c>
      <c r="G328" s="245"/>
      <c r="H328" s="249" t="n">
        <v>1.4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6</v>
      </c>
      <c r="AU328" s="255" t="s">
        <v>147</v>
      </c>
      <c r="AV328" s="243" t="s">
        <v>147</v>
      </c>
      <c r="AW328" s="243" t="s">
        <v>31</v>
      </c>
      <c r="AX328" s="243" t="s">
        <v>75</v>
      </c>
      <c r="AY328" s="255" t="s">
        <v>139</v>
      </c>
    </row>
    <row r="329" s="256" customFormat="true" ht="12.8" hidden="false" customHeight="false" outlineLevel="0" collapsed="false">
      <c r="B329" s="257"/>
      <c r="C329" s="258"/>
      <c r="D329" s="246" t="s">
        <v>156</v>
      </c>
      <c r="E329" s="259"/>
      <c r="F329" s="260" t="s">
        <v>159</v>
      </c>
      <c r="G329" s="258"/>
      <c r="H329" s="259"/>
      <c r="I329" s="261"/>
      <c r="J329" s="258"/>
      <c r="K329" s="258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6</v>
      </c>
      <c r="AU329" s="266" t="s">
        <v>147</v>
      </c>
      <c r="AV329" s="256" t="s">
        <v>83</v>
      </c>
      <c r="AW329" s="256" t="s">
        <v>31</v>
      </c>
      <c r="AX329" s="256" t="s">
        <v>75</v>
      </c>
      <c r="AY329" s="266" t="s">
        <v>139</v>
      </c>
    </row>
    <row r="330" s="243" customFormat="true" ht="12.8" hidden="false" customHeight="false" outlineLevel="0" collapsed="false">
      <c r="B330" s="244"/>
      <c r="C330" s="245"/>
      <c r="D330" s="246" t="s">
        <v>156</v>
      </c>
      <c r="E330" s="247"/>
      <c r="F330" s="248" t="s">
        <v>160</v>
      </c>
      <c r="G330" s="245"/>
      <c r="H330" s="249" t="n">
        <v>-1.576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6</v>
      </c>
      <c r="AU330" s="255" t="s">
        <v>147</v>
      </c>
      <c r="AV330" s="243" t="s">
        <v>147</v>
      </c>
      <c r="AW330" s="243" t="s">
        <v>31</v>
      </c>
      <c r="AX330" s="243" t="s">
        <v>75</v>
      </c>
      <c r="AY330" s="255" t="s">
        <v>139</v>
      </c>
    </row>
    <row r="331" s="243" customFormat="true" ht="12.8" hidden="false" customHeight="false" outlineLevel="0" collapsed="false">
      <c r="B331" s="244"/>
      <c r="C331" s="245"/>
      <c r="D331" s="246" t="s">
        <v>156</v>
      </c>
      <c r="E331" s="247"/>
      <c r="F331" s="248" t="s">
        <v>161</v>
      </c>
      <c r="G331" s="245"/>
      <c r="H331" s="249" t="n">
        <v>-0.33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147</v>
      </c>
      <c r="AV331" s="243" t="s">
        <v>147</v>
      </c>
      <c r="AW331" s="243" t="s">
        <v>31</v>
      </c>
      <c r="AX331" s="243" t="s">
        <v>75</v>
      </c>
      <c r="AY331" s="255" t="s">
        <v>139</v>
      </c>
    </row>
    <row r="332" s="267" customFormat="true" ht="12.8" hidden="false" customHeight="false" outlineLevel="0" collapsed="false">
      <c r="B332" s="268"/>
      <c r="C332" s="269"/>
      <c r="D332" s="246" t="s">
        <v>156</v>
      </c>
      <c r="E332" s="270"/>
      <c r="F332" s="271" t="s">
        <v>162</v>
      </c>
      <c r="G332" s="269"/>
      <c r="H332" s="272" t="n">
        <v>23.81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6</v>
      </c>
      <c r="AU332" s="278" t="s">
        <v>147</v>
      </c>
      <c r="AV332" s="267" t="s">
        <v>146</v>
      </c>
      <c r="AW332" s="267" t="s">
        <v>31</v>
      </c>
      <c r="AX332" s="267" t="s">
        <v>83</v>
      </c>
      <c r="AY332" s="278" t="s">
        <v>139</v>
      </c>
    </row>
    <row r="333" s="31" customFormat="true" ht="21.75" hidden="false" customHeight="true" outlineLevel="0" collapsed="false">
      <c r="A333" s="24"/>
      <c r="B333" s="25"/>
      <c r="C333" s="229" t="s">
        <v>541</v>
      </c>
      <c r="D333" s="229" t="s">
        <v>142</v>
      </c>
      <c r="E333" s="230" t="s">
        <v>542</v>
      </c>
      <c r="F333" s="231" t="s">
        <v>543</v>
      </c>
      <c r="G333" s="232" t="s">
        <v>154</v>
      </c>
      <c r="H333" s="233" t="n">
        <v>23.813</v>
      </c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.006</v>
      </c>
      <c r="R333" s="239" t="n">
        <f aca="false">Q333*H333</f>
        <v>0.142878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45</v>
      </c>
      <c r="AT333" s="241" t="s">
        <v>142</v>
      </c>
      <c r="AU333" s="241" t="s">
        <v>147</v>
      </c>
      <c r="AY333" s="3" t="s">
        <v>13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47</v>
      </c>
      <c r="BK333" s="242" t="n">
        <f aca="false">ROUND(I333*H333,2)</f>
        <v>0</v>
      </c>
      <c r="BL333" s="3" t="s">
        <v>245</v>
      </c>
      <c r="BM333" s="241" t="s">
        <v>544</v>
      </c>
    </row>
    <row r="334" s="256" customFormat="true" ht="12.8" hidden="false" customHeight="false" outlineLevel="0" collapsed="false">
      <c r="B334" s="257"/>
      <c r="C334" s="258"/>
      <c r="D334" s="246" t="s">
        <v>156</v>
      </c>
      <c r="E334" s="259"/>
      <c r="F334" s="260" t="s">
        <v>209</v>
      </c>
      <c r="G334" s="258"/>
      <c r="H334" s="259"/>
      <c r="I334" s="261"/>
      <c r="J334" s="258"/>
      <c r="K334" s="258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56</v>
      </c>
      <c r="AU334" s="266" t="s">
        <v>147</v>
      </c>
      <c r="AV334" s="256" t="s">
        <v>83</v>
      </c>
      <c r="AW334" s="256" t="s">
        <v>31</v>
      </c>
      <c r="AX334" s="256" t="s">
        <v>75</v>
      </c>
      <c r="AY334" s="266" t="s">
        <v>139</v>
      </c>
    </row>
    <row r="335" s="243" customFormat="true" ht="12.8" hidden="false" customHeight="false" outlineLevel="0" collapsed="false">
      <c r="B335" s="244"/>
      <c r="C335" s="245"/>
      <c r="D335" s="246" t="s">
        <v>156</v>
      </c>
      <c r="E335" s="247"/>
      <c r="F335" s="248" t="s">
        <v>539</v>
      </c>
      <c r="G335" s="245"/>
      <c r="H335" s="249" t="n">
        <v>14.467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6</v>
      </c>
      <c r="AU335" s="255" t="s">
        <v>147</v>
      </c>
      <c r="AV335" s="243" t="s">
        <v>147</v>
      </c>
      <c r="AW335" s="243" t="s">
        <v>31</v>
      </c>
      <c r="AX335" s="243" t="s">
        <v>75</v>
      </c>
      <c r="AY335" s="255" t="s">
        <v>139</v>
      </c>
    </row>
    <row r="336" s="243" customFormat="true" ht="12.8" hidden="false" customHeight="false" outlineLevel="0" collapsed="false">
      <c r="B336" s="244"/>
      <c r="C336" s="245"/>
      <c r="D336" s="246" t="s">
        <v>156</v>
      </c>
      <c r="E336" s="247"/>
      <c r="F336" s="248" t="s">
        <v>540</v>
      </c>
      <c r="G336" s="245"/>
      <c r="H336" s="249" t="n">
        <v>9.812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6</v>
      </c>
      <c r="AU336" s="255" t="s">
        <v>147</v>
      </c>
      <c r="AV336" s="243" t="s">
        <v>147</v>
      </c>
      <c r="AW336" s="243" t="s">
        <v>31</v>
      </c>
      <c r="AX336" s="243" t="s">
        <v>75</v>
      </c>
      <c r="AY336" s="255" t="s">
        <v>139</v>
      </c>
    </row>
    <row r="337" s="256" customFormat="true" ht="12.8" hidden="false" customHeight="false" outlineLevel="0" collapsed="false">
      <c r="B337" s="257"/>
      <c r="C337" s="258"/>
      <c r="D337" s="246" t="s">
        <v>156</v>
      </c>
      <c r="E337" s="259"/>
      <c r="F337" s="260" t="s">
        <v>212</v>
      </c>
      <c r="G337" s="258"/>
      <c r="H337" s="259"/>
      <c r="I337" s="261"/>
      <c r="J337" s="258"/>
      <c r="K337" s="258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6</v>
      </c>
      <c r="AU337" s="266" t="s">
        <v>147</v>
      </c>
      <c r="AV337" s="256" t="s">
        <v>83</v>
      </c>
      <c r="AW337" s="256" t="s">
        <v>31</v>
      </c>
      <c r="AX337" s="256" t="s">
        <v>75</v>
      </c>
      <c r="AY337" s="266" t="s">
        <v>139</v>
      </c>
    </row>
    <row r="338" s="243" customFormat="true" ht="12.8" hidden="false" customHeight="false" outlineLevel="0" collapsed="false">
      <c r="B338" s="244"/>
      <c r="C338" s="245"/>
      <c r="D338" s="246" t="s">
        <v>156</v>
      </c>
      <c r="E338" s="247"/>
      <c r="F338" s="248" t="s">
        <v>213</v>
      </c>
      <c r="G338" s="245"/>
      <c r="H338" s="249" t="n">
        <v>1.44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6</v>
      </c>
      <c r="AU338" s="255" t="s">
        <v>147</v>
      </c>
      <c r="AV338" s="243" t="s">
        <v>147</v>
      </c>
      <c r="AW338" s="243" t="s">
        <v>31</v>
      </c>
      <c r="AX338" s="243" t="s">
        <v>75</v>
      </c>
      <c r="AY338" s="255" t="s">
        <v>139</v>
      </c>
    </row>
    <row r="339" s="256" customFormat="true" ht="12.8" hidden="false" customHeight="false" outlineLevel="0" collapsed="false">
      <c r="B339" s="257"/>
      <c r="C339" s="258"/>
      <c r="D339" s="246" t="s">
        <v>156</v>
      </c>
      <c r="E339" s="259"/>
      <c r="F339" s="260" t="s">
        <v>159</v>
      </c>
      <c r="G339" s="258"/>
      <c r="H339" s="259"/>
      <c r="I339" s="261"/>
      <c r="J339" s="258"/>
      <c r="K339" s="258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6</v>
      </c>
      <c r="AU339" s="266" t="s">
        <v>147</v>
      </c>
      <c r="AV339" s="256" t="s">
        <v>83</v>
      </c>
      <c r="AW339" s="256" t="s">
        <v>31</v>
      </c>
      <c r="AX339" s="256" t="s">
        <v>75</v>
      </c>
      <c r="AY339" s="266" t="s">
        <v>139</v>
      </c>
    </row>
    <row r="340" s="243" customFormat="true" ht="12.8" hidden="false" customHeight="false" outlineLevel="0" collapsed="false">
      <c r="B340" s="244"/>
      <c r="C340" s="245"/>
      <c r="D340" s="246" t="s">
        <v>156</v>
      </c>
      <c r="E340" s="247"/>
      <c r="F340" s="248" t="s">
        <v>160</v>
      </c>
      <c r="G340" s="245"/>
      <c r="H340" s="249" t="n">
        <v>-1.576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147</v>
      </c>
      <c r="AV340" s="243" t="s">
        <v>147</v>
      </c>
      <c r="AW340" s="243" t="s">
        <v>31</v>
      </c>
      <c r="AX340" s="243" t="s">
        <v>75</v>
      </c>
      <c r="AY340" s="255" t="s">
        <v>139</v>
      </c>
    </row>
    <row r="341" s="243" customFormat="true" ht="12.8" hidden="false" customHeight="false" outlineLevel="0" collapsed="false">
      <c r="B341" s="244"/>
      <c r="C341" s="245"/>
      <c r="D341" s="246" t="s">
        <v>156</v>
      </c>
      <c r="E341" s="247"/>
      <c r="F341" s="248" t="s">
        <v>161</v>
      </c>
      <c r="G341" s="245"/>
      <c r="H341" s="249" t="n">
        <v>-0.33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6</v>
      </c>
      <c r="AU341" s="255" t="s">
        <v>147</v>
      </c>
      <c r="AV341" s="243" t="s">
        <v>147</v>
      </c>
      <c r="AW341" s="243" t="s">
        <v>31</v>
      </c>
      <c r="AX341" s="243" t="s">
        <v>75</v>
      </c>
      <c r="AY341" s="255" t="s">
        <v>139</v>
      </c>
    </row>
    <row r="342" s="267" customFormat="true" ht="12.8" hidden="false" customHeight="false" outlineLevel="0" collapsed="false">
      <c r="B342" s="268"/>
      <c r="C342" s="269"/>
      <c r="D342" s="246" t="s">
        <v>156</v>
      </c>
      <c r="E342" s="270"/>
      <c r="F342" s="271" t="s">
        <v>162</v>
      </c>
      <c r="G342" s="269"/>
      <c r="H342" s="272" t="n">
        <v>23.813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56</v>
      </c>
      <c r="AU342" s="278" t="s">
        <v>147</v>
      </c>
      <c r="AV342" s="267" t="s">
        <v>146</v>
      </c>
      <c r="AW342" s="267" t="s">
        <v>31</v>
      </c>
      <c r="AX342" s="267" t="s">
        <v>83</v>
      </c>
      <c r="AY342" s="278" t="s">
        <v>139</v>
      </c>
    </row>
    <row r="343" s="31" customFormat="true" ht="16.5" hidden="false" customHeight="true" outlineLevel="0" collapsed="false">
      <c r="A343" s="24"/>
      <c r="B343" s="25"/>
      <c r="C343" s="279" t="s">
        <v>545</v>
      </c>
      <c r="D343" s="279" t="s">
        <v>430</v>
      </c>
      <c r="E343" s="280" t="s">
        <v>546</v>
      </c>
      <c r="F343" s="281" t="s">
        <v>547</v>
      </c>
      <c r="G343" s="282" t="s">
        <v>154</v>
      </c>
      <c r="H343" s="283" t="n">
        <v>26.194</v>
      </c>
      <c r="I343" s="284"/>
      <c r="J343" s="285" t="n">
        <f aca="false">ROUND(I343*H343,2)</f>
        <v>0</v>
      </c>
      <c r="K343" s="286"/>
      <c r="L343" s="287"/>
      <c r="M343" s="288"/>
      <c r="N343" s="289" t="s">
        <v>41</v>
      </c>
      <c r="O343" s="74"/>
      <c r="P343" s="239" t="n">
        <f aca="false">O343*H343</f>
        <v>0</v>
      </c>
      <c r="Q343" s="239" t="n">
        <v>0.0129</v>
      </c>
      <c r="R343" s="239" t="n">
        <f aca="false">Q343*H343</f>
        <v>0.3379026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312</v>
      </c>
      <c r="AT343" s="241" t="s">
        <v>430</v>
      </c>
      <c r="AU343" s="241" t="s">
        <v>147</v>
      </c>
      <c r="AY343" s="3" t="s">
        <v>13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147</v>
      </c>
      <c r="BK343" s="242" t="n">
        <f aca="false">ROUND(I343*H343,2)</f>
        <v>0</v>
      </c>
      <c r="BL343" s="3" t="s">
        <v>245</v>
      </c>
      <c r="BM343" s="241" t="s">
        <v>548</v>
      </c>
    </row>
    <row r="344" s="243" customFormat="true" ht="12.8" hidden="false" customHeight="false" outlineLevel="0" collapsed="false">
      <c r="B344" s="244"/>
      <c r="C344" s="245"/>
      <c r="D344" s="246" t="s">
        <v>156</v>
      </c>
      <c r="E344" s="245"/>
      <c r="F344" s="248" t="s">
        <v>549</v>
      </c>
      <c r="G344" s="245"/>
      <c r="H344" s="249" t="n">
        <v>26.194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147</v>
      </c>
      <c r="AV344" s="243" t="s">
        <v>147</v>
      </c>
      <c r="AW344" s="243" t="s">
        <v>3</v>
      </c>
      <c r="AX344" s="243" t="s">
        <v>83</v>
      </c>
      <c r="AY344" s="255" t="s">
        <v>139</v>
      </c>
    </row>
    <row r="345" s="31" customFormat="true" ht="21.75" hidden="false" customHeight="true" outlineLevel="0" collapsed="false">
      <c r="A345" s="24"/>
      <c r="B345" s="25"/>
      <c r="C345" s="279" t="s">
        <v>550</v>
      </c>
      <c r="D345" s="279" t="s">
        <v>430</v>
      </c>
      <c r="E345" s="280" t="s">
        <v>479</v>
      </c>
      <c r="F345" s="281" t="s">
        <v>480</v>
      </c>
      <c r="G345" s="282" t="s">
        <v>481</v>
      </c>
      <c r="H345" s="283" t="n">
        <v>71.439</v>
      </c>
      <c r="I345" s="284"/>
      <c r="J345" s="285" t="n">
        <f aca="false">ROUND(I345*H345,2)</f>
        <v>0</v>
      </c>
      <c r="K345" s="286"/>
      <c r="L345" s="287"/>
      <c r="M345" s="288"/>
      <c r="N345" s="289" t="s">
        <v>41</v>
      </c>
      <c r="O345" s="74"/>
      <c r="P345" s="239" t="n">
        <f aca="false">O345*H345</f>
        <v>0</v>
      </c>
      <c r="Q345" s="239" t="n">
        <v>0.001</v>
      </c>
      <c r="R345" s="239" t="n">
        <f aca="false">Q345*H345</f>
        <v>0.071439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12</v>
      </c>
      <c r="AT345" s="241" t="s">
        <v>430</v>
      </c>
      <c r="AU345" s="241" t="s">
        <v>147</v>
      </c>
      <c r="AY345" s="3" t="s">
        <v>13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47</v>
      </c>
      <c r="BK345" s="242" t="n">
        <f aca="false">ROUND(I345*H345,2)</f>
        <v>0</v>
      </c>
      <c r="BL345" s="3" t="s">
        <v>245</v>
      </c>
      <c r="BM345" s="241" t="s">
        <v>551</v>
      </c>
    </row>
    <row r="346" s="243" customFormat="true" ht="12.8" hidden="false" customHeight="false" outlineLevel="0" collapsed="false">
      <c r="B346" s="244"/>
      <c r="C346" s="245"/>
      <c r="D346" s="246" t="s">
        <v>156</v>
      </c>
      <c r="E346" s="247"/>
      <c r="F346" s="248" t="s">
        <v>552</v>
      </c>
      <c r="G346" s="245"/>
      <c r="H346" s="249" t="n">
        <v>71.439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6</v>
      </c>
      <c r="AU346" s="255" t="s">
        <v>147</v>
      </c>
      <c r="AV346" s="243" t="s">
        <v>147</v>
      </c>
      <c r="AW346" s="243" t="s">
        <v>31</v>
      </c>
      <c r="AX346" s="243" t="s">
        <v>83</v>
      </c>
      <c r="AY346" s="255" t="s">
        <v>139</v>
      </c>
    </row>
    <row r="347" s="31" customFormat="true" ht="21.75" hidden="false" customHeight="true" outlineLevel="0" collapsed="false">
      <c r="A347" s="24"/>
      <c r="B347" s="25"/>
      <c r="C347" s="229" t="s">
        <v>553</v>
      </c>
      <c r="D347" s="229" t="s">
        <v>142</v>
      </c>
      <c r="E347" s="230" t="s">
        <v>554</v>
      </c>
      <c r="F347" s="231" t="s">
        <v>555</v>
      </c>
      <c r="G347" s="232" t="s">
        <v>154</v>
      </c>
      <c r="H347" s="233" t="n">
        <v>1.44</v>
      </c>
      <c r="I347" s="234"/>
      <c r="J347" s="235" t="n">
        <f aca="false">ROUND(I347*H347,2)</f>
        <v>0</v>
      </c>
      <c r="K347" s="236"/>
      <c r="L347" s="30"/>
      <c r="M347" s="237"/>
      <c r="N347" s="238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245</v>
      </c>
      <c r="AT347" s="241" t="s">
        <v>142</v>
      </c>
      <c r="AU347" s="241" t="s">
        <v>147</v>
      </c>
      <c r="AY347" s="3" t="s">
        <v>13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47</v>
      </c>
      <c r="BK347" s="242" t="n">
        <f aca="false">ROUND(I347*H347,2)</f>
        <v>0</v>
      </c>
      <c r="BL347" s="3" t="s">
        <v>245</v>
      </c>
      <c r="BM347" s="241" t="s">
        <v>556</v>
      </c>
    </row>
    <row r="348" s="31" customFormat="true" ht="21.75" hidden="false" customHeight="true" outlineLevel="0" collapsed="false">
      <c r="A348" s="24"/>
      <c r="B348" s="25"/>
      <c r="C348" s="229" t="s">
        <v>557</v>
      </c>
      <c r="D348" s="229" t="s">
        <v>142</v>
      </c>
      <c r="E348" s="230" t="s">
        <v>558</v>
      </c>
      <c r="F348" s="231" t="s">
        <v>559</v>
      </c>
      <c r="G348" s="232" t="s">
        <v>154</v>
      </c>
      <c r="H348" s="233" t="n">
        <v>0.48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.00058</v>
      </c>
      <c r="R348" s="239" t="n">
        <f aca="false">Q348*H348</f>
        <v>0.0002784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45</v>
      </c>
      <c r="AT348" s="241" t="s">
        <v>142</v>
      </c>
      <c r="AU348" s="241" t="s">
        <v>147</v>
      </c>
      <c r="AY348" s="3" t="s">
        <v>13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47</v>
      </c>
      <c r="BK348" s="242" t="n">
        <f aca="false">ROUND(I348*H348,2)</f>
        <v>0</v>
      </c>
      <c r="BL348" s="3" t="s">
        <v>245</v>
      </c>
      <c r="BM348" s="241" t="s">
        <v>560</v>
      </c>
    </row>
    <row r="349" s="243" customFormat="true" ht="12.8" hidden="false" customHeight="false" outlineLevel="0" collapsed="false">
      <c r="B349" s="244"/>
      <c r="C349" s="245"/>
      <c r="D349" s="246" t="s">
        <v>156</v>
      </c>
      <c r="E349" s="247"/>
      <c r="F349" s="248" t="s">
        <v>561</v>
      </c>
      <c r="G349" s="245"/>
      <c r="H349" s="249" t="n">
        <v>0.48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147</v>
      </c>
      <c r="AV349" s="243" t="s">
        <v>147</v>
      </c>
      <c r="AW349" s="243" t="s">
        <v>31</v>
      </c>
      <c r="AX349" s="243" t="s">
        <v>83</v>
      </c>
      <c r="AY349" s="255" t="s">
        <v>139</v>
      </c>
    </row>
    <row r="350" s="31" customFormat="true" ht="16.5" hidden="false" customHeight="true" outlineLevel="0" collapsed="false">
      <c r="A350" s="24"/>
      <c r="B350" s="25"/>
      <c r="C350" s="279" t="s">
        <v>562</v>
      </c>
      <c r="D350" s="279" t="s">
        <v>430</v>
      </c>
      <c r="E350" s="280" t="s">
        <v>563</v>
      </c>
      <c r="F350" s="281" t="s">
        <v>564</v>
      </c>
      <c r="G350" s="282" t="s">
        <v>154</v>
      </c>
      <c r="H350" s="283" t="n">
        <v>0.528</v>
      </c>
      <c r="I350" s="284"/>
      <c r="J350" s="285" t="n">
        <f aca="false">ROUND(I350*H350,2)</f>
        <v>0</v>
      </c>
      <c r="K350" s="286"/>
      <c r="L350" s="287"/>
      <c r="M350" s="288"/>
      <c r="N350" s="289" t="s">
        <v>41</v>
      </c>
      <c r="O350" s="74"/>
      <c r="P350" s="239" t="n">
        <f aca="false">O350*H350</f>
        <v>0</v>
      </c>
      <c r="Q350" s="239" t="n">
        <v>0.01</v>
      </c>
      <c r="R350" s="239" t="n">
        <f aca="false">Q350*H350</f>
        <v>0.00528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312</v>
      </c>
      <c r="AT350" s="241" t="s">
        <v>430</v>
      </c>
      <c r="AU350" s="241" t="s">
        <v>147</v>
      </c>
      <c r="AY350" s="3" t="s">
        <v>13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47</v>
      </c>
      <c r="BK350" s="242" t="n">
        <f aca="false">ROUND(I350*H350,2)</f>
        <v>0</v>
      </c>
      <c r="BL350" s="3" t="s">
        <v>245</v>
      </c>
      <c r="BM350" s="241" t="s">
        <v>565</v>
      </c>
    </row>
    <row r="351" s="243" customFormat="true" ht="12.8" hidden="false" customHeight="false" outlineLevel="0" collapsed="false">
      <c r="B351" s="244"/>
      <c r="C351" s="245"/>
      <c r="D351" s="246" t="s">
        <v>156</v>
      </c>
      <c r="E351" s="245"/>
      <c r="F351" s="248" t="s">
        <v>566</v>
      </c>
      <c r="G351" s="245"/>
      <c r="H351" s="249" t="n">
        <v>0.528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6</v>
      </c>
      <c r="AU351" s="255" t="s">
        <v>147</v>
      </c>
      <c r="AV351" s="243" t="s">
        <v>147</v>
      </c>
      <c r="AW351" s="243" t="s">
        <v>3</v>
      </c>
      <c r="AX351" s="243" t="s">
        <v>83</v>
      </c>
      <c r="AY351" s="255" t="s">
        <v>139</v>
      </c>
    </row>
    <row r="352" s="31" customFormat="true" ht="16.5" hidden="false" customHeight="true" outlineLevel="0" collapsed="false">
      <c r="A352" s="24"/>
      <c r="B352" s="25"/>
      <c r="C352" s="229" t="s">
        <v>567</v>
      </c>
      <c r="D352" s="229" t="s">
        <v>142</v>
      </c>
      <c r="E352" s="230" t="s">
        <v>568</v>
      </c>
      <c r="F352" s="231" t="s">
        <v>569</v>
      </c>
      <c r="G352" s="232" t="s">
        <v>171</v>
      </c>
      <c r="H352" s="233" t="n">
        <v>25.4</v>
      </c>
      <c r="I352" s="234"/>
      <c r="J352" s="235" t="n">
        <f aca="false">ROUND(I352*H352,2)</f>
        <v>0</v>
      </c>
      <c r="K352" s="236"/>
      <c r="L352" s="30"/>
      <c r="M352" s="237"/>
      <c r="N352" s="238" t="s">
        <v>41</v>
      </c>
      <c r="O352" s="74"/>
      <c r="P352" s="239" t="n">
        <f aca="false">O352*H352</f>
        <v>0</v>
      </c>
      <c r="Q352" s="239" t="n">
        <v>0.00031</v>
      </c>
      <c r="R352" s="239" t="n">
        <f aca="false">Q352*H352</f>
        <v>0.007874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45</v>
      </c>
      <c r="AT352" s="241" t="s">
        <v>142</v>
      </c>
      <c r="AU352" s="241" t="s">
        <v>147</v>
      </c>
      <c r="AY352" s="3" t="s">
        <v>13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47</v>
      </c>
      <c r="BK352" s="242" t="n">
        <f aca="false">ROUND(I352*H352,2)</f>
        <v>0</v>
      </c>
      <c r="BL352" s="3" t="s">
        <v>245</v>
      </c>
      <c r="BM352" s="241" t="s">
        <v>570</v>
      </c>
    </row>
    <row r="353" s="243" customFormat="true" ht="12.8" hidden="false" customHeight="false" outlineLevel="0" collapsed="false">
      <c r="B353" s="244"/>
      <c r="C353" s="245"/>
      <c r="D353" s="246" t="s">
        <v>156</v>
      </c>
      <c r="E353" s="247"/>
      <c r="F353" s="248" t="s">
        <v>571</v>
      </c>
      <c r="G353" s="245"/>
      <c r="H353" s="249" t="n">
        <v>25.4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6</v>
      </c>
      <c r="AU353" s="255" t="s">
        <v>147</v>
      </c>
      <c r="AV353" s="243" t="s">
        <v>147</v>
      </c>
      <c r="AW353" s="243" t="s">
        <v>31</v>
      </c>
      <c r="AX353" s="243" t="s">
        <v>83</v>
      </c>
      <c r="AY353" s="255" t="s">
        <v>139</v>
      </c>
    </row>
    <row r="354" s="31" customFormat="true" ht="21.75" hidden="false" customHeight="true" outlineLevel="0" collapsed="false">
      <c r="A354" s="24"/>
      <c r="B354" s="25"/>
      <c r="C354" s="229" t="s">
        <v>572</v>
      </c>
      <c r="D354" s="229" t="s">
        <v>142</v>
      </c>
      <c r="E354" s="230" t="s">
        <v>573</v>
      </c>
      <c r="F354" s="231" t="s">
        <v>574</v>
      </c>
      <c r="G354" s="232" t="s">
        <v>302</v>
      </c>
      <c r="H354" s="233" t="n">
        <v>0.573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45</v>
      </c>
      <c r="AT354" s="241" t="s">
        <v>142</v>
      </c>
      <c r="AU354" s="241" t="s">
        <v>147</v>
      </c>
      <c r="AY354" s="3" t="s">
        <v>13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47</v>
      </c>
      <c r="BK354" s="242" t="n">
        <f aca="false">ROUND(I354*H354,2)</f>
        <v>0</v>
      </c>
      <c r="BL354" s="3" t="s">
        <v>245</v>
      </c>
      <c r="BM354" s="241" t="s">
        <v>575</v>
      </c>
    </row>
    <row r="355" s="212" customFormat="true" ht="22.8" hidden="false" customHeight="true" outlineLevel="0" collapsed="false">
      <c r="B355" s="213"/>
      <c r="C355" s="214"/>
      <c r="D355" s="215" t="s">
        <v>74</v>
      </c>
      <c r="E355" s="227" t="s">
        <v>576</v>
      </c>
      <c r="F355" s="227" t="s">
        <v>577</v>
      </c>
      <c r="G355" s="214"/>
      <c r="H355" s="214"/>
      <c r="I355" s="217"/>
      <c r="J355" s="228" t="n">
        <f aca="false">BK355</f>
        <v>0</v>
      </c>
      <c r="K355" s="214"/>
      <c r="L355" s="219"/>
      <c r="M355" s="220"/>
      <c r="N355" s="221"/>
      <c r="O355" s="221"/>
      <c r="P355" s="222" t="n">
        <f aca="false">P356</f>
        <v>0</v>
      </c>
      <c r="Q355" s="221"/>
      <c r="R355" s="222" t="n">
        <f aca="false">R356</f>
        <v>0.00031</v>
      </c>
      <c r="S355" s="221"/>
      <c r="T355" s="223" t="n">
        <f aca="false">T356</f>
        <v>0</v>
      </c>
      <c r="AR355" s="224" t="s">
        <v>147</v>
      </c>
      <c r="AT355" s="225" t="s">
        <v>74</v>
      </c>
      <c r="AU355" s="225" t="s">
        <v>83</v>
      </c>
      <c r="AY355" s="224" t="s">
        <v>139</v>
      </c>
      <c r="BK355" s="226" t="n">
        <f aca="false">BK356</f>
        <v>0</v>
      </c>
    </row>
    <row r="356" s="31" customFormat="true" ht="21.75" hidden="false" customHeight="true" outlineLevel="0" collapsed="false">
      <c r="A356" s="24"/>
      <c r="B356" s="25"/>
      <c r="C356" s="229" t="s">
        <v>578</v>
      </c>
      <c r="D356" s="229" t="s">
        <v>142</v>
      </c>
      <c r="E356" s="230" t="s">
        <v>579</v>
      </c>
      <c r="F356" s="231" t="s">
        <v>580</v>
      </c>
      <c r="G356" s="232" t="s">
        <v>345</v>
      </c>
      <c r="H356" s="233" t="n">
        <v>1</v>
      </c>
      <c r="I356" s="234"/>
      <c r="J356" s="235" t="n">
        <f aca="false">ROUND(I356*H356,2)</f>
        <v>0</v>
      </c>
      <c r="K356" s="236"/>
      <c r="L356" s="30"/>
      <c r="M356" s="237"/>
      <c r="N356" s="238" t="s">
        <v>41</v>
      </c>
      <c r="O356" s="74"/>
      <c r="P356" s="239" t="n">
        <f aca="false">O356*H356</f>
        <v>0</v>
      </c>
      <c r="Q356" s="239" t="n">
        <v>0.00031</v>
      </c>
      <c r="R356" s="239" t="n">
        <f aca="false">Q356*H356</f>
        <v>0.00031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45</v>
      </c>
      <c r="AT356" s="241" t="s">
        <v>142</v>
      </c>
      <c r="AU356" s="241" t="s">
        <v>147</v>
      </c>
      <c r="AY356" s="3" t="s">
        <v>13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47</v>
      </c>
      <c r="BK356" s="242" t="n">
        <f aca="false">ROUND(I356*H356,2)</f>
        <v>0</v>
      </c>
      <c r="BL356" s="3" t="s">
        <v>245</v>
      </c>
      <c r="BM356" s="241" t="s">
        <v>581</v>
      </c>
    </row>
    <row r="357" s="212" customFormat="true" ht="22.8" hidden="false" customHeight="true" outlineLevel="0" collapsed="false">
      <c r="B357" s="213"/>
      <c r="C357" s="214"/>
      <c r="D357" s="215" t="s">
        <v>74</v>
      </c>
      <c r="E357" s="227" t="s">
        <v>582</v>
      </c>
      <c r="F357" s="227" t="s">
        <v>583</v>
      </c>
      <c r="G357" s="214"/>
      <c r="H357" s="214"/>
      <c r="I357" s="217"/>
      <c r="J357" s="228" t="n">
        <f aca="false">BK357</f>
        <v>0</v>
      </c>
      <c r="K357" s="214"/>
      <c r="L357" s="219"/>
      <c r="M357" s="220"/>
      <c r="N357" s="221"/>
      <c r="O357" s="221"/>
      <c r="P357" s="222" t="n">
        <f aca="false">SUM(P358:P372)</f>
        <v>0</v>
      </c>
      <c r="Q357" s="221"/>
      <c r="R357" s="222" t="n">
        <f aca="false">SUM(R358:R372)</f>
        <v>0.09668889</v>
      </c>
      <c r="S357" s="221"/>
      <c r="T357" s="223" t="n">
        <f aca="false">SUM(T358:T372)</f>
        <v>0.02023866</v>
      </c>
      <c r="AR357" s="224" t="s">
        <v>147</v>
      </c>
      <c r="AT357" s="225" t="s">
        <v>74</v>
      </c>
      <c r="AU357" s="225" t="s">
        <v>83</v>
      </c>
      <c r="AY357" s="224" t="s">
        <v>139</v>
      </c>
      <c r="BK357" s="226" t="n">
        <f aca="false">SUM(BK358:BK372)</f>
        <v>0</v>
      </c>
    </row>
    <row r="358" s="31" customFormat="true" ht="16.5" hidden="false" customHeight="true" outlineLevel="0" collapsed="false">
      <c r="A358" s="24"/>
      <c r="B358" s="25"/>
      <c r="C358" s="229" t="s">
        <v>584</v>
      </c>
      <c r="D358" s="229" t="s">
        <v>142</v>
      </c>
      <c r="E358" s="230" t="s">
        <v>585</v>
      </c>
      <c r="F358" s="231" t="s">
        <v>586</v>
      </c>
      <c r="G358" s="232" t="s">
        <v>154</v>
      </c>
      <c r="H358" s="233" t="n">
        <v>65.286</v>
      </c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.001</v>
      </c>
      <c r="R358" s="239" t="n">
        <f aca="false">Q358*H358</f>
        <v>0.065286</v>
      </c>
      <c r="S358" s="239" t="n">
        <v>0.00031</v>
      </c>
      <c r="T358" s="240" t="n">
        <f aca="false">S358*H358</f>
        <v>0.0202386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45</v>
      </c>
      <c r="AT358" s="241" t="s">
        <v>142</v>
      </c>
      <c r="AU358" s="241" t="s">
        <v>147</v>
      </c>
      <c r="AY358" s="3" t="s">
        <v>13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47</v>
      </c>
      <c r="BK358" s="242" t="n">
        <f aca="false">ROUND(I358*H358,2)</f>
        <v>0</v>
      </c>
      <c r="BL358" s="3" t="s">
        <v>245</v>
      </c>
      <c r="BM358" s="241" t="s">
        <v>587</v>
      </c>
    </row>
    <row r="359" s="256" customFormat="true" ht="12.8" hidden="false" customHeight="false" outlineLevel="0" collapsed="false">
      <c r="B359" s="257"/>
      <c r="C359" s="258"/>
      <c r="D359" s="246" t="s">
        <v>156</v>
      </c>
      <c r="E359" s="259"/>
      <c r="F359" s="260" t="s">
        <v>588</v>
      </c>
      <c r="G359" s="258"/>
      <c r="H359" s="259"/>
      <c r="I359" s="261"/>
      <c r="J359" s="258"/>
      <c r="K359" s="258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6</v>
      </c>
      <c r="AU359" s="266" t="s">
        <v>147</v>
      </c>
      <c r="AV359" s="256" t="s">
        <v>83</v>
      </c>
      <c r="AW359" s="256" t="s">
        <v>31</v>
      </c>
      <c r="AX359" s="256" t="s">
        <v>75</v>
      </c>
      <c r="AY359" s="266" t="s">
        <v>139</v>
      </c>
    </row>
    <row r="360" s="243" customFormat="true" ht="12.8" hidden="false" customHeight="false" outlineLevel="0" collapsed="false">
      <c r="B360" s="244"/>
      <c r="C360" s="245"/>
      <c r="D360" s="246" t="s">
        <v>156</v>
      </c>
      <c r="E360" s="247"/>
      <c r="F360" s="248" t="s">
        <v>589</v>
      </c>
      <c r="G360" s="245"/>
      <c r="H360" s="249" t="n">
        <v>65.286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147</v>
      </c>
      <c r="AV360" s="243" t="s">
        <v>147</v>
      </c>
      <c r="AW360" s="243" t="s">
        <v>31</v>
      </c>
      <c r="AX360" s="243" t="s">
        <v>83</v>
      </c>
      <c r="AY360" s="255" t="s">
        <v>139</v>
      </c>
    </row>
    <row r="361" s="31" customFormat="true" ht="21.75" hidden="false" customHeight="true" outlineLevel="0" collapsed="false">
      <c r="A361" s="24"/>
      <c r="B361" s="25"/>
      <c r="C361" s="229" t="s">
        <v>590</v>
      </c>
      <c r="D361" s="229" t="s">
        <v>142</v>
      </c>
      <c r="E361" s="230" t="s">
        <v>591</v>
      </c>
      <c r="F361" s="231" t="s">
        <v>592</v>
      </c>
      <c r="G361" s="232" t="s">
        <v>154</v>
      </c>
      <c r="H361" s="233" t="n">
        <v>65.286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45</v>
      </c>
      <c r="AT361" s="241" t="s">
        <v>142</v>
      </c>
      <c r="AU361" s="241" t="s">
        <v>147</v>
      </c>
      <c r="AY361" s="3" t="s">
        <v>13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47</v>
      </c>
      <c r="BK361" s="242" t="n">
        <f aca="false">ROUND(I361*H361,2)</f>
        <v>0</v>
      </c>
      <c r="BL361" s="3" t="s">
        <v>245</v>
      </c>
      <c r="BM361" s="241" t="s">
        <v>593</v>
      </c>
    </row>
    <row r="362" s="31" customFormat="true" ht="21.75" hidden="false" customHeight="true" outlineLevel="0" collapsed="false">
      <c r="A362" s="24"/>
      <c r="B362" s="25"/>
      <c r="C362" s="229" t="s">
        <v>594</v>
      </c>
      <c r="D362" s="229" t="s">
        <v>142</v>
      </c>
      <c r="E362" s="230" t="s">
        <v>595</v>
      </c>
      <c r="F362" s="231" t="s">
        <v>596</v>
      </c>
      <c r="G362" s="232" t="s">
        <v>154</v>
      </c>
      <c r="H362" s="233" t="n">
        <v>4.4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.00026</v>
      </c>
      <c r="R362" s="239" t="n">
        <f aca="false">Q362*H362</f>
        <v>0.001144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245</v>
      </c>
      <c r="AT362" s="241" t="s">
        <v>142</v>
      </c>
      <c r="AU362" s="241" t="s">
        <v>147</v>
      </c>
      <c r="AY362" s="3" t="s">
        <v>13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47</v>
      </c>
      <c r="BK362" s="242" t="n">
        <f aca="false">ROUND(I362*H362,2)</f>
        <v>0</v>
      </c>
      <c r="BL362" s="3" t="s">
        <v>245</v>
      </c>
      <c r="BM362" s="241" t="s">
        <v>597</v>
      </c>
    </row>
    <row r="363" s="256" customFormat="true" ht="12.8" hidden="false" customHeight="false" outlineLevel="0" collapsed="false">
      <c r="B363" s="257"/>
      <c r="C363" s="258"/>
      <c r="D363" s="246" t="s">
        <v>156</v>
      </c>
      <c r="E363" s="259"/>
      <c r="F363" s="260" t="s">
        <v>598</v>
      </c>
      <c r="G363" s="258"/>
      <c r="H363" s="259"/>
      <c r="I363" s="261"/>
      <c r="J363" s="258"/>
      <c r="K363" s="258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6</v>
      </c>
      <c r="AU363" s="266" t="s">
        <v>147</v>
      </c>
      <c r="AV363" s="256" t="s">
        <v>83</v>
      </c>
      <c r="AW363" s="256" t="s">
        <v>31</v>
      </c>
      <c r="AX363" s="256" t="s">
        <v>75</v>
      </c>
      <c r="AY363" s="266" t="s">
        <v>139</v>
      </c>
    </row>
    <row r="364" s="243" customFormat="true" ht="12.8" hidden="false" customHeight="false" outlineLevel="0" collapsed="false">
      <c r="B364" s="244"/>
      <c r="C364" s="245"/>
      <c r="D364" s="246" t="s">
        <v>156</v>
      </c>
      <c r="E364" s="247"/>
      <c r="F364" s="248" t="s">
        <v>599</v>
      </c>
      <c r="G364" s="245"/>
      <c r="H364" s="249" t="n">
        <v>4.4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147</v>
      </c>
      <c r="AV364" s="243" t="s">
        <v>147</v>
      </c>
      <c r="AW364" s="243" t="s">
        <v>31</v>
      </c>
      <c r="AX364" s="243" t="s">
        <v>83</v>
      </c>
      <c r="AY364" s="255" t="s">
        <v>139</v>
      </c>
    </row>
    <row r="365" s="31" customFormat="true" ht="21.75" hidden="false" customHeight="true" outlineLevel="0" collapsed="false">
      <c r="A365" s="24"/>
      <c r="B365" s="25"/>
      <c r="C365" s="229" t="s">
        <v>600</v>
      </c>
      <c r="D365" s="229" t="s">
        <v>142</v>
      </c>
      <c r="E365" s="230" t="s">
        <v>601</v>
      </c>
      <c r="F365" s="231" t="s">
        <v>602</v>
      </c>
      <c r="G365" s="232" t="s">
        <v>154</v>
      </c>
      <c r="H365" s="233" t="n">
        <v>104.341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.00029</v>
      </c>
      <c r="R365" s="239" t="n">
        <f aca="false">Q365*H365</f>
        <v>0.03025889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45</v>
      </c>
      <c r="AT365" s="241" t="s">
        <v>142</v>
      </c>
      <c r="AU365" s="241" t="s">
        <v>147</v>
      </c>
      <c r="AY365" s="3" t="s">
        <v>13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47</v>
      </c>
      <c r="BK365" s="242" t="n">
        <f aca="false">ROUND(I365*H365,2)</f>
        <v>0</v>
      </c>
      <c r="BL365" s="3" t="s">
        <v>245</v>
      </c>
      <c r="BM365" s="241" t="s">
        <v>603</v>
      </c>
    </row>
    <row r="366" s="256" customFormat="true" ht="12.8" hidden="false" customHeight="false" outlineLevel="0" collapsed="false">
      <c r="B366" s="257"/>
      <c r="C366" s="258"/>
      <c r="D366" s="246" t="s">
        <v>156</v>
      </c>
      <c r="E366" s="259"/>
      <c r="F366" s="260" t="s">
        <v>511</v>
      </c>
      <c r="G366" s="258"/>
      <c r="H366" s="259"/>
      <c r="I366" s="261"/>
      <c r="J366" s="258"/>
      <c r="K366" s="258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56</v>
      </c>
      <c r="AU366" s="266" t="s">
        <v>147</v>
      </c>
      <c r="AV366" s="256" t="s">
        <v>83</v>
      </c>
      <c r="AW366" s="256" t="s">
        <v>31</v>
      </c>
      <c r="AX366" s="256" t="s">
        <v>75</v>
      </c>
      <c r="AY366" s="266" t="s">
        <v>139</v>
      </c>
    </row>
    <row r="367" s="243" customFormat="true" ht="12.8" hidden="false" customHeight="false" outlineLevel="0" collapsed="false">
      <c r="B367" s="244"/>
      <c r="C367" s="245"/>
      <c r="D367" s="246" t="s">
        <v>156</v>
      </c>
      <c r="E367" s="247"/>
      <c r="F367" s="248" t="s">
        <v>604</v>
      </c>
      <c r="G367" s="245"/>
      <c r="H367" s="249" t="n">
        <v>4.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147</v>
      </c>
      <c r="AV367" s="243" t="s">
        <v>147</v>
      </c>
      <c r="AW367" s="243" t="s">
        <v>31</v>
      </c>
      <c r="AX367" s="243" t="s">
        <v>75</v>
      </c>
      <c r="AY367" s="255" t="s">
        <v>139</v>
      </c>
    </row>
    <row r="368" s="243" customFormat="true" ht="12.8" hidden="false" customHeight="false" outlineLevel="0" collapsed="false">
      <c r="B368" s="244"/>
      <c r="C368" s="245"/>
      <c r="D368" s="246" t="s">
        <v>156</v>
      </c>
      <c r="E368" s="247"/>
      <c r="F368" s="248" t="s">
        <v>605</v>
      </c>
      <c r="G368" s="245"/>
      <c r="H368" s="249" t="n">
        <v>26.801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6</v>
      </c>
      <c r="AU368" s="255" t="s">
        <v>147</v>
      </c>
      <c r="AV368" s="243" t="s">
        <v>147</v>
      </c>
      <c r="AW368" s="243" t="s">
        <v>31</v>
      </c>
      <c r="AX368" s="243" t="s">
        <v>75</v>
      </c>
      <c r="AY368" s="255" t="s">
        <v>139</v>
      </c>
    </row>
    <row r="369" s="256" customFormat="true" ht="12.8" hidden="false" customHeight="false" outlineLevel="0" collapsed="false">
      <c r="B369" s="257"/>
      <c r="C369" s="258"/>
      <c r="D369" s="246" t="s">
        <v>156</v>
      </c>
      <c r="E369" s="259"/>
      <c r="F369" s="260" t="s">
        <v>212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56</v>
      </c>
      <c r="AU369" s="266" t="s">
        <v>147</v>
      </c>
      <c r="AV369" s="256" t="s">
        <v>83</v>
      </c>
      <c r="AW369" s="256" t="s">
        <v>31</v>
      </c>
      <c r="AX369" s="256" t="s">
        <v>75</v>
      </c>
      <c r="AY369" s="266" t="s">
        <v>139</v>
      </c>
    </row>
    <row r="370" s="243" customFormat="true" ht="12.8" hidden="false" customHeight="false" outlineLevel="0" collapsed="false">
      <c r="B370" s="244"/>
      <c r="C370" s="245"/>
      <c r="D370" s="246" t="s">
        <v>156</v>
      </c>
      <c r="E370" s="247"/>
      <c r="F370" s="248" t="s">
        <v>606</v>
      </c>
      <c r="G370" s="245"/>
      <c r="H370" s="249" t="n">
        <v>21.3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6</v>
      </c>
      <c r="AU370" s="255" t="s">
        <v>147</v>
      </c>
      <c r="AV370" s="243" t="s">
        <v>147</v>
      </c>
      <c r="AW370" s="243" t="s">
        <v>31</v>
      </c>
      <c r="AX370" s="243" t="s">
        <v>75</v>
      </c>
      <c r="AY370" s="255" t="s">
        <v>139</v>
      </c>
    </row>
    <row r="371" s="243" customFormat="true" ht="12.8" hidden="false" customHeight="false" outlineLevel="0" collapsed="false">
      <c r="B371" s="244"/>
      <c r="C371" s="245"/>
      <c r="D371" s="246" t="s">
        <v>156</v>
      </c>
      <c r="E371" s="247"/>
      <c r="F371" s="248" t="s">
        <v>607</v>
      </c>
      <c r="G371" s="245"/>
      <c r="H371" s="249" t="n">
        <v>51.74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147</v>
      </c>
      <c r="AV371" s="243" t="s">
        <v>147</v>
      </c>
      <c r="AW371" s="243" t="s">
        <v>31</v>
      </c>
      <c r="AX371" s="243" t="s">
        <v>75</v>
      </c>
      <c r="AY371" s="255" t="s">
        <v>139</v>
      </c>
    </row>
    <row r="372" s="267" customFormat="true" ht="12.8" hidden="false" customHeight="false" outlineLevel="0" collapsed="false">
      <c r="B372" s="268"/>
      <c r="C372" s="269"/>
      <c r="D372" s="246" t="s">
        <v>156</v>
      </c>
      <c r="E372" s="270"/>
      <c r="F372" s="271" t="s">
        <v>162</v>
      </c>
      <c r="G372" s="269"/>
      <c r="H372" s="272" t="n">
        <v>104.341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56</v>
      </c>
      <c r="AU372" s="278" t="s">
        <v>147</v>
      </c>
      <c r="AV372" s="267" t="s">
        <v>146</v>
      </c>
      <c r="AW372" s="267" t="s">
        <v>31</v>
      </c>
      <c r="AX372" s="267" t="s">
        <v>83</v>
      </c>
      <c r="AY372" s="278" t="s">
        <v>139</v>
      </c>
    </row>
    <row r="373" s="212" customFormat="true" ht="25.9" hidden="false" customHeight="true" outlineLevel="0" collapsed="false">
      <c r="B373" s="213"/>
      <c r="C373" s="214"/>
      <c r="D373" s="215" t="s">
        <v>74</v>
      </c>
      <c r="E373" s="216" t="s">
        <v>430</v>
      </c>
      <c r="F373" s="216" t="s">
        <v>608</v>
      </c>
      <c r="G373" s="214"/>
      <c r="H373" s="214"/>
      <c r="I373" s="217"/>
      <c r="J373" s="218" t="n">
        <f aca="false">BK373</f>
        <v>0</v>
      </c>
      <c r="K373" s="214"/>
      <c r="L373" s="219"/>
      <c r="M373" s="220"/>
      <c r="N373" s="221"/>
      <c r="O373" s="221"/>
      <c r="P373" s="222" t="n">
        <f aca="false">P374</f>
        <v>0</v>
      </c>
      <c r="Q373" s="221"/>
      <c r="R373" s="222" t="n">
        <f aca="false">R374</f>
        <v>0</v>
      </c>
      <c r="S373" s="221"/>
      <c r="T373" s="223" t="n">
        <f aca="false">T374</f>
        <v>0</v>
      </c>
      <c r="AR373" s="224" t="s">
        <v>140</v>
      </c>
      <c r="AT373" s="225" t="s">
        <v>74</v>
      </c>
      <c r="AU373" s="225" t="s">
        <v>75</v>
      </c>
      <c r="AY373" s="224" t="s">
        <v>139</v>
      </c>
      <c r="BK373" s="226" t="n">
        <f aca="false">BK374</f>
        <v>0</v>
      </c>
    </row>
    <row r="374" s="212" customFormat="true" ht="22.8" hidden="false" customHeight="true" outlineLevel="0" collapsed="false">
      <c r="B374" s="213"/>
      <c r="C374" s="214"/>
      <c r="D374" s="215" t="s">
        <v>74</v>
      </c>
      <c r="E374" s="227" t="s">
        <v>609</v>
      </c>
      <c r="F374" s="227" t="s">
        <v>610</v>
      </c>
      <c r="G374" s="214"/>
      <c r="H374" s="214"/>
      <c r="I374" s="217"/>
      <c r="J374" s="228" t="n">
        <f aca="false">BK374</f>
        <v>0</v>
      </c>
      <c r="K374" s="214"/>
      <c r="L374" s="219"/>
      <c r="M374" s="220"/>
      <c r="N374" s="221"/>
      <c r="O374" s="221"/>
      <c r="P374" s="222" t="n">
        <f aca="false">P375</f>
        <v>0</v>
      </c>
      <c r="Q374" s="221"/>
      <c r="R374" s="222" t="n">
        <f aca="false">R375</f>
        <v>0</v>
      </c>
      <c r="S374" s="221"/>
      <c r="T374" s="223" t="n">
        <f aca="false">T375</f>
        <v>0</v>
      </c>
      <c r="AR374" s="224" t="s">
        <v>140</v>
      </c>
      <c r="AT374" s="225" t="s">
        <v>74</v>
      </c>
      <c r="AU374" s="225" t="s">
        <v>83</v>
      </c>
      <c r="AY374" s="224" t="s">
        <v>139</v>
      </c>
      <c r="BK374" s="226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29" t="s">
        <v>611</v>
      </c>
      <c r="D375" s="229" t="s">
        <v>142</v>
      </c>
      <c r="E375" s="230" t="s">
        <v>612</v>
      </c>
      <c r="F375" s="231" t="s">
        <v>613</v>
      </c>
      <c r="G375" s="232" t="s">
        <v>345</v>
      </c>
      <c r="H375" s="233" t="n">
        <v>1</v>
      </c>
      <c r="I375" s="234"/>
      <c r="J375" s="235" t="n">
        <f aca="false">ROUND(I375*H375,2)</f>
        <v>0</v>
      </c>
      <c r="K375" s="236"/>
      <c r="L375" s="30"/>
      <c r="M375" s="237"/>
      <c r="N375" s="238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465</v>
      </c>
      <c r="AT375" s="241" t="s">
        <v>142</v>
      </c>
      <c r="AU375" s="241" t="s">
        <v>147</v>
      </c>
      <c r="AY375" s="3" t="s">
        <v>13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147</v>
      </c>
      <c r="BK375" s="242" t="n">
        <f aca="false">ROUND(I375*H375,2)</f>
        <v>0</v>
      </c>
      <c r="BL375" s="3" t="s">
        <v>465</v>
      </c>
      <c r="BM375" s="241" t="s">
        <v>614</v>
      </c>
    </row>
    <row r="376" s="212" customFormat="true" ht="25.9" hidden="false" customHeight="true" outlineLevel="0" collapsed="false">
      <c r="B376" s="213"/>
      <c r="C376" s="214"/>
      <c r="D376" s="215" t="s">
        <v>74</v>
      </c>
      <c r="E376" s="216" t="s">
        <v>615</v>
      </c>
      <c r="F376" s="216" t="s">
        <v>616</v>
      </c>
      <c r="G376" s="214"/>
      <c r="H376" s="214"/>
      <c r="I376" s="217"/>
      <c r="J376" s="218" t="n">
        <f aca="false">BK376</f>
        <v>0</v>
      </c>
      <c r="K376" s="214"/>
      <c r="L376" s="219"/>
      <c r="M376" s="220"/>
      <c r="N376" s="221"/>
      <c r="O376" s="221"/>
      <c r="P376" s="222" t="n">
        <f aca="false">P377</f>
        <v>0</v>
      </c>
      <c r="Q376" s="221"/>
      <c r="R376" s="222" t="n">
        <f aca="false">R377</f>
        <v>0</v>
      </c>
      <c r="S376" s="221"/>
      <c r="T376" s="223" t="n">
        <f aca="false">T377</f>
        <v>0</v>
      </c>
      <c r="AR376" s="224" t="s">
        <v>168</v>
      </c>
      <c r="AT376" s="225" t="s">
        <v>74</v>
      </c>
      <c r="AU376" s="225" t="s">
        <v>75</v>
      </c>
      <c r="AY376" s="224" t="s">
        <v>139</v>
      </c>
      <c r="BK376" s="226" t="n">
        <f aca="false">BK377</f>
        <v>0</v>
      </c>
    </row>
    <row r="377" s="212" customFormat="true" ht="22.8" hidden="false" customHeight="true" outlineLevel="0" collapsed="false">
      <c r="B377" s="213"/>
      <c r="C377" s="214"/>
      <c r="D377" s="215" t="s">
        <v>74</v>
      </c>
      <c r="E377" s="227" t="s">
        <v>617</v>
      </c>
      <c r="F377" s="227" t="s">
        <v>618</v>
      </c>
      <c r="G377" s="214"/>
      <c r="H377" s="214"/>
      <c r="I377" s="217"/>
      <c r="J377" s="228" t="n">
        <f aca="false">BK377</f>
        <v>0</v>
      </c>
      <c r="K377" s="214"/>
      <c r="L377" s="219"/>
      <c r="M377" s="220"/>
      <c r="N377" s="221"/>
      <c r="O377" s="221"/>
      <c r="P377" s="222" t="n">
        <f aca="false">P378</f>
        <v>0</v>
      </c>
      <c r="Q377" s="221"/>
      <c r="R377" s="222" t="n">
        <f aca="false">R378</f>
        <v>0</v>
      </c>
      <c r="S377" s="221"/>
      <c r="T377" s="223" t="n">
        <f aca="false">T378</f>
        <v>0</v>
      </c>
      <c r="AR377" s="224" t="s">
        <v>168</v>
      </c>
      <c r="AT377" s="225" t="s">
        <v>74</v>
      </c>
      <c r="AU377" s="225" t="s">
        <v>83</v>
      </c>
      <c r="AY377" s="224" t="s">
        <v>139</v>
      </c>
      <c r="BK377" s="226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29" t="s">
        <v>619</v>
      </c>
      <c r="D378" s="229" t="s">
        <v>142</v>
      </c>
      <c r="E378" s="230" t="s">
        <v>620</v>
      </c>
      <c r="F378" s="231" t="s">
        <v>618</v>
      </c>
      <c r="G378" s="232" t="s">
        <v>621</v>
      </c>
      <c r="H378" s="233" t="n">
        <v>1.6</v>
      </c>
      <c r="I378" s="234"/>
      <c r="J378" s="235" t="n">
        <f aca="false">ROUND(I378*H378,2)</f>
        <v>0</v>
      </c>
      <c r="K378" s="236"/>
      <c r="L378" s="30"/>
      <c r="M378" s="290"/>
      <c r="N378" s="291" t="s">
        <v>41</v>
      </c>
      <c r="O378" s="292"/>
      <c r="P378" s="293" t="n">
        <f aca="false">O378*H378</f>
        <v>0</v>
      </c>
      <c r="Q378" s="293" t="n">
        <v>0</v>
      </c>
      <c r="R378" s="293" t="n">
        <f aca="false">Q378*H378</f>
        <v>0</v>
      </c>
      <c r="S378" s="293" t="n">
        <v>0</v>
      </c>
      <c r="T378" s="29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622</v>
      </c>
      <c r="AT378" s="241" t="s">
        <v>142</v>
      </c>
      <c r="AU378" s="241" t="s">
        <v>147</v>
      </c>
      <c r="AY378" s="3" t="s">
        <v>13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147</v>
      </c>
      <c r="BK378" s="242" t="n">
        <f aca="false">ROUND(I378*H378,2)</f>
        <v>0</v>
      </c>
      <c r="BL378" s="3" t="s">
        <v>622</v>
      </c>
      <c r="BM378" s="241" t="s">
        <v>623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169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bTRc/AwVqT8sEGduQKMxN8L4I5WzsW49ryTbW649Tvym/PdiMUUyFLnw1G3UkxcJsgvgaIIXEQsQ3yt14ilTEw==" saltValue="sYG05emh1Gz9DAlrToto1zlQ976LCYZ7+Cb54ANb2h/gOTTzW9+PH/AGUJVBSIYKAZZb5sgzecWM/XdCVto2XQ==" spinCount="100000" sheet="true" password="cc35" objects="true" scenarios="true" formatColumns="false" formatRows="false" autoFilter="false"/>
  <autoFilter ref="C136:K37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BYTŮ GRANÁTOVÁ ČP.1897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2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6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97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7:BE378)),  2)</f>
        <v>0</v>
      </c>
      <c r="G33" s="24"/>
      <c r="H33" s="24"/>
      <c r="I33" s="148" t="n">
        <v>0.21</v>
      </c>
      <c r="J33" s="147" t="n">
        <f aca="false">ROUND(((SUM(BE137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7:BF378)),  2)</f>
        <v>0</v>
      </c>
      <c r="G34" s="24"/>
      <c r="H34" s="24"/>
      <c r="I34" s="148" t="n">
        <v>0.15</v>
      </c>
      <c r="J34" s="147" t="n">
        <f aca="false">ROUND(((SUM(BF137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7:BG3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7:BH3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7:BI3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BYTŮ GRANÁTOVÁ ČP.1897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 - BYT Č.30    1+ K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31" t="s">
        <v>21</v>
      </c>
      <c r="J89" s="174" t="str">
        <f aca="false">IF(J12="","",J12)</f>
        <v>16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31" t="s">
        <v>29</v>
      </c>
      <c r="J91" s="175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A 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0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0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42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244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45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53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55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269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7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87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300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322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355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357</f>
        <v>0</v>
      </c>
      <c r="K113" s="192"/>
      <c r="L113" s="197"/>
    </row>
    <row r="114" s="182" customFormat="true" ht="24.95" hidden="false" customHeight="true" outlineLevel="0" collapsed="false">
      <c r="B114" s="183"/>
      <c r="C114" s="184"/>
      <c r="D114" s="185" t="s">
        <v>120</v>
      </c>
      <c r="E114" s="186"/>
      <c r="F114" s="186"/>
      <c r="G114" s="186"/>
      <c r="H114" s="186"/>
      <c r="I114" s="187"/>
      <c r="J114" s="188" t="n">
        <f aca="false">J373</f>
        <v>0</v>
      </c>
      <c r="K114" s="184"/>
      <c r="L114" s="189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374</f>
        <v>0</v>
      </c>
      <c r="K115" s="192"/>
      <c r="L115" s="197"/>
    </row>
    <row r="116" s="182" customFormat="true" ht="24.95" hidden="false" customHeight="true" outlineLevel="0" collapsed="false">
      <c r="B116" s="183"/>
      <c r="C116" s="184"/>
      <c r="D116" s="185" t="s">
        <v>122</v>
      </c>
      <c r="E116" s="186"/>
      <c r="F116" s="186"/>
      <c r="G116" s="186"/>
      <c r="H116" s="186"/>
      <c r="I116" s="187"/>
      <c r="J116" s="188" t="n">
        <f aca="false">J376</f>
        <v>0</v>
      </c>
      <c r="K116" s="184"/>
      <c r="L116" s="189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377</f>
        <v>0</v>
      </c>
      <c r="K117" s="192"/>
      <c r="L117" s="197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STAVEBNÍ ÚPRAVY BYTŮ GRANÁTOVÁ ČP.1897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3 - BYT Č.30    1+ KK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31" t="s">
        <v>21</v>
      </c>
      <c r="J131" s="174" t="str">
        <f aca="false">IF(J12="","",J12)</f>
        <v>16. 3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31" t="s">
        <v>29</v>
      </c>
      <c r="J133" s="175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2</v>
      </c>
      <c r="J134" s="175" t="str">
        <f aca="false">E24</f>
        <v>JANA 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3" hidden="false" customHeight="true" outlineLevel="0" collapsed="false">
      <c r="A136" s="198"/>
      <c r="B136" s="199"/>
      <c r="C136" s="200" t="s">
        <v>125</v>
      </c>
      <c r="D136" s="201" t="s">
        <v>60</v>
      </c>
      <c r="E136" s="201" t="s">
        <v>56</v>
      </c>
      <c r="F136" s="201" t="s">
        <v>57</v>
      </c>
      <c r="G136" s="201" t="s">
        <v>126</v>
      </c>
      <c r="H136" s="201" t="s">
        <v>127</v>
      </c>
      <c r="I136" s="202" t="s">
        <v>128</v>
      </c>
      <c r="J136" s="203" t="s">
        <v>100</v>
      </c>
      <c r="K136" s="204" t="s">
        <v>129</v>
      </c>
      <c r="L136" s="205"/>
      <c r="M136" s="82"/>
      <c r="N136" s="83" t="s">
        <v>39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244+P373+P376</f>
        <v>0</v>
      </c>
      <c r="Q137" s="86"/>
      <c r="R137" s="209" t="n">
        <f aca="false">R138+R244+R373+R376</f>
        <v>5.63205061</v>
      </c>
      <c r="S137" s="86"/>
      <c r="T137" s="210" t="n">
        <f aca="false">T138+T244+T373+T376</f>
        <v>3.587559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02</v>
      </c>
      <c r="BK137" s="211" t="n">
        <f aca="false">BK138+BK244+BK373+BK376</f>
        <v>0</v>
      </c>
    </row>
    <row r="138" s="212" customFormat="true" ht="25.9" hidden="false" customHeight="true" outlineLevel="0" collapsed="false">
      <c r="B138" s="213"/>
      <c r="C138" s="214"/>
      <c r="D138" s="215" t="s">
        <v>74</v>
      </c>
      <c r="E138" s="216" t="s">
        <v>137</v>
      </c>
      <c r="F138" s="216" t="s">
        <v>13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7+P201+P206+P242</f>
        <v>0</v>
      </c>
      <c r="Q138" s="221"/>
      <c r="R138" s="222" t="n">
        <f aca="false">R139+R157+R201+R206+R242</f>
        <v>3.86897806</v>
      </c>
      <c r="S138" s="221"/>
      <c r="T138" s="223" t="n">
        <f aca="false">T139+T157+T201+T206+T242</f>
        <v>3.567321</v>
      </c>
      <c r="AR138" s="224" t="s">
        <v>83</v>
      </c>
      <c r="AT138" s="225" t="s">
        <v>74</v>
      </c>
      <c r="AU138" s="225" t="s">
        <v>75</v>
      </c>
      <c r="AY138" s="224" t="s">
        <v>139</v>
      </c>
      <c r="BK138" s="226" t="n">
        <f aca="false">BK139+BK157+BK201+BK206+BK242</f>
        <v>0</v>
      </c>
    </row>
    <row r="139" s="212" customFormat="true" ht="22.8" hidden="false" customHeight="true" outlineLevel="0" collapsed="false">
      <c r="B139" s="213"/>
      <c r="C139" s="214"/>
      <c r="D139" s="215" t="s">
        <v>74</v>
      </c>
      <c r="E139" s="227" t="s">
        <v>140</v>
      </c>
      <c r="F139" s="227" t="s">
        <v>14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6)</f>
        <v>0</v>
      </c>
      <c r="Q139" s="221"/>
      <c r="R139" s="222" t="n">
        <f aca="false">SUM(R140:R156)</f>
        <v>2.41598954</v>
      </c>
      <c r="S139" s="221"/>
      <c r="T139" s="223" t="n">
        <f aca="false">SUM(T140:T156)</f>
        <v>0</v>
      </c>
      <c r="AR139" s="224" t="s">
        <v>83</v>
      </c>
      <c r="AT139" s="225" t="s">
        <v>74</v>
      </c>
      <c r="AU139" s="225" t="s">
        <v>83</v>
      </c>
      <c r="AY139" s="224" t="s">
        <v>139</v>
      </c>
      <c r="BK139" s="226" t="n">
        <f aca="false">SUM(BK140:BK156)</f>
        <v>0</v>
      </c>
    </row>
    <row r="140" s="31" customFormat="true" ht="21.75" hidden="false" customHeight="true" outlineLevel="0" collapsed="false">
      <c r="A140" s="24"/>
      <c r="B140" s="25"/>
      <c r="C140" s="229" t="s">
        <v>83</v>
      </c>
      <c r="D140" s="229" t="s">
        <v>142</v>
      </c>
      <c r="E140" s="230" t="s">
        <v>143</v>
      </c>
      <c r="F140" s="231" t="s">
        <v>144</v>
      </c>
      <c r="G140" s="232" t="s">
        <v>145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.02628</v>
      </c>
      <c r="R140" s="239" t="n">
        <f aca="false">Q140*H140</f>
        <v>0.0262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6</v>
      </c>
      <c r="AT140" s="241" t="s">
        <v>142</v>
      </c>
      <c r="AU140" s="241" t="s">
        <v>147</v>
      </c>
      <c r="AY140" s="3" t="s">
        <v>13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147</v>
      </c>
      <c r="BK140" s="242" t="n">
        <f aca="false">ROUND(I140*H140,2)</f>
        <v>0</v>
      </c>
      <c r="BL140" s="3" t="s">
        <v>146</v>
      </c>
      <c r="BM140" s="241" t="s">
        <v>148</v>
      </c>
    </row>
    <row r="141" s="31" customFormat="true" ht="21.75" hidden="false" customHeight="true" outlineLevel="0" collapsed="false">
      <c r="A141" s="24"/>
      <c r="B141" s="25"/>
      <c r="C141" s="229" t="s">
        <v>147</v>
      </c>
      <c r="D141" s="229" t="s">
        <v>142</v>
      </c>
      <c r="E141" s="230" t="s">
        <v>149</v>
      </c>
      <c r="F141" s="231" t="s">
        <v>150</v>
      </c>
      <c r="G141" s="232" t="s">
        <v>145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.03963</v>
      </c>
      <c r="R141" s="239" t="n">
        <f aca="false">Q141*H141</f>
        <v>0.03963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6</v>
      </c>
      <c r="AT141" s="241" t="s">
        <v>142</v>
      </c>
      <c r="AU141" s="241" t="s">
        <v>147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47</v>
      </c>
      <c r="BK141" s="242" t="n">
        <f aca="false">ROUND(I141*H141,2)</f>
        <v>0</v>
      </c>
      <c r="BL141" s="3" t="s">
        <v>146</v>
      </c>
      <c r="BM141" s="241" t="s">
        <v>151</v>
      </c>
    </row>
    <row r="142" s="31" customFormat="true" ht="21.75" hidden="false" customHeight="true" outlineLevel="0" collapsed="false">
      <c r="A142" s="24"/>
      <c r="B142" s="25"/>
      <c r="C142" s="229" t="s">
        <v>140</v>
      </c>
      <c r="D142" s="229" t="s">
        <v>142</v>
      </c>
      <c r="E142" s="230" t="s">
        <v>152</v>
      </c>
      <c r="F142" s="231" t="s">
        <v>153</v>
      </c>
      <c r="G142" s="232" t="s">
        <v>154</v>
      </c>
      <c r="H142" s="233" t="n">
        <v>12.53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.06917</v>
      </c>
      <c r="R142" s="239" t="n">
        <f aca="false">Q142*H142</f>
        <v>0.86718429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6</v>
      </c>
      <c r="AT142" s="241" t="s">
        <v>142</v>
      </c>
      <c r="AU142" s="241" t="s">
        <v>147</v>
      </c>
      <c r="AY142" s="3" t="s">
        <v>13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147</v>
      </c>
      <c r="BK142" s="242" t="n">
        <f aca="false">ROUND(I142*H142,2)</f>
        <v>0</v>
      </c>
      <c r="BL142" s="3" t="s">
        <v>146</v>
      </c>
      <c r="BM142" s="241" t="s">
        <v>155</v>
      </c>
    </row>
    <row r="143" s="243" customFormat="true" ht="12.8" hidden="false" customHeight="false" outlineLevel="0" collapsed="false">
      <c r="B143" s="244"/>
      <c r="C143" s="245"/>
      <c r="D143" s="246" t="s">
        <v>156</v>
      </c>
      <c r="E143" s="247"/>
      <c r="F143" s="248" t="s">
        <v>157</v>
      </c>
      <c r="G143" s="245"/>
      <c r="H143" s="249" t="n">
        <v>10.67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147</v>
      </c>
      <c r="AV143" s="243" t="s">
        <v>147</v>
      </c>
      <c r="AW143" s="243" t="s">
        <v>31</v>
      </c>
      <c r="AX143" s="243" t="s">
        <v>75</v>
      </c>
      <c r="AY143" s="255" t="s">
        <v>139</v>
      </c>
    </row>
    <row r="144" s="243" customFormat="true" ht="12.8" hidden="false" customHeight="false" outlineLevel="0" collapsed="false">
      <c r="B144" s="244"/>
      <c r="C144" s="245"/>
      <c r="D144" s="246" t="s">
        <v>156</v>
      </c>
      <c r="E144" s="247"/>
      <c r="F144" s="248" t="s">
        <v>158</v>
      </c>
      <c r="G144" s="245"/>
      <c r="H144" s="249" t="n">
        <v>3.77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147</v>
      </c>
      <c r="AV144" s="243" t="s">
        <v>147</v>
      </c>
      <c r="AW144" s="243" t="s">
        <v>31</v>
      </c>
      <c r="AX144" s="243" t="s">
        <v>75</v>
      </c>
      <c r="AY144" s="255" t="s">
        <v>139</v>
      </c>
    </row>
    <row r="145" s="256" customFormat="true" ht="12.8" hidden="false" customHeight="false" outlineLevel="0" collapsed="false">
      <c r="B145" s="257"/>
      <c r="C145" s="258"/>
      <c r="D145" s="246" t="s">
        <v>156</v>
      </c>
      <c r="E145" s="259"/>
      <c r="F145" s="260" t="s">
        <v>159</v>
      </c>
      <c r="G145" s="258"/>
      <c r="H145" s="259"/>
      <c r="I145" s="261"/>
      <c r="J145" s="258"/>
      <c r="K145" s="258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6</v>
      </c>
      <c r="AU145" s="266" t="s">
        <v>147</v>
      </c>
      <c r="AV145" s="256" t="s">
        <v>83</v>
      </c>
      <c r="AW145" s="256" t="s">
        <v>31</v>
      </c>
      <c r="AX145" s="256" t="s">
        <v>75</v>
      </c>
      <c r="AY145" s="266" t="s">
        <v>139</v>
      </c>
    </row>
    <row r="146" s="243" customFormat="true" ht="12.8" hidden="false" customHeight="false" outlineLevel="0" collapsed="false">
      <c r="B146" s="244"/>
      <c r="C146" s="245"/>
      <c r="D146" s="246" t="s">
        <v>156</v>
      </c>
      <c r="E146" s="247"/>
      <c r="F146" s="248" t="s">
        <v>160</v>
      </c>
      <c r="G146" s="245"/>
      <c r="H146" s="249" t="n">
        <v>-1.57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147</v>
      </c>
      <c r="AV146" s="243" t="s">
        <v>147</v>
      </c>
      <c r="AW146" s="243" t="s">
        <v>31</v>
      </c>
      <c r="AX146" s="243" t="s">
        <v>75</v>
      </c>
      <c r="AY146" s="255" t="s">
        <v>139</v>
      </c>
    </row>
    <row r="147" s="243" customFormat="true" ht="12.8" hidden="false" customHeight="false" outlineLevel="0" collapsed="false">
      <c r="B147" s="244"/>
      <c r="C147" s="245"/>
      <c r="D147" s="246" t="s">
        <v>156</v>
      </c>
      <c r="E147" s="247"/>
      <c r="F147" s="248" t="s">
        <v>161</v>
      </c>
      <c r="G147" s="245"/>
      <c r="H147" s="249" t="n">
        <v>-0.33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147</v>
      </c>
      <c r="AV147" s="243" t="s">
        <v>147</v>
      </c>
      <c r="AW147" s="243" t="s">
        <v>31</v>
      </c>
      <c r="AX147" s="243" t="s">
        <v>75</v>
      </c>
      <c r="AY147" s="255" t="s">
        <v>139</v>
      </c>
    </row>
    <row r="148" s="267" customFormat="true" ht="12.8" hidden="false" customHeight="false" outlineLevel="0" collapsed="false">
      <c r="B148" s="268"/>
      <c r="C148" s="269"/>
      <c r="D148" s="246" t="s">
        <v>156</v>
      </c>
      <c r="E148" s="270"/>
      <c r="F148" s="271" t="s">
        <v>162</v>
      </c>
      <c r="G148" s="269"/>
      <c r="H148" s="272" t="n">
        <v>12.537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56</v>
      </c>
      <c r="AU148" s="278" t="s">
        <v>147</v>
      </c>
      <c r="AV148" s="267" t="s">
        <v>146</v>
      </c>
      <c r="AW148" s="267" t="s">
        <v>31</v>
      </c>
      <c r="AX148" s="267" t="s">
        <v>83</v>
      </c>
      <c r="AY148" s="278" t="s">
        <v>139</v>
      </c>
    </row>
    <row r="149" s="31" customFormat="true" ht="21.75" hidden="false" customHeight="true" outlineLevel="0" collapsed="false">
      <c r="A149" s="24"/>
      <c r="B149" s="25"/>
      <c r="C149" s="229" t="s">
        <v>146</v>
      </c>
      <c r="D149" s="229" t="s">
        <v>142</v>
      </c>
      <c r="E149" s="230" t="s">
        <v>163</v>
      </c>
      <c r="F149" s="231" t="s">
        <v>164</v>
      </c>
      <c r="G149" s="232" t="s">
        <v>154</v>
      </c>
      <c r="H149" s="233" t="n">
        <v>14.337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.10325</v>
      </c>
      <c r="R149" s="239" t="n">
        <f aca="false">Q149*H149</f>
        <v>1.48029525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6</v>
      </c>
      <c r="AT149" s="241" t="s">
        <v>142</v>
      </c>
      <c r="AU149" s="241" t="s">
        <v>147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47</v>
      </c>
      <c r="BK149" s="242" t="n">
        <f aca="false">ROUND(I149*H149,2)</f>
        <v>0</v>
      </c>
      <c r="BL149" s="3" t="s">
        <v>146</v>
      </c>
      <c r="BM149" s="241" t="s">
        <v>165</v>
      </c>
    </row>
    <row r="150" s="243" customFormat="true" ht="12.8" hidden="false" customHeight="false" outlineLevel="0" collapsed="false">
      <c r="B150" s="244"/>
      <c r="C150" s="245"/>
      <c r="D150" s="246" t="s">
        <v>156</v>
      </c>
      <c r="E150" s="247"/>
      <c r="F150" s="248" t="s">
        <v>166</v>
      </c>
      <c r="G150" s="245"/>
      <c r="H150" s="249" t="n">
        <v>14.83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147</v>
      </c>
      <c r="AV150" s="243" t="s">
        <v>147</v>
      </c>
      <c r="AW150" s="243" t="s">
        <v>31</v>
      </c>
      <c r="AX150" s="243" t="s">
        <v>75</v>
      </c>
      <c r="AY150" s="255" t="s">
        <v>139</v>
      </c>
    </row>
    <row r="151" s="243" customFormat="true" ht="12.8" hidden="false" customHeight="false" outlineLevel="0" collapsed="false">
      <c r="B151" s="244"/>
      <c r="C151" s="245"/>
      <c r="D151" s="246" t="s">
        <v>156</v>
      </c>
      <c r="E151" s="247"/>
      <c r="F151" s="248" t="s">
        <v>167</v>
      </c>
      <c r="G151" s="245"/>
      <c r="H151" s="249" t="n">
        <v>1.0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147</v>
      </c>
      <c r="AV151" s="243" t="s">
        <v>147</v>
      </c>
      <c r="AW151" s="243" t="s">
        <v>31</v>
      </c>
      <c r="AX151" s="243" t="s">
        <v>75</v>
      </c>
      <c r="AY151" s="255" t="s">
        <v>139</v>
      </c>
    </row>
    <row r="152" s="256" customFormat="true" ht="12.8" hidden="false" customHeight="false" outlineLevel="0" collapsed="false">
      <c r="B152" s="257"/>
      <c r="C152" s="258"/>
      <c r="D152" s="246" t="s">
        <v>156</v>
      </c>
      <c r="E152" s="259"/>
      <c r="F152" s="260" t="s">
        <v>159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6</v>
      </c>
      <c r="AU152" s="266" t="s">
        <v>147</v>
      </c>
      <c r="AV152" s="256" t="s">
        <v>83</v>
      </c>
      <c r="AW152" s="256" t="s">
        <v>31</v>
      </c>
      <c r="AX152" s="256" t="s">
        <v>75</v>
      </c>
      <c r="AY152" s="266" t="s">
        <v>139</v>
      </c>
    </row>
    <row r="153" s="243" customFormat="true" ht="12.8" hidden="false" customHeight="false" outlineLevel="0" collapsed="false">
      <c r="B153" s="244"/>
      <c r="C153" s="245"/>
      <c r="D153" s="246" t="s">
        <v>156</v>
      </c>
      <c r="E153" s="247"/>
      <c r="F153" s="248" t="s">
        <v>160</v>
      </c>
      <c r="G153" s="245"/>
      <c r="H153" s="249" t="n">
        <v>-1.57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147</v>
      </c>
      <c r="AV153" s="243" t="s">
        <v>147</v>
      </c>
      <c r="AW153" s="243" t="s">
        <v>31</v>
      </c>
      <c r="AX153" s="243" t="s">
        <v>75</v>
      </c>
      <c r="AY153" s="255" t="s">
        <v>139</v>
      </c>
    </row>
    <row r="154" s="267" customFormat="true" ht="12.8" hidden="false" customHeight="false" outlineLevel="0" collapsed="false">
      <c r="B154" s="268"/>
      <c r="C154" s="269"/>
      <c r="D154" s="246" t="s">
        <v>156</v>
      </c>
      <c r="E154" s="270"/>
      <c r="F154" s="271" t="s">
        <v>162</v>
      </c>
      <c r="G154" s="269"/>
      <c r="H154" s="272" t="n">
        <v>14.337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56</v>
      </c>
      <c r="AU154" s="278" t="s">
        <v>147</v>
      </c>
      <c r="AV154" s="267" t="s">
        <v>146</v>
      </c>
      <c r="AW154" s="267" t="s">
        <v>31</v>
      </c>
      <c r="AX154" s="267" t="s">
        <v>83</v>
      </c>
      <c r="AY154" s="278" t="s">
        <v>139</v>
      </c>
    </row>
    <row r="155" s="31" customFormat="true" ht="21.75" hidden="false" customHeight="true" outlineLevel="0" collapsed="false">
      <c r="A155" s="24"/>
      <c r="B155" s="25"/>
      <c r="C155" s="229" t="s">
        <v>168</v>
      </c>
      <c r="D155" s="229" t="s">
        <v>142</v>
      </c>
      <c r="E155" s="230" t="s">
        <v>169</v>
      </c>
      <c r="F155" s="231" t="s">
        <v>170</v>
      </c>
      <c r="G155" s="232" t="s">
        <v>171</v>
      </c>
      <c r="H155" s="233" t="n">
        <v>13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.0002</v>
      </c>
      <c r="R155" s="239" t="n">
        <f aca="false">Q155*H155</f>
        <v>0.002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6</v>
      </c>
      <c r="AT155" s="241" t="s">
        <v>142</v>
      </c>
      <c r="AU155" s="241" t="s">
        <v>147</v>
      </c>
      <c r="AY155" s="3" t="s">
        <v>13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147</v>
      </c>
      <c r="BK155" s="242" t="n">
        <f aca="false">ROUND(I155*H155,2)</f>
        <v>0</v>
      </c>
      <c r="BL155" s="3" t="s">
        <v>146</v>
      </c>
      <c r="BM155" s="241" t="s">
        <v>172</v>
      </c>
    </row>
    <row r="156" s="243" customFormat="true" ht="12.8" hidden="false" customHeight="false" outlineLevel="0" collapsed="false">
      <c r="B156" s="244"/>
      <c r="C156" s="245"/>
      <c r="D156" s="246" t="s">
        <v>156</v>
      </c>
      <c r="E156" s="247"/>
      <c r="F156" s="248" t="s">
        <v>173</v>
      </c>
      <c r="G156" s="245"/>
      <c r="H156" s="249" t="n">
        <v>13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147</v>
      </c>
      <c r="AV156" s="243" t="s">
        <v>147</v>
      </c>
      <c r="AW156" s="243" t="s">
        <v>31</v>
      </c>
      <c r="AX156" s="243" t="s">
        <v>83</v>
      </c>
      <c r="AY156" s="255" t="s">
        <v>139</v>
      </c>
    </row>
    <row r="157" s="212" customFormat="true" ht="22.8" hidden="false" customHeight="true" outlineLevel="0" collapsed="false">
      <c r="B157" s="213"/>
      <c r="C157" s="214"/>
      <c r="D157" s="215" t="s">
        <v>74</v>
      </c>
      <c r="E157" s="227" t="s">
        <v>174</v>
      </c>
      <c r="F157" s="227" t="s">
        <v>175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200)</f>
        <v>0</v>
      </c>
      <c r="Q157" s="221"/>
      <c r="R157" s="222" t="n">
        <f aca="false">SUM(R158:R200)</f>
        <v>1.44778492</v>
      </c>
      <c r="S157" s="221"/>
      <c r="T157" s="223" t="n">
        <f aca="false">SUM(T158:T200)</f>
        <v>0</v>
      </c>
      <c r="AR157" s="224" t="s">
        <v>83</v>
      </c>
      <c r="AT157" s="225" t="s">
        <v>74</v>
      </c>
      <c r="AU157" s="225" t="s">
        <v>83</v>
      </c>
      <c r="AY157" s="224" t="s">
        <v>139</v>
      </c>
      <c r="BK157" s="226" t="n">
        <f aca="false">SUM(BK158:BK200)</f>
        <v>0</v>
      </c>
    </row>
    <row r="158" s="31" customFormat="true" ht="21.75" hidden="false" customHeight="true" outlineLevel="0" collapsed="false">
      <c r="A158" s="24"/>
      <c r="B158" s="25"/>
      <c r="C158" s="229" t="s">
        <v>174</v>
      </c>
      <c r="D158" s="229" t="s">
        <v>142</v>
      </c>
      <c r="E158" s="230" t="s">
        <v>176</v>
      </c>
      <c r="F158" s="231" t="s">
        <v>177</v>
      </c>
      <c r="G158" s="232" t="s">
        <v>154</v>
      </c>
      <c r="H158" s="233" t="n">
        <v>39.932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.00438</v>
      </c>
      <c r="R158" s="239" t="n">
        <f aca="false">Q158*H158</f>
        <v>0.1749021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46</v>
      </c>
      <c r="AT158" s="241" t="s">
        <v>142</v>
      </c>
      <c r="AU158" s="241" t="s">
        <v>147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47</v>
      </c>
      <c r="BK158" s="242" t="n">
        <f aca="false">ROUND(I158*H158,2)</f>
        <v>0</v>
      </c>
      <c r="BL158" s="3" t="s">
        <v>146</v>
      </c>
      <c r="BM158" s="241" t="s">
        <v>178</v>
      </c>
    </row>
    <row r="159" s="256" customFormat="true" ht="12.8" hidden="false" customHeight="false" outlineLevel="0" collapsed="false">
      <c r="B159" s="257"/>
      <c r="C159" s="258"/>
      <c r="D159" s="246" t="s">
        <v>156</v>
      </c>
      <c r="E159" s="259"/>
      <c r="F159" s="260" t="s">
        <v>179</v>
      </c>
      <c r="G159" s="258"/>
      <c r="H159" s="259"/>
      <c r="I159" s="261"/>
      <c r="J159" s="258"/>
      <c r="K159" s="258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6</v>
      </c>
      <c r="AU159" s="266" t="s">
        <v>147</v>
      </c>
      <c r="AV159" s="256" t="s">
        <v>83</v>
      </c>
      <c r="AW159" s="256" t="s">
        <v>31</v>
      </c>
      <c r="AX159" s="256" t="s">
        <v>75</v>
      </c>
      <c r="AY159" s="266" t="s">
        <v>139</v>
      </c>
    </row>
    <row r="160" s="243" customFormat="true" ht="12.8" hidden="false" customHeight="false" outlineLevel="0" collapsed="false">
      <c r="B160" s="244"/>
      <c r="C160" s="245"/>
      <c r="D160" s="246" t="s">
        <v>156</v>
      </c>
      <c r="E160" s="247"/>
      <c r="F160" s="248" t="s">
        <v>180</v>
      </c>
      <c r="G160" s="245"/>
      <c r="H160" s="249" t="n">
        <v>22.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147</v>
      </c>
      <c r="AV160" s="243" t="s">
        <v>147</v>
      </c>
      <c r="AW160" s="243" t="s">
        <v>31</v>
      </c>
      <c r="AX160" s="243" t="s">
        <v>75</v>
      </c>
      <c r="AY160" s="255" t="s">
        <v>139</v>
      </c>
    </row>
    <row r="161" s="243" customFormat="true" ht="12.8" hidden="false" customHeight="false" outlineLevel="0" collapsed="false">
      <c r="B161" s="244"/>
      <c r="C161" s="245"/>
      <c r="D161" s="246" t="s">
        <v>156</v>
      </c>
      <c r="E161" s="247"/>
      <c r="F161" s="248" t="s">
        <v>181</v>
      </c>
      <c r="G161" s="245"/>
      <c r="H161" s="249" t="n">
        <v>13.013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6</v>
      </c>
      <c r="AU161" s="255" t="s">
        <v>147</v>
      </c>
      <c r="AV161" s="243" t="s">
        <v>147</v>
      </c>
      <c r="AW161" s="243" t="s">
        <v>31</v>
      </c>
      <c r="AX161" s="243" t="s">
        <v>75</v>
      </c>
      <c r="AY161" s="255" t="s">
        <v>139</v>
      </c>
    </row>
    <row r="162" s="243" customFormat="true" ht="12.8" hidden="false" customHeight="false" outlineLevel="0" collapsed="false">
      <c r="B162" s="244"/>
      <c r="C162" s="245"/>
      <c r="D162" s="246" t="s">
        <v>156</v>
      </c>
      <c r="E162" s="247"/>
      <c r="F162" s="248" t="s">
        <v>182</v>
      </c>
      <c r="G162" s="245"/>
      <c r="H162" s="249" t="n">
        <v>10.67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6</v>
      </c>
      <c r="AU162" s="255" t="s">
        <v>147</v>
      </c>
      <c r="AV162" s="243" t="s">
        <v>147</v>
      </c>
      <c r="AW162" s="243" t="s">
        <v>31</v>
      </c>
      <c r="AX162" s="243" t="s">
        <v>75</v>
      </c>
      <c r="AY162" s="255" t="s">
        <v>139</v>
      </c>
    </row>
    <row r="163" s="256" customFormat="true" ht="12.8" hidden="false" customHeight="false" outlineLevel="0" collapsed="false">
      <c r="B163" s="257"/>
      <c r="C163" s="258"/>
      <c r="D163" s="246" t="s">
        <v>156</v>
      </c>
      <c r="E163" s="259"/>
      <c r="F163" s="260" t="s">
        <v>159</v>
      </c>
      <c r="G163" s="258"/>
      <c r="H163" s="259"/>
      <c r="I163" s="261"/>
      <c r="J163" s="258"/>
      <c r="K163" s="258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6</v>
      </c>
      <c r="AU163" s="266" t="s">
        <v>147</v>
      </c>
      <c r="AV163" s="256" t="s">
        <v>83</v>
      </c>
      <c r="AW163" s="256" t="s">
        <v>31</v>
      </c>
      <c r="AX163" s="256" t="s">
        <v>75</v>
      </c>
      <c r="AY163" s="266" t="s">
        <v>139</v>
      </c>
    </row>
    <row r="164" s="243" customFormat="true" ht="12.8" hidden="false" customHeight="false" outlineLevel="0" collapsed="false">
      <c r="B164" s="244"/>
      <c r="C164" s="245"/>
      <c r="D164" s="246" t="s">
        <v>156</v>
      </c>
      <c r="E164" s="247"/>
      <c r="F164" s="248" t="s">
        <v>183</v>
      </c>
      <c r="G164" s="245"/>
      <c r="H164" s="249" t="n">
        <v>-6.304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47</v>
      </c>
      <c r="AV164" s="243" t="s">
        <v>147</v>
      </c>
      <c r="AW164" s="243" t="s">
        <v>31</v>
      </c>
      <c r="AX164" s="243" t="s">
        <v>75</v>
      </c>
      <c r="AY164" s="255" t="s">
        <v>139</v>
      </c>
    </row>
    <row r="165" s="243" customFormat="true" ht="12.8" hidden="false" customHeight="false" outlineLevel="0" collapsed="false">
      <c r="B165" s="244"/>
      <c r="C165" s="245"/>
      <c r="D165" s="246" t="s">
        <v>156</v>
      </c>
      <c r="E165" s="247"/>
      <c r="F165" s="248" t="s">
        <v>161</v>
      </c>
      <c r="G165" s="245"/>
      <c r="H165" s="249" t="n">
        <v>-0.33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147</v>
      </c>
      <c r="AV165" s="243" t="s">
        <v>147</v>
      </c>
      <c r="AW165" s="243" t="s">
        <v>31</v>
      </c>
      <c r="AX165" s="243" t="s">
        <v>75</v>
      </c>
      <c r="AY165" s="255" t="s">
        <v>139</v>
      </c>
    </row>
    <row r="166" s="267" customFormat="true" ht="12.8" hidden="false" customHeight="false" outlineLevel="0" collapsed="false">
      <c r="B166" s="268"/>
      <c r="C166" s="269"/>
      <c r="D166" s="246" t="s">
        <v>156</v>
      </c>
      <c r="E166" s="270"/>
      <c r="F166" s="271" t="s">
        <v>162</v>
      </c>
      <c r="G166" s="269"/>
      <c r="H166" s="272" t="n">
        <v>39.93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6</v>
      </c>
      <c r="AU166" s="278" t="s">
        <v>147</v>
      </c>
      <c r="AV166" s="267" t="s">
        <v>146</v>
      </c>
      <c r="AW166" s="267" t="s">
        <v>31</v>
      </c>
      <c r="AX166" s="267" t="s">
        <v>83</v>
      </c>
      <c r="AY166" s="278" t="s">
        <v>139</v>
      </c>
    </row>
    <row r="167" s="31" customFormat="true" ht="21.75" hidden="false" customHeight="true" outlineLevel="0" collapsed="false">
      <c r="A167" s="24"/>
      <c r="B167" s="25"/>
      <c r="C167" s="229" t="s">
        <v>184</v>
      </c>
      <c r="D167" s="229" t="s">
        <v>142</v>
      </c>
      <c r="E167" s="230" t="s">
        <v>185</v>
      </c>
      <c r="F167" s="231" t="s">
        <v>186</v>
      </c>
      <c r="G167" s="232" t="s">
        <v>154</v>
      </c>
      <c r="H167" s="233" t="n">
        <v>51.56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.003</v>
      </c>
      <c r="R167" s="239" t="n">
        <f aca="false">Q167*H167</f>
        <v>0.15468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46</v>
      </c>
      <c r="AT167" s="241" t="s">
        <v>142</v>
      </c>
      <c r="AU167" s="241" t="s">
        <v>147</v>
      </c>
      <c r="AY167" s="3" t="s">
        <v>13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147</v>
      </c>
      <c r="BK167" s="242" t="n">
        <f aca="false">ROUND(I167*H167,2)</f>
        <v>0</v>
      </c>
      <c r="BL167" s="3" t="s">
        <v>146</v>
      </c>
      <c r="BM167" s="241" t="s">
        <v>187</v>
      </c>
    </row>
    <row r="168" s="243" customFormat="true" ht="12.8" hidden="false" customHeight="false" outlineLevel="0" collapsed="false">
      <c r="B168" s="244"/>
      <c r="C168" s="245"/>
      <c r="D168" s="246" t="s">
        <v>156</v>
      </c>
      <c r="E168" s="247"/>
      <c r="F168" s="248" t="s">
        <v>188</v>
      </c>
      <c r="G168" s="245"/>
      <c r="H168" s="249" t="n">
        <v>13.663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6</v>
      </c>
      <c r="AU168" s="255" t="s">
        <v>147</v>
      </c>
      <c r="AV168" s="243" t="s">
        <v>147</v>
      </c>
      <c r="AW168" s="243" t="s">
        <v>31</v>
      </c>
      <c r="AX168" s="243" t="s">
        <v>75</v>
      </c>
      <c r="AY168" s="255" t="s">
        <v>139</v>
      </c>
    </row>
    <row r="169" s="243" customFormat="true" ht="12.8" hidden="false" customHeight="false" outlineLevel="0" collapsed="false">
      <c r="B169" s="244"/>
      <c r="C169" s="245"/>
      <c r="D169" s="246" t="s">
        <v>156</v>
      </c>
      <c r="E169" s="247"/>
      <c r="F169" s="248" t="s">
        <v>189</v>
      </c>
      <c r="G169" s="245"/>
      <c r="H169" s="249" t="n">
        <v>43.537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147</v>
      </c>
      <c r="AV169" s="243" t="s">
        <v>147</v>
      </c>
      <c r="AW169" s="243" t="s">
        <v>31</v>
      </c>
      <c r="AX169" s="243" t="s">
        <v>75</v>
      </c>
      <c r="AY169" s="255" t="s">
        <v>139</v>
      </c>
    </row>
    <row r="170" s="256" customFormat="true" ht="12.8" hidden="false" customHeight="false" outlineLevel="0" collapsed="false">
      <c r="B170" s="257"/>
      <c r="C170" s="258"/>
      <c r="D170" s="246" t="s">
        <v>156</v>
      </c>
      <c r="E170" s="259"/>
      <c r="F170" s="260" t="s">
        <v>159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56</v>
      </c>
      <c r="AU170" s="266" t="s">
        <v>147</v>
      </c>
      <c r="AV170" s="256" t="s">
        <v>83</v>
      </c>
      <c r="AW170" s="256" t="s">
        <v>31</v>
      </c>
      <c r="AX170" s="256" t="s">
        <v>75</v>
      </c>
      <c r="AY170" s="266" t="s">
        <v>139</v>
      </c>
    </row>
    <row r="171" s="243" customFormat="true" ht="12.8" hidden="false" customHeight="false" outlineLevel="0" collapsed="false">
      <c r="B171" s="244"/>
      <c r="C171" s="245"/>
      <c r="D171" s="246" t="s">
        <v>156</v>
      </c>
      <c r="E171" s="247"/>
      <c r="F171" s="248" t="s">
        <v>160</v>
      </c>
      <c r="G171" s="245"/>
      <c r="H171" s="249" t="n">
        <v>-1.576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6</v>
      </c>
      <c r="AU171" s="255" t="s">
        <v>147</v>
      </c>
      <c r="AV171" s="243" t="s">
        <v>147</v>
      </c>
      <c r="AW171" s="243" t="s">
        <v>31</v>
      </c>
      <c r="AX171" s="243" t="s">
        <v>75</v>
      </c>
      <c r="AY171" s="255" t="s">
        <v>139</v>
      </c>
    </row>
    <row r="172" s="243" customFormat="true" ht="12.8" hidden="false" customHeight="false" outlineLevel="0" collapsed="false">
      <c r="B172" s="244"/>
      <c r="C172" s="245"/>
      <c r="D172" s="246" t="s">
        <v>156</v>
      </c>
      <c r="E172" s="247"/>
      <c r="F172" s="248" t="s">
        <v>190</v>
      </c>
      <c r="G172" s="245"/>
      <c r="H172" s="249" t="n">
        <v>-2.12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147</v>
      </c>
      <c r="AV172" s="243" t="s">
        <v>147</v>
      </c>
      <c r="AW172" s="243" t="s">
        <v>31</v>
      </c>
      <c r="AX172" s="243" t="s">
        <v>75</v>
      </c>
      <c r="AY172" s="255" t="s">
        <v>139</v>
      </c>
    </row>
    <row r="173" s="243" customFormat="true" ht="12.8" hidden="false" customHeight="false" outlineLevel="0" collapsed="false">
      <c r="B173" s="244"/>
      <c r="C173" s="245"/>
      <c r="D173" s="246" t="s">
        <v>156</v>
      </c>
      <c r="E173" s="247"/>
      <c r="F173" s="248" t="s">
        <v>191</v>
      </c>
      <c r="G173" s="245"/>
      <c r="H173" s="249" t="n">
        <v>-1.938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147</v>
      </c>
      <c r="AV173" s="243" t="s">
        <v>147</v>
      </c>
      <c r="AW173" s="243" t="s">
        <v>31</v>
      </c>
      <c r="AX173" s="243" t="s">
        <v>75</v>
      </c>
      <c r="AY173" s="255" t="s">
        <v>139</v>
      </c>
    </row>
    <row r="174" s="267" customFormat="true" ht="12.8" hidden="false" customHeight="false" outlineLevel="0" collapsed="false">
      <c r="B174" s="268"/>
      <c r="C174" s="269"/>
      <c r="D174" s="246" t="s">
        <v>156</v>
      </c>
      <c r="E174" s="270"/>
      <c r="F174" s="271" t="s">
        <v>162</v>
      </c>
      <c r="G174" s="269"/>
      <c r="H174" s="272" t="n">
        <v>51.562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147</v>
      </c>
      <c r="AV174" s="267" t="s">
        <v>146</v>
      </c>
      <c r="AW174" s="267" t="s">
        <v>31</v>
      </c>
      <c r="AX174" s="267" t="s">
        <v>83</v>
      </c>
      <c r="AY174" s="278" t="s">
        <v>139</v>
      </c>
    </row>
    <row r="175" s="31" customFormat="true" ht="21.75" hidden="false" customHeight="true" outlineLevel="0" collapsed="false">
      <c r="A175" s="24"/>
      <c r="B175" s="25"/>
      <c r="C175" s="229" t="s">
        <v>192</v>
      </c>
      <c r="D175" s="229" t="s">
        <v>142</v>
      </c>
      <c r="E175" s="230" t="s">
        <v>193</v>
      </c>
      <c r="F175" s="231" t="s">
        <v>194</v>
      </c>
      <c r="G175" s="232" t="s">
        <v>154</v>
      </c>
      <c r="H175" s="233" t="n">
        <v>17.072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.01838</v>
      </c>
      <c r="R175" s="239" t="n">
        <f aca="false">Q175*H175</f>
        <v>0.31378336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46</v>
      </c>
      <c r="AT175" s="241" t="s">
        <v>142</v>
      </c>
      <c r="AU175" s="241" t="s">
        <v>147</v>
      </c>
      <c r="AY175" s="3" t="s">
        <v>13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147</v>
      </c>
      <c r="BK175" s="242" t="n">
        <f aca="false">ROUND(I175*H175,2)</f>
        <v>0</v>
      </c>
      <c r="BL175" s="3" t="s">
        <v>146</v>
      </c>
      <c r="BM175" s="241" t="s">
        <v>195</v>
      </c>
    </row>
    <row r="176" s="243" customFormat="true" ht="12.8" hidden="false" customHeight="false" outlineLevel="0" collapsed="false">
      <c r="B176" s="244"/>
      <c r="C176" s="245"/>
      <c r="D176" s="246" t="s">
        <v>156</v>
      </c>
      <c r="E176" s="247"/>
      <c r="F176" s="248" t="s">
        <v>196</v>
      </c>
      <c r="G176" s="245"/>
      <c r="H176" s="249" t="n">
        <v>13.663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6</v>
      </c>
      <c r="AU176" s="255" t="s">
        <v>147</v>
      </c>
      <c r="AV176" s="243" t="s">
        <v>147</v>
      </c>
      <c r="AW176" s="243" t="s">
        <v>31</v>
      </c>
      <c r="AX176" s="243" t="s">
        <v>75</v>
      </c>
      <c r="AY176" s="255" t="s">
        <v>139</v>
      </c>
    </row>
    <row r="177" s="243" customFormat="true" ht="12.8" hidden="false" customHeight="false" outlineLevel="0" collapsed="false">
      <c r="B177" s="244"/>
      <c r="C177" s="245"/>
      <c r="D177" s="246" t="s">
        <v>156</v>
      </c>
      <c r="E177" s="247"/>
      <c r="F177" s="248" t="s">
        <v>197</v>
      </c>
      <c r="G177" s="245"/>
      <c r="H177" s="249" t="n">
        <v>9.217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147</v>
      </c>
      <c r="AV177" s="243" t="s">
        <v>147</v>
      </c>
      <c r="AW177" s="243" t="s">
        <v>31</v>
      </c>
      <c r="AX177" s="243" t="s">
        <v>75</v>
      </c>
      <c r="AY177" s="255" t="s">
        <v>139</v>
      </c>
    </row>
    <row r="178" s="256" customFormat="true" ht="12.8" hidden="false" customHeight="false" outlineLevel="0" collapsed="false">
      <c r="B178" s="257"/>
      <c r="C178" s="258"/>
      <c r="D178" s="246" t="s">
        <v>156</v>
      </c>
      <c r="E178" s="259"/>
      <c r="F178" s="260" t="s">
        <v>159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56</v>
      </c>
      <c r="AU178" s="266" t="s">
        <v>147</v>
      </c>
      <c r="AV178" s="256" t="s">
        <v>83</v>
      </c>
      <c r="AW178" s="256" t="s">
        <v>31</v>
      </c>
      <c r="AX178" s="256" t="s">
        <v>75</v>
      </c>
      <c r="AY178" s="266" t="s">
        <v>139</v>
      </c>
    </row>
    <row r="179" s="243" customFormat="true" ht="12.8" hidden="false" customHeight="false" outlineLevel="0" collapsed="false">
      <c r="B179" s="244"/>
      <c r="C179" s="245"/>
      <c r="D179" s="246" t="s">
        <v>156</v>
      </c>
      <c r="E179" s="247"/>
      <c r="F179" s="248" t="s">
        <v>198</v>
      </c>
      <c r="G179" s="245"/>
      <c r="H179" s="249" t="n">
        <v>-4.72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6</v>
      </c>
      <c r="AU179" s="255" t="s">
        <v>147</v>
      </c>
      <c r="AV179" s="243" t="s">
        <v>147</v>
      </c>
      <c r="AW179" s="243" t="s">
        <v>31</v>
      </c>
      <c r="AX179" s="243" t="s">
        <v>75</v>
      </c>
      <c r="AY179" s="255" t="s">
        <v>139</v>
      </c>
    </row>
    <row r="180" s="256" customFormat="true" ht="12.8" hidden="false" customHeight="false" outlineLevel="0" collapsed="false">
      <c r="B180" s="257"/>
      <c r="C180" s="258"/>
      <c r="D180" s="246" t="s">
        <v>156</v>
      </c>
      <c r="E180" s="259"/>
      <c r="F180" s="260" t="s">
        <v>199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6</v>
      </c>
      <c r="AU180" s="266" t="s">
        <v>147</v>
      </c>
      <c r="AV180" s="256" t="s">
        <v>83</v>
      </c>
      <c r="AW180" s="256" t="s">
        <v>31</v>
      </c>
      <c r="AX180" s="256" t="s">
        <v>75</v>
      </c>
      <c r="AY180" s="266" t="s">
        <v>139</v>
      </c>
    </row>
    <row r="181" s="243" customFormat="true" ht="12.8" hidden="false" customHeight="false" outlineLevel="0" collapsed="false">
      <c r="B181" s="244"/>
      <c r="C181" s="245"/>
      <c r="D181" s="246" t="s">
        <v>156</v>
      </c>
      <c r="E181" s="247"/>
      <c r="F181" s="248" t="s">
        <v>200</v>
      </c>
      <c r="G181" s="245"/>
      <c r="H181" s="249" t="n">
        <v>-1.0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147</v>
      </c>
      <c r="AV181" s="243" t="s">
        <v>147</v>
      </c>
      <c r="AW181" s="243" t="s">
        <v>31</v>
      </c>
      <c r="AX181" s="243" t="s">
        <v>75</v>
      </c>
      <c r="AY181" s="255" t="s">
        <v>139</v>
      </c>
    </row>
    <row r="182" s="267" customFormat="true" ht="12.8" hidden="false" customHeight="false" outlineLevel="0" collapsed="false">
      <c r="B182" s="268"/>
      <c r="C182" s="269"/>
      <c r="D182" s="246" t="s">
        <v>156</v>
      </c>
      <c r="E182" s="270"/>
      <c r="F182" s="271" t="s">
        <v>162</v>
      </c>
      <c r="G182" s="269"/>
      <c r="H182" s="272" t="n">
        <v>17.072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6</v>
      </c>
      <c r="AU182" s="278" t="s">
        <v>147</v>
      </c>
      <c r="AV182" s="267" t="s">
        <v>146</v>
      </c>
      <c r="AW182" s="267" t="s">
        <v>31</v>
      </c>
      <c r="AX182" s="267" t="s">
        <v>83</v>
      </c>
      <c r="AY182" s="278" t="s">
        <v>139</v>
      </c>
    </row>
    <row r="183" s="31" customFormat="true" ht="21.75" hidden="false" customHeight="true" outlineLevel="0" collapsed="false">
      <c r="A183" s="24"/>
      <c r="B183" s="25"/>
      <c r="C183" s="229" t="s">
        <v>201</v>
      </c>
      <c r="D183" s="229" t="s">
        <v>142</v>
      </c>
      <c r="E183" s="230" t="s">
        <v>202</v>
      </c>
      <c r="F183" s="231" t="s">
        <v>203</v>
      </c>
      <c r="G183" s="232" t="s">
        <v>154</v>
      </c>
      <c r="H183" s="233" t="n">
        <v>51.562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.0057</v>
      </c>
      <c r="R183" s="239" t="n">
        <f aca="false">Q183*H183</f>
        <v>0.293903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46</v>
      </c>
      <c r="AT183" s="241" t="s">
        <v>142</v>
      </c>
      <c r="AU183" s="241" t="s">
        <v>147</v>
      </c>
      <c r="AY183" s="3" t="s">
        <v>13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147</v>
      </c>
      <c r="BK183" s="242" t="n">
        <f aca="false">ROUND(I183*H183,2)</f>
        <v>0</v>
      </c>
      <c r="BL183" s="3" t="s">
        <v>146</v>
      </c>
      <c r="BM183" s="241" t="s">
        <v>204</v>
      </c>
    </row>
    <row r="184" s="243" customFormat="true" ht="12.8" hidden="false" customHeight="false" outlineLevel="0" collapsed="false">
      <c r="B184" s="244"/>
      <c r="C184" s="245"/>
      <c r="D184" s="246" t="s">
        <v>156</v>
      </c>
      <c r="E184" s="247"/>
      <c r="F184" s="248" t="s">
        <v>188</v>
      </c>
      <c r="G184" s="245"/>
      <c r="H184" s="249" t="n">
        <v>13.663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6</v>
      </c>
      <c r="AU184" s="255" t="s">
        <v>147</v>
      </c>
      <c r="AV184" s="243" t="s">
        <v>147</v>
      </c>
      <c r="AW184" s="243" t="s">
        <v>31</v>
      </c>
      <c r="AX184" s="243" t="s">
        <v>75</v>
      </c>
      <c r="AY184" s="255" t="s">
        <v>139</v>
      </c>
    </row>
    <row r="185" s="243" customFormat="true" ht="12.8" hidden="false" customHeight="false" outlineLevel="0" collapsed="false">
      <c r="B185" s="244"/>
      <c r="C185" s="245"/>
      <c r="D185" s="246" t="s">
        <v>156</v>
      </c>
      <c r="E185" s="247"/>
      <c r="F185" s="248" t="s">
        <v>189</v>
      </c>
      <c r="G185" s="245"/>
      <c r="H185" s="249" t="n">
        <v>43.537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147</v>
      </c>
      <c r="AV185" s="243" t="s">
        <v>147</v>
      </c>
      <c r="AW185" s="243" t="s">
        <v>31</v>
      </c>
      <c r="AX185" s="243" t="s">
        <v>75</v>
      </c>
      <c r="AY185" s="255" t="s">
        <v>139</v>
      </c>
    </row>
    <row r="186" s="256" customFormat="true" ht="12.8" hidden="false" customHeight="false" outlineLevel="0" collapsed="false">
      <c r="B186" s="257"/>
      <c r="C186" s="258"/>
      <c r="D186" s="246" t="s">
        <v>156</v>
      </c>
      <c r="E186" s="259"/>
      <c r="F186" s="260" t="s">
        <v>159</v>
      </c>
      <c r="G186" s="258"/>
      <c r="H186" s="259"/>
      <c r="I186" s="261"/>
      <c r="J186" s="258"/>
      <c r="K186" s="258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6</v>
      </c>
      <c r="AU186" s="266" t="s">
        <v>147</v>
      </c>
      <c r="AV186" s="256" t="s">
        <v>83</v>
      </c>
      <c r="AW186" s="256" t="s">
        <v>31</v>
      </c>
      <c r="AX186" s="256" t="s">
        <v>75</v>
      </c>
      <c r="AY186" s="266" t="s">
        <v>139</v>
      </c>
    </row>
    <row r="187" s="243" customFormat="true" ht="12.8" hidden="false" customHeight="false" outlineLevel="0" collapsed="false">
      <c r="B187" s="244"/>
      <c r="C187" s="245"/>
      <c r="D187" s="246" t="s">
        <v>156</v>
      </c>
      <c r="E187" s="247"/>
      <c r="F187" s="248" t="s">
        <v>160</v>
      </c>
      <c r="G187" s="245"/>
      <c r="H187" s="249" t="n">
        <v>-1.57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147</v>
      </c>
      <c r="AV187" s="243" t="s">
        <v>147</v>
      </c>
      <c r="AW187" s="243" t="s">
        <v>31</v>
      </c>
      <c r="AX187" s="243" t="s">
        <v>75</v>
      </c>
      <c r="AY187" s="255" t="s">
        <v>139</v>
      </c>
    </row>
    <row r="188" s="243" customFormat="true" ht="12.8" hidden="false" customHeight="false" outlineLevel="0" collapsed="false">
      <c r="B188" s="244"/>
      <c r="C188" s="245"/>
      <c r="D188" s="246" t="s">
        <v>156</v>
      </c>
      <c r="E188" s="247"/>
      <c r="F188" s="248" t="s">
        <v>190</v>
      </c>
      <c r="G188" s="245"/>
      <c r="H188" s="249" t="n">
        <v>-2.12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147</v>
      </c>
      <c r="AV188" s="243" t="s">
        <v>147</v>
      </c>
      <c r="AW188" s="243" t="s">
        <v>31</v>
      </c>
      <c r="AX188" s="243" t="s">
        <v>75</v>
      </c>
      <c r="AY188" s="255" t="s">
        <v>139</v>
      </c>
    </row>
    <row r="189" s="243" customFormat="true" ht="12.8" hidden="false" customHeight="false" outlineLevel="0" collapsed="false">
      <c r="B189" s="244"/>
      <c r="C189" s="245"/>
      <c r="D189" s="246" t="s">
        <v>156</v>
      </c>
      <c r="E189" s="247"/>
      <c r="F189" s="248" t="s">
        <v>191</v>
      </c>
      <c r="G189" s="245"/>
      <c r="H189" s="249" t="n">
        <v>-1.9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6</v>
      </c>
      <c r="AU189" s="255" t="s">
        <v>147</v>
      </c>
      <c r="AV189" s="243" t="s">
        <v>147</v>
      </c>
      <c r="AW189" s="243" t="s">
        <v>31</v>
      </c>
      <c r="AX189" s="243" t="s">
        <v>75</v>
      </c>
      <c r="AY189" s="255" t="s">
        <v>139</v>
      </c>
    </row>
    <row r="190" s="267" customFormat="true" ht="12.8" hidden="false" customHeight="false" outlineLevel="0" collapsed="false">
      <c r="B190" s="268"/>
      <c r="C190" s="269"/>
      <c r="D190" s="246" t="s">
        <v>156</v>
      </c>
      <c r="E190" s="270"/>
      <c r="F190" s="271" t="s">
        <v>162</v>
      </c>
      <c r="G190" s="269"/>
      <c r="H190" s="272" t="n">
        <v>51.56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6</v>
      </c>
      <c r="AU190" s="278" t="s">
        <v>147</v>
      </c>
      <c r="AV190" s="267" t="s">
        <v>146</v>
      </c>
      <c r="AW190" s="267" t="s">
        <v>31</v>
      </c>
      <c r="AX190" s="267" t="s">
        <v>83</v>
      </c>
      <c r="AY190" s="278" t="s">
        <v>139</v>
      </c>
    </row>
    <row r="191" s="31" customFormat="true" ht="21.75" hidden="false" customHeight="true" outlineLevel="0" collapsed="false">
      <c r="A191" s="24"/>
      <c r="B191" s="25"/>
      <c r="C191" s="229" t="s">
        <v>205</v>
      </c>
      <c r="D191" s="229" t="s">
        <v>142</v>
      </c>
      <c r="E191" s="230" t="s">
        <v>206</v>
      </c>
      <c r="F191" s="231" t="s">
        <v>207</v>
      </c>
      <c r="G191" s="232" t="s">
        <v>154</v>
      </c>
      <c r="H191" s="233" t="n">
        <v>24.31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.021</v>
      </c>
      <c r="R191" s="239" t="n">
        <f aca="false">Q191*H191</f>
        <v>0.51051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46</v>
      </c>
      <c r="AT191" s="241" t="s">
        <v>142</v>
      </c>
      <c r="AU191" s="241" t="s">
        <v>147</v>
      </c>
      <c r="AY191" s="3" t="s">
        <v>13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147</v>
      </c>
      <c r="BK191" s="242" t="n">
        <f aca="false">ROUND(I191*H191,2)</f>
        <v>0</v>
      </c>
      <c r="BL191" s="3" t="s">
        <v>146</v>
      </c>
      <c r="BM191" s="241" t="s">
        <v>208</v>
      </c>
    </row>
    <row r="192" s="256" customFormat="true" ht="12.8" hidden="false" customHeight="false" outlineLevel="0" collapsed="false">
      <c r="B192" s="257"/>
      <c r="C192" s="258"/>
      <c r="D192" s="246" t="s">
        <v>156</v>
      </c>
      <c r="E192" s="259"/>
      <c r="F192" s="260" t="s">
        <v>209</v>
      </c>
      <c r="G192" s="258"/>
      <c r="H192" s="259"/>
      <c r="I192" s="261"/>
      <c r="J192" s="258"/>
      <c r="K192" s="258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6</v>
      </c>
      <c r="AU192" s="266" t="s">
        <v>147</v>
      </c>
      <c r="AV192" s="256" t="s">
        <v>83</v>
      </c>
      <c r="AW192" s="256" t="s">
        <v>31</v>
      </c>
      <c r="AX192" s="256" t="s">
        <v>75</v>
      </c>
      <c r="AY192" s="266" t="s">
        <v>139</v>
      </c>
    </row>
    <row r="193" s="243" customFormat="true" ht="12.8" hidden="false" customHeight="false" outlineLevel="0" collapsed="false">
      <c r="B193" s="244"/>
      <c r="C193" s="245"/>
      <c r="D193" s="246" t="s">
        <v>156</v>
      </c>
      <c r="E193" s="247"/>
      <c r="F193" s="248" t="s">
        <v>210</v>
      </c>
      <c r="G193" s="245"/>
      <c r="H193" s="249" t="n">
        <v>14.763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147</v>
      </c>
      <c r="AV193" s="243" t="s">
        <v>147</v>
      </c>
      <c r="AW193" s="243" t="s">
        <v>31</v>
      </c>
      <c r="AX193" s="243" t="s">
        <v>75</v>
      </c>
      <c r="AY193" s="255" t="s">
        <v>139</v>
      </c>
    </row>
    <row r="194" s="243" customFormat="true" ht="12.8" hidden="false" customHeight="false" outlineLevel="0" collapsed="false">
      <c r="B194" s="244"/>
      <c r="C194" s="245"/>
      <c r="D194" s="246" t="s">
        <v>156</v>
      </c>
      <c r="E194" s="247"/>
      <c r="F194" s="248" t="s">
        <v>211</v>
      </c>
      <c r="G194" s="245"/>
      <c r="H194" s="249" t="n">
        <v>10.013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147</v>
      </c>
      <c r="AV194" s="243" t="s">
        <v>147</v>
      </c>
      <c r="AW194" s="243" t="s">
        <v>31</v>
      </c>
      <c r="AX194" s="243" t="s">
        <v>75</v>
      </c>
      <c r="AY194" s="255" t="s">
        <v>139</v>
      </c>
    </row>
    <row r="195" s="256" customFormat="true" ht="12.8" hidden="false" customHeight="false" outlineLevel="0" collapsed="false">
      <c r="B195" s="257"/>
      <c r="C195" s="258"/>
      <c r="D195" s="246" t="s">
        <v>156</v>
      </c>
      <c r="E195" s="259"/>
      <c r="F195" s="260" t="s">
        <v>212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6</v>
      </c>
      <c r="AU195" s="266" t="s">
        <v>147</v>
      </c>
      <c r="AV195" s="256" t="s">
        <v>83</v>
      </c>
      <c r="AW195" s="256" t="s">
        <v>31</v>
      </c>
      <c r="AX195" s="256" t="s">
        <v>75</v>
      </c>
      <c r="AY195" s="266" t="s">
        <v>139</v>
      </c>
    </row>
    <row r="196" s="243" customFormat="true" ht="12.8" hidden="false" customHeight="false" outlineLevel="0" collapsed="false">
      <c r="B196" s="244"/>
      <c r="C196" s="245"/>
      <c r="D196" s="246" t="s">
        <v>156</v>
      </c>
      <c r="E196" s="247"/>
      <c r="F196" s="248" t="s">
        <v>213</v>
      </c>
      <c r="G196" s="245"/>
      <c r="H196" s="249" t="n">
        <v>1.4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6</v>
      </c>
      <c r="AU196" s="255" t="s">
        <v>147</v>
      </c>
      <c r="AV196" s="243" t="s">
        <v>147</v>
      </c>
      <c r="AW196" s="243" t="s">
        <v>31</v>
      </c>
      <c r="AX196" s="243" t="s">
        <v>75</v>
      </c>
      <c r="AY196" s="255" t="s">
        <v>139</v>
      </c>
    </row>
    <row r="197" s="256" customFormat="true" ht="12.8" hidden="false" customHeight="false" outlineLevel="0" collapsed="false">
      <c r="B197" s="257"/>
      <c r="C197" s="258"/>
      <c r="D197" s="246" t="s">
        <v>156</v>
      </c>
      <c r="E197" s="259"/>
      <c r="F197" s="260" t="s">
        <v>159</v>
      </c>
      <c r="G197" s="258"/>
      <c r="H197" s="259"/>
      <c r="I197" s="261"/>
      <c r="J197" s="258"/>
      <c r="K197" s="258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6</v>
      </c>
      <c r="AU197" s="266" t="s">
        <v>147</v>
      </c>
      <c r="AV197" s="256" t="s">
        <v>83</v>
      </c>
      <c r="AW197" s="256" t="s">
        <v>31</v>
      </c>
      <c r="AX197" s="256" t="s">
        <v>75</v>
      </c>
      <c r="AY197" s="266" t="s">
        <v>139</v>
      </c>
    </row>
    <row r="198" s="243" customFormat="true" ht="12.8" hidden="false" customHeight="false" outlineLevel="0" collapsed="false">
      <c r="B198" s="244"/>
      <c r="C198" s="245"/>
      <c r="D198" s="246" t="s">
        <v>156</v>
      </c>
      <c r="E198" s="247"/>
      <c r="F198" s="248" t="s">
        <v>160</v>
      </c>
      <c r="G198" s="245"/>
      <c r="H198" s="249" t="n">
        <v>-1.57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147</v>
      </c>
      <c r="AV198" s="243" t="s">
        <v>147</v>
      </c>
      <c r="AW198" s="243" t="s">
        <v>31</v>
      </c>
      <c r="AX198" s="243" t="s">
        <v>75</v>
      </c>
      <c r="AY198" s="255" t="s">
        <v>139</v>
      </c>
    </row>
    <row r="199" s="243" customFormat="true" ht="12.8" hidden="false" customHeight="false" outlineLevel="0" collapsed="false">
      <c r="B199" s="244"/>
      <c r="C199" s="245"/>
      <c r="D199" s="246" t="s">
        <v>156</v>
      </c>
      <c r="E199" s="247"/>
      <c r="F199" s="248" t="s">
        <v>161</v>
      </c>
      <c r="G199" s="245"/>
      <c r="H199" s="249" t="n">
        <v>-0.33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6</v>
      </c>
      <c r="AU199" s="255" t="s">
        <v>147</v>
      </c>
      <c r="AV199" s="243" t="s">
        <v>147</v>
      </c>
      <c r="AW199" s="243" t="s">
        <v>31</v>
      </c>
      <c r="AX199" s="243" t="s">
        <v>75</v>
      </c>
      <c r="AY199" s="255" t="s">
        <v>139</v>
      </c>
    </row>
    <row r="200" s="267" customFormat="true" ht="12.8" hidden="false" customHeight="false" outlineLevel="0" collapsed="false">
      <c r="B200" s="268"/>
      <c r="C200" s="269"/>
      <c r="D200" s="246" t="s">
        <v>156</v>
      </c>
      <c r="E200" s="270"/>
      <c r="F200" s="271" t="s">
        <v>162</v>
      </c>
      <c r="G200" s="269"/>
      <c r="H200" s="272" t="n">
        <v>24.3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56</v>
      </c>
      <c r="AU200" s="278" t="s">
        <v>147</v>
      </c>
      <c r="AV200" s="267" t="s">
        <v>146</v>
      </c>
      <c r="AW200" s="267" t="s">
        <v>31</v>
      </c>
      <c r="AX200" s="267" t="s">
        <v>83</v>
      </c>
      <c r="AY200" s="278" t="s">
        <v>139</v>
      </c>
    </row>
    <row r="201" s="212" customFormat="true" ht="22.8" hidden="false" customHeight="true" outlineLevel="0" collapsed="false">
      <c r="B201" s="213"/>
      <c r="C201" s="214"/>
      <c r="D201" s="215" t="s">
        <v>74</v>
      </c>
      <c r="E201" s="227" t="s">
        <v>201</v>
      </c>
      <c r="F201" s="227" t="s">
        <v>214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05)</f>
        <v>0</v>
      </c>
      <c r="Q201" s="221"/>
      <c r="R201" s="222" t="n">
        <f aca="false">SUM(R202:R205)</f>
        <v>0.0052036</v>
      </c>
      <c r="S201" s="221"/>
      <c r="T201" s="223" t="n">
        <f aca="false">SUM(T202:T205)</f>
        <v>0</v>
      </c>
      <c r="AR201" s="224" t="s">
        <v>83</v>
      </c>
      <c r="AT201" s="225" t="s">
        <v>74</v>
      </c>
      <c r="AU201" s="225" t="s">
        <v>83</v>
      </c>
      <c r="AY201" s="224" t="s">
        <v>139</v>
      </c>
      <c r="BK201" s="226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29" t="s">
        <v>215</v>
      </c>
      <c r="D202" s="229" t="s">
        <v>142</v>
      </c>
      <c r="E202" s="230" t="s">
        <v>216</v>
      </c>
      <c r="F202" s="231" t="s">
        <v>217</v>
      </c>
      <c r="G202" s="232" t="s">
        <v>154</v>
      </c>
      <c r="H202" s="233" t="n">
        <v>30.2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.00013</v>
      </c>
      <c r="R202" s="239" t="n">
        <f aca="false">Q202*H202</f>
        <v>0.003926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46</v>
      </c>
      <c r="AT202" s="241" t="s">
        <v>142</v>
      </c>
      <c r="AU202" s="241" t="s">
        <v>147</v>
      </c>
      <c r="AY202" s="3" t="s">
        <v>13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147</v>
      </c>
      <c r="BK202" s="242" t="n">
        <f aca="false">ROUND(I202*H202,2)</f>
        <v>0</v>
      </c>
      <c r="BL202" s="3" t="s">
        <v>146</v>
      </c>
      <c r="BM202" s="241" t="s">
        <v>218</v>
      </c>
    </row>
    <row r="203" s="243" customFormat="true" ht="12.8" hidden="false" customHeight="false" outlineLevel="0" collapsed="false">
      <c r="B203" s="244"/>
      <c r="C203" s="245"/>
      <c r="D203" s="246" t="s">
        <v>156</v>
      </c>
      <c r="E203" s="247"/>
      <c r="F203" s="248" t="s">
        <v>219</v>
      </c>
      <c r="G203" s="245"/>
      <c r="H203" s="249" t="n">
        <v>30.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147</v>
      </c>
      <c r="AV203" s="243" t="s">
        <v>147</v>
      </c>
      <c r="AW203" s="243" t="s">
        <v>31</v>
      </c>
      <c r="AX203" s="243" t="s">
        <v>83</v>
      </c>
      <c r="AY203" s="255" t="s">
        <v>139</v>
      </c>
    </row>
    <row r="204" s="31" customFormat="true" ht="21.75" hidden="false" customHeight="true" outlineLevel="0" collapsed="false">
      <c r="A204" s="24"/>
      <c r="B204" s="25"/>
      <c r="C204" s="229" t="s">
        <v>220</v>
      </c>
      <c r="D204" s="229" t="s">
        <v>142</v>
      </c>
      <c r="E204" s="230" t="s">
        <v>221</v>
      </c>
      <c r="F204" s="231" t="s">
        <v>222</v>
      </c>
      <c r="G204" s="232" t="s">
        <v>154</v>
      </c>
      <c r="H204" s="233" t="n">
        <v>31.94</v>
      </c>
      <c r="I204" s="234"/>
      <c r="J204" s="235" t="n">
        <f aca="false">ROUND(I204*H204,2)</f>
        <v>0</v>
      </c>
      <c r="K204" s="236"/>
      <c r="L204" s="30"/>
      <c r="M204" s="237"/>
      <c r="N204" s="238" t="s">
        <v>41</v>
      </c>
      <c r="O204" s="74"/>
      <c r="P204" s="239" t="n">
        <f aca="false">O204*H204</f>
        <v>0</v>
      </c>
      <c r="Q204" s="239" t="n">
        <v>4E-005</v>
      </c>
      <c r="R204" s="239" t="n">
        <f aca="false">Q204*H204</f>
        <v>0.0012776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46</v>
      </c>
      <c r="AT204" s="241" t="s">
        <v>142</v>
      </c>
      <c r="AU204" s="241" t="s">
        <v>147</v>
      </c>
      <c r="AY204" s="3" t="s">
        <v>13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147</v>
      </c>
      <c r="BK204" s="242" t="n">
        <f aca="false">ROUND(I204*H204,2)</f>
        <v>0</v>
      </c>
      <c r="BL204" s="3" t="s">
        <v>146</v>
      </c>
      <c r="BM204" s="241" t="s">
        <v>223</v>
      </c>
    </row>
    <row r="205" s="243" customFormat="true" ht="12.8" hidden="false" customHeight="false" outlineLevel="0" collapsed="false">
      <c r="B205" s="244"/>
      <c r="C205" s="245"/>
      <c r="D205" s="246" t="s">
        <v>156</v>
      </c>
      <c r="E205" s="247"/>
      <c r="F205" s="248" t="s">
        <v>224</v>
      </c>
      <c r="G205" s="245"/>
      <c r="H205" s="249" t="n">
        <v>31.94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6</v>
      </c>
      <c r="AU205" s="255" t="s">
        <v>147</v>
      </c>
      <c r="AV205" s="243" t="s">
        <v>147</v>
      </c>
      <c r="AW205" s="243" t="s">
        <v>31</v>
      </c>
      <c r="AX205" s="243" t="s">
        <v>83</v>
      </c>
      <c r="AY205" s="255" t="s">
        <v>139</v>
      </c>
    </row>
    <row r="206" s="212" customFormat="true" ht="22.8" hidden="false" customHeight="true" outlineLevel="0" collapsed="false">
      <c r="B206" s="213"/>
      <c r="C206" s="214"/>
      <c r="D206" s="215" t="s">
        <v>74</v>
      </c>
      <c r="E206" s="227" t="s">
        <v>225</v>
      </c>
      <c r="F206" s="227" t="s">
        <v>226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41)</f>
        <v>0</v>
      </c>
      <c r="Q206" s="221"/>
      <c r="R206" s="222" t="n">
        <f aca="false">SUM(R207:R241)</f>
        <v>0</v>
      </c>
      <c r="S206" s="221"/>
      <c r="T206" s="223" t="n">
        <f aca="false">SUM(T207:T241)</f>
        <v>3.567321</v>
      </c>
      <c r="AR206" s="224" t="s">
        <v>83</v>
      </c>
      <c r="AT206" s="225" t="s">
        <v>74</v>
      </c>
      <c r="AU206" s="225" t="s">
        <v>83</v>
      </c>
      <c r="AY206" s="224" t="s">
        <v>139</v>
      </c>
      <c r="BK206" s="226" t="n">
        <f aca="false">SUM(BK207:BK241)</f>
        <v>0</v>
      </c>
    </row>
    <row r="207" s="31" customFormat="true" ht="16.5" hidden="false" customHeight="true" outlineLevel="0" collapsed="false">
      <c r="A207" s="24"/>
      <c r="B207" s="25"/>
      <c r="C207" s="229" t="s">
        <v>227</v>
      </c>
      <c r="D207" s="229" t="s">
        <v>142</v>
      </c>
      <c r="E207" s="230" t="s">
        <v>228</v>
      </c>
      <c r="F207" s="231" t="s">
        <v>229</v>
      </c>
      <c r="G207" s="232" t="s">
        <v>154</v>
      </c>
      <c r="H207" s="233" t="n">
        <v>26.51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.1</v>
      </c>
      <c r="T207" s="240" t="n">
        <f aca="false">S207*H207</f>
        <v>2.65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46</v>
      </c>
      <c r="AT207" s="241" t="s">
        <v>142</v>
      </c>
      <c r="AU207" s="241" t="s">
        <v>147</v>
      </c>
      <c r="AY207" s="3" t="s">
        <v>13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147</v>
      </c>
      <c r="BK207" s="242" t="n">
        <f aca="false">ROUND(I207*H207,2)</f>
        <v>0</v>
      </c>
      <c r="BL207" s="3" t="s">
        <v>146</v>
      </c>
      <c r="BM207" s="241" t="s">
        <v>230</v>
      </c>
    </row>
    <row r="208" s="243" customFormat="true" ht="12.8" hidden="false" customHeight="false" outlineLevel="0" collapsed="false">
      <c r="B208" s="244"/>
      <c r="C208" s="245"/>
      <c r="D208" s="246" t="s">
        <v>156</v>
      </c>
      <c r="E208" s="247"/>
      <c r="F208" s="248" t="s">
        <v>231</v>
      </c>
      <c r="G208" s="245"/>
      <c r="H208" s="249" t="n">
        <v>25.02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6</v>
      </c>
      <c r="AU208" s="255" t="s">
        <v>147</v>
      </c>
      <c r="AV208" s="243" t="s">
        <v>147</v>
      </c>
      <c r="AW208" s="243" t="s">
        <v>31</v>
      </c>
      <c r="AX208" s="243" t="s">
        <v>75</v>
      </c>
      <c r="AY208" s="255" t="s">
        <v>139</v>
      </c>
    </row>
    <row r="209" s="243" customFormat="true" ht="12.8" hidden="false" customHeight="false" outlineLevel="0" collapsed="false">
      <c r="B209" s="244"/>
      <c r="C209" s="245"/>
      <c r="D209" s="246" t="s">
        <v>156</v>
      </c>
      <c r="E209" s="247"/>
      <c r="F209" s="248" t="s">
        <v>232</v>
      </c>
      <c r="G209" s="245"/>
      <c r="H209" s="249" t="n">
        <v>6.6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6</v>
      </c>
      <c r="AU209" s="255" t="s">
        <v>147</v>
      </c>
      <c r="AV209" s="243" t="s">
        <v>147</v>
      </c>
      <c r="AW209" s="243" t="s">
        <v>31</v>
      </c>
      <c r="AX209" s="243" t="s">
        <v>75</v>
      </c>
      <c r="AY209" s="255" t="s">
        <v>139</v>
      </c>
    </row>
    <row r="210" s="256" customFormat="true" ht="12.8" hidden="false" customHeight="false" outlineLevel="0" collapsed="false">
      <c r="B210" s="257"/>
      <c r="C210" s="258"/>
      <c r="D210" s="246" t="s">
        <v>156</v>
      </c>
      <c r="E210" s="259"/>
      <c r="F210" s="260" t="s">
        <v>159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56</v>
      </c>
      <c r="AU210" s="266" t="s">
        <v>147</v>
      </c>
      <c r="AV210" s="256" t="s">
        <v>83</v>
      </c>
      <c r="AW210" s="256" t="s">
        <v>31</v>
      </c>
      <c r="AX210" s="256" t="s">
        <v>75</v>
      </c>
      <c r="AY210" s="266" t="s">
        <v>139</v>
      </c>
    </row>
    <row r="211" s="243" customFormat="true" ht="12.8" hidden="false" customHeight="false" outlineLevel="0" collapsed="false">
      <c r="B211" s="244"/>
      <c r="C211" s="245"/>
      <c r="D211" s="246" t="s">
        <v>156</v>
      </c>
      <c r="E211" s="247"/>
      <c r="F211" s="248" t="s">
        <v>233</v>
      </c>
      <c r="G211" s="245"/>
      <c r="H211" s="249" t="n">
        <v>-2.364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147</v>
      </c>
      <c r="AV211" s="243" t="s">
        <v>147</v>
      </c>
      <c r="AW211" s="243" t="s">
        <v>31</v>
      </c>
      <c r="AX211" s="243" t="s">
        <v>75</v>
      </c>
      <c r="AY211" s="255" t="s">
        <v>139</v>
      </c>
    </row>
    <row r="212" s="243" customFormat="true" ht="12.8" hidden="false" customHeight="false" outlineLevel="0" collapsed="false">
      <c r="B212" s="244"/>
      <c r="C212" s="245"/>
      <c r="D212" s="246" t="s">
        <v>156</v>
      </c>
      <c r="E212" s="247"/>
      <c r="F212" s="248" t="s">
        <v>234</v>
      </c>
      <c r="G212" s="245"/>
      <c r="H212" s="249" t="n">
        <v>-1.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147</v>
      </c>
      <c r="AV212" s="243" t="s">
        <v>147</v>
      </c>
      <c r="AW212" s="243" t="s">
        <v>31</v>
      </c>
      <c r="AX212" s="243" t="s">
        <v>75</v>
      </c>
      <c r="AY212" s="255" t="s">
        <v>139</v>
      </c>
    </row>
    <row r="213" s="243" customFormat="true" ht="12.8" hidden="false" customHeight="false" outlineLevel="0" collapsed="false">
      <c r="B213" s="244"/>
      <c r="C213" s="245"/>
      <c r="D213" s="246" t="s">
        <v>156</v>
      </c>
      <c r="E213" s="247"/>
      <c r="F213" s="248" t="s">
        <v>160</v>
      </c>
      <c r="G213" s="245"/>
      <c r="H213" s="249" t="n">
        <v>-1.57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147</v>
      </c>
      <c r="AV213" s="243" t="s">
        <v>147</v>
      </c>
      <c r="AW213" s="243" t="s">
        <v>31</v>
      </c>
      <c r="AX213" s="243" t="s">
        <v>75</v>
      </c>
      <c r="AY213" s="255" t="s">
        <v>139</v>
      </c>
    </row>
    <row r="214" s="267" customFormat="true" ht="12.8" hidden="false" customHeight="false" outlineLevel="0" collapsed="false">
      <c r="B214" s="268"/>
      <c r="C214" s="269"/>
      <c r="D214" s="246" t="s">
        <v>156</v>
      </c>
      <c r="E214" s="270"/>
      <c r="F214" s="271" t="s">
        <v>162</v>
      </c>
      <c r="G214" s="269"/>
      <c r="H214" s="272" t="n">
        <v>26.515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6</v>
      </c>
      <c r="AU214" s="278" t="s">
        <v>147</v>
      </c>
      <c r="AV214" s="267" t="s">
        <v>146</v>
      </c>
      <c r="AW214" s="267" t="s">
        <v>31</v>
      </c>
      <c r="AX214" s="267" t="s">
        <v>83</v>
      </c>
      <c r="AY214" s="278" t="s">
        <v>139</v>
      </c>
    </row>
    <row r="215" s="31" customFormat="true" ht="16.5" hidden="false" customHeight="true" outlineLevel="0" collapsed="false">
      <c r="A215" s="24"/>
      <c r="B215" s="25"/>
      <c r="C215" s="229" t="s">
        <v>235</v>
      </c>
      <c r="D215" s="229" t="s">
        <v>142</v>
      </c>
      <c r="E215" s="230" t="s">
        <v>236</v>
      </c>
      <c r="F215" s="231" t="s">
        <v>237</v>
      </c>
      <c r="G215" s="232" t="s">
        <v>154</v>
      </c>
      <c r="H215" s="233" t="n">
        <v>3.94</v>
      </c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.076</v>
      </c>
      <c r="T215" s="240" t="n">
        <f aca="false">S215*H215</f>
        <v>0.299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6</v>
      </c>
      <c r="AT215" s="241" t="s">
        <v>142</v>
      </c>
      <c r="AU215" s="241" t="s">
        <v>147</v>
      </c>
      <c r="AY215" s="3" t="s">
        <v>13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147</v>
      </c>
      <c r="BK215" s="242" t="n">
        <f aca="false">ROUND(I215*H215,2)</f>
        <v>0</v>
      </c>
      <c r="BL215" s="3" t="s">
        <v>146</v>
      </c>
      <c r="BM215" s="241" t="s">
        <v>238</v>
      </c>
    </row>
    <row r="216" s="243" customFormat="true" ht="12.8" hidden="false" customHeight="false" outlineLevel="0" collapsed="false">
      <c r="B216" s="244"/>
      <c r="C216" s="245"/>
      <c r="D216" s="246" t="s">
        <v>156</v>
      </c>
      <c r="E216" s="247"/>
      <c r="F216" s="248" t="s">
        <v>239</v>
      </c>
      <c r="G216" s="245"/>
      <c r="H216" s="249" t="n">
        <v>2.36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147</v>
      </c>
      <c r="AV216" s="243" t="s">
        <v>147</v>
      </c>
      <c r="AW216" s="243" t="s">
        <v>31</v>
      </c>
      <c r="AX216" s="243" t="s">
        <v>75</v>
      </c>
      <c r="AY216" s="255" t="s">
        <v>139</v>
      </c>
    </row>
    <row r="217" s="243" customFormat="true" ht="12.8" hidden="false" customHeight="false" outlineLevel="0" collapsed="false">
      <c r="B217" s="244"/>
      <c r="C217" s="245"/>
      <c r="D217" s="246" t="s">
        <v>156</v>
      </c>
      <c r="E217" s="247"/>
      <c r="F217" s="248" t="s">
        <v>240</v>
      </c>
      <c r="G217" s="245"/>
      <c r="H217" s="249" t="n">
        <v>1.57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6</v>
      </c>
      <c r="AU217" s="255" t="s">
        <v>147</v>
      </c>
      <c r="AV217" s="243" t="s">
        <v>147</v>
      </c>
      <c r="AW217" s="243" t="s">
        <v>31</v>
      </c>
      <c r="AX217" s="243" t="s">
        <v>75</v>
      </c>
      <c r="AY217" s="255" t="s">
        <v>139</v>
      </c>
    </row>
    <row r="218" s="267" customFormat="true" ht="12.8" hidden="false" customHeight="false" outlineLevel="0" collapsed="false">
      <c r="B218" s="268"/>
      <c r="C218" s="269"/>
      <c r="D218" s="246" t="s">
        <v>156</v>
      </c>
      <c r="E218" s="270"/>
      <c r="F218" s="271" t="s">
        <v>162</v>
      </c>
      <c r="G218" s="269"/>
      <c r="H218" s="272" t="n">
        <v>3.94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6</v>
      </c>
      <c r="AU218" s="278" t="s">
        <v>147</v>
      </c>
      <c r="AV218" s="267" t="s">
        <v>146</v>
      </c>
      <c r="AW218" s="267" t="s">
        <v>31</v>
      </c>
      <c r="AX218" s="267" t="s">
        <v>83</v>
      </c>
      <c r="AY218" s="278" t="s">
        <v>139</v>
      </c>
    </row>
    <row r="219" s="31" customFormat="true" ht="21.75" hidden="false" customHeight="true" outlineLevel="0" collapsed="false">
      <c r="A219" s="24"/>
      <c r="B219" s="25"/>
      <c r="C219" s="229" t="s">
        <v>7</v>
      </c>
      <c r="D219" s="229" t="s">
        <v>142</v>
      </c>
      <c r="E219" s="230" t="s">
        <v>241</v>
      </c>
      <c r="F219" s="231" t="s">
        <v>242</v>
      </c>
      <c r="G219" s="232" t="s">
        <v>154</v>
      </c>
      <c r="H219" s="233" t="n">
        <v>1.725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.068</v>
      </c>
      <c r="T219" s="240" t="n">
        <f aca="false">S219*H219</f>
        <v>0.117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46</v>
      </c>
      <c r="AT219" s="241" t="s">
        <v>142</v>
      </c>
      <c r="AU219" s="241" t="s">
        <v>147</v>
      </c>
      <c r="AY219" s="3" t="s">
        <v>13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147</v>
      </c>
      <c r="BK219" s="242" t="n">
        <f aca="false">ROUND(I219*H219,2)</f>
        <v>0</v>
      </c>
      <c r="BL219" s="3" t="s">
        <v>146</v>
      </c>
      <c r="BM219" s="241" t="s">
        <v>243</v>
      </c>
    </row>
    <row r="220" s="243" customFormat="true" ht="12.8" hidden="false" customHeight="false" outlineLevel="0" collapsed="false">
      <c r="B220" s="244"/>
      <c r="C220" s="245"/>
      <c r="D220" s="246" t="s">
        <v>156</v>
      </c>
      <c r="E220" s="247"/>
      <c r="F220" s="248" t="s">
        <v>244</v>
      </c>
      <c r="G220" s="245"/>
      <c r="H220" s="249" t="n">
        <v>1.725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147</v>
      </c>
      <c r="AV220" s="243" t="s">
        <v>147</v>
      </c>
      <c r="AW220" s="243" t="s">
        <v>31</v>
      </c>
      <c r="AX220" s="243" t="s">
        <v>83</v>
      </c>
      <c r="AY220" s="255" t="s">
        <v>139</v>
      </c>
    </row>
    <row r="221" s="31" customFormat="true" ht="16.5" hidden="false" customHeight="true" outlineLevel="0" collapsed="false">
      <c r="A221" s="24"/>
      <c r="B221" s="25"/>
      <c r="C221" s="229" t="s">
        <v>245</v>
      </c>
      <c r="D221" s="229" t="s">
        <v>142</v>
      </c>
      <c r="E221" s="230" t="s">
        <v>246</v>
      </c>
      <c r="F221" s="231" t="s">
        <v>247</v>
      </c>
      <c r="G221" s="232" t="s">
        <v>145</v>
      </c>
      <c r="H221" s="233" t="n">
        <v>3</v>
      </c>
      <c r="I221" s="234"/>
      <c r="J221" s="235" t="n">
        <f aca="false">ROUND(I221*H221,2)</f>
        <v>0</v>
      </c>
      <c r="K221" s="236"/>
      <c r="L221" s="30"/>
      <c r="M221" s="237"/>
      <c r="N221" s="238" t="s">
        <v>41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031</v>
      </c>
      <c r="T221" s="240" t="n">
        <f aca="false">S221*H221</f>
        <v>0.009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46</v>
      </c>
      <c r="AT221" s="241" t="s">
        <v>142</v>
      </c>
      <c r="AU221" s="241" t="s">
        <v>147</v>
      </c>
      <c r="AY221" s="3" t="s">
        <v>139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147</v>
      </c>
      <c r="BK221" s="242" t="n">
        <f aca="false">ROUND(I221*H221,2)</f>
        <v>0</v>
      </c>
      <c r="BL221" s="3" t="s">
        <v>146</v>
      </c>
      <c r="BM221" s="241" t="s">
        <v>248</v>
      </c>
    </row>
    <row r="222" s="31" customFormat="true" ht="16.5" hidden="false" customHeight="true" outlineLevel="0" collapsed="false">
      <c r="A222" s="24"/>
      <c r="B222" s="25"/>
      <c r="C222" s="229" t="s">
        <v>249</v>
      </c>
      <c r="D222" s="229" t="s">
        <v>142</v>
      </c>
      <c r="E222" s="230" t="s">
        <v>250</v>
      </c>
      <c r="F222" s="231" t="s">
        <v>251</v>
      </c>
      <c r="G222" s="232" t="s">
        <v>252</v>
      </c>
      <c r="H222" s="233" t="n">
        <v>1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.01933</v>
      </c>
      <c r="T222" s="240" t="n">
        <f aca="false">S222*H222</f>
        <v>0.0193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46</v>
      </c>
      <c r="AT222" s="241" t="s">
        <v>142</v>
      </c>
      <c r="AU222" s="241" t="s">
        <v>147</v>
      </c>
      <c r="AY222" s="3" t="s">
        <v>13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147</v>
      </c>
      <c r="BK222" s="242" t="n">
        <f aca="false">ROUND(I222*H222,2)</f>
        <v>0</v>
      </c>
      <c r="BL222" s="3" t="s">
        <v>146</v>
      </c>
      <c r="BM222" s="241" t="s">
        <v>253</v>
      </c>
    </row>
    <row r="223" s="31" customFormat="true" ht="16.5" hidden="false" customHeight="true" outlineLevel="0" collapsed="false">
      <c r="A223" s="24"/>
      <c r="B223" s="25"/>
      <c r="C223" s="229" t="s">
        <v>254</v>
      </c>
      <c r="D223" s="229" t="s">
        <v>142</v>
      </c>
      <c r="E223" s="230" t="s">
        <v>255</v>
      </c>
      <c r="F223" s="231" t="s">
        <v>256</v>
      </c>
      <c r="G223" s="232" t="s">
        <v>252</v>
      </c>
      <c r="H223" s="233" t="n">
        <v>1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1946</v>
      </c>
      <c r="T223" s="240" t="n">
        <f aca="false">S223*H223</f>
        <v>0.0194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46</v>
      </c>
      <c r="AT223" s="241" t="s">
        <v>142</v>
      </c>
      <c r="AU223" s="241" t="s">
        <v>147</v>
      </c>
      <c r="AY223" s="3" t="s">
        <v>13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147</v>
      </c>
      <c r="BK223" s="242" t="n">
        <f aca="false">ROUND(I223*H223,2)</f>
        <v>0</v>
      </c>
      <c r="BL223" s="3" t="s">
        <v>146</v>
      </c>
      <c r="BM223" s="241" t="s">
        <v>257</v>
      </c>
    </row>
    <row r="224" s="31" customFormat="true" ht="16.5" hidden="false" customHeight="true" outlineLevel="0" collapsed="false">
      <c r="A224" s="24"/>
      <c r="B224" s="25"/>
      <c r="C224" s="229" t="s">
        <v>258</v>
      </c>
      <c r="D224" s="229" t="s">
        <v>142</v>
      </c>
      <c r="E224" s="230" t="s">
        <v>259</v>
      </c>
      <c r="F224" s="231" t="s">
        <v>260</v>
      </c>
      <c r="G224" s="232" t="s">
        <v>252</v>
      </c>
      <c r="H224" s="233" t="n">
        <v>1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.0329</v>
      </c>
      <c r="T224" s="240" t="n">
        <f aca="false">S224*H224</f>
        <v>0.03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46</v>
      </c>
      <c r="AT224" s="241" t="s">
        <v>142</v>
      </c>
      <c r="AU224" s="241" t="s">
        <v>147</v>
      </c>
      <c r="AY224" s="3" t="s">
        <v>13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147</v>
      </c>
      <c r="BK224" s="242" t="n">
        <f aca="false">ROUND(I224*H224,2)</f>
        <v>0</v>
      </c>
      <c r="BL224" s="3" t="s">
        <v>146</v>
      </c>
      <c r="BM224" s="241" t="s">
        <v>261</v>
      </c>
    </row>
    <row r="225" s="31" customFormat="true" ht="21.75" hidden="false" customHeight="true" outlineLevel="0" collapsed="false">
      <c r="A225" s="24"/>
      <c r="B225" s="25"/>
      <c r="C225" s="229" t="s">
        <v>262</v>
      </c>
      <c r="D225" s="229" t="s">
        <v>142</v>
      </c>
      <c r="E225" s="230" t="s">
        <v>263</v>
      </c>
      <c r="F225" s="231" t="s">
        <v>264</v>
      </c>
      <c r="G225" s="232" t="s">
        <v>252</v>
      </c>
      <c r="H225" s="233" t="n">
        <v>1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092</v>
      </c>
      <c r="T225" s="240" t="n">
        <f aca="false">S225*H225</f>
        <v>0.00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46</v>
      </c>
      <c r="AT225" s="241" t="s">
        <v>142</v>
      </c>
      <c r="AU225" s="241" t="s">
        <v>147</v>
      </c>
      <c r="AY225" s="3" t="s">
        <v>13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147</v>
      </c>
      <c r="BK225" s="242" t="n">
        <f aca="false">ROUND(I225*H225,2)</f>
        <v>0</v>
      </c>
      <c r="BL225" s="3" t="s">
        <v>146</v>
      </c>
      <c r="BM225" s="241" t="s">
        <v>265</v>
      </c>
    </row>
    <row r="226" s="31" customFormat="true" ht="16.5" hidden="false" customHeight="true" outlineLevel="0" collapsed="false">
      <c r="A226" s="24"/>
      <c r="B226" s="25"/>
      <c r="C226" s="229" t="s">
        <v>6</v>
      </c>
      <c r="D226" s="229" t="s">
        <v>142</v>
      </c>
      <c r="E226" s="230" t="s">
        <v>266</v>
      </c>
      <c r="F226" s="231" t="s">
        <v>267</v>
      </c>
      <c r="G226" s="232" t="s">
        <v>252</v>
      </c>
      <c r="H226" s="233" t="n">
        <v>1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.00156</v>
      </c>
      <c r="T226" s="240" t="n">
        <f aca="false">S226*H226</f>
        <v>0.0015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46</v>
      </c>
      <c r="AT226" s="241" t="s">
        <v>142</v>
      </c>
      <c r="AU226" s="241" t="s">
        <v>147</v>
      </c>
      <c r="AY226" s="3" t="s">
        <v>13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147</v>
      </c>
      <c r="BK226" s="242" t="n">
        <f aca="false">ROUND(I226*H226,2)</f>
        <v>0</v>
      </c>
      <c r="BL226" s="3" t="s">
        <v>146</v>
      </c>
      <c r="BM226" s="241" t="s">
        <v>268</v>
      </c>
    </row>
    <row r="227" s="31" customFormat="true" ht="16.5" hidden="false" customHeight="true" outlineLevel="0" collapsed="false">
      <c r="A227" s="24"/>
      <c r="B227" s="25"/>
      <c r="C227" s="229" t="s">
        <v>269</v>
      </c>
      <c r="D227" s="229" t="s">
        <v>142</v>
      </c>
      <c r="E227" s="230" t="s">
        <v>270</v>
      </c>
      <c r="F227" s="231" t="s">
        <v>271</v>
      </c>
      <c r="G227" s="232" t="s">
        <v>252</v>
      </c>
      <c r="H227" s="233" t="n">
        <v>2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.00086</v>
      </c>
      <c r="T227" s="240" t="n">
        <f aca="false">S227*H227</f>
        <v>0.001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46</v>
      </c>
      <c r="AT227" s="241" t="s">
        <v>142</v>
      </c>
      <c r="AU227" s="241" t="s">
        <v>147</v>
      </c>
      <c r="AY227" s="3" t="s">
        <v>13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147</v>
      </c>
      <c r="BK227" s="242" t="n">
        <f aca="false">ROUND(I227*H227,2)</f>
        <v>0</v>
      </c>
      <c r="BL227" s="3" t="s">
        <v>146</v>
      </c>
      <c r="BM227" s="241" t="s">
        <v>272</v>
      </c>
    </row>
    <row r="228" s="31" customFormat="true" ht="21.75" hidden="false" customHeight="true" outlineLevel="0" collapsed="false">
      <c r="A228" s="24"/>
      <c r="B228" s="25"/>
      <c r="C228" s="229" t="s">
        <v>273</v>
      </c>
      <c r="D228" s="229" t="s">
        <v>142</v>
      </c>
      <c r="E228" s="230" t="s">
        <v>274</v>
      </c>
      <c r="F228" s="231" t="s">
        <v>275</v>
      </c>
      <c r="G228" s="232" t="s">
        <v>154</v>
      </c>
      <c r="H228" s="233" t="n">
        <v>3.528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.01725</v>
      </c>
      <c r="T228" s="240" t="n">
        <f aca="false">S228*H228</f>
        <v>0.0608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46</v>
      </c>
      <c r="AT228" s="241" t="s">
        <v>142</v>
      </c>
      <c r="AU228" s="241" t="s">
        <v>147</v>
      </c>
      <c r="AY228" s="3" t="s">
        <v>13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147</v>
      </c>
      <c r="BK228" s="242" t="n">
        <f aca="false">ROUND(I228*H228,2)</f>
        <v>0</v>
      </c>
      <c r="BL228" s="3" t="s">
        <v>146</v>
      </c>
      <c r="BM228" s="241" t="s">
        <v>276</v>
      </c>
    </row>
    <row r="229" s="243" customFormat="true" ht="12.8" hidden="false" customHeight="false" outlineLevel="0" collapsed="false">
      <c r="B229" s="244"/>
      <c r="C229" s="245"/>
      <c r="D229" s="246" t="s">
        <v>156</v>
      </c>
      <c r="E229" s="247"/>
      <c r="F229" s="248" t="s">
        <v>277</v>
      </c>
      <c r="G229" s="245"/>
      <c r="H229" s="249" t="n">
        <v>3.52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147</v>
      </c>
      <c r="AV229" s="243" t="s">
        <v>147</v>
      </c>
      <c r="AW229" s="243" t="s">
        <v>31</v>
      </c>
      <c r="AX229" s="243" t="s">
        <v>83</v>
      </c>
      <c r="AY229" s="255" t="s">
        <v>139</v>
      </c>
    </row>
    <row r="230" s="31" customFormat="true" ht="21.75" hidden="false" customHeight="true" outlineLevel="0" collapsed="false">
      <c r="A230" s="24"/>
      <c r="B230" s="25"/>
      <c r="C230" s="229" t="s">
        <v>278</v>
      </c>
      <c r="D230" s="229" t="s">
        <v>142</v>
      </c>
      <c r="E230" s="230" t="s">
        <v>279</v>
      </c>
      <c r="F230" s="231" t="s">
        <v>280</v>
      </c>
      <c r="G230" s="232" t="s">
        <v>145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.131</v>
      </c>
      <c r="T230" s="240" t="n">
        <f aca="false">S230*H230</f>
        <v>0.13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46</v>
      </c>
      <c r="AT230" s="241" t="s">
        <v>142</v>
      </c>
      <c r="AU230" s="241" t="s">
        <v>147</v>
      </c>
      <c r="AY230" s="3" t="s">
        <v>13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147</v>
      </c>
      <c r="BK230" s="242" t="n">
        <f aca="false">ROUND(I230*H230,2)</f>
        <v>0</v>
      </c>
      <c r="BL230" s="3" t="s">
        <v>146</v>
      </c>
      <c r="BM230" s="241" t="s">
        <v>281</v>
      </c>
    </row>
    <row r="231" s="31" customFormat="true" ht="21.75" hidden="false" customHeight="true" outlineLevel="0" collapsed="false">
      <c r="A231" s="24"/>
      <c r="B231" s="25"/>
      <c r="C231" s="229" t="s">
        <v>282</v>
      </c>
      <c r="D231" s="229" t="s">
        <v>142</v>
      </c>
      <c r="E231" s="230" t="s">
        <v>283</v>
      </c>
      <c r="F231" s="231" t="s">
        <v>284</v>
      </c>
      <c r="G231" s="232" t="s">
        <v>145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.1104</v>
      </c>
      <c r="T231" s="240" t="n">
        <f aca="false">S231*H231</f>
        <v>0.11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46</v>
      </c>
      <c r="AT231" s="241" t="s">
        <v>142</v>
      </c>
      <c r="AU231" s="241" t="s">
        <v>147</v>
      </c>
      <c r="AY231" s="3" t="s">
        <v>13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147</v>
      </c>
      <c r="BK231" s="242" t="n">
        <f aca="false">ROUND(I231*H231,2)</f>
        <v>0</v>
      </c>
      <c r="BL231" s="3" t="s">
        <v>146</v>
      </c>
      <c r="BM231" s="241" t="s">
        <v>285</v>
      </c>
    </row>
    <row r="232" s="31" customFormat="true" ht="21.75" hidden="false" customHeight="true" outlineLevel="0" collapsed="false">
      <c r="A232" s="24"/>
      <c r="B232" s="25"/>
      <c r="C232" s="229" t="s">
        <v>286</v>
      </c>
      <c r="D232" s="229" t="s">
        <v>142</v>
      </c>
      <c r="E232" s="230" t="s">
        <v>287</v>
      </c>
      <c r="F232" s="231" t="s">
        <v>288</v>
      </c>
      <c r="G232" s="232" t="s">
        <v>154</v>
      </c>
      <c r="H232" s="233" t="n">
        <v>31.9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.003</v>
      </c>
      <c r="T232" s="240" t="n">
        <f aca="false">S232*H232</f>
        <v>0.0958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46</v>
      </c>
      <c r="AT232" s="241" t="s">
        <v>142</v>
      </c>
      <c r="AU232" s="241" t="s">
        <v>147</v>
      </c>
      <c r="AY232" s="3" t="s">
        <v>13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147</v>
      </c>
      <c r="BK232" s="242" t="n">
        <f aca="false">ROUND(I232*H232,2)</f>
        <v>0</v>
      </c>
      <c r="BL232" s="3" t="s">
        <v>146</v>
      </c>
      <c r="BM232" s="241" t="s">
        <v>289</v>
      </c>
    </row>
    <row r="233" s="243" customFormat="true" ht="12.8" hidden="false" customHeight="false" outlineLevel="0" collapsed="false">
      <c r="B233" s="244"/>
      <c r="C233" s="245"/>
      <c r="D233" s="246" t="s">
        <v>156</v>
      </c>
      <c r="E233" s="247"/>
      <c r="F233" s="248" t="s">
        <v>224</v>
      </c>
      <c r="G233" s="245"/>
      <c r="H233" s="249" t="n">
        <v>31.9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147</v>
      </c>
      <c r="AV233" s="243" t="s">
        <v>147</v>
      </c>
      <c r="AW233" s="243" t="s">
        <v>31</v>
      </c>
      <c r="AX233" s="243" t="s">
        <v>83</v>
      </c>
      <c r="AY233" s="255" t="s">
        <v>139</v>
      </c>
    </row>
    <row r="234" s="31" customFormat="true" ht="16.5" hidden="false" customHeight="true" outlineLevel="0" collapsed="false">
      <c r="A234" s="24"/>
      <c r="B234" s="25"/>
      <c r="C234" s="229" t="s">
        <v>290</v>
      </c>
      <c r="D234" s="229" t="s">
        <v>142</v>
      </c>
      <c r="E234" s="230" t="s">
        <v>291</v>
      </c>
      <c r="F234" s="231" t="s">
        <v>292</v>
      </c>
      <c r="G234" s="232" t="s">
        <v>171</v>
      </c>
      <c r="H234" s="233" t="n">
        <v>25.1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.0003</v>
      </c>
      <c r="T234" s="240" t="n">
        <f aca="false">S234*H234</f>
        <v>0.00753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46</v>
      </c>
      <c r="AT234" s="241" t="s">
        <v>142</v>
      </c>
      <c r="AU234" s="241" t="s">
        <v>147</v>
      </c>
      <c r="AY234" s="3" t="s">
        <v>13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147</v>
      </c>
      <c r="BK234" s="242" t="n">
        <f aca="false">ROUND(I234*H234,2)</f>
        <v>0</v>
      </c>
      <c r="BL234" s="3" t="s">
        <v>146</v>
      </c>
      <c r="BM234" s="241" t="s">
        <v>293</v>
      </c>
    </row>
    <row r="235" s="243" customFormat="true" ht="12.8" hidden="false" customHeight="false" outlineLevel="0" collapsed="false">
      <c r="B235" s="244"/>
      <c r="C235" s="245"/>
      <c r="D235" s="246" t="s">
        <v>156</v>
      </c>
      <c r="E235" s="247"/>
      <c r="F235" s="248" t="s">
        <v>294</v>
      </c>
      <c r="G235" s="245"/>
      <c r="H235" s="249" t="n">
        <v>25.11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147</v>
      </c>
      <c r="AV235" s="243" t="s">
        <v>147</v>
      </c>
      <c r="AW235" s="243" t="s">
        <v>31</v>
      </c>
      <c r="AX235" s="243" t="s">
        <v>83</v>
      </c>
      <c r="AY235" s="255" t="s">
        <v>139</v>
      </c>
    </row>
    <row r="236" s="31" customFormat="true" ht="16.5" hidden="false" customHeight="true" outlineLevel="0" collapsed="false">
      <c r="A236" s="24"/>
      <c r="B236" s="25"/>
      <c r="C236" s="229" t="s">
        <v>295</v>
      </c>
      <c r="D236" s="229" t="s">
        <v>142</v>
      </c>
      <c r="E236" s="230" t="s">
        <v>296</v>
      </c>
      <c r="F236" s="231" t="s">
        <v>297</v>
      </c>
      <c r="G236" s="232" t="s">
        <v>154</v>
      </c>
      <c r="H236" s="233" t="n">
        <v>31.94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46</v>
      </c>
      <c r="AT236" s="241" t="s">
        <v>142</v>
      </c>
      <c r="AU236" s="241" t="s">
        <v>147</v>
      </c>
      <c r="AY236" s="3" t="s">
        <v>13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147</v>
      </c>
      <c r="BK236" s="242" t="n">
        <f aca="false">ROUND(I236*H236,2)</f>
        <v>0</v>
      </c>
      <c r="BL236" s="3" t="s">
        <v>146</v>
      </c>
      <c r="BM236" s="241" t="s">
        <v>298</v>
      </c>
    </row>
    <row r="237" s="243" customFormat="true" ht="12.8" hidden="false" customHeight="false" outlineLevel="0" collapsed="false">
      <c r="B237" s="244"/>
      <c r="C237" s="245"/>
      <c r="D237" s="246" t="s">
        <v>156</v>
      </c>
      <c r="E237" s="247"/>
      <c r="F237" s="248" t="s">
        <v>224</v>
      </c>
      <c r="G237" s="245"/>
      <c r="H237" s="249" t="n">
        <v>31.94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147</v>
      </c>
      <c r="AV237" s="243" t="s">
        <v>147</v>
      </c>
      <c r="AW237" s="243" t="s">
        <v>31</v>
      </c>
      <c r="AX237" s="243" t="s">
        <v>83</v>
      </c>
      <c r="AY237" s="255" t="s">
        <v>139</v>
      </c>
    </row>
    <row r="238" s="31" customFormat="true" ht="21.75" hidden="false" customHeight="true" outlineLevel="0" collapsed="false">
      <c r="A238" s="24"/>
      <c r="B238" s="25"/>
      <c r="C238" s="229" t="s">
        <v>299</v>
      </c>
      <c r="D238" s="229" t="s">
        <v>142</v>
      </c>
      <c r="E238" s="230" t="s">
        <v>300</v>
      </c>
      <c r="F238" s="231" t="s">
        <v>301</v>
      </c>
      <c r="G238" s="232" t="s">
        <v>302</v>
      </c>
      <c r="H238" s="233" t="n">
        <v>3.588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46</v>
      </c>
      <c r="AT238" s="241" t="s">
        <v>142</v>
      </c>
      <c r="AU238" s="241" t="s">
        <v>147</v>
      </c>
      <c r="AY238" s="3" t="s">
        <v>13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147</v>
      </c>
      <c r="BK238" s="242" t="n">
        <f aca="false">ROUND(I238*H238,2)</f>
        <v>0</v>
      </c>
      <c r="BL238" s="3" t="s">
        <v>146</v>
      </c>
      <c r="BM238" s="241" t="s">
        <v>303</v>
      </c>
    </row>
    <row r="239" s="31" customFormat="true" ht="21.75" hidden="false" customHeight="true" outlineLevel="0" collapsed="false">
      <c r="A239" s="24"/>
      <c r="B239" s="25"/>
      <c r="C239" s="229" t="s">
        <v>304</v>
      </c>
      <c r="D239" s="229" t="s">
        <v>142</v>
      </c>
      <c r="E239" s="230" t="s">
        <v>305</v>
      </c>
      <c r="F239" s="231" t="s">
        <v>306</v>
      </c>
      <c r="G239" s="232" t="s">
        <v>302</v>
      </c>
      <c r="H239" s="233" t="n">
        <v>3.588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46</v>
      </c>
      <c r="AT239" s="241" t="s">
        <v>142</v>
      </c>
      <c r="AU239" s="241" t="s">
        <v>147</v>
      </c>
      <c r="AY239" s="3" t="s">
        <v>13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147</v>
      </c>
      <c r="BK239" s="242" t="n">
        <f aca="false">ROUND(I239*H239,2)</f>
        <v>0</v>
      </c>
      <c r="BL239" s="3" t="s">
        <v>146</v>
      </c>
      <c r="BM239" s="241" t="s">
        <v>307</v>
      </c>
    </row>
    <row r="240" s="31" customFormat="true" ht="21.75" hidden="false" customHeight="true" outlineLevel="0" collapsed="false">
      <c r="A240" s="24"/>
      <c r="B240" s="25"/>
      <c r="C240" s="229" t="s">
        <v>308</v>
      </c>
      <c r="D240" s="229" t="s">
        <v>142</v>
      </c>
      <c r="E240" s="230" t="s">
        <v>309</v>
      </c>
      <c r="F240" s="231" t="s">
        <v>310</v>
      </c>
      <c r="G240" s="232" t="s">
        <v>302</v>
      </c>
      <c r="H240" s="233" t="n">
        <v>3.588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46</v>
      </c>
      <c r="AT240" s="241" t="s">
        <v>142</v>
      </c>
      <c r="AU240" s="241" t="s">
        <v>147</v>
      </c>
      <c r="AY240" s="3" t="s">
        <v>13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147</v>
      </c>
      <c r="BK240" s="242" t="n">
        <f aca="false">ROUND(I240*H240,2)</f>
        <v>0</v>
      </c>
      <c r="BL240" s="3" t="s">
        <v>146</v>
      </c>
      <c r="BM240" s="241" t="s">
        <v>311</v>
      </c>
    </row>
    <row r="241" s="31" customFormat="true" ht="21.75" hidden="false" customHeight="true" outlineLevel="0" collapsed="false">
      <c r="A241" s="24"/>
      <c r="B241" s="25"/>
      <c r="C241" s="229" t="s">
        <v>312</v>
      </c>
      <c r="D241" s="229" t="s">
        <v>142</v>
      </c>
      <c r="E241" s="230" t="s">
        <v>313</v>
      </c>
      <c r="F241" s="231" t="s">
        <v>314</v>
      </c>
      <c r="G241" s="232" t="s">
        <v>302</v>
      </c>
      <c r="H241" s="233" t="n">
        <v>3.588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46</v>
      </c>
      <c r="AT241" s="241" t="s">
        <v>142</v>
      </c>
      <c r="AU241" s="241" t="s">
        <v>147</v>
      </c>
      <c r="AY241" s="3" t="s">
        <v>13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147</v>
      </c>
      <c r="BK241" s="242" t="n">
        <f aca="false">ROUND(I241*H241,2)</f>
        <v>0</v>
      </c>
      <c r="BL241" s="3" t="s">
        <v>146</v>
      </c>
      <c r="BM241" s="241" t="s">
        <v>315</v>
      </c>
    </row>
    <row r="242" s="212" customFormat="true" ht="22.8" hidden="false" customHeight="true" outlineLevel="0" collapsed="false">
      <c r="B242" s="213"/>
      <c r="C242" s="214"/>
      <c r="D242" s="215" t="s">
        <v>74</v>
      </c>
      <c r="E242" s="227" t="s">
        <v>316</v>
      </c>
      <c r="F242" s="227" t="s">
        <v>317</v>
      </c>
      <c r="G242" s="214"/>
      <c r="H242" s="214"/>
      <c r="I242" s="217"/>
      <c r="J242" s="228" t="n">
        <f aca="false">BK242</f>
        <v>0</v>
      </c>
      <c r="K242" s="214"/>
      <c r="L242" s="219"/>
      <c r="M242" s="220"/>
      <c r="N242" s="221"/>
      <c r="O242" s="221"/>
      <c r="P242" s="222" t="n">
        <f aca="false">P243</f>
        <v>0</v>
      </c>
      <c r="Q242" s="221"/>
      <c r="R242" s="222" t="n">
        <f aca="false">R243</f>
        <v>0</v>
      </c>
      <c r="S242" s="221"/>
      <c r="T242" s="223" t="n">
        <f aca="false">T243</f>
        <v>0</v>
      </c>
      <c r="AR242" s="224" t="s">
        <v>83</v>
      </c>
      <c r="AT242" s="225" t="s">
        <v>74</v>
      </c>
      <c r="AU242" s="225" t="s">
        <v>83</v>
      </c>
      <c r="AY242" s="224" t="s">
        <v>139</v>
      </c>
      <c r="BK242" s="226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29" t="s">
        <v>318</v>
      </c>
      <c r="D243" s="229" t="s">
        <v>142</v>
      </c>
      <c r="E243" s="230" t="s">
        <v>319</v>
      </c>
      <c r="F243" s="231" t="s">
        <v>320</v>
      </c>
      <c r="G243" s="232" t="s">
        <v>302</v>
      </c>
      <c r="H243" s="233" t="n">
        <v>3.869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46</v>
      </c>
      <c r="AT243" s="241" t="s">
        <v>142</v>
      </c>
      <c r="AU243" s="241" t="s">
        <v>147</v>
      </c>
      <c r="AY243" s="3" t="s">
        <v>13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147</v>
      </c>
      <c r="BK243" s="242" t="n">
        <f aca="false">ROUND(I243*H243,2)</f>
        <v>0</v>
      </c>
      <c r="BL243" s="3" t="s">
        <v>146</v>
      </c>
      <c r="BM243" s="241" t="s">
        <v>321</v>
      </c>
    </row>
    <row r="244" s="212" customFormat="true" ht="25.9" hidden="false" customHeight="true" outlineLevel="0" collapsed="false">
      <c r="B244" s="213"/>
      <c r="C244" s="214"/>
      <c r="D244" s="215" t="s">
        <v>74</v>
      </c>
      <c r="E244" s="216" t="s">
        <v>322</v>
      </c>
      <c r="F244" s="216" t="s">
        <v>323</v>
      </c>
      <c r="G244" s="214"/>
      <c r="H244" s="214"/>
      <c r="I244" s="217"/>
      <c r="J244" s="218" t="n">
        <f aca="false">BK244</f>
        <v>0</v>
      </c>
      <c r="K244" s="214"/>
      <c r="L244" s="219"/>
      <c r="M244" s="220"/>
      <c r="N244" s="221"/>
      <c r="O244" s="221"/>
      <c r="P244" s="222" t="n">
        <f aca="false">P245+P253+P255+P269+P278+P287+P300+P322+P355+P357</f>
        <v>0</v>
      </c>
      <c r="Q244" s="221"/>
      <c r="R244" s="222" t="n">
        <f aca="false">R245+R253+R255+R269+R278+R287+R300+R322+R355+R357</f>
        <v>1.76307255</v>
      </c>
      <c r="S244" s="221"/>
      <c r="T244" s="223" t="n">
        <f aca="false">T245+T253+T255+T269+T278+T287+T300+T322+T355+T357</f>
        <v>0.02023866</v>
      </c>
      <c r="AR244" s="224" t="s">
        <v>147</v>
      </c>
      <c r="AT244" s="225" t="s">
        <v>74</v>
      </c>
      <c r="AU244" s="225" t="s">
        <v>75</v>
      </c>
      <c r="AY244" s="224" t="s">
        <v>139</v>
      </c>
      <c r="BK244" s="226" t="n">
        <f aca="false">BK245+BK253+BK255+BK269+BK278+BK287+BK300+BK322+BK355+BK357</f>
        <v>0</v>
      </c>
    </row>
    <row r="245" s="212" customFormat="true" ht="22.8" hidden="false" customHeight="true" outlineLevel="0" collapsed="false">
      <c r="B245" s="213"/>
      <c r="C245" s="214"/>
      <c r="D245" s="215" t="s">
        <v>74</v>
      </c>
      <c r="E245" s="227" t="s">
        <v>324</v>
      </c>
      <c r="F245" s="227" t="s">
        <v>325</v>
      </c>
      <c r="G245" s="214"/>
      <c r="H245" s="214"/>
      <c r="I245" s="217"/>
      <c r="J245" s="228" t="n">
        <f aca="false">BK245</f>
        <v>0</v>
      </c>
      <c r="K245" s="214"/>
      <c r="L245" s="219"/>
      <c r="M245" s="220"/>
      <c r="N245" s="221"/>
      <c r="O245" s="221"/>
      <c r="P245" s="222" t="n">
        <f aca="false">SUM(P246:P252)</f>
        <v>0</v>
      </c>
      <c r="Q245" s="221"/>
      <c r="R245" s="222" t="n">
        <f aca="false">SUM(R246:R252)</f>
        <v>0.059274</v>
      </c>
      <c r="S245" s="221"/>
      <c r="T245" s="223" t="n">
        <f aca="false">SUM(T246:T252)</f>
        <v>0</v>
      </c>
      <c r="AR245" s="224" t="s">
        <v>147</v>
      </c>
      <c r="AT245" s="225" t="s">
        <v>74</v>
      </c>
      <c r="AU245" s="225" t="s">
        <v>83</v>
      </c>
      <c r="AY245" s="224" t="s">
        <v>139</v>
      </c>
      <c r="BK245" s="226" t="n">
        <f aca="false">SUM(BK246:BK252)</f>
        <v>0</v>
      </c>
    </row>
    <row r="246" s="31" customFormat="true" ht="21.75" hidden="false" customHeight="true" outlineLevel="0" collapsed="false">
      <c r="A246" s="24"/>
      <c r="B246" s="25"/>
      <c r="C246" s="229" t="s">
        <v>326</v>
      </c>
      <c r="D246" s="229" t="s">
        <v>142</v>
      </c>
      <c r="E246" s="230" t="s">
        <v>327</v>
      </c>
      <c r="F246" s="231" t="s">
        <v>328</v>
      </c>
      <c r="G246" s="232" t="s">
        <v>154</v>
      </c>
      <c r="H246" s="233" t="n">
        <v>5.822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.0045</v>
      </c>
      <c r="R246" s="239" t="n">
        <f aca="false">Q246*H246</f>
        <v>0.026199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45</v>
      </c>
      <c r="AT246" s="241" t="s">
        <v>142</v>
      </c>
      <c r="AU246" s="241" t="s">
        <v>147</v>
      </c>
      <c r="AY246" s="3" t="s">
        <v>13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147</v>
      </c>
      <c r="BK246" s="242" t="n">
        <f aca="false">ROUND(I246*H246,2)</f>
        <v>0</v>
      </c>
      <c r="BL246" s="3" t="s">
        <v>245</v>
      </c>
      <c r="BM246" s="241" t="s">
        <v>329</v>
      </c>
    </row>
    <row r="247" s="256" customFormat="true" ht="12.8" hidden="false" customHeight="false" outlineLevel="0" collapsed="false">
      <c r="B247" s="257"/>
      <c r="C247" s="258"/>
      <c r="D247" s="246" t="s">
        <v>156</v>
      </c>
      <c r="E247" s="259"/>
      <c r="F247" s="260" t="s">
        <v>209</v>
      </c>
      <c r="G247" s="258"/>
      <c r="H247" s="259"/>
      <c r="I247" s="261"/>
      <c r="J247" s="258"/>
      <c r="K247" s="258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6</v>
      </c>
      <c r="AU247" s="266" t="s">
        <v>147</v>
      </c>
      <c r="AV247" s="256" t="s">
        <v>83</v>
      </c>
      <c r="AW247" s="256" t="s">
        <v>31</v>
      </c>
      <c r="AX247" s="256" t="s">
        <v>75</v>
      </c>
      <c r="AY247" s="266" t="s">
        <v>139</v>
      </c>
    </row>
    <row r="248" s="243" customFormat="true" ht="12.8" hidden="false" customHeight="false" outlineLevel="0" collapsed="false">
      <c r="B248" s="244"/>
      <c r="C248" s="245"/>
      <c r="D248" s="246" t="s">
        <v>156</v>
      </c>
      <c r="E248" s="247"/>
      <c r="F248" s="248" t="s">
        <v>330</v>
      </c>
      <c r="G248" s="245"/>
      <c r="H248" s="249" t="n">
        <v>5.822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147</v>
      </c>
      <c r="AV248" s="243" t="s">
        <v>147</v>
      </c>
      <c r="AW248" s="243" t="s">
        <v>31</v>
      </c>
      <c r="AX248" s="243" t="s">
        <v>83</v>
      </c>
      <c r="AY248" s="255" t="s">
        <v>139</v>
      </c>
    </row>
    <row r="249" s="31" customFormat="true" ht="21.75" hidden="false" customHeight="true" outlineLevel="0" collapsed="false">
      <c r="A249" s="24"/>
      <c r="B249" s="25"/>
      <c r="C249" s="229" t="s">
        <v>331</v>
      </c>
      <c r="D249" s="229" t="s">
        <v>142</v>
      </c>
      <c r="E249" s="230" t="s">
        <v>332</v>
      </c>
      <c r="F249" s="231" t="s">
        <v>333</v>
      </c>
      <c r="G249" s="232" t="s">
        <v>154</v>
      </c>
      <c r="H249" s="233" t="n">
        <v>7.35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.0045</v>
      </c>
      <c r="R249" s="239" t="n">
        <f aca="false">Q249*H249</f>
        <v>0.033075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245</v>
      </c>
      <c r="AT249" s="241" t="s">
        <v>142</v>
      </c>
      <c r="AU249" s="241" t="s">
        <v>147</v>
      </c>
      <c r="AY249" s="3" t="s">
        <v>13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47</v>
      </c>
      <c r="BK249" s="242" t="n">
        <f aca="false">ROUND(I249*H249,2)</f>
        <v>0</v>
      </c>
      <c r="BL249" s="3" t="s">
        <v>245</v>
      </c>
      <c r="BM249" s="241" t="s">
        <v>334</v>
      </c>
    </row>
    <row r="250" s="256" customFormat="true" ht="12.8" hidden="false" customHeight="false" outlineLevel="0" collapsed="false">
      <c r="B250" s="257"/>
      <c r="C250" s="258"/>
      <c r="D250" s="246" t="s">
        <v>156</v>
      </c>
      <c r="E250" s="259"/>
      <c r="F250" s="260" t="s">
        <v>209</v>
      </c>
      <c r="G250" s="258"/>
      <c r="H250" s="259"/>
      <c r="I250" s="261"/>
      <c r="J250" s="258"/>
      <c r="K250" s="258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6</v>
      </c>
      <c r="AU250" s="266" t="s">
        <v>147</v>
      </c>
      <c r="AV250" s="256" t="s">
        <v>83</v>
      </c>
      <c r="AW250" s="256" t="s">
        <v>31</v>
      </c>
      <c r="AX250" s="256" t="s">
        <v>75</v>
      </c>
      <c r="AY250" s="266" t="s">
        <v>139</v>
      </c>
    </row>
    <row r="251" s="243" customFormat="true" ht="12.8" hidden="false" customHeight="false" outlineLevel="0" collapsed="false">
      <c r="B251" s="244"/>
      <c r="C251" s="245"/>
      <c r="D251" s="246" t="s">
        <v>156</v>
      </c>
      <c r="E251" s="247"/>
      <c r="F251" s="248" t="s">
        <v>335</v>
      </c>
      <c r="G251" s="245"/>
      <c r="H251" s="249" t="n">
        <v>7.3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147</v>
      </c>
      <c r="AV251" s="243" t="s">
        <v>147</v>
      </c>
      <c r="AW251" s="243" t="s">
        <v>31</v>
      </c>
      <c r="AX251" s="243" t="s">
        <v>83</v>
      </c>
      <c r="AY251" s="255" t="s">
        <v>139</v>
      </c>
    </row>
    <row r="252" s="31" customFormat="true" ht="21.75" hidden="false" customHeight="true" outlineLevel="0" collapsed="false">
      <c r="A252" s="24"/>
      <c r="B252" s="25"/>
      <c r="C252" s="229" t="s">
        <v>336</v>
      </c>
      <c r="D252" s="229" t="s">
        <v>142</v>
      </c>
      <c r="E252" s="230" t="s">
        <v>337</v>
      </c>
      <c r="F252" s="231" t="s">
        <v>338</v>
      </c>
      <c r="G252" s="232" t="s">
        <v>302</v>
      </c>
      <c r="H252" s="233" t="n">
        <v>0.059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45</v>
      </c>
      <c r="AT252" s="241" t="s">
        <v>142</v>
      </c>
      <c r="AU252" s="241" t="s">
        <v>147</v>
      </c>
      <c r="AY252" s="3" t="s">
        <v>13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147</v>
      </c>
      <c r="BK252" s="242" t="n">
        <f aca="false">ROUND(I252*H252,2)</f>
        <v>0</v>
      </c>
      <c r="BL252" s="3" t="s">
        <v>245</v>
      </c>
      <c r="BM252" s="241" t="s">
        <v>339</v>
      </c>
    </row>
    <row r="253" s="212" customFormat="true" ht="22.8" hidden="false" customHeight="true" outlineLevel="0" collapsed="false">
      <c r="B253" s="213"/>
      <c r="C253" s="214"/>
      <c r="D253" s="215" t="s">
        <v>74</v>
      </c>
      <c r="E253" s="227" t="s">
        <v>340</v>
      </c>
      <c r="F253" s="227" t="s">
        <v>341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P254</f>
        <v>0</v>
      </c>
      <c r="Q253" s="221"/>
      <c r="R253" s="222" t="n">
        <f aca="false">R254</f>
        <v>0</v>
      </c>
      <c r="S253" s="221"/>
      <c r="T253" s="223" t="n">
        <f aca="false">T254</f>
        <v>0</v>
      </c>
      <c r="AR253" s="224" t="s">
        <v>147</v>
      </c>
      <c r="AT253" s="225" t="s">
        <v>74</v>
      </c>
      <c r="AU253" s="225" t="s">
        <v>83</v>
      </c>
      <c r="AY253" s="224" t="s">
        <v>139</v>
      </c>
      <c r="BK253" s="226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29" t="s">
        <v>342</v>
      </c>
      <c r="D254" s="229" t="s">
        <v>142</v>
      </c>
      <c r="E254" s="230" t="s">
        <v>343</v>
      </c>
      <c r="F254" s="231" t="s">
        <v>344</v>
      </c>
      <c r="G254" s="232" t="s">
        <v>345</v>
      </c>
      <c r="H254" s="233" t="n">
        <v>1</v>
      </c>
      <c r="I254" s="234"/>
      <c r="J254" s="235" t="n">
        <f aca="false">ROUND(I254*H254,2)</f>
        <v>0</v>
      </c>
      <c r="K254" s="236"/>
      <c r="L254" s="30"/>
      <c r="M254" s="237"/>
      <c r="N254" s="238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5</v>
      </c>
      <c r="AT254" s="241" t="s">
        <v>142</v>
      </c>
      <c r="AU254" s="241" t="s">
        <v>147</v>
      </c>
      <c r="AY254" s="3" t="s">
        <v>13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147</v>
      </c>
      <c r="BK254" s="242" t="n">
        <f aca="false">ROUND(I254*H254,2)</f>
        <v>0</v>
      </c>
      <c r="BL254" s="3" t="s">
        <v>245</v>
      </c>
      <c r="BM254" s="241" t="s">
        <v>346</v>
      </c>
    </row>
    <row r="255" s="212" customFormat="true" ht="22.8" hidden="false" customHeight="true" outlineLevel="0" collapsed="false">
      <c r="B255" s="213"/>
      <c r="C255" s="214"/>
      <c r="D255" s="215" t="s">
        <v>74</v>
      </c>
      <c r="E255" s="227" t="s">
        <v>347</v>
      </c>
      <c r="F255" s="227" t="s">
        <v>348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68)</f>
        <v>0</v>
      </c>
      <c r="Q255" s="221"/>
      <c r="R255" s="222" t="n">
        <f aca="false">SUM(R256:R268)</f>
        <v>0.10823</v>
      </c>
      <c r="S255" s="221"/>
      <c r="T255" s="223" t="n">
        <f aca="false">SUM(T256:T268)</f>
        <v>0</v>
      </c>
      <c r="AR255" s="224" t="s">
        <v>147</v>
      </c>
      <c r="AT255" s="225" t="s">
        <v>74</v>
      </c>
      <c r="AU255" s="225" t="s">
        <v>83</v>
      </c>
      <c r="AY255" s="224" t="s">
        <v>139</v>
      </c>
      <c r="BK255" s="226" t="n">
        <f aca="false">SUM(BK256:BK268)</f>
        <v>0</v>
      </c>
    </row>
    <row r="256" s="31" customFormat="true" ht="21.75" hidden="false" customHeight="true" outlineLevel="0" collapsed="false">
      <c r="A256" s="24"/>
      <c r="B256" s="25"/>
      <c r="C256" s="229" t="s">
        <v>349</v>
      </c>
      <c r="D256" s="229" t="s">
        <v>142</v>
      </c>
      <c r="E256" s="230" t="s">
        <v>350</v>
      </c>
      <c r="F256" s="231" t="s">
        <v>351</v>
      </c>
      <c r="G256" s="232" t="s">
        <v>252</v>
      </c>
      <c r="H256" s="233" t="n">
        <v>1</v>
      </c>
      <c r="I256" s="234"/>
      <c r="J256" s="235" t="n">
        <f aca="false">ROUND(I256*H256,2)</f>
        <v>0</v>
      </c>
      <c r="K256" s="236"/>
      <c r="L256" s="30"/>
      <c r="M256" s="237"/>
      <c r="N256" s="238" t="s">
        <v>41</v>
      </c>
      <c r="O256" s="74"/>
      <c r="P256" s="239" t="n">
        <f aca="false">O256*H256</f>
        <v>0</v>
      </c>
      <c r="Q256" s="239" t="n">
        <v>0.01692</v>
      </c>
      <c r="R256" s="239" t="n">
        <f aca="false">Q256*H256</f>
        <v>0.01692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5</v>
      </c>
      <c r="AT256" s="241" t="s">
        <v>142</v>
      </c>
      <c r="AU256" s="241" t="s">
        <v>147</v>
      </c>
      <c r="AY256" s="3" t="s">
        <v>13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147</v>
      </c>
      <c r="BK256" s="242" t="n">
        <f aca="false">ROUND(I256*H256,2)</f>
        <v>0</v>
      </c>
      <c r="BL256" s="3" t="s">
        <v>245</v>
      </c>
      <c r="BM256" s="241" t="s">
        <v>352</v>
      </c>
    </row>
    <row r="257" s="31" customFormat="true" ht="21.75" hidden="false" customHeight="true" outlineLevel="0" collapsed="false">
      <c r="A257" s="24"/>
      <c r="B257" s="25"/>
      <c r="C257" s="229" t="s">
        <v>353</v>
      </c>
      <c r="D257" s="229" t="s">
        <v>142</v>
      </c>
      <c r="E257" s="230" t="s">
        <v>354</v>
      </c>
      <c r="F257" s="231" t="s">
        <v>355</v>
      </c>
      <c r="G257" s="232" t="s">
        <v>252</v>
      </c>
      <c r="H257" s="233" t="n">
        <v>1</v>
      </c>
      <c r="I257" s="234"/>
      <c r="J257" s="235" t="n">
        <f aca="false">ROUND(I257*H257,2)</f>
        <v>0</v>
      </c>
      <c r="K257" s="236"/>
      <c r="L257" s="30"/>
      <c r="M257" s="237"/>
      <c r="N257" s="238" t="s">
        <v>41</v>
      </c>
      <c r="O257" s="74"/>
      <c r="P257" s="239" t="n">
        <f aca="false">O257*H257</f>
        <v>0</v>
      </c>
      <c r="Q257" s="239" t="n">
        <v>0.02775</v>
      </c>
      <c r="R257" s="239" t="n">
        <f aca="false">Q257*H257</f>
        <v>0.02775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45</v>
      </c>
      <c r="AT257" s="241" t="s">
        <v>142</v>
      </c>
      <c r="AU257" s="241" t="s">
        <v>147</v>
      </c>
      <c r="AY257" s="3" t="s">
        <v>13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147</v>
      </c>
      <c r="BK257" s="242" t="n">
        <f aca="false">ROUND(I257*H257,2)</f>
        <v>0</v>
      </c>
      <c r="BL257" s="3" t="s">
        <v>245</v>
      </c>
      <c r="BM257" s="241" t="s">
        <v>356</v>
      </c>
    </row>
    <row r="258" s="31" customFormat="true" ht="21.75" hidden="false" customHeight="true" outlineLevel="0" collapsed="false">
      <c r="A258" s="24"/>
      <c r="B258" s="25"/>
      <c r="C258" s="229" t="s">
        <v>357</v>
      </c>
      <c r="D258" s="229" t="s">
        <v>142</v>
      </c>
      <c r="E258" s="230" t="s">
        <v>358</v>
      </c>
      <c r="F258" s="231" t="s">
        <v>359</v>
      </c>
      <c r="G258" s="232" t="s">
        <v>252</v>
      </c>
      <c r="H258" s="233" t="n">
        <v>1</v>
      </c>
      <c r="I258" s="234"/>
      <c r="J258" s="235" t="n">
        <f aca="false">ROUND(I258*H258,2)</f>
        <v>0</v>
      </c>
      <c r="K258" s="236"/>
      <c r="L258" s="30"/>
      <c r="M258" s="237"/>
      <c r="N258" s="238" t="s">
        <v>41</v>
      </c>
      <c r="O258" s="74"/>
      <c r="P258" s="239" t="n">
        <f aca="false">O258*H258</f>
        <v>0</v>
      </c>
      <c r="Q258" s="239" t="n">
        <v>0.03486</v>
      </c>
      <c r="R258" s="239" t="n">
        <f aca="false">Q258*H258</f>
        <v>0.03486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5</v>
      </c>
      <c r="AT258" s="241" t="s">
        <v>142</v>
      </c>
      <c r="AU258" s="241" t="s">
        <v>147</v>
      </c>
      <c r="AY258" s="3" t="s">
        <v>13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147</v>
      </c>
      <c r="BK258" s="242" t="n">
        <f aca="false">ROUND(I258*H258,2)</f>
        <v>0</v>
      </c>
      <c r="BL258" s="3" t="s">
        <v>245</v>
      </c>
      <c r="BM258" s="241" t="s">
        <v>360</v>
      </c>
    </row>
    <row r="259" s="31" customFormat="true" ht="21.75" hidden="false" customHeight="true" outlineLevel="0" collapsed="false">
      <c r="A259" s="24"/>
      <c r="B259" s="25"/>
      <c r="C259" s="229" t="s">
        <v>361</v>
      </c>
      <c r="D259" s="229" t="s">
        <v>142</v>
      </c>
      <c r="E259" s="230" t="s">
        <v>362</v>
      </c>
      <c r="F259" s="231" t="s">
        <v>363</v>
      </c>
      <c r="G259" s="232" t="s">
        <v>252</v>
      </c>
      <c r="H259" s="233" t="n">
        <v>1</v>
      </c>
      <c r="I259" s="234"/>
      <c r="J259" s="235" t="n">
        <f aca="false">ROUND(I259*H259,2)</f>
        <v>0</v>
      </c>
      <c r="K259" s="236"/>
      <c r="L259" s="30"/>
      <c r="M259" s="237"/>
      <c r="N259" s="238" t="s">
        <v>41</v>
      </c>
      <c r="O259" s="74"/>
      <c r="P259" s="239" t="n">
        <f aca="false">O259*H259</f>
        <v>0</v>
      </c>
      <c r="Q259" s="239" t="n">
        <v>0.01937</v>
      </c>
      <c r="R259" s="239" t="n">
        <f aca="false">Q259*H259</f>
        <v>0.01937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45</v>
      </c>
      <c r="AT259" s="241" t="s">
        <v>142</v>
      </c>
      <c r="AU259" s="241" t="s">
        <v>147</v>
      </c>
      <c r="AY259" s="3" t="s">
        <v>13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147</v>
      </c>
      <c r="BK259" s="242" t="n">
        <f aca="false">ROUND(I259*H259,2)</f>
        <v>0</v>
      </c>
      <c r="BL259" s="3" t="s">
        <v>245</v>
      </c>
      <c r="BM259" s="241" t="s">
        <v>364</v>
      </c>
    </row>
    <row r="260" s="31" customFormat="true" ht="21.75" hidden="false" customHeight="true" outlineLevel="0" collapsed="false">
      <c r="A260" s="24"/>
      <c r="B260" s="25"/>
      <c r="C260" s="229" t="s">
        <v>365</v>
      </c>
      <c r="D260" s="229" t="s">
        <v>142</v>
      </c>
      <c r="E260" s="230" t="s">
        <v>366</v>
      </c>
      <c r="F260" s="231" t="s">
        <v>367</v>
      </c>
      <c r="G260" s="232" t="s">
        <v>252</v>
      </c>
      <c r="H260" s="233" t="n">
        <v>1</v>
      </c>
      <c r="I260" s="234"/>
      <c r="J260" s="235" t="n">
        <f aca="false">ROUND(I260*H260,2)</f>
        <v>0</v>
      </c>
      <c r="K260" s="236"/>
      <c r="L260" s="30"/>
      <c r="M260" s="237"/>
      <c r="N260" s="238" t="s">
        <v>41</v>
      </c>
      <c r="O260" s="74"/>
      <c r="P260" s="239" t="n">
        <f aca="false">O260*H260</f>
        <v>0</v>
      </c>
      <c r="Q260" s="239" t="n">
        <v>0.0011</v>
      </c>
      <c r="R260" s="239" t="n">
        <f aca="false">Q260*H260</f>
        <v>0.0011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5</v>
      </c>
      <c r="AT260" s="241" t="s">
        <v>142</v>
      </c>
      <c r="AU260" s="241" t="s">
        <v>147</v>
      </c>
      <c r="AY260" s="3" t="s">
        <v>13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147</v>
      </c>
      <c r="BK260" s="242" t="n">
        <f aca="false">ROUND(I260*H260,2)</f>
        <v>0</v>
      </c>
      <c r="BL260" s="3" t="s">
        <v>245</v>
      </c>
      <c r="BM260" s="241" t="s">
        <v>368</v>
      </c>
    </row>
    <row r="261" s="31" customFormat="true" ht="21.75" hidden="false" customHeight="true" outlineLevel="0" collapsed="false">
      <c r="A261" s="24"/>
      <c r="B261" s="25"/>
      <c r="C261" s="229" t="s">
        <v>369</v>
      </c>
      <c r="D261" s="229" t="s">
        <v>142</v>
      </c>
      <c r="E261" s="230" t="s">
        <v>370</v>
      </c>
      <c r="F261" s="231" t="s">
        <v>371</v>
      </c>
      <c r="G261" s="232" t="s">
        <v>252</v>
      </c>
      <c r="H261" s="233" t="n">
        <v>1</v>
      </c>
      <c r="I261" s="234"/>
      <c r="J261" s="235" t="n">
        <f aca="false">ROUND(I261*H261,2)</f>
        <v>0</v>
      </c>
      <c r="K261" s="236"/>
      <c r="L261" s="30"/>
      <c r="M261" s="237"/>
      <c r="N261" s="238" t="s">
        <v>41</v>
      </c>
      <c r="O261" s="74"/>
      <c r="P261" s="239" t="n">
        <f aca="false">O261*H261</f>
        <v>0</v>
      </c>
      <c r="Q261" s="239" t="n">
        <v>0.0018</v>
      </c>
      <c r="R261" s="239" t="n">
        <f aca="false">Q261*H261</f>
        <v>0.0018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45</v>
      </c>
      <c r="AT261" s="241" t="s">
        <v>142</v>
      </c>
      <c r="AU261" s="241" t="s">
        <v>147</v>
      </c>
      <c r="AY261" s="3" t="s">
        <v>13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147</v>
      </c>
      <c r="BK261" s="242" t="n">
        <f aca="false">ROUND(I261*H261,2)</f>
        <v>0</v>
      </c>
      <c r="BL261" s="3" t="s">
        <v>245</v>
      </c>
      <c r="BM261" s="241" t="s">
        <v>372</v>
      </c>
    </row>
    <row r="262" s="31" customFormat="true" ht="21.75" hidden="false" customHeight="true" outlineLevel="0" collapsed="false">
      <c r="A262" s="24"/>
      <c r="B262" s="25"/>
      <c r="C262" s="229" t="s">
        <v>373</v>
      </c>
      <c r="D262" s="229" t="s">
        <v>142</v>
      </c>
      <c r="E262" s="230" t="s">
        <v>374</v>
      </c>
      <c r="F262" s="231" t="s">
        <v>375</v>
      </c>
      <c r="G262" s="232" t="s">
        <v>252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41</v>
      </c>
      <c r="O262" s="74"/>
      <c r="P262" s="239" t="n">
        <f aca="false">O262*H262</f>
        <v>0</v>
      </c>
      <c r="Q262" s="239" t="n">
        <v>0.00284</v>
      </c>
      <c r="R262" s="239" t="n">
        <f aca="false">Q262*H262</f>
        <v>0.00284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5</v>
      </c>
      <c r="AT262" s="241" t="s">
        <v>142</v>
      </c>
      <c r="AU262" s="241" t="s">
        <v>147</v>
      </c>
      <c r="AY262" s="3" t="s">
        <v>13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47</v>
      </c>
      <c r="BK262" s="242" t="n">
        <f aca="false">ROUND(I262*H262,2)</f>
        <v>0</v>
      </c>
      <c r="BL262" s="3" t="s">
        <v>245</v>
      </c>
      <c r="BM262" s="241" t="s">
        <v>376</v>
      </c>
    </row>
    <row r="263" s="31" customFormat="true" ht="21.75" hidden="false" customHeight="true" outlineLevel="0" collapsed="false">
      <c r="A263" s="24"/>
      <c r="B263" s="25"/>
      <c r="C263" s="229" t="s">
        <v>377</v>
      </c>
      <c r="D263" s="229" t="s">
        <v>142</v>
      </c>
      <c r="E263" s="230" t="s">
        <v>378</v>
      </c>
      <c r="F263" s="231" t="s">
        <v>379</v>
      </c>
      <c r="G263" s="232" t="s">
        <v>252</v>
      </c>
      <c r="H263" s="233" t="n">
        <v>1</v>
      </c>
      <c r="I263" s="234"/>
      <c r="J263" s="235" t="n">
        <f aca="false">ROUND(I263*H263,2)</f>
        <v>0</v>
      </c>
      <c r="K263" s="236"/>
      <c r="L263" s="30"/>
      <c r="M263" s="237"/>
      <c r="N263" s="238" t="s">
        <v>41</v>
      </c>
      <c r="O263" s="74"/>
      <c r="P263" s="239" t="n">
        <f aca="false">O263*H263</f>
        <v>0</v>
      </c>
      <c r="Q263" s="239" t="n">
        <v>0.00185</v>
      </c>
      <c r="R263" s="239" t="n">
        <f aca="false">Q263*H263</f>
        <v>0.00185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245</v>
      </c>
      <c r="AT263" s="241" t="s">
        <v>142</v>
      </c>
      <c r="AU263" s="241" t="s">
        <v>147</v>
      </c>
      <c r="AY263" s="3" t="s">
        <v>13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147</v>
      </c>
      <c r="BK263" s="242" t="n">
        <f aca="false">ROUND(I263*H263,2)</f>
        <v>0</v>
      </c>
      <c r="BL263" s="3" t="s">
        <v>245</v>
      </c>
      <c r="BM263" s="241" t="s">
        <v>380</v>
      </c>
    </row>
    <row r="264" s="31" customFormat="true" ht="21.75" hidden="false" customHeight="true" outlineLevel="0" collapsed="false">
      <c r="A264" s="24"/>
      <c r="B264" s="25"/>
      <c r="C264" s="229" t="s">
        <v>381</v>
      </c>
      <c r="D264" s="229" t="s">
        <v>142</v>
      </c>
      <c r="E264" s="230" t="s">
        <v>382</v>
      </c>
      <c r="F264" s="231" t="s">
        <v>383</v>
      </c>
      <c r="G264" s="232" t="s">
        <v>145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1</v>
      </c>
      <c r="O264" s="74"/>
      <c r="P264" s="239" t="n">
        <f aca="false">O264*H264</f>
        <v>0</v>
      </c>
      <c r="Q264" s="239" t="n">
        <v>0.00027</v>
      </c>
      <c r="R264" s="239" t="n">
        <f aca="false">Q264*H264</f>
        <v>0.00027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5</v>
      </c>
      <c r="AT264" s="241" t="s">
        <v>142</v>
      </c>
      <c r="AU264" s="241" t="s">
        <v>147</v>
      </c>
      <c r="AY264" s="3" t="s">
        <v>13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47</v>
      </c>
      <c r="BK264" s="242" t="n">
        <f aca="false">ROUND(I264*H264,2)</f>
        <v>0</v>
      </c>
      <c r="BL264" s="3" t="s">
        <v>245</v>
      </c>
      <c r="BM264" s="241" t="s">
        <v>384</v>
      </c>
    </row>
    <row r="265" s="31" customFormat="true" ht="21.75" hidden="false" customHeight="true" outlineLevel="0" collapsed="false">
      <c r="A265" s="24"/>
      <c r="B265" s="25"/>
      <c r="C265" s="229" t="s">
        <v>385</v>
      </c>
      <c r="D265" s="229" t="s">
        <v>142</v>
      </c>
      <c r="E265" s="230" t="s">
        <v>386</v>
      </c>
      <c r="F265" s="231" t="s">
        <v>387</v>
      </c>
      <c r="G265" s="232" t="s">
        <v>145</v>
      </c>
      <c r="H265" s="233" t="n">
        <v>1</v>
      </c>
      <c r="I265" s="234"/>
      <c r="J265" s="235" t="n">
        <f aca="false">ROUND(I265*H265,2)</f>
        <v>0</v>
      </c>
      <c r="K265" s="236"/>
      <c r="L265" s="30"/>
      <c r="M265" s="237"/>
      <c r="N265" s="238" t="s">
        <v>41</v>
      </c>
      <c r="O265" s="74"/>
      <c r="P265" s="239" t="n">
        <f aca="false">O265*H265</f>
        <v>0</v>
      </c>
      <c r="Q265" s="239" t="n">
        <v>0.00047</v>
      </c>
      <c r="R265" s="239" t="n">
        <f aca="false">Q265*H265</f>
        <v>0.00047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45</v>
      </c>
      <c r="AT265" s="241" t="s">
        <v>142</v>
      </c>
      <c r="AU265" s="241" t="s">
        <v>147</v>
      </c>
      <c r="AY265" s="3" t="s">
        <v>13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47</v>
      </c>
      <c r="BK265" s="242" t="n">
        <f aca="false">ROUND(I265*H265,2)</f>
        <v>0</v>
      </c>
      <c r="BL265" s="3" t="s">
        <v>245</v>
      </c>
      <c r="BM265" s="241" t="s">
        <v>388</v>
      </c>
    </row>
    <row r="266" s="31" customFormat="true" ht="16.5" hidden="false" customHeight="true" outlineLevel="0" collapsed="false">
      <c r="A266" s="24"/>
      <c r="B266" s="25"/>
      <c r="C266" s="229" t="s">
        <v>389</v>
      </c>
      <c r="D266" s="229" t="s">
        <v>142</v>
      </c>
      <c r="E266" s="230" t="s">
        <v>390</v>
      </c>
      <c r="F266" s="231" t="s">
        <v>391</v>
      </c>
      <c r="G266" s="232" t="s">
        <v>145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41</v>
      </c>
      <c r="O266" s="74"/>
      <c r="P266" s="239" t="n">
        <f aca="false">O266*H266</f>
        <v>0</v>
      </c>
      <c r="Q266" s="239" t="n">
        <v>0.001</v>
      </c>
      <c r="R266" s="239" t="n">
        <f aca="false">Q266*H266</f>
        <v>0.001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5</v>
      </c>
      <c r="AT266" s="241" t="s">
        <v>142</v>
      </c>
      <c r="AU266" s="241" t="s">
        <v>147</v>
      </c>
      <c r="AY266" s="3" t="s">
        <v>13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147</v>
      </c>
      <c r="BK266" s="242" t="n">
        <f aca="false">ROUND(I266*H266,2)</f>
        <v>0</v>
      </c>
      <c r="BL266" s="3" t="s">
        <v>245</v>
      </c>
      <c r="BM266" s="241" t="s">
        <v>392</v>
      </c>
    </row>
    <row r="267" s="31" customFormat="true" ht="16.5" hidden="false" customHeight="true" outlineLevel="0" collapsed="false">
      <c r="A267" s="24"/>
      <c r="B267" s="25"/>
      <c r="C267" s="229" t="s">
        <v>393</v>
      </c>
      <c r="D267" s="229" t="s">
        <v>142</v>
      </c>
      <c r="E267" s="230" t="s">
        <v>394</v>
      </c>
      <c r="F267" s="231" t="s">
        <v>395</v>
      </c>
      <c r="G267" s="232" t="s">
        <v>345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245</v>
      </c>
      <c r="AT267" s="241" t="s">
        <v>142</v>
      </c>
      <c r="AU267" s="241" t="s">
        <v>147</v>
      </c>
      <c r="AY267" s="3" t="s">
        <v>13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147</v>
      </c>
      <c r="BK267" s="242" t="n">
        <f aca="false">ROUND(I267*H267,2)</f>
        <v>0</v>
      </c>
      <c r="BL267" s="3" t="s">
        <v>245</v>
      </c>
      <c r="BM267" s="241" t="s">
        <v>396</v>
      </c>
    </row>
    <row r="268" s="31" customFormat="true" ht="21.75" hidden="false" customHeight="true" outlineLevel="0" collapsed="false">
      <c r="A268" s="24"/>
      <c r="B268" s="25"/>
      <c r="C268" s="229" t="s">
        <v>397</v>
      </c>
      <c r="D268" s="229" t="s">
        <v>142</v>
      </c>
      <c r="E268" s="230" t="s">
        <v>398</v>
      </c>
      <c r="F268" s="231" t="s">
        <v>399</v>
      </c>
      <c r="G268" s="232" t="s">
        <v>302</v>
      </c>
      <c r="H268" s="233" t="n">
        <v>0.108</v>
      </c>
      <c r="I268" s="234"/>
      <c r="J268" s="235" t="n">
        <f aca="false">ROUND(I268*H268,2)</f>
        <v>0</v>
      </c>
      <c r="K268" s="236"/>
      <c r="L268" s="30"/>
      <c r="M268" s="237"/>
      <c r="N268" s="238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5</v>
      </c>
      <c r="AT268" s="241" t="s">
        <v>142</v>
      </c>
      <c r="AU268" s="241" t="s">
        <v>147</v>
      </c>
      <c r="AY268" s="3" t="s">
        <v>13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147</v>
      </c>
      <c r="BK268" s="242" t="n">
        <f aca="false">ROUND(I268*H268,2)</f>
        <v>0</v>
      </c>
      <c r="BL268" s="3" t="s">
        <v>245</v>
      </c>
      <c r="BM268" s="241" t="s">
        <v>400</v>
      </c>
    </row>
    <row r="269" s="212" customFormat="true" ht="22.8" hidden="false" customHeight="true" outlineLevel="0" collapsed="false">
      <c r="B269" s="213"/>
      <c r="C269" s="214"/>
      <c r="D269" s="215" t="s">
        <v>74</v>
      </c>
      <c r="E269" s="227" t="s">
        <v>401</v>
      </c>
      <c r="F269" s="227" t="s">
        <v>402</v>
      </c>
      <c r="G269" s="214"/>
      <c r="H269" s="214"/>
      <c r="I269" s="217"/>
      <c r="J269" s="228" t="n">
        <f aca="false">BK269</f>
        <v>0</v>
      </c>
      <c r="K269" s="214"/>
      <c r="L269" s="219"/>
      <c r="M269" s="220"/>
      <c r="N269" s="221"/>
      <c r="O269" s="221"/>
      <c r="P269" s="222" t="n">
        <f aca="false">SUM(P270:P277)</f>
        <v>0</v>
      </c>
      <c r="Q269" s="221"/>
      <c r="R269" s="222" t="n">
        <f aca="false">SUM(R270:R277)</f>
        <v>0.37373</v>
      </c>
      <c r="S269" s="221"/>
      <c r="T269" s="223" t="n">
        <f aca="false">SUM(T270:T277)</f>
        <v>0</v>
      </c>
      <c r="AR269" s="224" t="s">
        <v>147</v>
      </c>
      <c r="AT269" s="225" t="s">
        <v>74</v>
      </c>
      <c r="AU269" s="225" t="s">
        <v>83</v>
      </c>
      <c r="AY269" s="224" t="s">
        <v>139</v>
      </c>
      <c r="BK269" s="226" t="n">
        <f aca="false">SUM(BK270:BK277)</f>
        <v>0</v>
      </c>
    </row>
    <row r="270" s="31" customFormat="true" ht="21.75" hidden="false" customHeight="true" outlineLevel="0" collapsed="false">
      <c r="A270" s="24"/>
      <c r="B270" s="25"/>
      <c r="C270" s="229" t="s">
        <v>403</v>
      </c>
      <c r="D270" s="229" t="s">
        <v>142</v>
      </c>
      <c r="E270" s="230" t="s">
        <v>404</v>
      </c>
      <c r="F270" s="231" t="s">
        <v>405</v>
      </c>
      <c r="G270" s="232" t="s">
        <v>154</v>
      </c>
      <c r="H270" s="233" t="n">
        <v>25.8</v>
      </c>
      <c r="I270" s="234"/>
      <c r="J270" s="235" t="n">
        <f aca="false">ROUND(I270*H270,2)</f>
        <v>0</v>
      </c>
      <c r="K270" s="236"/>
      <c r="L270" s="30"/>
      <c r="M270" s="237"/>
      <c r="N270" s="238" t="s">
        <v>41</v>
      </c>
      <c r="O270" s="74"/>
      <c r="P270" s="239" t="n">
        <f aca="false">O270*H270</f>
        <v>0</v>
      </c>
      <c r="Q270" s="239" t="n">
        <v>0.01223</v>
      </c>
      <c r="R270" s="239" t="n">
        <f aca="false">Q270*H270</f>
        <v>0.315534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5</v>
      </c>
      <c r="AT270" s="241" t="s">
        <v>142</v>
      </c>
      <c r="AU270" s="241" t="s">
        <v>147</v>
      </c>
      <c r="AY270" s="3" t="s">
        <v>13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47</v>
      </c>
      <c r="BK270" s="242" t="n">
        <f aca="false">ROUND(I270*H270,2)</f>
        <v>0</v>
      </c>
      <c r="BL270" s="3" t="s">
        <v>245</v>
      </c>
      <c r="BM270" s="241" t="s">
        <v>406</v>
      </c>
    </row>
    <row r="271" s="256" customFormat="true" ht="12.8" hidden="false" customHeight="false" outlineLevel="0" collapsed="false">
      <c r="B271" s="257"/>
      <c r="C271" s="258"/>
      <c r="D271" s="246" t="s">
        <v>156</v>
      </c>
      <c r="E271" s="259"/>
      <c r="F271" s="260" t="s">
        <v>407</v>
      </c>
      <c r="G271" s="258"/>
      <c r="H271" s="259"/>
      <c r="I271" s="261"/>
      <c r="J271" s="258"/>
      <c r="K271" s="258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6</v>
      </c>
      <c r="AU271" s="266" t="s">
        <v>147</v>
      </c>
      <c r="AV271" s="256" t="s">
        <v>83</v>
      </c>
      <c r="AW271" s="256" t="s">
        <v>31</v>
      </c>
      <c r="AX271" s="256" t="s">
        <v>75</v>
      </c>
      <c r="AY271" s="266" t="s">
        <v>139</v>
      </c>
    </row>
    <row r="272" s="243" customFormat="true" ht="12.8" hidden="false" customHeight="false" outlineLevel="0" collapsed="false">
      <c r="B272" s="244"/>
      <c r="C272" s="245"/>
      <c r="D272" s="246" t="s">
        <v>156</v>
      </c>
      <c r="E272" s="247"/>
      <c r="F272" s="248" t="s">
        <v>408</v>
      </c>
      <c r="G272" s="245"/>
      <c r="H272" s="249" t="n">
        <v>25.8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147</v>
      </c>
      <c r="AV272" s="243" t="s">
        <v>147</v>
      </c>
      <c r="AW272" s="243" t="s">
        <v>31</v>
      </c>
      <c r="AX272" s="243" t="s">
        <v>83</v>
      </c>
      <c r="AY272" s="255" t="s">
        <v>139</v>
      </c>
    </row>
    <row r="273" s="31" customFormat="true" ht="21.75" hidden="false" customHeight="true" outlineLevel="0" collapsed="false">
      <c r="A273" s="24"/>
      <c r="B273" s="25"/>
      <c r="C273" s="229" t="s">
        <v>409</v>
      </c>
      <c r="D273" s="229" t="s">
        <v>142</v>
      </c>
      <c r="E273" s="230" t="s">
        <v>410</v>
      </c>
      <c r="F273" s="231" t="s">
        <v>411</v>
      </c>
      <c r="G273" s="232" t="s">
        <v>154</v>
      </c>
      <c r="H273" s="233" t="n">
        <v>4.4</v>
      </c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.01254</v>
      </c>
      <c r="R273" s="239" t="n">
        <f aca="false">Q273*H273</f>
        <v>0.055176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45</v>
      </c>
      <c r="AT273" s="241" t="s">
        <v>142</v>
      </c>
      <c r="AU273" s="241" t="s">
        <v>147</v>
      </c>
      <c r="AY273" s="3" t="s">
        <v>13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47</v>
      </c>
      <c r="BK273" s="242" t="n">
        <f aca="false">ROUND(I273*H273,2)</f>
        <v>0</v>
      </c>
      <c r="BL273" s="3" t="s">
        <v>245</v>
      </c>
      <c r="BM273" s="241" t="s">
        <v>412</v>
      </c>
    </row>
    <row r="274" s="243" customFormat="true" ht="12.8" hidden="false" customHeight="false" outlineLevel="0" collapsed="false">
      <c r="B274" s="244"/>
      <c r="C274" s="245"/>
      <c r="D274" s="246" t="s">
        <v>156</v>
      </c>
      <c r="E274" s="247"/>
      <c r="F274" s="248" t="s">
        <v>413</v>
      </c>
      <c r="G274" s="245"/>
      <c r="H274" s="249" t="n">
        <v>4.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147</v>
      </c>
      <c r="AV274" s="243" t="s">
        <v>147</v>
      </c>
      <c r="AW274" s="243" t="s">
        <v>31</v>
      </c>
      <c r="AX274" s="243" t="s">
        <v>83</v>
      </c>
      <c r="AY274" s="255" t="s">
        <v>139</v>
      </c>
    </row>
    <row r="275" s="31" customFormat="true" ht="16.5" hidden="false" customHeight="true" outlineLevel="0" collapsed="false">
      <c r="A275" s="24"/>
      <c r="B275" s="25"/>
      <c r="C275" s="229" t="s">
        <v>414</v>
      </c>
      <c r="D275" s="229" t="s">
        <v>142</v>
      </c>
      <c r="E275" s="230" t="s">
        <v>415</v>
      </c>
      <c r="F275" s="231" t="s">
        <v>416</v>
      </c>
      <c r="G275" s="232" t="s">
        <v>154</v>
      </c>
      <c r="H275" s="233" t="n">
        <v>30.2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.0001</v>
      </c>
      <c r="R275" s="239" t="n">
        <f aca="false">Q275*H275</f>
        <v>0.00302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245</v>
      </c>
      <c r="AT275" s="241" t="s">
        <v>142</v>
      </c>
      <c r="AU275" s="241" t="s">
        <v>147</v>
      </c>
      <c r="AY275" s="3" t="s">
        <v>13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47</v>
      </c>
      <c r="BK275" s="242" t="n">
        <f aca="false">ROUND(I275*H275,2)</f>
        <v>0</v>
      </c>
      <c r="BL275" s="3" t="s">
        <v>245</v>
      </c>
      <c r="BM275" s="241" t="s">
        <v>417</v>
      </c>
    </row>
    <row r="276" s="243" customFormat="true" ht="12.8" hidden="false" customHeight="false" outlineLevel="0" collapsed="false">
      <c r="B276" s="244"/>
      <c r="C276" s="245"/>
      <c r="D276" s="246" t="s">
        <v>156</v>
      </c>
      <c r="E276" s="247"/>
      <c r="F276" s="248" t="s">
        <v>418</v>
      </c>
      <c r="G276" s="245"/>
      <c r="H276" s="249" t="n">
        <v>30.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147</v>
      </c>
      <c r="AV276" s="243" t="s">
        <v>147</v>
      </c>
      <c r="AW276" s="243" t="s">
        <v>31</v>
      </c>
      <c r="AX276" s="243" t="s">
        <v>83</v>
      </c>
      <c r="AY276" s="255" t="s">
        <v>139</v>
      </c>
    </row>
    <row r="277" s="31" customFormat="true" ht="21.75" hidden="false" customHeight="true" outlineLevel="0" collapsed="false">
      <c r="A277" s="24"/>
      <c r="B277" s="25"/>
      <c r="C277" s="229" t="s">
        <v>419</v>
      </c>
      <c r="D277" s="229" t="s">
        <v>142</v>
      </c>
      <c r="E277" s="230" t="s">
        <v>420</v>
      </c>
      <c r="F277" s="231" t="s">
        <v>421</v>
      </c>
      <c r="G277" s="232" t="s">
        <v>302</v>
      </c>
      <c r="H277" s="233" t="n">
        <v>0.374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245</v>
      </c>
      <c r="AT277" s="241" t="s">
        <v>142</v>
      </c>
      <c r="AU277" s="241" t="s">
        <v>147</v>
      </c>
      <c r="AY277" s="3" t="s">
        <v>13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147</v>
      </c>
      <c r="BK277" s="242" t="n">
        <f aca="false">ROUND(I277*H277,2)</f>
        <v>0</v>
      </c>
      <c r="BL277" s="3" t="s">
        <v>245</v>
      </c>
      <c r="BM277" s="241" t="s">
        <v>422</v>
      </c>
    </row>
    <row r="278" s="212" customFormat="true" ht="22.8" hidden="false" customHeight="true" outlineLevel="0" collapsed="false">
      <c r="B278" s="213"/>
      <c r="C278" s="214"/>
      <c r="D278" s="215" t="s">
        <v>74</v>
      </c>
      <c r="E278" s="227" t="s">
        <v>423</v>
      </c>
      <c r="F278" s="227" t="s">
        <v>424</v>
      </c>
      <c r="G278" s="214"/>
      <c r="H278" s="214"/>
      <c r="I278" s="217"/>
      <c r="J278" s="228" t="n">
        <f aca="false">BK278</f>
        <v>0</v>
      </c>
      <c r="K278" s="214"/>
      <c r="L278" s="219"/>
      <c r="M278" s="220"/>
      <c r="N278" s="221"/>
      <c r="O278" s="221"/>
      <c r="P278" s="222" t="n">
        <f aca="false">SUM(P279:P286)</f>
        <v>0</v>
      </c>
      <c r="Q278" s="221"/>
      <c r="R278" s="222" t="n">
        <f aca="false">SUM(R279:R286)</f>
        <v>0.16734</v>
      </c>
      <c r="S278" s="221"/>
      <c r="T278" s="223" t="n">
        <f aca="false">SUM(T279:T286)</f>
        <v>0</v>
      </c>
      <c r="AR278" s="224" t="s">
        <v>147</v>
      </c>
      <c r="AT278" s="225" t="s">
        <v>74</v>
      </c>
      <c r="AU278" s="225" t="s">
        <v>83</v>
      </c>
      <c r="AY278" s="224" t="s">
        <v>139</v>
      </c>
      <c r="BK278" s="226" t="n">
        <f aca="false">SUM(BK279:BK286)</f>
        <v>0</v>
      </c>
    </row>
    <row r="279" s="31" customFormat="true" ht="21.75" hidden="false" customHeight="true" outlineLevel="0" collapsed="false">
      <c r="A279" s="24"/>
      <c r="B279" s="25"/>
      <c r="C279" s="229" t="s">
        <v>425</v>
      </c>
      <c r="D279" s="229" t="s">
        <v>142</v>
      </c>
      <c r="E279" s="230" t="s">
        <v>426</v>
      </c>
      <c r="F279" s="231" t="s">
        <v>427</v>
      </c>
      <c r="G279" s="232" t="s">
        <v>145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45</v>
      </c>
      <c r="AT279" s="241" t="s">
        <v>142</v>
      </c>
      <c r="AU279" s="241" t="s">
        <v>147</v>
      </c>
      <c r="AY279" s="3" t="s">
        <v>13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147</v>
      </c>
      <c r="BK279" s="242" t="n">
        <f aca="false">ROUND(I279*H279,2)</f>
        <v>0</v>
      </c>
      <c r="BL279" s="3" t="s">
        <v>245</v>
      </c>
      <c r="BM279" s="241" t="s">
        <v>428</v>
      </c>
    </row>
    <row r="280" s="31" customFormat="true" ht="16.5" hidden="false" customHeight="true" outlineLevel="0" collapsed="false">
      <c r="A280" s="24"/>
      <c r="B280" s="25"/>
      <c r="C280" s="279" t="s">
        <v>429</v>
      </c>
      <c r="D280" s="279" t="s">
        <v>430</v>
      </c>
      <c r="E280" s="280" t="s">
        <v>431</v>
      </c>
      <c r="F280" s="281" t="s">
        <v>432</v>
      </c>
      <c r="G280" s="282" t="s">
        <v>145</v>
      </c>
      <c r="H280" s="283" t="n">
        <v>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1</v>
      </c>
      <c r="O280" s="74"/>
      <c r="P280" s="239" t="n">
        <f aca="false">O280*H280</f>
        <v>0</v>
      </c>
      <c r="Q280" s="239" t="n">
        <v>0.016</v>
      </c>
      <c r="R280" s="239" t="n">
        <f aca="false">Q280*H280</f>
        <v>0.032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312</v>
      </c>
      <c r="AT280" s="241" t="s">
        <v>430</v>
      </c>
      <c r="AU280" s="241" t="s">
        <v>147</v>
      </c>
      <c r="AY280" s="3" t="s">
        <v>13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147</v>
      </c>
      <c r="BK280" s="242" t="n">
        <f aca="false">ROUND(I280*H280,2)</f>
        <v>0</v>
      </c>
      <c r="BL280" s="3" t="s">
        <v>245</v>
      </c>
      <c r="BM280" s="241" t="s">
        <v>433</v>
      </c>
    </row>
    <row r="281" s="31" customFormat="true" ht="16.5" hidden="false" customHeight="true" outlineLevel="0" collapsed="false">
      <c r="A281" s="24"/>
      <c r="B281" s="25"/>
      <c r="C281" s="229" t="s">
        <v>434</v>
      </c>
      <c r="D281" s="229" t="s">
        <v>142</v>
      </c>
      <c r="E281" s="230" t="s">
        <v>435</v>
      </c>
      <c r="F281" s="231" t="s">
        <v>436</v>
      </c>
      <c r="G281" s="232" t="s">
        <v>145</v>
      </c>
      <c r="H281" s="233" t="n">
        <v>2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5</v>
      </c>
      <c r="AT281" s="241" t="s">
        <v>142</v>
      </c>
      <c r="AU281" s="241" t="s">
        <v>147</v>
      </c>
      <c r="AY281" s="3" t="s">
        <v>13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47</v>
      </c>
      <c r="BK281" s="242" t="n">
        <f aca="false">ROUND(I281*H281,2)</f>
        <v>0</v>
      </c>
      <c r="BL281" s="3" t="s">
        <v>245</v>
      </c>
      <c r="BM281" s="241" t="s">
        <v>437</v>
      </c>
    </row>
    <row r="282" s="31" customFormat="true" ht="21.75" hidden="false" customHeight="true" outlineLevel="0" collapsed="false">
      <c r="A282" s="24"/>
      <c r="B282" s="25"/>
      <c r="C282" s="279" t="s">
        <v>438</v>
      </c>
      <c r="D282" s="279" t="s">
        <v>430</v>
      </c>
      <c r="E282" s="280" t="s">
        <v>439</v>
      </c>
      <c r="F282" s="281" t="s">
        <v>440</v>
      </c>
      <c r="G282" s="282" t="s">
        <v>145</v>
      </c>
      <c r="H282" s="283" t="n">
        <v>2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1</v>
      </c>
      <c r="O282" s="74"/>
      <c r="P282" s="239" t="n">
        <f aca="false">O282*H282</f>
        <v>0</v>
      </c>
      <c r="Q282" s="239" t="n">
        <v>0.0012</v>
      </c>
      <c r="R282" s="239" t="n">
        <f aca="false">Q282*H282</f>
        <v>0.0024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312</v>
      </c>
      <c r="AT282" s="241" t="s">
        <v>430</v>
      </c>
      <c r="AU282" s="241" t="s">
        <v>147</v>
      </c>
      <c r="AY282" s="3" t="s">
        <v>13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147</v>
      </c>
      <c r="BK282" s="242" t="n">
        <f aca="false">ROUND(I282*H282,2)</f>
        <v>0</v>
      </c>
      <c r="BL282" s="3" t="s">
        <v>245</v>
      </c>
      <c r="BM282" s="241" t="s">
        <v>441</v>
      </c>
    </row>
    <row r="283" s="31" customFormat="true" ht="21.75" hidden="false" customHeight="true" outlineLevel="0" collapsed="false">
      <c r="A283" s="24"/>
      <c r="B283" s="25"/>
      <c r="C283" s="229" t="s">
        <v>442</v>
      </c>
      <c r="D283" s="229" t="s">
        <v>142</v>
      </c>
      <c r="E283" s="230" t="s">
        <v>443</v>
      </c>
      <c r="F283" s="231" t="s">
        <v>444</v>
      </c>
      <c r="G283" s="232" t="s">
        <v>145</v>
      </c>
      <c r="H283" s="233" t="n">
        <v>2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.00047</v>
      </c>
      <c r="R283" s="239" t="n">
        <f aca="false">Q283*H283</f>
        <v>0.00094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45</v>
      </c>
      <c r="AT283" s="241" t="s">
        <v>142</v>
      </c>
      <c r="AU283" s="241" t="s">
        <v>147</v>
      </c>
      <c r="AY283" s="3" t="s">
        <v>13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147</v>
      </c>
      <c r="BK283" s="242" t="n">
        <f aca="false">ROUND(I283*H283,2)</f>
        <v>0</v>
      </c>
      <c r="BL283" s="3" t="s">
        <v>245</v>
      </c>
      <c r="BM283" s="241" t="s">
        <v>445</v>
      </c>
    </row>
    <row r="284" s="31" customFormat="true" ht="21.75" hidden="false" customHeight="true" outlineLevel="0" collapsed="false">
      <c r="A284" s="24"/>
      <c r="B284" s="25"/>
      <c r="C284" s="279" t="s">
        <v>446</v>
      </c>
      <c r="D284" s="279" t="s">
        <v>430</v>
      </c>
      <c r="E284" s="280" t="s">
        <v>447</v>
      </c>
      <c r="F284" s="281" t="s">
        <v>448</v>
      </c>
      <c r="G284" s="282" t="s">
        <v>145</v>
      </c>
      <c r="H284" s="283" t="n">
        <v>2</v>
      </c>
      <c r="I284" s="284"/>
      <c r="J284" s="285" t="n">
        <f aca="false">ROUND(I284*H284,2)</f>
        <v>0</v>
      </c>
      <c r="K284" s="286"/>
      <c r="L284" s="287"/>
      <c r="M284" s="288"/>
      <c r="N284" s="289" t="s">
        <v>41</v>
      </c>
      <c r="O284" s="74"/>
      <c r="P284" s="239" t="n">
        <f aca="false">O284*H284</f>
        <v>0</v>
      </c>
      <c r="Q284" s="239" t="n">
        <v>0.016</v>
      </c>
      <c r="R284" s="239" t="n">
        <f aca="false">Q284*H284</f>
        <v>0.032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12</v>
      </c>
      <c r="AT284" s="241" t="s">
        <v>430</v>
      </c>
      <c r="AU284" s="241" t="s">
        <v>147</v>
      </c>
      <c r="AY284" s="3" t="s">
        <v>13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147</v>
      </c>
      <c r="BK284" s="242" t="n">
        <f aca="false">ROUND(I284*H284,2)</f>
        <v>0</v>
      </c>
      <c r="BL284" s="3" t="s">
        <v>245</v>
      </c>
      <c r="BM284" s="241" t="s">
        <v>449</v>
      </c>
    </row>
    <row r="285" s="31" customFormat="true" ht="21.75" hidden="false" customHeight="true" outlineLevel="0" collapsed="false">
      <c r="A285" s="24"/>
      <c r="B285" s="25"/>
      <c r="C285" s="229" t="s">
        <v>450</v>
      </c>
      <c r="D285" s="229" t="s">
        <v>142</v>
      </c>
      <c r="E285" s="230" t="s">
        <v>451</v>
      </c>
      <c r="F285" s="231" t="s">
        <v>452</v>
      </c>
      <c r="G285" s="232" t="s">
        <v>345</v>
      </c>
      <c r="H285" s="233" t="n">
        <v>1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.1</v>
      </c>
      <c r="R285" s="239" t="n">
        <f aca="false">Q285*H285</f>
        <v>0.1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45</v>
      </c>
      <c r="AT285" s="241" t="s">
        <v>142</v>
      </c>
      <c r="AU285" s="241" t="s">
        <v>147</v>
      </c>
      <c r="AY285" s="3" t="s">
        <v>13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147</v>
      </c>
      <c r="BK285" s="242" t="n">
        <f aca="false">ROUND(I285*H285,2)</f>
        <v>0</v>
      </c>
      <c r="BL285" s="3" t="s">
        <v>245</v>
      </c>
      <c r="BM285" s="241" t="s">
        <v>453</v>
      </c>
    </row>
    <row r="286" s="31" customFormat="true" ht="21.75" hidden="false" customHeight="true" outlineLevel="0" collapsed="false">
      <c r="A286" s="24"/>
      <c r="B286" s="25"/>
      <c r="C286" s="229" t="s">
        <v>454</v>
      </c>
      <c r="D286" s="229" t="s">
        <v>142</v>
      </c>
      <c r="E286" s="230" t="s">
        <v>455</v>
      </c>
      <c r="F286" s="231" t="s">
        <v>456</v>
      </c>
      <c r="G286" s="232" t="s">
        <v>302</v>
      </c>
      <c r="H286" s="233" t="n">
        <v>0.167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45</v>
      </c>
      <c r="AT286" s="241" t="s">
        <v>142</v>
      </c>
      <c r="AU286" s="241" t="s">
        <v>147</v>
      </c>
      <c r="AY286" s="3" t="s">
        <v>13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147</v>
      </c>
      <c r="BK286" s="242" t="n">
        <f aca="false">ROUND(I286*H286,2)</f>
        <v>0</v>
      </c>
      <c r="BL286" s="3" t="s">
        <v>245</v>
      </c>
      <c r="BM286" s="241" t="s">
        <v>457</v>
      </c>
    </row>
    <row r="287" s="212" customFormat="true" ht="22.8" hidden="false" customHeight="true" outlineLevel="0" collapsed="false">
      <c r="B287" s="213"/>
      <c r="C287" s="214"/>
      <c r="D287" s="215" t="s">
        <v>74</v>
      </c>
      <c r="E287" s="227" t="s">
        <v>458</v>
      </c>
      <c r="F287" s="227" t="s">
        <v>459</v>
      </c>
      <c r="G287" s="214"/>
      <c r="H287" s="214"/>
      <c r="I287" s="217"/>
      <c r="J287" s="228" t="n">
        <f aca="false">BK287</f>
        <v>0</v>
      </c>
      <c r="K287" s="214"/>
      <c r="L287" s="219"/>
      <c r="M287" s="220"/>
      <c r="N287" s="221"/>
      <c r="O287" s="221"/>
      <c r="P287" s="222" t="n">
        <f aca="false">SUM(P288:P299)</f>
        <v>0</v>
      </c>
      <c r="Q287" s="221"/>
      <c r="R287" s="222" t="n">
        <f aca="false">SUM(R288:R299)</f>
        <v>0.148368</v>
      </c>
      <c r="S287" s="221"/>
      <c r="T287" s="223" t="n">
        <f aca="false">SUM(T288:T299)</f>
        <v>0</v>
      </c>
      <c r="AR287" s="224" t="s">
        <v>147</v>
      </c>
      <c r="AT287" s="225" t="s">
        <v>74</v>
      </c>
      <c r="AU287" s="225" t="s">
        <v>83</v>
      </c>
      <c r="AY287" s="224" t="s">
        <v>139</v>
      </c>
      <c r="BK287" s="226" t="n">
        <f aca="false">SUM(BK288:BK299)</f>
        <v>0</v>
      </c>
    </row>
    <row r="288" s="31" customFormat="true" ht="16.5" hidden="false" customHeight="true" outlineLevel="0" collapsed="false">
      <c r="A288" s="24"/>
      <c r="B288" s="25"/>
      <c r="C288" s="229" t="s">
        <v>460</v>
      </c>
      <c r="D288" s="229" t="s">
        <v>142</v>
      </c>
      <c r="E288" s="230" t="s">
        <v>461</v>
      </c>
      <c r="F288" s="231" t="s">
        <v>462</v>
      </c>
      <c r="G288" s="232" t="s">
        <v>154</v>
      </c>
      <c r="H288" s="233" t="n">
        <v>4.4</v>
      </c>
      <c r="I288" s="234"/>
      <c r="J288" s="235" t="n">
        <f aca="false">ROUND(I288*H288,2)</f>
        <v>0</v>
      </c>
      <c r="K288" s="236"/>
      <c r="L288" s="30"/>
      <c r="M288" s="237"/>
      <c r="N288" s="238" t="s">
        <v>41</v>
      </c>
      <c r="O288" s="74"/>
      <c r="P288" s="239" t="n">
        <f aca="false">O288*H288</f>
        <v>0</v>
      </c>
      <c r="Q288" s="239" t="n">
        <v>0.0003</v>
      </c>
      <c r="R288" s="239" t="n">
        <f aca="false">Q288*H288</f>
        <v>0.00132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45</v>
      </c>
      <c r="AT288" s="241" t="s">
        <v>142</v>
      </c>
      <c r="AU288" s="241" t="s">
        <v>147</v>
      </c>
      <c r="AY288" s="3" t="s">
        <v>13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147</v>
      </c>
      <c r="BK288" s="242" t="n">
        <f aca="false">ROUND(I288*H288,2)</f>
        <v>0</v>
      </c>
      <c r="BL288" s="3" t="s">
        <v>245</v>
      </c>
      <c r="BM288" s="241" t="s">
        <v>463</v>
      </c>
    </row>
    <row r="289" s="243" customFormat="true" ht="12.8" hidden="false" customHeight="false" outlineLevel="0" collapsed="false">
      <c r="B289" s="244"/>
      <c r="C289" s="245"/>
      <c r="D289" s="246" t="s">
        <v>156</v>
      </c>
      <c r="E289" s="247"/>
      <c r="F289" s="248" t="s">
        <v>464</v>
      </c>
      <c r="G289" s="245"/>
      <c r="H289" s="249" t="n">
        <v>4.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147</v>
      </c>
      <c r="AV289" s="243" t="s">
        <v>147</v>
      </c>
      <c r="AW289" s="243" t="s">
        <v>31</v>
      </c>
      <c r="AX289" s="243" t="s">
        <v>83</v>
      </c>
      <c r="AY289" s="255" t="s">
        <v>139</v>
      </c>
    </row>
    <row r="290" s="31" customFormat="true" ht="16.5" hidden="false" customHeight="true" outlineLevel="0" collapsed="false">
      <c r="A290" s="24"/>
      <c r="B290" s="25"/>
      <c r="C290" s="229" t="s">
        <v>465</v>
      </c>
      <c r="D290" s="229" t="s">
        <v>142</v>
      </c>
      <c r="E290" s="230" t="s">
        <v>466</v>
      </c>
      <c r="F290" s="231" t="s">
        <v>467</v>
      </c>
      <c r="G290" s="232" t="s">
        <v>154</v>
      </c>
      <c r="H290" s="233" t="n">
        <v>4.4</v>
      </c>
      <c r="I290" s="234"/>
      <c r="J290" s="235" t="n">
        <f aca="false">ROUND(I290*H290,2)</f>
        <v>0</v>
      </c>
      <c r="K290" s="236"/>
      <c r="L290" s="30"/>
      <c r="M290" s="237"/>
      <c r="N290" s="238" t="s">
        <v>41</v>
      </c>
      <c r="O290" s="74"/>
      <c r="P290" s="239" t="n">
        <f aca="false">O290*H290</f>
        <v>0</v>
      </c>
      <c r="Q290" s="239" t="n">
        <v>0.00455</v>
      </c>
      <c r="R290" s="239" t="n">
        <f aca="false">Q290*H290</f>
        <v>0.02002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45</v>
      </c>
      <c r="AT290" s="241" t="s">
        <v>142</v>
      </c>
      <c r="AU290" s="241" t="s">
        <v>147</v>
      </c>
      <c r="AY290" s="3" t="s">
        <v>13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47</v>
      </c>
      <c r="BK290" s="242" t="n">
        <f aca="false">ROUND(I290*H290,2)</f>
        <v>0</v>
      </c>
      <c r="BL290" s="3" t="s">
        <v>245</v>
      </c>
      <c r="BM290" s="241" t="s">
        <v>468</v>
      </c>
    </row>
    <row r="291" s="243" customFormat="true" ht="12.8" hidden="false" customHeight="false" outlineLevel="0" collapsed="false">
      <c r="B291" s="244"/>
      <c r="C291" s="245"/>
      <c r="D291" s="246" t="s">
        <v>156</v>
      </c>
      <c r="E291" s="247"/>
      <c r="F291" s="248" t="s">
        <v>464</v>
      </c>
      <c r="G291" s="245"/>
      <c r="H291" s="249" t="n">
        <v>4.4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147</v>
      </c>
      <c r="AV291" s="243" t="s">
        <v>147</v>
      </c>
      <c r="AW291" s="243" t="s">
        <v>31</v>
      </c>
      <c r="AX291" s="243" t="s">
        <v>83</v>
      </c>
      <c r="AY291" s="255" t="s">
        <v>139</v>
      </c>
    </row>
    <row r="292" s="31" customFormat="true" ht="21.75" hidden="false" customHeight="true" outlineLevel="0" collapsed="false">
      <c r="A292" s="24"/>
      <c r="B292" s="25"/>
      <c r="C292" s="229" t="s">
        <v>469</v>
      </c>
      <c r="D292" s="229" t="s">
        <v>142</v>
      </c>
      <c r="E292" s="230" t="s">
        <v>470</v>
      </c>
      <c r="F292" s="231" t="s">
        <v>471</v>
      </c>
      <c r="G292" s="232" t="s">
        <v>154</v>
      </c>
      <c r="H292" s="233" t="n">
        <v>4.4</v>
      </c>
      <c r="I292" s="234"/>
      <c r="J292" s="235" t="n">
        <f aca="false">ROUND(I292*H292,2)</f>
        <v>0</v>
      </c>
      <c r="K292" s="236"/>
      <c r="L292" s="30"/>
      <c r="M292" s="237"/>
      <c r="N292" s="238" t="s">
        <v>41</v>
      </c>
      <c r="O292" s="74"/>
      <c r="P292" s="239" t="n">
        <f aca="false">O292*H292</f>
        <v>0</v>
      </c>
      <c r="Q292" s="239" t="n">
        <v>0.0054</v>
      </c>
      <c r="R292" s="239" t="n">
        <f aca="false">Q292*H292</f>
        <v>0.0237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45</v>
      </c>
      <c r="AT292" s="241" t="s">
        <v>142</v>
      </c>
      <c r="AU292" s="241" t="s">
        <v>147</v>
      </c>
      <c r="AY292" s="3" t="s">
        <v>13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47</v>
      </c>
      <c r="BK292" s="242" t="n">
        <f aca="false">ROUND(I292*H292,2)</f>
        <v>0</v>
      </c>
      <c r="BL292" s="3" t="s">
        <v>245</v>
      </c>
      <c r="BM292" s="241" t="s">
        <v>472</v>
      </c>
    </row>
    <row r="293" s="243" customFormat="true" ht="12.8" hidden="false" customHeight="false" outlineLevel="0" collapsed="false">
      <c r="B293" s="244"/>
      <c r="C293" s="245"/>
      <c r="D293" s="246" t="s">
        <v>156</v>
      </c>
      <c r="E293" s="247"/>
      <c r="F293" s="248" t="s">
        <v>464</v>
      </c>
      <c r="G293" s="245"/>
      <c r="H293" s="249" t="n">
        <v>4.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147</v>
      </c>
      <c r="AV293" s="243" t="s">
        <v>147</v>
      </c>
      <c r="AW293" s="243" t="s">
        <v>31</v>
      </c>
      <c r="AX293" s="243" t="s">
        <v>83</v>
      </c>
      <c r="AY293" s="255" t="s">
        <v>139</v>
      </c>
    </row>
    <row r="294" s="31" customFormat="true" ht="21.75" hidden="false" customHeight="true" outlineLevel="0" collapsed="false">
      <c r="A294" s="24"/>
      <c r="B294" s="25"/>
      <c r="C294" s="279" t="s">
        <v>473</v>
      </c>
      <c r="D294" s="279" t="s">
        <v>430</v>
      </c>
      <c r="E294" s="280" t="s">
        <v>474</v>
      </c>
      <c r="F294" s="281" t="s">
        <v>475</v>
      </c>
      <c r="G294" s="282" t="s">
        <v>154</v>
      </c>
      <c r="H294" s="283" t="n">
        <v>4.84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1</v>
      </c>
      <c r="O294" s="74"/>
      <c r="P294" s="239" t="n">
        <f aca="false">O294*H294</f>
        <v>0</v>
      </c>
      <c r="Q294" s="239" t="n">
        <v>0.0177</v>
      </c>
      <c r="R294" s="239" t="n">
        <f aca="false">Q294*H294</f>
        <v>0.085668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12</v>
      </c>
      <c r="AT294" s="241" t="s">
        <v>430</v>
      </c>
      <c r="AU294" s="241" t="s">
        <v>147</v>
      </c>
      <c r="AY294" s="3" t="s">
        <v>13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147</v>
      </c>
      <c r="BK294" s="242" t="n">
        <f aca="false">ROUND(I294*H294,2)</f>
        <v>0</v>
      </c>
      <c r="BL294" s="3" t="s">
        <v>245</v>
      </c>
      <c r="BM294" s="241" t="s">
        <v>476</v>
      </c>
    </row>
    <row r="295" s="243" customFormat="true" ht="12.8" hidden="false" customHeight="false" outlineLevel="0" collapsed="false">
      <c r="B295" s="244"/>
      <c r="C295" s="245"/>
      <c r="D295" s="246" t="s">
        <v>156</v>
      </c>
      <c r="E295" s="245"/>
      <c r="F295" s="248" t="s">
        <v>477</v>
      </c>
      <c r="G295" s="245"/>
      <c r="H295" s="249" t="n">
        <v>4.84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6</v>
      </c>
      <c r="AU295" s="255" t="s">
        <v>147</v>
      </c>
      <c r="AV295" s="243" t="s">
        <v>147</v>
      </c>
      <c r="AW295" s="243" t="s">
        <v>3</v>
      </c>
      <c r="AX295" s="243" t="s">
        <v>83</v>
      </c>
      <c r="AY295" s="255" t="s">
        <v>139</v>
      </c>
    </row>
    <row r="296" s="31" customFormat="true" ht="21.75" hidden="false" customHeight="true" outlineLevel="0" collapsed="false">
      <c r="A296" s="24"/>
      <c r="B296" s="25"/>
      <c r="C296" s="279" t="s">
        <v>478</v>
      </c>
      <c r="D296" s="279" t="s">
        <v>430</v>
      </c>
      <c r="E296" s="280" t="s">
        <v>479</v>
      </c>
      <c r="F296" s="281" t="s">
        <v>480</v>
      </c>
      <c r="G296" s="282" t="s">
        <v>481</v>
      </c>
      <c r="H296" s="283" t="n">
        <v>17.6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1</v>
      </c>
      <c r="O296" s="74"/>
      <c r="P296" s="239" t="n">
        <f aca="false">O296*H296</f>
        <v>0</v>
      </c>
      <c r="Q296" s="239" t="n">
        <v>0.001</v>
      </c>
      <c r="R296" s="239" t="n">
        <f aca="false">Q296*H296</f>
        <v>0.0176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312</v>
      </c>
      <c r="AT296" s="241" t="s">
        <v>430</v>
      </c>
      <c r="AU296" s="241" t="s">
        <v>147</v>
      </c>
      <c r="AY296" s="3" t="s">
        <v>13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147</v>
      </c>
      <c r="BK296" s="242" t="n">
        <f aca="false">ROUND(I296*H296,2)</f>
        <v>0</v>
      </c>
      <c r="BL296" s="3" t="s">
        <v>245</v>
      </c>
      <c r="BM296" s="241" t="s">
        <v>482</v>
      </c>
    </row>
    <row r="297" s="243" customFormat="true" ht="12.8" hidden="false" customHeight="false" outlineLevel="0" collapsed="false">
      <c r="B297" s="244"/>
      <c r="C297" s="245"/>
      <c r="D297" s="246" t="s">
        <v>156</v>
      </c>
      <c r="E297" s="247"/>
      <c r="F297" s="248" t="s">
        <v>483</v>
      </c>
      <c r="G297" s="245"/>
      <c r="H297" s="249" t="n">
        <v>17.6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147</v>
      </c>
      <c r="AV297" s="243" t="s">
        <v>147</v>
      </c>
      <c r="AW297" s="243" t="s">
        <v>31</v>
      </c>
      <c r="AX297" s="243" t="s">
        <v>83</v>
      </c>
      <c r="AY297" s="255" t="s">
        <v>139</v>
      </c>
    </row>
    <row r="298" s="31" customFormat="true" ht="21.75" hidden="false" customHeight="true" outlineLevel="0" collapsed="false">
      <c r="A298" s="24"/>
      <c r="B298" s="25"/>
      <c r="C298" s="229" t="s">
        <v>484</v>
      </c>
      <c r="D298" s="229" t="s">
        <v>142</v>
      </c>
      <c r="E298" s="230" t="s">
        <v>485</v>
      </c>
      <c r="F298" s="231" t="s">
        <v>486</v>
      </c>
      <c r="G298" s="232" t="s">
        <v>154</v>
      </c>
      <c r="H298" s="233" t="n">
        <v>4.4</v>
      </c>
      <c r="I298" s="234"/>
      <c r="J298" s="235" t="n">
        <f aca="false">ROUND(I298*H298,2)</f>
        <v>0</v>
      </c>
      <c r="K298" s="236"/>
      <c r="L298" s="30"/>
      <c r="M298" s="237"/>
      <c r="N298" s="238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45</v>
      </c>
      <c r="AT298" s="241" t="s">
        <v>142</v>
      </c>
      <c r="AU298" s="241" t="s">
        <v>147</v>
      </c>
      <c r="AY298" s="3" t="s">
        <v>13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47</v>
      </c>
      <c r="BK298" s="242" t="n">
        <f aca="false">ROUND(I298*H298,2)</f>
        <v>0</v>
      </c>
      <c r="BL298" s="3" t="s">
        <v>245</v>
      </c>
      <c r="BM298" s="241" t="s">
        <v>487</v>
      </c>
    </row>
    <row r="299" s="31" customFormat="true" ht="21.75" hidden="false" customHeight="true" outlineLevel="0" collapsed="false">
      <c r="A299" s="24"/>
      <c r="B299" s="25"/>
      <c r="C299" s="229" t="s">
        <v>488</v>
      </c>
      <c r="D299" s="229" t="s">
        <v>142</v>
      </c>
      <c r="E299" s="230" t="s">
        <v>489</v>
      </c>
      <c r="F299" s="231" t="s">
        <v>490</v>
      </c>
      <c r="G299" s="232" t="s">
        <v>302</v>
      </c>
      <c r="H299" s="233" t="n">
        <v>0.1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45</v>
      </c>
      <c r="AT299" s="241" t="s">
        <v>142</v>
      </c>
      <c r="AU299" s="241" t="s">
        <v>147</v>
      </c>
      <c r="AY299" s="3" t="s">
        <v>13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147</v>
      </c>
      <c r="BK299" s="242" t="n">
        <f aca="false">ROUND(I299*H299,2)</f>
        <v>0</v>
      </c>
      <c r="BL299" s="3" t="s">
        <v>245</v>
      </c>
      <c r="BM299" s="241" t="s">
        <v>491</v>
      </c>
    </row>
    <row r="300" s="212" customFormat="true" ht="22.8" hidden="false" customHeight="true" outlineLevel="0" collapsed="false">
      <c r="B300" s="213"/>
      <c r="C300" s="214"/>
      <c r="D300" s="215" t="s">
        <v>74</v>
      </c>
      <c r="E300" s="227" t="s">
        <v>492</v>
      </c>
      <c r="F300" s="227" t="s">
        <v>493</v>
      </c>
      <c r="G300" s="214"/>
      <c r="H300" s="214"/>
      <c r="I300" s="217"/>
      <c r="J300" s="228" t="n">
        <f aca="false">BK300</f>
        <v>0</v>
      </c>
      <c r="K300" s="214"/>
      <c r="L300" s="219"/>
      <c r="M300" s="220"/>
      <c r="N300" s="221"/>
      <c r="O300" s="221"/>
      <c r="P300" s="222" t="n">
        <f aca="false">SUM(P301:P321)</f>
        <v>0</v>
      </c>
      <c r="Q300" s="221"/>
      <c r="R300" s="222" t="n">
        <f aca="false">SUM(R301:R321)</f>
        <v>0.23633576</v>
      </c>
      <c r="S300" s="221"/>
      <c r="T300" s="223" t="n">
        <f aca="false">SUM(T301:T321)</f>
        <v>0</v>
      </c>
      <c r="AR300" s="224" t="s">
        <v>147</v>
      </c>
      <c r="AT300" s="225" t="s">
        <v>74</v>
      </c>
      <c r="AU300" s="225" t="s">
        <v>83</v>
      </c>
      <c r="AY300" s="224" t="s">
        <v>139</v>
      </c>
      <c r="BK300" s="226" t="n">
        <f aca="false">SUM(BK301:BK321)</f>
        <v>0</v>
      </c>
    </row>
    <row r="301" s="31" customFormat="true" ht="21.75" hidden="false" customHeight="true" outlineLevel="0" collapsed="false">
      <c r="A301" s="24"/>
      <c r="B301" s="25"/>
      <c r="C301" s="229" t="s">
        <v>494</v>
      </c>
      <c r="D301" s="229" t="s">
        <v>142</v>
      </c>
      <c r="E301" s="230" t="s">
        <v>495</v>
      </c>
      <c r="F301" s="231" t="s">
        <v>496</v>
      </c>
      <c r="G301" s="232" t="s">
        <v>154</v>
      </c>
      <c r="H301" s="233" t="n">
        <v>25.8</v>
      </c>
      <c r="I301" s="234"/>
      <c r="J301" s="235" t="n">
        <f aca="false">ROUND(I301*H301,2)</f>
        <v>0</v>
      </c>
      <c r="K301" s="236"/>
      <c r="L301" s="30"/>
      <c r="M301" s="237"/>
      <c r="N301" s="238" t="s">
        <v>41</v>
      </c>
      <c r="O301" s="74"/>
      <c r="P301" s="239" t="n">
        <f aca="false">O301*H301</f>
        <v>0</v>
      </c>
      <c r="Q301" s="239" t="n">
        <v>0.00455</v>
      </c>
      <c r="R301" s="239" t="n">
        <f aca="false">Q301*H301</f>
        <v>0.11739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45</v>
      </c>
      <c r="AT301" s="241" t="s">
        <v>142</v>
      </c>
      <c r="AU301" s="241" t="s">
        <v>147</v>
      </c>
      <c r="AY301" s="3" t="s">
        <v>13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147</v>
      </c>
      <c r="BK301" s="242" t="n">
        <f aca="false">ROUND(I301*H301,2)</f>
        <v>0</v>
      </c>
      <c r="BL301" s="3" t="s">
        <v>245</v>
      </c>
      <c r="BM301" s="241" t="s">
        <v>497</v>
      </c>
    </row>
    <row r="302" s="256" customFormat="true" ht="12.8" hidden="false" customHeight="false" outlineLevel="0" collapsed="false">
      <c r="B302" s="257"/>
      <c r="C302" s="258"/>
      <c r="D302" s="246" t="s">
        <v>156</v>
      </c>
      <c r="E302" s="259"/>
      <c r="F302" s="260" t="s">
        <v>407</v>
      </c>
      <c r="G302" s="258"/>
      <c r="H302" s="259"/>
      <c r="I302" s="261"/>
      <c r="J302" s="258"/>
      <c r="K302" s="258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56</v>
      </c>
      <c r="AU302" s="266" t="s">
        <v>147</v>
      </c>
      <c r="AV302" s="256" t="s">
        <v>83</v>
      </c>
      <c r="AW302" s="256" t="s">
        <v>31</v>
      </c>
      <c r="AX302" s="256" t="s">
        <v>75</v>
      </c>
      <c r="AY302" s="266" t="s">
        <v>139</v>
      </c>
    </row>
    <row r="303" s="243" customFormat="true" ht="12.8" hidden="false" customHeight="false" outlineLevel="0" collapsed="false">
      <c r="B303" s="244"/>
      <c r="C303" s="245"/>
      <c r="D303" s="246" t="s">
        <v>156</v>
      </c>
      <c r="E303" s="247"/>
      <c r="F303" s="248" t="s">
        <v>408</v>
      </c>
      <c r="G303" s="245"/>
      <c r="H303" s="249" t="n">
        <v>25.8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6</v>
      </c>
      <c r="AU303" s="255" t="s">
        <v>147</v>
      </c>
      <c r="AV303" s="243" t="s">
        <v>147</v>
      </c>
      <c r="AW303" s="243" t="s">
        <v>31</v>
      </c>
      <c r="AX303" s="243" t="s">
        <v>83</v>
      </c>
      <c r="AY303" s="255" t="s">
        <v>139</v>
      </c>
    </row>
    <row r="304" s="31" customFormat="true" ht="16.5" hidden="false" customHeight="true" outlineLevel="0" collapsed="false">
      <c r="A304" s="24"/>
      <c r="B304" s="25"/>
      <c r="C304" s="229" t="s">
        <v>498</v>
      </c>
      <c r="D304" s="229" t="s">
        <v>142</v>
      </c>
      <c r="E304" s="230" t="s">
        <v>499</v>
      </c>
      <c r="F304" s="231" t="s">
        <v>500</v>
      </c>
      <c r="G304" s="232" t="s">
        <v>154</v>
      </c>
      <c r="H304" s="233" t="n">
        <v>25.8</v>
      </c>
      <c r="I304" s="234"/>
      <c r="J304" s="235" t="n">
        <f aca="false">ROUND(I304*H304,2)</f>
        <v>0</v>
      </c>
      <c r="K304" s="236"/>
      <c r="L304" s="30"/>
      <c r="M304" s="237"/>
      <c r="N304" s="238" t="s">
        <v>41</v>
      </c>
      <c r="O304" s="74"/>
      <c r="P304" s="239" t="n">
        <f aca="false">O304*H304</f>
        <v>0</v>
      </c>
      <c r="Q304" s="239" t="n">
        <v>0.0003</v>
      </c>
      <c r="R304" s="239" t="n">
        <f aca="false">Q304*H304</f>
        <v>0.00774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245</v>
      </c>
      <c r="AT304" s="241" t="s">
        <v>142</v>
      </c>
      <c r="AU304" s="241" t="s">
        <v>147</v>
      </c>
      <c r="AY304" s="3" t="s">
        <v>13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47</v>
      </c>
      <c r="BK304" s="242" t="n">
        <f aca="false">ROUND(I304*H304,2)</f>
        <v>0</v>
      </c>
      <c r="BL304" s="3" t="s">
        <v>245</v>
      </c>
      <c r="BM304" s="241" t="s">
        <v>501</v>
      </c>
    </row>
    <row r="305" s="256" customFormat="true" ht="12.8" hidden="false" customHeight="false" outlineLevel="0" collapsed="false">
      <c r="B305" s="257"/>
      <c r="C305" s="258"/>
      <c r="D305" s="246" t="s">
        <v>156</v>
      </c>
      <c r="E305" s="259"/>
      <c r="F305" s="260" t="s">
        <v>407</v>
      </c>
      <c r="G305" s="258"/>
      <c r="H305" s="259"/>
      <c r="I305" s="261"/>
      <c r="J305" s="258"/>
      <c r="K305" s="258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56</v>
      </c>
      <c r="AU305" s="266" t="s">
        <v>147</v>
      </c>
      <c r="AV305" s="256" t="s">
        <v>83</v>
      </c>
      <c r="AW305" s="256" t="s">
        <v>31</v>
      </c>
      <c r="AX305" s="256" t="s">
        <v>75</v>
      </c>
      <c r="AY305" s="266" t="s">
        <v>139</v>
      </c>
    </row>
    <row r="306" s="243" customFormat="true" ht="12.8" hidden="false" customHeight="false" outlineLevel="0" collapsed="false">
      <c r="B306" s="244"/>
      <c r="C306" s="245"/>
      <c r="D306" s="246" t="s">
        <v>156</v>
      </c>
      <c r="E306" s="247"/>
      <c r="F306" s="248" t="s">
        <v>408</v>
      </c>
      <c r="G306" s="245"/>
      <c r="H306" s="249" t="n">
        <v>25.8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6</v>
      </c>
      <c r="AU306" s="255" t="s">
        <v>147</v>
      </c>
      <c r="AV306" s="243" t="s">
        <v>147</v>
      </c>
      <c r="AW306" s="243" t="s">
        <v>31</v>
      </c>
      <c r="AX306" s="243" t="s">
        <v>83</v>
      </c>
      <c r="AY306" s="255" t="s">
        <v>139</v>
      </c>
    </row>
    <row r="307" s="31" customFormat="true" ht="21.75" hidden="false" customHeight="true" outlineLevel="0" collapsed="false">
      <c r="A307" s="24"/>
      <c r="B307" s="25"/>
      <c r="C307" s="279" t="s">
        <v>502</v>
      </c>
      <c r="D307" s="279" t="s">
        <v>430</v>
      </c>
      <c r="E307" s="280" t="s">
        <v>503</v>
      </c>
      <c r="F307" s="281" t="s">
        <v>504</v>
      </c>
      <c r="G307" s="282" t="s">
        <v>154</v>
      </c>
      <c r="H307" s="283" t="n">
        <v>28.38</v>
      </c>
      <c r="I307" s="284"/>
      <c r="J307" s="285" t="n">
        <f aca="false">ROUND(I307*H307,2)</f>
        <v>0</v>
      </c>
      <c r="K307" s="286"/>
      <c r="L307" s="287"/>
      <c r="M307" s="288"/>
      <c r="N307" s="289" t="s">
        <v>41</v>
      </c>
      <c r="O307" s="74"/>
      <c r="P307" s="239" t="n">
        <f aca="false">O307*H307</f>
        <v>0</v>
      </c>
      <c r="Q307" s="239" t="n">
        <v>0.00368</v>
      </c>
      <c r="R307" s="239" t="n">
        <f aca="false">Q307*H307</f>
        <v>0.1044384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12</v>
      </c>
      <c r="AT307" s="241" t="s">
        <v>430</v>
      </c>
      <c r="AU307" s="241" t="s">
        <v>147</v>
      </c>
      <c r="AY307" s="3" t="s">
        <v>13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147</v>
      </c>
      <c r="BK307" s="242" t="n">
        <f aca="false">ROUND(I307*H307,2)</f>
        <v>0</v>
      </c>
      <c r="BL307" s="3" t="s">
        <v>245</v>
      </c>
      <c r="BM307" s="241" t="s">
        <v>505</v>
      </c>
    </row>
    <row r="308" s="243" customFormat="true" ht="12.8" hidden="false" customHeight="false" outlineLevel="0" collapsed="false">
      <c r="B308" s="244"/>
      <c r="C308" s="245"/>
      <c r="D308" s="246" t="s">
        <v>156</v>
      </c>
      <c r="E308" s="245"/>
      <c r="F308" s="248" t="s">
        <v>506</v>
      </c>
      <c r="G308" s="245"/>
      <c r="H308" s="249" t="n">
        <v>28.38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147</v>
      </c>
      <c r="AV308" s="243" t="s">
        <v>147</v>
      </c>
      <c r="AW308" s="243" t="s">
        <v>3</v>
      </c>
      <c r="AX308" s="243" t="s">
        <v>83</v>
      </c>
      <c r="AY308" s="255" t="s">
        <v>139</v>
      </c>
    </row>
    <row r="309" s="31" customFormat="true" ht="16.5" hidden="false" customHeight="true" outlineLevel="0" collapsed="false">
      <c r="A309" s="24"/>
      <c r="B309" s="25"/>
      <c r="C309" s="229" t="s">
        <v>507</v>
      </c>
      <c r="D309" s="229" t="s">
        <v>142</v>
      </c>
      <c r="E309" s="230" t="s">
        <v>508</v>
      </c>
      <c r="F309" s="231" t="s">
        <v>509</v>
      </c>
      <c r="G309" s="232" t="s">
        <v>171</v>
      </c>
      <c r="H309" s="233" t="n">
        <v>27.2</v>
      </c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1E-005</v>
      </c>
      <c r="R309" s="239" t="n">
        <f aca="false">Q309*H309</f>
        <v>0.000272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45</v>
      </c>
      <c r="AT309" s="241" t="s">
        <v>142</v>
      </c>
      <c r="AU309" s="241" t="s">
        <v>147</v>
      </c>
      <c r="AY309" s="3" t="s">
        <v>13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147</v>
      </c>
      <c r="BK309" s="242" t="n">
        <f aca="false">ROUND(I309*H309,2)</f>
        <v>0</v>
      </c>
      <c r="BL309" s="3" t="s">
        <v>245</v>
      </c>
      <c r="BM309" s="241" t="s">
        <v>510</v>
      </c>
    </row>
    <row r="310" s="256" customFormat="true" ht="12.8" hidden="false" customHeight="false" outlineLevel="0" collapsed="false">
      <c r="B310" s="257"/>
      <c r="C310" s="258"/>
      <c r="D310" s="246" t="s">
        <v>156</v>
      </c>
      <c r="E310" s="259"/>
      <c r="F310" s="260" t="s">
        <v>511</v>
      </c>
      <c r="G310" s="258"/>
      <c r="H310" s="259"/>
      <c r="I310" s="261"/>
      <c r="J310" s="258"/>
      <c r="K310" s="258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6</v>
      </c>
      <c r="AU310" s="266" t="s">
        <v>147</v>
      </c>
      <c r="AV310" s="256" t="s">
        <v>83</v>
      </c>
      <c r="AW310" s="256" t="s">
        <v>31</v>
      </c>
      <c r="AX310" s="256" t="s">
        <v>75</v>
      </c>
      <c r="AY310" s="266" t="s">
        <v>139</v>
      </c>
    </row>
    <row r="311" s="243" customFormat="true" ht="12.8" hidden="false" customHeight="false" outlineLevel="0" collapsed="false">
      <c r="B311" s="244"/>
      <c r="C311" s="245"/>
      <c r="D311" s="246" t="s">
        <v>156</v>
      </c>
      <c r="E311" s="247"/>
      <c r="F311" s="248" t="s">
        <v>512</v>
      </c>
      <c r="G311" s="245"/>
      <c r="H311" s="249" t="n">
        <v>8.91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147</v>
      </c>
      <c r="AV311" s="243" t="s">
        <v>147</v>
      </c>
      <c r="AW311" s="243" t="s">
        <v>31</v>
      </c>
      <c r="AX311" s="243" t="s">
        <v>75</v>
      </c>
      <c r="AY311" s="255" t="s">
        <v>139</v>
      </c>
    </row>
    <row r="312" s="256" customFormat="true" ht="12.8" hidden="false" customHeight="false" outlineLevel="0" collapsed="false">
      <c r="B312" s="257"/>
      <c r="C312" s="258"/>
      <c r="D312" s="246" t="s">
        <v>156</v>
      </c>
      <c r="E312" s="259"/>
      <c r="F312" s="260" t="s">
        <v>212</v>
      </c>
      <c r="G312" s="258"/>
      <c r="H312" s="259"/>
      <c r="I312" s="261"/>
      <c r="J312" s="258"/>
      <c r="K312" s="258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6</v>
      </c>
      <c r="AU312" s="266" t="s">
        <v>147</v>
      </c>
      <c r="AV312" s="256" t="s">
        <v>83</v>
      </c>
      <c r="AW312" s="256" t="s">
        <v>31</v>
      </c>
      <c r="AX312" s="256" t="s">
        <v>75</v>
      </c>
      <c r="AY312" s="266" t="s">
        <v>139</v>
      </c>
    </row>
    <row r="313" s="243" customFormat="true" ht="12.8" hidden="false" customHeight="false" outlineLevel="0" collapsed="false">
      <c r="B313" s="244"/>
      <c r="C313" s="245"/>
      <c r="D313" s="246" t="s">
        <v>156</v>
      </c>
      <c r="E313" s="247"/>
      <c r="F313" s="248" t="s">
        <v>513</v>
      </c>
      <c r="G313" s="245"/>
      <c r="H313" s="249" t="n">
        <v>18.29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6</v>
      </c>
      <c r="AU313" s="255" t="s">
        <v>147</v>
      </c>
      <c r="AV313" s="243" t="s">
        <v>147</v>
      </c>
      <c r="AW313" s="243" t="s">
        <v>31</v>
      </c>
      <c r="AX313" s="243" t="s">
        <v>75</v>
      </c>
      <c r="AY313" s="255" t="s">
        <v>139</v>
      </c>
    </row>
    <row r="314" s="267" customFormat="true" ht="12.8" hidden="false" customHeight="false" outlineLevel="0" collapsed="false">
      <c r="B314" s="268"/>
      <c r="C314" s="269"/>
      <c r="D314" s="246" t="s">
        <v>156</v>
      </c>
      <c r="E314" s="270"/>
      <c r="F314" s="271" t="s">
        <v>162</v>
      </c>
      <c r="G314" s="269"/>
      <c r="H314" s="272" t="n">
        <v>27.2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56</v>
      </c>
      <c r="AU314" s="278" t="s">
        <v>147</v>
      </c>
      <c r="AV314" s="267" t="s">
        <v>146</v>
      </c>
      <c r="AW314" s="267" t="s">
        <v>31</v>
      </c>
      <c r="AX314" s="267" t="s">
        <v>83</v>
      </c>
      <c r="AY314" s="278" t="s">
        <v>139</v>
      </c>
    </row>
    <row r="315" s="31" customFormat="true" ht="16.5" hidden="false" customHeight="true" outlineLevel="0" collapsed="false">
      <c r="A315" s="24"/>
      <c r="B315" s="25"/>
      <c r="C315" s="279" t="s">
        <v>514</v>
      </c>
      <c r="D315" s="279" t="s">
        <v>430</v>
      </c>
      <c r="E315" s="280" t="s">
        <v>515</v>
      </c>
      <c r="F315" s="281" t="s">
        <v>516</v>
      </c>
      <c r="G315" s="282" t="s">
        <v>171</v>
      </c>
      <c r="H315" s="283" t="n">
        <v>27.744</v>
      </c>
      <c r="I315" s="284"/>
      <c r="J315" s="285" t="n">
        <f aca="false">ROUND(I315*H315,2)</f>
        <v>0</v>
      </c>
      <c r="K315" s="286"/>
      <c r="L315" s="287"/>
      <c r="M315" s="288"/>
      <c r="N315" s="289" t="s">
        <v>41</v>
      </c>
      <c r="O315" s="74"/>
      <c r="P315" s="239" t="n">
        <f aca="false">O315*H315</f>
        <v>0</v>
      </c>
      <c r="Q315" s="239" t="n">
        <v>0.00022</v>
      </c>
      <c r="R315" s="239" t="n">
        <f aca="false">Q315*H315</f>
        <v>0.00610368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312</v>
      </c>
      <c r="AT315" s="241" t="s">
        <v>430</v>
      </c>
      <c r="AU315" s="241" t="s">
        <v>147</v>
      </c>
      <c r="AY315" s="3" t="s">
        <v>13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147</v>
      </c>
      <c r="BK315" s="242" t="n">
        <f aca="false">ROUND(I315*H315,2)</f>
        <v>0</v>
      </c>
      <c r="BL315" s="3" t="s">
        <v>245</v>
      </c>
      <c r="BM315" s="241" t="s">
        <v>517</v>
      </c>
    </row>
    <row r="316" s="243" customFormat="true" ht="12.8" hidden="false" customHeight="false" outlineLevel="0" collapsed="false">
      <c r="B316" s="244"/>
      <c r="C316" s="245"/>
      <c r="D316" s="246" t="s">
        <v>156</v>
      </c>
      <c r="E316" s="245"/>
      <c r="F316" s="248" t="s">
        <v>518</v>
      </c>
      <c r="G316" s="245"/>
      <c r="H316" s="249" t="n">
        <v>27.744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6</v>
      </c>
      <c r="AU316" s="255" t="s">
        <v>147</v>
      </c>
      <c r="AV316" s="243" t="s">
        <v>147</v>
      </c>
      <c r="AW316" s="243" t="s">
        <v>3</v>
      </c>
      <c r="AX316" s="243" t="s">
        <v>83</v>
      </c>
      <c r="AY316" s="255" t="s">
        <v>139</v>
      </c>
    </row>
    <row r="317" s="31" customFormat="true" ht="16.5" hidden="false" customHeight="true" outlineLevel="0" collapsed="false">
      <c r="A317" s="24"/>
      <c r="B317" s="25"/>
      <c r="C317" s="229" t="s">
        <v>519</v>
      </c>
      <c r="D317" s="229" t="s">
        <v>142</v>
      </c>
      <c r="E317" s="230" t="s">
        <v>520</v>
      </c>
      <c r="F317" s="231" t="s">
        <v>521</v>
      </c>
      <c r="G317" s="232" t="s">
        <v>171</v>
      </c>
      <c r="H317" s="233" t="n">
        <v>2.4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45</v>
      </c>
      <c r="AT317" s="241" t="s">
        <v>142</v>
      </c>
      <c r="AU317" s="241" t="s">
        <v>147</v>
      </c>
      <c r="AY317" s="3" t="s">
        <v>13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147</v>
      </c>
      <c r="BK317" s="242" t="n">
        <f aca="false">ROUND(I317*H317,2)</f>
        <v>0</v>
      </c>
      <c r="BL317" s="3" t="s">
        <v>245</v>
      </c>
      <c r="BM317" s="241" t="s">
        <v>522</v>
      </c>
    </row>
    <row r="318" s="243" customFormat="true" ht="12.8" hidden="false" customHeight="false" outlineLevel="0" collapsed="false">
      <c r="B318" s="244"/>
      <c r="C318" s="245"/>
      <c r="D318" s="246" t="s">
        <v>156</v>
      </c>
      <c r="E318" s="247"/>
      <c r="F318" s="248" t="s">
        <v>523</v>
      </c>
      <c r="G318" s="245"/>
      <c r="H318" s="249" t="n">
        <v>2.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147</v>
      </c>
      <c r="AV318" s="243" t="s">
        <v>147</v>
      </c>
      <c r="AW318" s="243" t="s">
        <v>31</v>
      </c>
      <c r="AX318" s="243" t="s">
        <v>83</v>
      </c>
      <c r="AY318" s="255" t="s">
        <v>139</v>
      </c>
    </row>
    <row r="319" s="31" customFormat="true" ht="16.5" hidden="false" customHeight="true" outlineLevel="0" collapsed="false">
      <c r="A319" s="24"/>
      <c r="B319" s="25"/>
      <c r="C319" s="279" t="s">
        <v>524</v>
      </c>
      <c r="D319" s="279" t="s">
        <v>430</v>
      </c>
      <c r="E319" s="280" t="s">
        <v>525</v>
      </c>
      <c r="F319" s="281" t="s">
        <v>526</v>
      </c>
      <c r="G319" s="282" t="s">
        <v>171</v>
      </c>
      <c r="H319" s="283" t="n">
        <v>2.448</v>
      </c>
      <c r="I319" s="284"/>
      <c r="J319" s="285" t="n">
        <f aca="false">ROUND(I319*H319,2)</f>
        <v>0</v>
      </c>
      <c r="K319" s="286"/>
      <c r="L319" s="287"/>
      <c r="M319" s="288"/>
      <c r="N319" s="289" t="s">
        <v>41</v>
      </c>
      <c r="O319" s="74"/>
      <c r="P319" s="239" t="n">
        <f aca="false">O319*H319</f>
        <v>0</v>
      </c>
      <c r="Q319" s="239" t="n">
        <v>0.00016</v>
      </c>
      <c r="R319" s="239" t="n">
        <f aca="false">Q319*H319</f>
        <v>0.00039168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12</v>
      </c>
      <c r="AT319" s="241" t="s">
        <v>430</v>
      </c>
      <c r="AU319" s="241" t="s">
        <v>147</v>
      </c>
      <c r="AY319" s="3" t="s">
        <v>13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147</v>
      </c>
      <c r="BK319" s="242" t="n">
        <f aca="false">ROUND(I319*H319,2)</f>
        <v>0</v>
      </c>
      <c r="BL319" s="3" t="s">
        <v>245</v>
      </c>
      <c r="BM319" s="241" t="s">
        <v>527</v>
      </c>
    </row>
    <row r="320" s="243" customFormat="true" ht="12.8" hidden="false" customHeight="false" outlineLevel="0" collapsed="false">
      <c r="B320" s="244"/>
      <c r="C320" s="245"/>
      <c r="D320" s="246" t="s">
        <v>156</v>
      </c>
      <c r="E320" s="245"/>
      <c r="F320" s="248" t="s">
        <v>528</v>
      </c>
      <c r="G320" s="245"/>
      <c r="H320" s="249" t="n">
        <v>2.44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147</v>
      </c>
      <c r="AV320" s="243" t="s">
        <v>147</v>
      </c>
      <c r="AW320" s="243" t="s">
        <v>3</v>
      </c>
      <c r="AX320" s="243" t="s">
        <v>83</v>
      </c>
      <c r="AY320" s="255" t="s">
        <v>139</v>
      </c>
    </row>
    <row r="321" s="31" customFormat="true" ht="21.75" hidden="false" customHeight="true" outlineLevel="0" collapsed="false">
      <c r="A321" s="24"/>
      <c r="B321" s="25"/>
      <c r="C321" s="229" t="s">
        <v>529</v>
      </c>
      <c r="D321" s="229" t="s">
        <v>142</v>
      </c>
      <c r="E321" s="230" t="s">
        <v>530</v>
      </c>
      <c r="F321" s="231" t="s">
        <v>531</v>
      </c>
      <c r="G321" s="232" t="s">
        <v>302</v>
      </c>
      <c r="H321" s="233" t="n">
        <v>0.236</v>
      </c>
      <c r="I321" s="234"/>
      <c r="J321" s="235" t="n">
        <f aca="false">ROUND(I321*H321,2)</f>
        <v>0</v>
      </c>
      <c r="K321" s="236"/>
      <c r="L321" s="30"/>
      <c r="M321" s="237"/>
      <c r="N321" s="238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45</v>
      </c>
      <c r="AT321" s="241" t="s">
        <v>142</v>
      </c>
      <c r="AU321" s="241" t="s">
        <v>147</v>
      </c>
      <c r="AY321" s="3" t="s">
        <v>13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147</v>
      </c>
      <c r="BK321" s="242" t="n">
        <f aca="false">ROUND(I321*H321,2)</f>
        <v>0</v>
      </c>
      <c r="BL321" s="3" t="s">
        <v>245</v>
      </c>
      <c r="BM321" s="241" t="s">
        <v>532</v>
      </c>
    </row>
    <row r="322" s="212" customFormat="true" ht="22.8" hidden="false" customHeight="true" outlineLevel="0" collapsed="false">
      <c r="B322" s="213"/>
      <c r="C322" s="214"/>
      <c r="D322" s="215" t="s">
        <v>74</v>
      </c>
      <c r="E322" s="227" t="s">
        <v>533</v>
      </c>
      <c r="F322" s="227" t="s">
        <v>534</v>
      </c>
      <c r="G322" s="214"/>
      <c r="H322" s="214"/>
      <c r="I322" s="217"/>
      <c r="J322" s="228" t="n">
        <f aca="false">BK322</f>
        <v>0</v>
      </c>
      <c r="K322" s="214"/>
      <c r="L322" s="219"/>
      <c r="M322" s="220"/>
      <c r="N322" s="221"/>
      <c r="O322" s="221"/>
      <c r="P322" s="222" t="n">
        <f aca="false">SUM(P323:P354)</f>
        <v>0</v>
      </c>
      <c r="Q322" s="221"/>
      <c r="R322" s="222" t="n">
        <f aca="false">SUM(R323:R354)</f>
        <v>0.5727959</v>
      </c>
      <c r="S322" s="221"/>
      <c r="T322" s="223" t="n">
        <f aca="false">SUM(T323:T354)</f>
        <v>0</v>
      </c>
      <c r="AR322" s="224" t="s">
        <v>147</v>
      </c>
      <c r="AT322" s="225" t="s">
        <v>74</v>
      </c>
      <c r="AU322" s="225" t="s">
        <v>83</v>
      </c>
      <c r="AY322" s="224" t="s">
        <v>139</v>
      </c>
      <c r="BK322" s="226" t="n">
        <f aca="false">SUM(BK323:BK354)</f>
        <v>0</v>
      </c>
    </row>
    <row r="323" s="31" customFormat="true" ht="16.5" hidden="false" customHeight="true" outlineLevel="0" collapsed="false">
      <c r="A323" s="24"/>
      <c r="B323" s="25"/>
      <c r="C323" s="229" t="s">
        <v>535</v>
      </c>
      <c r="D323" s="229" t="s">
        <v>142</v>
      </c>
      <c r="E323" s="230" t="s">
        <v>536</v>
      </c>
      <c r="F323" s="231" t="s">
        <v>537</v>
      </c>
      <c r="G323" s="232" t="s">
        <v>154</v>
      </c>
      <c r="H323" s="233" t="n">
        <v>23.813</v>
      </c>
      <c r="I323" s="234"/>
      <c r="J323" s="235" t="n">
        <f aca="false">ROUND(I323*H323,2)</f>
        <v>0</v>
      </c>
      <c r="K323" s="236"/>
      <c r="L323" s="30"/>
      <c r="M323" s="237"/>
      <c r="N323" s="238" t="s">
        <v>41</v>
      </c>
      <c r="O323" s="74"/>
      <c r="P323" s="239" t="n">
        <f aca="false">O323*H323</f>
        <v>0</v>
      </c>
      <c r="Q323" s="239" t="n">
        <v>0.0003</v>
      </c>
      <c r="R323" s="239" t="n">
        <f aca="false">Q323*H323</f>
        <v>0.0071439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45</v>
      </c>
      <c r="AT323" s="241" t="s">
        <v>142</v>
      </c>
      <c r="AU323" s="241" t="s">
        <v>147</v>
      </c>
      <c r="AY323" s="3" t="s">
        <v>13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147</v>
      </c>
      <c r="BK323" s="242" t="n">
        <f aca="false">ROUND(I323*H323,2)</f>
        <v>0</v>
      </c>
      <c r="BL323" s="3" t="s">
        <v>245</v>
      </c>
      <c r="BM323" s="241" t="s">
        <v>538</v>
      </c>
    </row>
    <row r="324" s="256" customFormat="true" ht="12.8" hidden="false" customHeight="false" outlineLevel="0" collapsed="false">
      <c r="B324" s="257"/>
      <c r="C324" s="258"/>
      <c r="D324" s="246" t="s">
        <v>156</v>
      </c>
      <c r="E324" s="259"/>
      <c r="F324" s="260" t="s">
        <v>209</v>
      </c>
      <c r="G324" s="258"/>
      <c r="H324" s="259"/>
      <c r="I324" s="261"/>
      <c r="J324" s="258"/>
      <c r="K324" s="258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6</v>
      </c>
      <c r="AU324" s="266" t="s">
        <v>147</v>
      </c>
      <c r="AV324" s="256" t="s">
        <v>83</v>
      </c>
      <c r="AW324" s="256" t="s">
        <v>31</v>
      </c>
      <c r="AX324" s="256" t="s">
        <v>75</v>
      </c>
      <c r="AY324" s="266" t="s">
        <v>139</v>
      </c>
    </row>
    <row r="325" s="243" customFormat="true" ht="12.8" hidden="false" customHeight="false" outlineLevel="0" collapsed="false">
      <c r="B325" s="244"/>
      <c r="C325" s="245"/>
      <c r="D325" s="246" t="s">
        <v>156</v>
      </c>
      <c r="E325" s="247"/>
      <c r="F325" s="248" t="s">
        <v>539</v>
      </c>
      <c r="G325" s="245"/>
      <c r="H325" s="249" t="n">
        <v>14.467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6</v>
      </c>
      <c r="AU325" s="255" t="s">
        <v>147</v>
      </c>
      <c r="AV325" s="243" t="s">
        <v>147</v>
      </c>
      <c r="AW325" s="243" t="s">
        <v>31</v>
      </c>
      <c r="AX325" s="243" t="s">
        <v>75</v>
      </c>
      <c r="AY325" s="255" t="s">
        <v>139</v>
      </c>
    </row>
    <row r="326" s="243" customFormat="true" ht="12.8" hidden="false" customHeight="false" outlineLevel="0" collapsed="false">
      <c r="B326" s="244"/>
      <c r="C326" s="245"/>
      <c r="D326" s="246" t="s">
        <v>156</v>
      </c>
      <c r="E326" s="247"/>
      <c r="F326" s="248" t="s">
        <v>540</v>
      </c>
      <c r="G326" s="245"/>
      <c r="H326" s="249" t="n">
        <v>9.81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6</v>
      </c>
      <c r="AU326" s="255" t="s">
        <v>147</v>
      </c>
      <c r="AV326" s="243" t="s">
        <v>147</v>
      </c>
      <c r="AW326" s="243" t="s">
        <v>31</v>
      </c>
      <c r="AX326" s="243" t="s">
        <v>75</v>
      </c>
      <c r="AY326" s="255" t="s">
        <v>139</v>
      </c>
    </row>
    <row r="327" s="256" customFormat="true" ht="12.8" hidden="false" customHeight="false" outlineLevel="0" collapsed="false">
      <c r="B327" s="257"/>
      <c r="C327" s="258"/>
      <c r="D327" s="246" t="s">
        <v>156</v>
      </c>
      <c r="E327" s="259"/>
      <c r="F327" s="260" t="s">
        <v>212</v>
      </c>
      <c r="G327" s="258"/>
      <c r="H327" s="259"/>
      <c r="I327" s="261"/>
      <c r="J327" s="258"/>
      <c r="K327" s="258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6</v>
      </c>
      <c r="AU327" s="266" t="s">
        <v>147</v>
      </c>
      <c r="AV327" s="256" t="s">
        <v>83</v>
      </c>
      <c r="AW327" s="256" t="s">
        <v>31</v>
      </c>
      <c r="AX327" s="256" t="s">
        <v>75</v>
      </c>
      <c r="AY327" s="266" t="s">
        <v>139</v>
      </c>
    </row>
    <row r="328" s="243" customFormat="true" ht="12.8" hidden="false" customHeight="false" outlineLevel="0" collapsed="false">
      <c r="B328" s="244"/>
      <c r="C328" s="245"/>
      <c r="D328" s="246" t="s">
        <v>156</v>
      </c>
      <c r="E328" s="247"/>
      <c r="F328" s="248" t="s">
        <v>213</v>
      </c>
      <c r="G328" s="245"/>
      <c r="H328" s="249" t="n">
        <v>1.4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6</v>
      </c>
      <c r="AU328" s="255" t="s">
        <v>147</v>
      </c>
      <c r="AV328" s="243" t="s">
        <v>147</v>
      </c>
      <c r="AW328" s="243" t="s">
        <v>31</v>
      </c>
      <c r="AX328" s="243" t="s">
        <v>75</v>
      </c>
      <c r="AY328" s="255" t="s">
        <v>139</v>
      </c>
    </row>
    <row r="329" s="256" customFormat="true" ht="12.8" hidden="false" customHeight="false" outlineLevel="0" collapsed="false">
      <c r="B329" s="257"/>
      <c r="C329" s="258"/>
      <c r="D329" s="246" t="s">
        <v>156</v>
      </c>
      <c r="E329" s="259"/>
      <c r="F329" s="260" t="s">
        <v>159</v>
      </c>
      <c r="G329" s="258"/>
      <c r="H329" s="259"/>
      <c r="I329" s="261"/>
      <c r="J329" s="258"/>
      <c r="K329" s="258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6</v>
      </c>
      <c r="AU329" s="266" t="s">
        <v>147</v>
      </c>
      <c r="AV329" s="256" t="s">
        <v>83</v>
      </c>
      <c r="AW329" s="256" t="s">
        <v>31</v>
      </c>
      <c r="AX329" s="256" t="s">
        <v>75</v>
      </c>
      <c r="AY329" s="266" t="s">
        <v>139</v>
      </c>
    </row>
    <row r="330" s="243" customFormat="true" ht="12.8" hidden="false" customHeight="false" outlineLevel="0" collapsed="false">
      <c r="B330" s="244"/>
      <c r="C330" s="245"/>
      <c r="D330" s="246" t="s">
        <v>156</v>
      </c>
      <c r="E330" s="247"/>
      <c r="F330" s="248" t="s">
        <v>160</v>
      </c>
      <c r="G330" s="245"/>
      <c r="H330" s="249" t="n">
        <v>-1.576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6</v>
      </c>
      <c r="AU330" s="255" t="s">
        <v>147</v>
      </c>
      <c r="AV330" s="243" t="s">
        <v>147</v>
      </c>
      <c r="AW330" s="243" t="s">
        <v>31</v>
      </c>
      <c r="AX330" s="243" t="s">
        <v>75</v>
      </c>
      <c r="AY330" s="255" t="s">
        <v>139</v>
      </c>
    </row>
    <row r="331" s="243" customFormat="true" ht="12.8" hidden="false" customHeight="false" outlineLevel="0" collapsed="false">
      <c r="B331" s="244"/>
      <c r="C331" s="245"/>
      <c r="D331" s="246" t="s">
        <v>156</v>
      </c>
      <c r="E331" s="247"/>
      <c r="F331" s="248" t="s">
        <v>161</v>
      </c>
      <c r="G331" s="245"/>
      <c r="H331" s="249" t="n">
        <v>-0.33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147</v>
      </c>
      <c r="AV331" s="243" t="s">
        <v>147</v>
      </c>
      <c r="AW331" s="243" t="s">
        <v>31</v>
      </c>
      <c r="AX331" s="243" t="s">
        <v>75</v>
      </c>
      <c r="AY331" s="255" t="s">
        <v>139</v>
      </c>
    </row>
    <row r="332" s="267" customFormat="true" ht="12.8" hidden="false" customHeight="false" outlineLevel="0" collapsed="false">
      <c r="B332" s="268"/>
      <c r="C332" s="269"/>
      <c r="D332" s="246" t="s">
        <v>156</v>
      </c>
      <c r="E332" s="270"/>
      <c r="F332" s="271" t="s">
        <v>162</v>
      </c>
      <c r="G332" s="269"/>
      <c r="H332" s="272" t="n">
        <v>23.81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6</v>
      </c>
      <c r="AU332" s="278" t="s">
        <v>147</v>
      </c>
      <c r="AV332" s="267" t="s">
        <v>146</v>
      </c>
      <c r="AW332" s="267" t="s">
        <v>31</v>
      </c>
      <c r="AX332" s="267" t="s">
        <v>83</v>
      </c>
      <c r="AY332" s="278" t="s">
        <v>139</v>
      </c>
    </row>
    <row r="333" s="31" customFormat="true" ht="21.75" hidden="false" customHeight="true" outlineLevel="0" collapsed="false">
      <c r="A333" s="24"/>
      <c r="B333" s="25"/>
      <c r="C333" s="229" t="s">
        <v>541</v>
      </c>
      <c r="D333" s="229" t="s">
        <v>142</v>
      </c>
      <c r="E333" s="230" t="s">
        <v>542</v>
      </c>
      <c r="F333" s="231" t="s">
        <v>543</v>
      </c>
      <c r="G333" s="232" t="s">
        <v>154</v>
      </c>
      <c r="H333" s="233" t="n">
        <v>23.813</v>
      </c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.006</v>
      </c>
      <c r="R333" s="239" t="n">
        <f aca="false">Q333*H333</f>
        <v>0.142878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45</v>
      </c>
      <c r="AT333" s="241" t="s">
        <v>142</v>
      </c>
      <c r="AU333" s="241" t="s">
        <v>147</v>
      </c>
      <c r="AY333" s="3" t="s">
        <v>13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147</v>
      </c>
      <c r="BK333" s="242" t="n">
        <f aca="false">ROUND(I333*H333,2)</f>
        <v>0</v>
      </c>
      <c r="BL333" s="3" t="s">
        <v>245</v>
      </c>
      <c r="BM333" s="241" t="s">
        <v>544</v>
      </c>
    </row>
    <row r="334" s="256" customFormat="true" ht="12.8" hidden="false" customHeight="false" outlineLevel="0" collapsed="false">
      <c r="B334" s="257"/>
      <c r="C334" s="258"/>
      <c r="D334" s="246" t="s">
        <v>156</v>
      </c>
      <c r="E334" s="259"/>
      <c r="F334" s="260" t="s">
        <v>209</v>
      </c>
      <c r="G334" s="258"/>
      <c r="H334" s="259"/>
      <c r="I334" s="261"/>
      <c r="J334" s="258"/>
      <c r="K334" s="258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56</v>
      </c>
      <c r="AU334" s="266" t="s">
        <v>147</v>
      </c>
      <c r="AV334" s="256" t="s">
        <v>83</v>
      </c>
      <c r="AW334" s="256" t="s">
        <v>31</v>
      </c>
      <c r="AX334" s="256" t="s">
        <v>75</v>
      </c>
      <c r="AY334" s="266" t="s">
        <v>139</v>
      </c>
    </row>
    <row r="335" s="243" customFormat="true" ht="12.8" hidden="false" customHeight="false" outlineLevel="0" collapsed="false">
      <c r="B335" s="244"/>
      <c r="C335" s="245"/>
      <c r="D335" s="246" t="s">
        <v>156</v>
      </c>
      <c r="E335" s="247"/>
      <c r="F335" s="248" t="s">
        <v>539</v>
      </c>
      <c r="G335" s="245"/>
      <c r="H335" s="249" t="n">
        <v>14.467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6</v>
      </c>
      <c r="AU335" s="255" t="s">
        <v>147</v>
      </c>
      <c r="AV335" s="243" t="s">
        <v>147</v>
      </c>
      <c r="AW335" s="243" t="s">
        <v>31</v>
      </c>
      <c r="AX335" s="243" t="s">
        <v>75</v>
      </c>
      <c r="AY335" s="255" t="s">
        <v>139</v>
      </c>
    </row>
    <row r="336" s="243" customFormat="true" ht="12.8" hidden="false" customHeight="false" outlineLevel="0" collapsed="false">
      <c r="B336" s="244"/>
      <c r="C336" s="245"/>
      <c r="D336" s="246" t="s">
        <v>156</v>
      </c>
      <c r="E336" s="247"/>
      <c r="F336" s="248" t="s">
        <v>540</v>
      </c>
      <c r="G336" s="245"/>
      <c r="H336" s="249" t="n">
        <v>9.812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6</v>
      </c>
      <c r="AU336" s="255" t="s">
        <v>147</v>
      </c>
      <c r="AV336" s="243" t="s">
        <v>147</v>
      </c>
      <c r="AW336" s="243" t="s">
        <v>31</v>
      </c>
      <c r="AX336" s="243" t="s">
        <v>75</v>
      </c>
      <c r="AY336" s="255" t="s">
        <v>139</v>
      </c>
    </row>
    <row r="337" s="256" customFormat="true" ht="12.8" hidden="false" customHeight="false" outlineLevel="0" collapsed="false">
      <c r="B337" s="257"/>
      <c r="C337" s="258"/>
      <c r="D337" s="246" t="s">
        <v>156</v>
      </c>
      <c r="E337" s="259"/>
      <c r="F337" s="260" t="s">
        <v>212</v>
      </c>
      <c r="G337" s="258"/>
      <c r="H337" s="259"/>
      <c r="I337" s="261"/>
      <c r="J337" s="258"/>
      <c r="K337" s="258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6</v>
      </c>
      <c r="AU337" s="266" t="s">
        <v>147</v>
      </c>
      <c r="AV337" s="256" t="s">
        <v>83</v>
      </c>
      <c r="AW337" s="256" t="s">
        <v>31</v>
      </c>
      <c r="AX337" s="256" t="s">
        <v>75</v>
      </c>
      <c r="AY337" s="266" t="s">
        <v>139</v>
      </c>
    </row>
    <row r="338" s="243" customFormat="true" ht="12.8" hidden="false" customHeight="false" outlineLevel="0" collapsed="false">
      <c r="B338" s="244"/>
      <c r="C338" s="245"/>
      <c r="D338" s="246" t="s">
        <v>156</v>
      </c>
      <c r="E338" s="247"/>
      <c r="F338" s="248" t="s">
        <v>213</v>
      </c>
      <c r="G338" s="245"/>
      <c r="H338" s="249" t="n">
        <v>1.44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6</v>
      </c>
      <c r="AU338" s="255" t="s">
        <v>147</v>
      </c>
      <c r="AV338" s="243" t="s">
        <v>147</v>
      </c>
      <c r="AW338" s="243" t="s">
        <v>31</v>
      </c>
      <c r="AX338" s="243" t="s">
        <v>75</v>
      </c>
      <c r="AY338" s="255" t="s">
        <v>139</v>
      </c>
    </row>
    <row r="339" s="256" customFormat="true" ht="12.8" hidden="false" customHeight="false" outlineLevel="0" collapsed="false">
      <c r="B339" s="257"/>
      <c r="C339" s="258"/>
      <c r="D339" s="246" t="s">
        <v>156</v>
      </c>
      <c r="E339" s="259"/>
      <c r="F339" s="260" t="s">
        <v>159</v>
      </c>
      <c r="G339" s="258"/>
      <c r="H339" s="259"/>
      <c r="I339" s="261"/>
      <c r="J339" s="258"/>
      <c r="K339" s="258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6</v>
      </c>
      <c r="AU339" s="266" t="s">
        <v>147</v>
      </c>
      <c r="AV339" s="256" t="s">
        <v>83</v>
      </c>
      <c r="AW339" s="256" t="s">
        <v>31</v>
      </c>
      <c r="AX339" s="256" t="s">
        <v>75</v>
      </c>
      <c r="AY339" s="266" t="s">
        <v>139</v>
      </c>
    </row>
    <row r="340" s="243" customFormat="true" ht="12.8" hidden="false" customHeight="false" outlineLevel="0" collapsed="false">
      <c r="B340" s="244"/>
      <c r="C340" s="245"/>
      <c r="D340" s="246" t="s">
        <v>156</v>
      </c>
      <c r="E340" s="247"/>
      <c r="F340" s="248" t="s">
        <v>160</v>
      </c>
      <c r="G340" s="245"/>
      <c r="H340" s="249" t="n">
        <v>-1.576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147</v>
      </c>
      <c r="AV340" s="243" t="s">
        <v>147</v>
      </c>
      <c r="AW340" s="243" t="s">
        <v>31</v>
      </c>
      <c r="AX340" s="243" t="s">
        <v>75</v>
      </c>
      <c r="AY340" s="255" t="s">
        <v>139</v>
      </c>
    </row>
    <row r="341" s="243" customFormat="true" ht="12.8" hidden="false" customHeight="false" outlineLevel="0" collapsed="false">
      <c r="B341" s="244"/>
      <c r="C341" s="245"/>
      <c r="D341" s="246" t="s">
        <v>156</v>
      </c>
      <c r="E341" s="247"/>
      <c r="F341" s="248" t="s">
        <v>161</v>
      </c>
      <c r="G341" s="245"/>
      <c r="H341" s="249" t="n">
        <v>-0.33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6</v>
      </c>
      <c r="AU341" s="255" t="s">
        <v>147</v>
      </c>
      <c r="AV341" s="243" t="s">
        <v>147</v>
      </c>
      <c r="AW341" s="243" t="s">
        <v>31</v>
      </c>
      <c r="AX341" s="243" t="s">
        <v>75</v>
      </c>
      <c r="AY341" s="255" t="s">
        <v>139</v>
      </c>
    </row>
    <row r="342" s="267" customFormat="true" ht="12.8" hidden="false" customHeight="false" outlineLevel="0" collapsed="false">
      <c r="B342" s="268"/>
      <c r="C342" s="269"/>
      <c r="D342" s="246" t="s">
        <v>156</v>
      </c>
      <c r="E342" s="270"/>
      <c r="F342" s="271" t="s">
        <v>162</v>
      </c>
      <c r="G342" s="269"/>
      <c r="H342" s="272" t="n">
        <v>23.813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56</v>
      </c>
      <c r="AU342" s="278" t="s">
        <v>147</v>
      </c>
      <c r="AV342" s="267" t="s">
        <v>146</v>
      </c>
      <c r="AW342" s="267" t="s">
        <v>31</v>
      </c>
      <c r="AX342" s="267" t="s">
        <v>83</v>
      </c>
      <c r="AY342" s="278" t="s">
        <v>139</v>
      </c>
    </row>
    <row r="343" s="31" customFormat="true" ht="16.5" hidden="false" customHeight="true" outlineLevel="0" collapsed="false">
      <c r="A343" s="24"/>
      <c r="B343" s="25"/>
      <c r="C343" s="279" t="s">
        <v>545</v>
      </c>
      <c r="D343" s="279" t="s">
        <v>430</v>
      </c>
      <c r="E343" s="280" t="s">
        <v>546</v>
      </c>
      <c r="F343" s="281" t="s">
        <v>547</v>
      </c>
      <c r="G343" s="282" t="s">
        <v>154</v>
      </c>
      <c r="H343" s="283" t="n">
        <v>26.194</v>
      </c>
      <c r="I343" s="284"/>
      <c r="J343" s="285" t="n">
        <f aca="false">ROUND(I343*H343,2)</f>
        <v>0</v>
      </c>
      <c r="K343" s="286"/>
      <c r="L343" s="287"/>
      <c r="M343" s="288"/>
      <c r="N343" s="289" t="s">
        <v>41</v>
      </c>
      <c r="O343" s="74"/>
      <c r="P343" s="239" t="n">
        <f aca="false">O343*H343</f>
        <v>0</v>
      </c>
      <c r="Q343" s="239" t="n">
        <v>0.0129</v>
      </c>
      <c r="R343" s="239" t="n">
        <f aca="false">Q343*H343</f>
        <v>0.3379026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312</v>
      </c>
      <c r="AT343" s="241" t="s">
        <v>430</v>
      </c>
      <c r="AU343" s="241" t="s">
        <v>147</v>
      </c>
      <c r="AY343" s="3" t="s">
        <v>13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147</v>
      </c>
      <c r="BK343" s="242" t="n">
        <f aca="false">ROUND(I343*H343,2)</f>
        <v>0</v>
      </c>
      <c r="BL343" s="3" t="s">
        <v>245</v>
      </c>
      <c r="BM343" s="241" t="s">
        <v>548</v>
      </c>
    </row>
    <row r="344" s="243" customFormat="true" ht="12.8" hidden="false" customHeight="false" outlineLevel="0" collapsed="false">
      <c r="B344" s="244"/>
      <c r="C344" s="245"/>
      <c r="D344" s="246" t="s">
        <v>156</v>
      </c>
      <c r="E344" s="245"/>
      <c r="F344" s="248" t="s">
        <v>549</v>
      </c>
      <c r="G344" s="245"/>
      <c r="H344" s="249" t="n">
        <v>26.194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147</v>
      </c>
      <c r="AV344" s="243" t="s">
        <v>147</v>
      </c>
      <c r="AW344" s="243" t="s">
        <v>3</v>
      </c>
      <c r="AX344" s="243" t="s">
        <v>83</v>
      </c>
      <c r="AY344" s="255" t="s">
        <v>139</v>
      </c>
    </row>
    <row r="345" s="31" customFormat="true" ht="21.75" hidden="false" customHeight="true" outlineLevel="0" collapsed="false">
      <c r="A345" s="24"/>
      <c r="B345" s="25"/>
      <c r="C345" s="279" t="s">
        <v>550</v>
      </c>
      <c r="D345" s="279" t="s">
        <v>430</v>
      </c>
      <c r="E345" s="280" t="s">
        <v>479</v>
      </c>
      <c r="F345" s="281" t="s">
        <v>480</v>
      </c>
      <c r="G345" s="282" t="s">
        <v>481</v>
      </c>
      <c r="H345" s="283" t="n">
        <v>71.439</v>
      </c>
      <c r="I345" s="284"/>
      <c r="J345" s="285" t="n">
        <f aca="false">ROUND(I345*H345,2)</f>
        <v>0</v>
      </c>
      <c r="K345" s="286"/>
      <c r="L345" s="287"/>
      <c r="M345" s="288"/>
      <c r="N345" s="289" t="s">
        <v>41</v>
      </c>
      <c r="O345" s="74"/>
      <c r="P345" s="239" t="n">
        <f aca="false">O345*H345</f>
        <v>0</v>
      </c>
      <c r="Q345" s="239" t="n">
        <v>0.001</v>
      </c>
      <c r="R345" s="239" t="n">
        <f aca="false">Q345*H345</f>
        <v>0.071439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312</v>
      </c>
      <c r="AT345" s="241" t="s">
        <v>430</v>
      </c>
      <c r="AU345" s="241" t="s">
        <v>147</v>
      </c>
      <c r="AY345" s="3" t="s">
        <v>13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147</v>
      </c>
      <c r="BK345" s="242" t="n">
        <f aca="false">ROUND(I345*H345,2)</f>
        <v>0</v>
      </c>
      <c r="BL345" s="3" t="s">
        <v>245</v>
      </c>
      <c r="BM345" s="241" t="s">
        <v>551</v>
      </c>
    </row>
    <row r="346" s="243" customFormat="true" ht="12.8" hidden="false" customHeight="false" outlineLevel="0" collapsed="false">
      <c r="B346" s="244"/>
      <c r="C346" s="245"/>
      <c r="D346" s="246" t="s">
        <v>156</v>
      </c>
      <c r="E346" s="247"/>
      <c r="F346" s="248" t="s">
        <v>552</v>
      </c>
      <c r="G346" s="245"/>
      <c r="H346" s="249" t="n">
        <v>71.439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6</v>
      </c>
      <c r="AU346" s="255" t="s">
        <v>147</v>
      </c>
      <c r="AV346" s="243" t="s">
        <v>147</v>
      </c>
      <c r="AW346" s="243" t="s">
        <v>31</v>
      </c>
      <c r="AX346" s="243" t="s">
        <v>83</v>
      </c>
      <c r="AY346" s="255" t="s">
        <v>139</v>
      </c>
    </row>
    <row r="347" s="31" customFormat="true" ht="21.75" hidden="false" customHeight="true" outlineLevel="0" collapsed="false">
      <c r="A347" s="24"/>
      <c r="B347" s="25"/>
      <c r="C347" s="229" t="s">
        <v>553</v>
      </c>
      <c r="D347" s="229" t="s">
        <v>142</v>
      </c>
      <c r="E347" s="230" t="s">
        <v>554</v>
      </c>
      <c r="F347" s="231" t="s">
        <v>555</v>
      </c>
      <c r="G347" s="232" t="s">
        <v>154</v>
      </c>
      <c r="H347" s="233" t="n">
        <v>1.44</v>
      </c>
      <c r="I347" s="234"/>
      <c r="J347" s="235" t="n">
        <f aca="false">ROUND(I347*H347,2)</f>
        <v>0</v>
      </c>
      <c r="K347" s="236"/>
      <c r="L347" s="30"/>
      <c r="M347" s="237"/>
      <c r="N347" s="238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245</v>
      </c>
      <c r="AT347" s="241" t="s">
        <v>142</v>
      </c>
      <c r="AU347" s="241" t="s">
        <v>147</v>
      </c>
      <c r="AY347" s="3" t="s">
        <v>13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147</v>
      </c>
      <c r="BK347" s="242" t="n">
        <f aca="false">ROUND(I347*H347,2)</f>
        <v>0</v>
      </c>
      <c r="BL347" s="3" t="s">
        <v>245</v>
      </c>
      <c r="BM347" s="241" t="s">
        <v>556</v>
      </c>
    </row>
    <row r="348" s="31" customFormat="true" ht="21.75" hidden="false" customHeight="true" outlineLevel="0" collapsed="false">
      <c r="A348" s="24"/>
      <c r="B348" s="25"/>
      <c r="C348" s="229" t="s">
        <v>557</v>
      </c>
      <c r="D348" s="229" t="s">
        <v>142</v>
      </c>
      <c r="E348" s="230" t="s">
        <v>558</v>
      </c>
      <c r="F348" s="231" t="s">
        <v>559</v>
      </c>
      <c r="G348" s="232" t="s">
        <v>154</v>
      </c>
      <c r="H348" s="233" t="n">
        <v>0.48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.00058</v>
      </c>
      <c r="R348" s="239" t="n">
        <f aca="false">Q348*H348</f>
        <v>0.0002784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45</v>
      </c>
      <c r="AT348" s="241" t="s">
        <v>142</v>
      </c>
      <c r="AU348" s="241" t="s">
        <v>147</v>
      </c>
      <c r="AY348" s="3" t="s">
        <v>13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147</v>
      </c>
      <c r="BK348" s="242" t="n">
        <f aca="false">ROUND(I348*H348,2)</f>
        <v>0</v>
      </c>
      <c r="BL348" s="3" t="s">
        <v>245</v>
      </c>
      <c r="BM348" s="241" t="s">
        <v>560</v>
      </c>
    </row>
    <row r="349" s="243" customFormat="true" ht="12.8" hidden="false" customHeight="false" outlineLevel="0" collapsed="false">
      <c r="B349" s="244"/>
      <c r="C349" s="245"/>
      <c r="D349" s="246" t="s">
        <v>156</v>
      </c>
      <c r="E349" s="247"/>
      <c r="F349" s="248" t="s">
        <v>561</v>
      </c>
      <c r="G349" s="245"/>
      <c r="H349" s="249" t="n">
        <v>0.48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147</v>
      </c>
      <c r="AV349" s="243" t="s">
        <v>147</v>
      </c>
      <c r="AW349" s="243" t="s">
        <v>31</v>
      </c>
      <c r="AX349" s="243" t="s">
        <v>83</v>
      </c>
      <c r="AY349" s="255" t="s">
        <v>139</v>
      </c>
    </row>
    <row r="350" s="31" customFormat="true" ht="16.5" hidden="false" customHeight="true" outlineLevel="0" collapsed="false">
      <c r="A350" s="24"/>
      <c r="B350" s="25"/>
      <c r="C350" s="279" t="s">
        <v>562</v>
      </c>
      <c r="D350" s="279" t="s">
        <v>430</v>
      </c>
      <c r="E350" s="280" t="s">
        <v>563</v>
      </c>
      <c r="F350" s="281" t="s">
        <v>564</v>
      </c>
      <c r="G350" s="282" t="s">
        <v>154</v>
      </c>
      <c r="H350" s="283" t="n">
        <v>0.528</v>
      </c>
      <c r="I350" s="284"/>
      <c r="J350" s="285" t="n">
        <f aca="false">ROUND(I350*H350,2)</f>
        <v>0</v>
      </c>
      <c r="K350" s="286"/>
      <c r="L350" s="287"/>
      <c r="M350" s="288"/>
      <c r="N350" s="289" t="s">
        <v>41</v>
      </c>
      <c r="O350" s="74"/>
      <c r="P350" s="239" t="n">
        <f aca="false">O350*H350</f>
        <v>0</v>
      </c>
      <c r="Q350" s="239" t="n">
        <v>0.01</v>
      </c>
      <c r="R350" s="239" t="n">
        <f aca="false">Q350*H350</f>
        <v>0.00528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312</v>
      </c>
      <c r="AT350" s="241" t="s">
        <v>430</v>
      </c>
      <c r="AU350" s="241" t="s">
        <v>147</v>
      </c>
      <c r="AY350" s="3" t="s">
        <v>13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147</v>
      </c>
      <c r="BK350" s="242" t="n">
        <f aca="false">ROUND(I350*H350,2)</f>
        <v>0</v>
      </c>
      <c r="BL350" s="3" t="s">
        <v>245</v>
      </c>
      <c r="BM350" s="241" t="s">
        <v>565</v>
      </c>
    </row>
    <row r="351" s="243" customFormat="true" ht="12.8" hidden="false" customHeight="false" outlineLevel="0" collapsed="false">
      <c r="B351" s="244"/>
      <c r="C351" s="245"/>
      <c r="D351" s="246" t="s">
        <v>156</v>
      </c>
      <c r="E351" s="245"/>
      <c r="F351" s="248" t="s">
        <v>566</v>
      </c>
      <c r="G351" s="245"/>
      <c r="H351" s="249" t="n">
        <v>0.528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6</v>
      </c>
      <c r="AU351" s="255" t="s">
        <v>147</v>
      </c>
      <c r="AV351" s="243" t="s">
        <v>147</v>
      </c>
      <c r="AW351" s="243" t="s">
        <v>3</v>
      </c>
      <c r="AX351" s="243" t="s">
        <v>83</v>
      </c>
      <c r="AY351" s="255" t="s">
        <v>139</v>
      </c>
    </row>
    <row r="352" s="31" customFormat="true" ht="16.5" hidden="false" customHeight="true" outlineLevel="0" collapsed="false">
      <c r="A352" s="24"/>
      <c r="B352" s="25"/>
      <c r="C352" s="229" t="s">
        <v>567</v>
      </c>
      <c r="D352" s="229" t="s">
        <v>142</v>
      </c>
      <c r="E352" s="230" t="s">
        <v>568</v>
      </c>
      <c r="F352" s="231" t="s">
        <v>569</v>
      </c>
      <c r="G352" s="232" t="s">
        <v>171</v>
      </c>
      <c r="H352" s="233" t="n">
        <v>25.4</v>
      </c>
      <c r="I352" s="234"/>
      <c r="J352" s="235" t="n">
        <f aca="false">ROUND(I352*H352,2)</f>
        <v>0</v>
      </c>
      <c r="K352" s="236"/>
      <c r="L352" s="30"/>
      <c r="M352" s="237"/>
      <c r="N352" s="238" t="s">
        <v>41</v>
      </c>
      <c r="O352" s="74"/>
      <c r="P352" s="239" t="n">
        <f aca="false">O352*H352</f>
        <v>0</v>
      </c>
      <c r="Q352" s="239" t="n">
        <v>0.00031</v>
      </c>
      <c r="R352" s="239" t="n">
        <f aca="false">Q352*H352</f>
        <v>0.007874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45</v>
      </c>
      <c r="AT352" s="241" t="s">
        <v>142</v>
      </c>
      <c r="AU352" s="241" t="s">
        <v>147</v>
      </c>
      <c r="AY352" s="3" t="s">
        <v>13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147</v>
      </c>
      <c r="BK352" s="242" t="n">
        <f aca="false">ROUND(I352*H352,2)</f>
        <v>0</v>
      </c>
      <c r="BL352" s="3" t="s">
        <v>245</v>
      </c>
      <c r="BM352" s="241" t="s">
        <v>570</v>
      </c>
    </row>
    <row r="353" s="243" customFormat="true" ht="12.8" hidden="false" customHeight="false" outlineLevel="0" collapsed="false">
      <c r="B353" s="244"/>
      <c r="C353" s="245"/>
      <c r="D353" s="246" t="s">
        <v>156</v>
      </c>
      <c r="E353" s="247"/>
      <c r="F353" s="248" t="s">
        <v>571</v>
      </c>
      <c r="G353" s="245"/>
      <c r="H353" s="249" t="n">
        <v>25.4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6</v>
      </c>
      <c r="AU353" s="255" t="s">
        <v>147</v>
      </c>
      <c r="AV353" s="243" t="s">
        <v>147</v>
      </c>
      <c r="AW353" s="243" t="s">
        <v>31</v>
      </c>
      <c r="AX353" s="243" t="s">
        <v>83</v>
      </c>
      <c r="AY353" s="255" t="s">
        <v>139</v>
      </c>
    </row>
    <row r="354" s="31" customFormat="true" ht="21.75" hidden="false" customHeight="true" outlineLevel="0" collapsed="false">
      <c r="A354" s="24"/>
      <c r="B354" s="25"/>
      <c r="C354" s="229" t="s">
        <v>572</v>
      </c>
      <c r="D354" s="229" t="s">
        <v>142</v>
      </c>
      <c r="E354" s="230" t="s">
        <v>573</v>
      </c>
      <c r="F354" s="231" t="s">
        <v>574</v>
      </c>
      <c r="G354" s="232" t="s">
        <v>302</v>
      </c>
      <c r="H354" s="233" t="n">
        <v>0.573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45</v>
      </c>
      <c r="AT354" s="241" t="s">
        <v>142</v>
      </c>
      <c r="AU354" s="241" t="s">
        <v>147</v>
      </c>
      <c r="AY354" s="3" t="s">
        <v>13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147</v>
      </c>
      <c r="BK354" s="242" t="n">
        <f aca="false">ROUND(I354*H354,2)</f>
        <v>0</v>
      </c>
      <c r="BL354" s="3" t="s">
        <v>245</v>
      </c>
      <c r="BM354" s="241" t="s">
        <v>575</v>
      </c>
    </row>
    <row r="355" s="212" customFormat="true" ht="22.8" hidden="false" customHeight="true" outlineLevel="0" collapsed="false">
      <c r="B355" s="213"/>
      <c r="C355" s="214"/>
      <c r="D355" s="215" t="s">
        <v>74</v>
      </c>
      <c r="E355" s="227" t="s">
        <v>576</v>
      </c>
      <c r="F355" s="227" t="s">
        <v>577</v>
      </c>
      <c r="G355" s="214"/>
      <c r="H355" s="214"/>
      <c r="I355" s="217"/>
      <c r="J355" s="228" t="n">
        <f aca="false">BK355</f>
        <v>0</v>
      </c>
      <c r="K355" s="214"/>
      <c r="L355" s="219"/>
      <c r="M355" s="220"/>
      <c r="N355" s="221"/>
      <c r="O355" s="221"/>
      <c r="P355" s="222" t="n">
        <f aca="false">P356</f>
        <v>0</v>
      </c>
      <c r="Q355" s="221"/>
      <c r="R355" s="222" t="n">
        <f aca="false">R356</f>
        <v>0.00031</v>
      </c>
      <c r="S355" s="221"/>
      <c r="T355" s="223" t="n">
        <f aca="false">T356</f>
        <v>0</v>
      </c>
      <c r="AR355" s="224" t="s">
        <v>147</v>
      </c>
      <c r="AT355" s="225" t="s">
        <v>74</v>
      </c>
      <c r="AU355" s="225" t="s">
        <v>83</v>
      </c>
      <c r="AY355" s="224" t="s">
        <v>139</v>
      </c>
      <c r="BK355" s="226" t="n">
        <f aca="false">BK356</f>
        <v>0</v>
      </c>
    </row>
    <row r="356" s="31" customFormat="true" ht="21.75" hidden="false" customHeight="true" outlineLevel="0" collapsed="false">
      <c r="A356" s="24"/>
      <c r="B356" s="25"/>
      <c r="C356" s="229" t="s">
        <v>578</v>
      </c>
      <c r="D356" s="229" t="s">
        <v>142</v>
      </c>
      <c r="E356" s="230" t="s">
        <v>579</v>
      </c>
      <c r="F356" s="231" t="s">
        <v>580</v>
      </c>
      <c r="G356" s="232" t="s">
        <v>345</v>
      </c>
      <c r="H356" s="233" t="n">
        <v>1</v>
      </c>
      <c r="I356" s="234"/>
      <c r="J356" s="235" t="n">
        <f aca="false">ROUND(I356*H356,2)</f>
        <v>0</v>
      </c>
      <c r="K356" s="236"/>
      <c r="L356" s="30"/>
      <c r="M356" s="237"/>
      <c r="N356" s="238" t="s">
        <v>41</v>
      </c>
      <c r="O356" s="74"/>
      <c r="P356" s="239" t="n">
        <f aca="false">O356*H356</f>
        <v>0</v>
      </c>
      <c r="Q356" s="239" t="n">
        <v>0.00031</v>
      </c>
      <c r="R356" s="239" t="n">
        <f aca="false">Q356*H356</f>
        <v>0.00031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45</v>
      </c>
      <c r="AT356" s="241" t="s">
        <v>142</v>
      </c>
      <c r="AU356" s="241" t="s">
        <v>147</v>
      </c>
      <c r="AY356" s="3" t="s">
        <v>13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47</v>
      </c>
      <c r="BK356" s="242" t="n">
        <f aca="false">ROUND(I356*H356,2)</f>
        <v>0</v>
      </c>
      <c r="BL356" s="3" t="s">
        <v>245</v>
      </c>
      <c r="BM356" s="241" t="s">
        <v>581</v>
      </c>
    </row>
    <row r="357" s="212" customFormat="true" ht="22.8" hidden="false" customHeight="true" outlineLevel="0" collapsed="false">
      <c r="B357" s="213"/>
      <c r="C357" s="214"/>
      <c r="D357" s="215" t="s">
        <v>74</v>
      </c>
      <c r="E357" s="227" t="s">
        <v>582</v>
      </c>
      <c r="F357" s="227" t="s">
        <v>583</v>
      </c>
      <c r="G357" s="214"/>
      <c r="H357" s="214"/>
      <c r="I357" s="217"/>
      <c r="J357" s="228" t="n">
        <f aca="false">BK357</f>
        <v>0</v>
      </c>
      <c r="K357" s="214"/>
      <c r="L357" s="219"/>
      <c r="M357" s="220"/>
      <c r="N357" s="221"/>
      <c r="O357" s="221"/>
      <c r="P357" s="222" t="n">
        <f aca="false">SUM(P358:P372)</f>
        <v>0</v>
      </c>
      <c r="Q357" s="221"/>
      <c r="R357" s="222" t="n">
        <f aca="false">SUM(R358:R372)</f>
        <v>0.09668889</v>
      </c>
      <c r="S357" s="221"/>
      <c r="T357" s="223" t="n">
        <f aca="false">SUM(T358:T372)</f>
        <v>0.02023866</v>
      </c>
      <c r="AR357" s="224" t="s">
        <v>147</v>
      </c>
      <c r="AT357" s="225" t="s">
        <v>74</v>
      </c>
      <c r="AU357" s="225" t="s">
        <v>83</v>
      </c>
      <c r="AY357" s="224" t="s">
        <v>139</v>
      </c>
      <c r="BK357" s="226" t="n">
        <f aca="false">SUM(BK358:BK372)</f>
        <v>0</v>
      </c>
    </row>
    <row r="358" s="31" customFormat="true" ht="16.5" hidden="false" customHeight="true" outlineLevel="0" collapsed="false">
      <c r="A358" s="24"/>
      <c r="B358" s="25"/>
      <c r="C358" s="229" t="s">
        <v>584</v>
      </c>
      <c r="D358" s="229" t="s">
        <v>142</v>
      </c>
      <c r="E358" s="230" t="s">
        <v>585</v>
      </c>
      <c r="F358" s="231" t="s">
        <v>586</v>
      </c>
      <c r="G358" s="232" t="s">
        <v>154</v>
      </c>
      <c r="H358" s="233" t="n">
        <v>65.286</v>
      </c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.001</v>
      </c>
      <c r="R358" s="239" t="n">
        <f aca="false">Q358*H358</f>
        <v>0.065286</v>
      </c>
      <c r="S358" s="239" t="n">
        <v>0.00031</v>
      </c>
      <c r="T358" s="240" t="n">
        <f aca="false">S358*H358</f>
        <v>0.0202386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45</v>
      </c>
      <c r="AT358" s="241" t="s">
        <v>142</v>
      </c>
      <c r="AU358" s="241" t="s">
        <v>147</v>
      </c>
      <c r="AY358" s="3" t="s">
        <v>13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47</v>
      </c>
      <c r="BK358" s="242" t="n">
        <f aca="false">ROUND(I358*H358,2)</f>
        <v>0</v>
      </c>
      <c r="BL358" s="3" t="s">
        <v>245</v>
      </c>
      <c r="BM358" s="241" t="s">
        <v>587</v>
      </c>
    </row>
    <row r="359" s="256" customFormat="true" ht="12.8" hidden="false" customHeight="false" outlineLevel="0" collapsed="false">
      <c r="B359" s="257"/>
      <c r="C359" s="258"/>
      <c r="D359" s="246" t="s">
        <v>156</v>
      </c>
      <c r="E359" s="259"/>
      <c r="F359" s="260" t="s">
        <v>588</v>
      </c>
      <c r="G359" s="258"/>
      <c r="H359" s="259"/>
      <c r="I359" s="261"/>
      <c r="J359" s="258"/>
      <c r="K359" s="258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6</v>
      </c>
      <c r="AU359" s="266" t="s">
        <v>147</v>
      </c>
      <c r="AV359" s="256" t="s">
        <v>83</v>
      </c>
      <c r="AW359" s="256" t="s">
        <v>31</v>
      </c>
      <c r="AX359" s="256" t="s">
        <v>75</v>
      </c>
      <c r="AY359" s="266" t="s">
        <v>139</v>
      </c>
    </row>
    <row r="360" s="243" customFormat="true" ht="12.8" hidden="false" customHeight="false" outlineLevel="0" collapsed="false">
      <c r="B360" s="244"/>
      <c r="C360" s="245"/>
      <c r="D360" s="246" t="s">
        <v>156</v>
      </c>
      <c r="E360" s="247"/>
      <c r="F360" s="248" t="s">
        <v>589</v>
      </c>
      <c r="G360" s="245"/>
      <c r="H360" s="249" t="n">
        <v>65.286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147</v>
      </c>
      <c r="AV360" s="243" t="s">
        <v>147</v>
      </c>
      <c r="AW360" s="243" t="s">
        <v>31</v>
      </c>
      <c r="AX360" s="243" t="s">
        <v>83</v>
      </c>
      <c r="AY360" s="255" t="s">
        <v>139</v>
      </c>
    </row>
    <row r="361" s="31" customFormat="true" ht="21.75" hidden="false" customHeight="true" outlineLevel="0" collapsed="false">
      <c r="A361" s="24"/>
      <c r="B361" s="25"/>
      <c r="C361" s="229" t="s">
        <v>590</v>
      </c>
      <c r="D361" s="229" t="s">
        <v>142</v>
      </c>
      <c r="E361" s="230" t="s">
        <v>591</v>
      </c>
      <c r="F361" s="231" t="s">
        <v>592</v>
      </c>
      <c r="G361" s="232" t="s">
        <v>154</v>
      </c>
      <c r="H361" s="233" t="n">
        <v>65.286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45</v>
      </c>
      <c r="AT361" s="241" t="s">
        <v>142</v>
      </c>
      <c r="AU361" s="241" t="s">
        <v>147</v>
      </c>
      <c r="AY361" s="3" t="s">
        <v>13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47</v>
      </c>
      <c r="BK361" s="242" t="n">
        <f aca="false">ROUND(I361*H361,2)</f>
        <v>0</v>
      </c>
      <c r="BL361" s="3" t="s">
        <v>245</v>
      </c>
      <c r="BM361" s="241" t="s">
        <v>593</v>
      </c>
    </row>
    <row r="362" s="31" customFormat="true" ht="21.75" hidden="false" customHeight="true" outlineLevel="0" collapsed="false">
      <c r="A362" s="24"/>
      <c r="B362" s="25"/>
      <c r="C362" s="229" t="s">
        <v>594</v>
      </c>
      <c r="D362" s="229" t="s">
        <v>142</v>
      </c>
      <c r="E362" s="230" t="s">
        <v>595</v>
      </c>
      <c r="F362" s="231" t="s">
        <v>596</v>
      </c>
      <c r="G362" s="232" t="s">
        <v>154</v>
      </c>
      <c r="H362" s="233" t="n">
        <v>4.4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.00026</v>
      </c>
      <c r="R362" s="239" t="n">
        <f aca="false">Q362*H362</f>
        <v>0.001144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245</v>
      </c>
      <c r="AT362" s="241" t="s">
        <v>142</v>
      </c>
      <c r="AU362" s="241" t="s">
        <v>147</v>
      </c>
      <c r="AY362" s="3" t="s">
        <v>13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147</v>
      </c>
      <c r="BK362" s="242" t="n">
        <f aca="false">ROUND(I362*H362,2)</f>
        <v>0</v>
      </c>
      <c r="BL362" s="3" t="s">
        <v>245</v>
      </c>
      <c r="BM362" s="241" t="s">
        <v>597</v>
      </c>
    </row>
    <row r="363" s="256" customFormat="true" ht="12.8" hidden="false" customHeight="false" outlineLevel="0" collapsed="false">
      <c r="B363" s="257"/>
      <c r="C363" s="258"/>
      <c r="D363" s="246" t="s">
        <v>156</v>
      </c>
      <c r="E363" s="259"/>
      <c r="F363" s="260" t="s">
        <v>598</v>
      </c>
      <c r="G363" s="258"/>
      <c r="H363" s="259"/>
      <c r="I363" s="261"/>
      <c r="J363" s="258"/>
      <c r="K363" s="258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6</v>
      </c>
      <c r="AU363" s="266" t="s">
        <v>147</v>
      </c>
      <c r="AV363" s="256" t="s">
        <v>83</v>
      </c>
      <c r="AW363" s="256" t="s">
        <v>31</v>
      </c>
      <c r="AX363" s="256" t="s">
        <v>75</v>
      </c>
      <c r="AY363" s="266" t="s">
        <v>139</v>
      </c>
    </row>
    <row r="364" s="243" customFormat="true" ht="12.8" hidden="false" customHeight="false" outlineLevel="0" collapsed="false">
      <c r="B364" s="244"/>
      <c r="C364" s="245"/>
      <c r="D364" s="246" t="s">
        <v>156</v>
      </c>
      <c r="E364" s="247"/>
      <c r="F364" s="248" t="s">
        <v>599</v>
      </c>
      <c r="G364" s="245"/>
      <c r="H364" s="249" t="n">
        <v>4.4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147</v>
      </c>
      <c r="AV364" s="243" t="s">
        <v>147</v>
      </c>
      <c r="AW364" s="243" t="s">
        <v>31</v>
      </c>
      <c r="AX364" s="243" t="s">
        <v>83</v>
      </c>
      <c r="AY364" s="255" t="s">
        <v>139</v>
      </c>
    </row>
    <row r="365" s="31" customFormat="true" ht="21.75" hidden="false" customHeight="true" outlineLevel="0" collapsed="false">
      <c r="A365" s="24"/>
      <c r="B365" s="25"/>
      <c r="C365" s="229" t="s">
        <v>600</v>
      </c>
      <c r="D365" s="229" t="s">
        <v>142</v>
      </c>
      <c r="E365" s="230" t="s">
        <v>601</v>
      </c>
      <c r="F365" s="231" t="s">
        <v>602</v>
      </c>
      <c r="G365" s="232" t="s">
        <v>154</v>
      </c>
      <c r="H365" s="233" t="n">
        <v>104.341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.00029</v>
      </c>
      <c r="R365" s="239" t="n">
        <f aca="false">Q365*H365</f>
        <v>0.03025889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45</v>
      </c>
      <c r="AT365" s="241" t="s">
        <v>142</v>
      </c>
      <c r="AU365" s="241" t="s">
        <v>147</v>
      </c>
      <c r="AY365" s="3" t="s">
        <v>13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47</v>
      </c>
      <c r="BK365" s="242" t="n">
        <f aca="false">ROUND(I365*H365,2)</f>
        <v>0</v>
      </c>
      <c r="BL365" s="3" t="s">
        <v>245</v>
      </c>
      <c r="BM365" s="241" t="s">
        <v>603</v>
      </c>
    </row>
    <row r="366" s="256" customFormat="true" ht="12.8" hidden="false" customHeight="false" outlineLevel="0" collapsed="false">
      <c r="B366" s="257"/>
      <c r="C366" s="258"/>
      <c r="D366" s="246" t="s">
        <v>156</v>
      </c>
      <c r="E366" s="259"/>
      <c r="F366" s="260" t="s">
        <v>511</v>
      </c>
      <c r="G366" s="258"/>
      <c r="H366" s="259"/>
      <c r="I366" s="261"/>
      <c r="J366" s="258"/>
      <c r="K366" s="258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56</v>
      </c>
      <c r="AU366" s="266" t="s">
        <v>147</v>
      </c>
      <c r="AV366" s="256" t="s">
        <v>83</v>
      </c>
      <c r="AW366" s="256" t="s">
        <v>31</v>
      </c>
      <c r="AX366" s="256" t="s">
        <v>75</v>
      </c>
      <c r="AY366" s="266" t="s">
        <v>139</v>
      </c>
    </row>
    <row r="367" s="243" customFormat="true" ht="12.8" hidden="false" customHeight="false" outlineLevel="0" collapsed="false">
      <c r="B367" s="244"/>
      <c r="C367" s="245"/>
      <c r="D367" s="246" t="s">
        <v>156</v>
      </c>
      <c r="E367" s="247"/>
      <c r="F367" s="248" t="s">
        <v>604</v>
      </c>
      <c r="G367" s="245"/>
      <c r="H367" s="249" t="n">
        <v>4.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147</v>
      </c>
      <c r="AV367" s="243" t="s">
        <v>147</v>
      </c>
      <c r="AW367" s="243" t="s">
        <v>31</v>
      </c>
      <c r="AX367" s="243" t="s">
        <v>75</v>
      </c>
      <c r="AY367" s="255" t="s">
        <v>139</v>
      </c>
    </row>
    <row r="368" s="243" customFormat="true" ht="12.8" hidden="false" customHeight="false" outlineLevel="0" collapsed="false">
      <c r="B368" s="244"/>
      <c r="C368" s="245"/>
      <c r="D368" s="246" t="s">
        <v>156</v>
      </c>
      <c r="E368" s="247"/>
      <c r="F368" s="248" t="s">
        <v>605</v>
      </c>
      <c r="G368" s="245"/>
      <c r="H368" s="249" t="n">
        <v>26.801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6</v>
      </c>
      <c r="AU368" s="255" t="s">
        <v>147</v>
      </c>
      <c r="AV368" s="243" t="s">
        <v>147</v>
      </c>
      <c r="AW368" s="243" t="s">
        <v>31</v>
      </c>
      <c r="AX368" s="243" t="s">
        <v>75</v>
      </c>
      <c r="AY368" s="255" t="s">
        <v>139</v>
      </c>
    </row>
    <row r="369" s="256" customFormat="true" ht="12.8" hidden="false" customHeight="false" outlineLevel="0" collapsed="false">
      <c r="B369" s="257"/>
      <c r="C369" s="258"/>
      <c r="D369" s="246" t="s">
        <v>156</v>
      </c>
      <c r="E369" s="259"/>
      <c r="F369" s="260" t="s">
        <v>212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56</v>
      </c>
      <c r="AU369" s="266" t="s">
        <v>147</v>
      </c>
      <c r="AV369" s="256" t="s">
        <v>83</v>
      </c>
      <c r="AW369" s="256" t="s">
        <v>31</v>
      </c>
      <c r="AX369" s="256" t="s">
        <v>75</v>
      </c>
      <c r="AY369" s="266" t="s">
        <v>139</v>
      </c>
    </row>
    <row r="370" s="243" customFormat="true" ht="12.8" hidden="false" customHeight="false" outlineLevel="0" collapsed="false">
      <c r="B370" s="244"/>
      <c r="C370" s="245"/>
      <c r="D370" s="246" t="s">
        <v>156</v>
      </c>
      <c r="E370" s="247"/>
      <c r="F370" s="248" t="s">
        <v>606</v>
      </c>
      <c r="G370" s="245"/>
      <c r="H370" s="249" t="n">
        <v>21.3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6</v>
      </c>
      <c r="AU370" s="255" t="s">
        <v>147</v>
      </c>
      <c r="AV370" s="243" t="s">
        <v>147</v>
      </c>
      <c r="AW370" s="243" t="s">
        <v>31</v>
      </c>
      <c r="AX370" s="243" t="s">
        <v>75</v>
      </c>
      <c r="AY370" s="255" t="s">
        <v>139</v>
      </c>
    </row>
    <row r="371" s="243" customFormat="true" ht="12.8" hidden="false" customHeight="false" outlineLevel="0" collapsed="false">
      <c r="B371" s="244"/>
      <c r="C371" s="245"/>
      <c r="D371" s="246" t="s">
        <v>156</v>
      </c>
      <c r="E371" s="247"/>
      <c r="F371" s="248" t="s">
        <v>607</v>
      </c>
      <c r="G371" s="245"/>
      <c r="H371" s="249" t="n">
        <v>51.74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147</v>
      </c>
      <c r="AV371" s="243" t="s">
        <v>147</v>
      </c>
      <c r="AW371" s="243" t="s">
        <v>31</v>
      </c>
      <c r="AX371" s="243" t="s">
        <v>75</v>
      </c>
      <c r="AY371" s="255" t="s">
        <v>139</v>
      </c>
    </row>
    <row r="372" s="267" customFormat="true" ht="12.8" hidden="false" customHeight="false" outlineLevel="0" collapsed="false">
      <c r="B372" s="268"/>
      <c r="C372" s="269"/>
      <c r="D372" s="246" t="s">
        <v>156</v>
      </c>
      <c r="E372" s="270"/>
      <c r="F372" s="271" t="s">
        <v>162</v>
      </c>
      <c r="G372" s="269"/>
      <c r="H372" s="272" t="n">
        <v>104.341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56</v>
      </c>
      <c r="AU372" s="278" t="s">
        <v>147</v>
      </c>
      <c r="AV372" s="267" t="s">
        <v>146</v>
      </c>
      <c r="AW372" s="267" t="s">
        <v>31</v>
      </c>
      <c r="AX372" s="267" t="s">
        <v>83</v>
      </c>
      <c r="AY372" s="278" t="s">
        <v>139</v>
      </c>
    </row>
    <row r="373" s="212" customFormat="true" ht="25.9" hidden="false" customHeight="true" outlineLevel="0" collapsed="false">
      <c r="B373" s="213"/>
      <c r="C373" s="214"/>
      <c r="D373" s="215" t="s">
        <v>74</v>
      </c>
      <c r="E373" s="216" t="s">
        <v>430</v>
      </c>
      <c r="F373" s="216" t="s">
        <v>608</v>
      </c>
      <c r="G373" s="214"/>
      <c r="H373" s="214"/>
      <c r="I373" s="217"/>
      <c r="J373" s="218" t="n">
        <f aca="false">BK373</f>
        <v>0</v>
      </c>
      <c r="K373" s="214"/>
      <c r="L373" s="219"/>
      <c r="M373" s="220"/>
      <c r="N373" s="221"/>
      <c r="O373" s="221"/>
      <c r="P373" s="222" t="n">
        <f aca="false">P374</f>
        <v>0</v>
      </c>
      <c r="Q373" s="221"/>
      <c r="R373" s="222" t="n">
        <f aca="false">R374</f>
        <v>0</v>
      </c>
      <c r="S373" s="221"/>
      <c r="T373" s="223" t="n">
        <f aca="false">T374</f>
        <v>0</v>
      </c>
      <c r="AR373" s="224" t="s">
        <v>140</v>
      </c>
      <c r="AT373" s="225" t="s">
        <v>74</v>
      </c>
      <c r="AU373" s="225" t="s">
        <v>75</v>
      </c>
      <c r="AY373" s="224" t="s">
        <v>139</v>
      </c>
      <c r="BK373" s="226" t="n">
        <f aca="false">BK374</f>
        <v>0</v>
      </c>
    </row>
    <row r="374" s="212" customFormat="true" ht="22.8" hidden="false" customHeight="true" outlineLevel="0" collapsed="false">
      <c r="B374" s="213"/>
      <c r="C374" s="214"/>
      <c r="D374" s="215" t="s">
        <v>74</v>
      </c>
      <c r="E374" s="227" t="s">
        <v>609</v>
      </c>
      <c r="F374" s="227" t="s">
        <v>610</v>
      </c>
      <c r="G374" s="214"/>
      <c r="H374" s="214"/>
      <c r="I374" s="217"/>
      <c r="J374" s="228" t="n">
        <f aca="false">BK374</f>
        <v>0</v>
      </c>
      <c r="K374" s="214"/>
      <c r="L374" s="219"/>
      <c r="M374" s="220"/>
      <c r="N374" s="221"/>
      <c r="O374" s="221"/>
      <c r="P374" s="222" t="n">
        <f aca="false">P375</f>
        <v>0</v>
      </c>
      <c r="Q374" s="221"/>
      <c r="R374" s="222" t="n">
        <f aca="false">R375</f>
        <v>0</v>
      </c>
      <c r="S374" s="221"/>
      <c r="T374" s="223" t="n">
        <f aca="false">T375</f>
        <v>0</v>
      </c>
      <c r="AR374" s="224" t="s">
        <v>140</v>
      </c>
      <c r="AT374" s="225" t="s">
        <v>74</v>
      </c>
      <c r="AU374" s="225" t="s">
        <v>83</v>
      </c>
      <c r="AY374" s="224" t="s">
        <v>139</v>
      </c>
      <c r="BK374" s="226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29" t="s">
        <v>611</v>
      </c>
      <c r="D375" s="229" t="s">
        <v>142</v>
      </c>
      <c r="E375" s="230" t="s">
        <v>612</v>
      </c>
      <c r="F375" s="231" t="s">
        <v>613</v>
      </c>
      <c r="G375" s="232" t="s">
        <v>345</v>
      </c>
      <c r="H375" s="233" t="n">
        <v>1</v>
      </c>
      <c r="I375" s="234"/>
      <c r="J375" s="235" t="n">
        <f aca="false">ROUND(I375*H375,2)</f>
        <v>0</v>
      </c>
      <c r="K375" s="236"/>
      <c r="L375" s="30"/>
      <c r="M375" s="237"/>
      <c r="N375" s="238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465</v>
      </c>
      <c r="AT375" s="241" t="s">
        <v>142</v>
      </c>
      <c r="AU375" s="241" t="s">
        <v>147</v>
      </c>
      <c r="AY375" s="3" t="s">
        <v>13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147</v>
      </c>
      <c r="BK375" s="242" t="n">
        <f aca="false">ROUND(I375*H375,2)</f>
        <v>0</v>
      </c>
      <c r="BL375" s="3" t="s">
        <v>465</v>
      </c>
      <c r="BM375" s="241" t="s">
        <v>614</v>
      </c>
    </row>
    <row r="376" s="212" customFormat="true" ht="25.9" hidden="false" customHeight="true" outlineLevel="0" collapsed="false">
      <c r="B376" s="213"/>
      <c r="C376" s="214"/>
      <c r="D376" s="215" t="s">
        <v>74</v>
      </c>
      <c r="E376" s="216" t="s">
        <v>615</v>
      </c>
      <c r="F376" s="216" t="s">
        <v>616</v>
      </c>
      <c r="G376" s="214"/>
      <c r="H376" s="214"/>
      <c r="I376" s="217"/>
      <c r="J376" s="218" t="n">
        <f aca="false">BK376</f>
        <v>0</v>
      </c>
      <c r="K376" s="214"/>
      <c r="L376" s="219"/>
      <c r="M376" s="220"/>
      <c r="N376" s="221"/>
      <c r="O376" s="221"/>
      <c r="P376" s="222" t="n">
        <f aca="false">P377</f>
        <v>0</v>
      </c>
      <c r="Q376" s="221"/>
      <c r="R376" s="222" t="n">
        <f aca="false">R377</f>
        <v>0</v>
      </c>
      <c r="S376" s="221"/>
      <c r="T376" s="223" t="n">
        <f aca="false">T377</f>
        <v>0</v>
      </c>
      <c r="AR376" s="224" t="s">
        <v>168</v>
      </c>
      <c r="AT376" s="225" t="s">
        <v>74</v>
      </c>
      <c r="AU376" s="225" t="s">
        <v>75</v>
      </c>
      <c r="AY376" s="224" t="s">
        <v>139</v>
      </c>
      <c r="BK376" s="226" t="n">
        <f aca="false">BK377</f>
        <v>0</v>
      </c>
    </row>
    <row r="377" s="212" customFormat="true" ht="22.8" hidden="false" customHeight="true" outlineLevel="0" collapsed="false">
      <c r="B377" s="213"/>
      <c r="C377" s="214"/>
      <c r="D377" s="215" t="s">
        <v>74</v>
      </c>
      <c r="E377" s="227" t="s">
        <v>617</v>
      </c>
      <c r="F377" s="227" t="s">
        <v>618</v>
      </c>
      <c r="G377" s="214"/>
      <c r="H377" s="214"/>
      <c r="I377" s="217"/>
      <c r="J377" s="228" t="n">
        <f aca="false">BK377</f>
        <v>0</v>
      </c>
      <c r="K377" s="214"/>
      <c r="L377" s="219"/>
      <c r="M377" s="220"/>
      <c r="N377" s="221"/>
      <c r="O377" s="221"/>
      <c r="P377" s="222" t="n">
        <f aca="false">P378</f>
        <v>0</v>
      </c>
      <c r="Q377" s="221"/>
      <c r="R377" s="222" t="n">
        <f aca="false">R378</f>
        <v>0</v>
      </c>
      <c r="S377" s="221"/>
      <c r="T377" s="223" t="n">
        <f aca="false">T378</f>
        <v>0</v>
      </c>
      <c r="AR377" s="224" t="s">
        <v>168</v>
      </c>
      <c r="AT377" s="225" t="s">
        <v>74</v>
      </c>
      <c r="AU377" s="225" t="s">
        <v>83</v>
      </c>
      <c r="AY377" s="224" t="s">
        <v>139</v>
      </c>
      <c r="BK377" s="226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29" t="s">
        <v>619</v>
      </c>
      <c r="D378" s="229" t="s">
        <v>142</v>
      </c>
      <c r="E378" s="230" t="s">
        <v>620</v>
      </c>
      <c r="F378" s="231" t="s">
        <v>618</v>
      </c>
      <c r="G378" s="232" t="s">
        <v>621</v>
      </c>
      <c r="H378" s="233" t="n">
        <v>1.6</v>
      </c>
      <c r="I378" s="234"/>
      <c r="J378" s="235" t="n">
        <f aca="false">ROUND(I378*H378,2)</f>
        <v>0</v>
      </c>
      <c r="K378" s="236"/>
      <c r="L378" s="30"/>
      <c r="M378" s="290"/>
      <c r="N378" s="291" t="s">
        <v>41</v>
      </c>
      <c r="O378" s="292"/>
      <c r="P378" s="293" t="n">
        <f aca="false">O378*H378</f>
        <v>0</v>
      </c>
      <c r="Q378" s="293" t="n">
        <v>0</v>
      </c>
      <c r="R378" s="293" t="n">
        <f aca="false">Q378*H378</f>
        <v>0</v>
      </c>
      <c r="S378" s="293" t="n">
        <v>0</v>
      </c>
      <c r="T378" s="29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622</v>
      </c>
      <c r="AT378" s="241" t="s">
        <v>142</v>
      </c>
      <c r="AU378" s="241" t="s">
        <v>147</v>
      </c>
      <c r="AY378" s="3" t="s">
        <v>13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147</v>
      </c>
      <c r="BK378" s="242" t="n">
        <f aca="false">ROUND(I378*H378,2)</f>
        <v>0</v>
      </c>
      <c r="BL378" s="3" t="s">
        <v>622</v>
      </c>
      <c r="BM378" s="241" t="s">
        <v>623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169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vGpKlGGmb5TCd6AF7G1Y1fgcdTsvx0gXrG6qLJ4cnJNHXZz1G6D+E0dd+RpkiyaW+ZfHO3dMcURdODv//gffWw==" saltValue="a5wkXDhSQO49SPeT6GI480gj4RwZbdu56VYuEvwyledFJDWC2vjSFMQz7s3enIIP980ZlNnKU2DKCGaTZAPHRg==" spinCount="100000" sheet="true" password="cc35" objects="true" scenarios="true" formatColumns="false" formatRows="false" autoFilter="false"/>
  <autoFilter ref="C136:K37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BYTŮ GRANÁTOVÁ ČP.1897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6. 3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97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7:BE396)),  2)</f>
        <v>0</v>
      </c>
      <c r="G33" s="24"/>
      <c r="H33" s="24"/>
      <c r="I33" s="148" t="n">
        <v>0.21</v>
      </c>
      <c r="J33" s="147" t="n">
        <f aca="false">ROUND(((SUM(BE137:BE3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7:BF396)),  2)</f>
        <v>0</v>
      </c>
      <c r="G34" s="24"/>
      <c r="H34" s="24"/>
      <c r="I34" s="148" t="n">
        <v>0.15</v>
      </c>
      <c r="J34" s="147" t="n">
        <f aca="false">ROUND(((SUM(BF137:BF3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7:BG39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7:BH39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7:BI39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TAVEBNÍ ÚPRAVY BYTŮ GRANÁTOVÁ ČP.1897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 - BYT Č.71    2+ KK  VARIANTA B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31" t="s">
        <v>21</v>
      </c>
      <c r="J89" s="174" t="str">
        <f aca="false">IF(J12="","",J12)</f>
        <v>16. 3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URNOV, ANTONÍNA DVOŘÁKA 335, TURNOV</v>
      </c>
      <c r="G91" s="26"/>
      <c r="H91" s="26"/>
      <c r="I91" s="131" t="s">
        <v>29</v>
      </c>
      <c r="J91" s="175" t="str">
        <f aca="false">E21</f>
        <v>ING.PAVEL MAREK projekční atelier TU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ANA VYD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4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9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9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50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252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253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61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63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277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86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97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309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335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368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370</f>
        <v>0</v>
      </c>
      <c r="K113" s="192"/>
      <c r="L113" s="197"/>
    </row>
    <row r="114" s="182" customFormat="true" ht="24.95" hidden="false" customHeight="true" outlineLevel="0" collapsed="false">
      <c r="B114" s="183"/>
      <c r="C114" s="184"/>
      <c r="D114" s="185" t="s">
        <v>120</v>
      </c>
      <c r="E114" s="186"/>
      <c r="F114" s="186"/>
      <c r="G114" s="186"/>
      <c r="H114" s="186"/>
      <c r="I114" s="187"/>
      <c r="J114" s="188" t="n">
        <f aca="false">J391</f>
        <v>0</v>
      </c>
      <c r="K114" s="184"/>
      <c r="L114" s="189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392</f>
        <v>0</v>
      </c>
      <c r="K115" s="192"/>
      <c r="L115" s="197"/>
    </row>
    <row r="116" s="182" customFormat="true" ht="24.95" hidden="false" customHeight="true" outlineLevel="0" collapsed="false">
      <c r="B116" s="183"/>
      <c r="C116" s="184"/>
      <c r="D116" s="185" t="s">
        <v>122</v>
      </c>
      <c r="E116" s="186"/>
      <c r="F116" s="186"/>
      <c r="G116" s="186"/>
      <c r="H116" s="186"/>
      <c r="I116" s="187"/>
      <c r="J116" s="188" t="n">
        <f aca="false">J394</f>
        <v>0</v>
      </c>
      <c r="K116" s="184"/>
      <c r="L116" s="189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395</f>
        <v>0</v>
      </c>
      <c r="K117" s="192"/>
      <c r="L117" s="197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STAVEBNÍ ÚPRAVY BYTŮ GRANÁTOVÁ ČP.1897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4 - BYT Č.71    2+ KK  VARIANTA B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TURNOV</v>
      </c>
      <c r="G131" s="26"/>
      <c r="H131" s="26"/>
      <c r="I131" s="131" t="s">
        <v>21</v>
      </c>
      <c r="J131" s="174" t="str">
        <f aca="false">IF(J12="","",J12)</f>
        <v>16. 3. 2019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O TURNOV, ANTONÍNA DVOŘÁKA 335, TURNOV</v>
      </c>
      <c r="G133" s="26"/>
      <c r="H133" s="26"/>
      <c r="I133" s="131" t="s">
        <v>29</v>
      </c>
      <c r="J133" s="175" t="str">
        <f aca="false">E21</f>
        <v>ING.PAVEL MAREK projekční atelier TURN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2</v>
      </c>
      <c r="J134" s="175" t="str">
        <f aca="false">E24</f>
        <v>JANA VYDR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3" hidden="false" customHeight="true" outlineLevel="0" collapsed="false">
      <c r="A136" s="198"/>
      <c r="B136" s="199"/>
      <c r="C136" s="200" t="s">
        <v>125</v>
      </c>
      <c r="D136" s="201" t="s">
        <v>60</v>
      </c>
      <c r="E136" s="201" t="s">
        <v>56</v>
      </c>
      <c r="F136" s="201" t="s">
        <v>57</v>
      </c>
      <c r="G136" s="201" t="s">
        <v>126</v>
      </c>
      <c r="H136" s="201" t="s">
        <v>127</v>
      </c>
      <c r="I136" s="202" t="s">
        <v>128</v>
      </c>
      <c r="J136" s="203" t="s">
        <v>100</v>
      </c>
      <c r="K136" s="204" t="s">
        <v>129</v>
      </c>
      <c r="L136" s="205"/>
      <c r="M136" s="82"/>
      <c r="N136" s="83" t="s">
        <v>39</v>
      </c>
      <c r="O136" s="83" t="s">
        <v>130</v>
      </c>
      <c r="P136" s="83" t="s">
        <v>131</v>
      </c>
      <c r="Q136" s="83" t="s">
        <v>132</v>
      </c>
      <c r="R136" s="83" t="s">
        <v>133</v>
      </c>
      <c r="S136" s="83" t="s">
        <v>134</v>
      </c>
      <c r="T136" s="84" t="s">
        <v>13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8" hidden="false" customHeight="true" outlineLevel="0" collapsed="false">
      <c r="A137" s="24"/>
      <c r="B137" s="25"/>
      <c r="C137" s="90" t="s">
        <v>13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252+P391+P394</f>
        <v>0</v>
      </c>
      <c r="Q137" s="86"/>
      <c r="R137" s="209" t="n">
        <f aca="false">R138+R252+R391+R394</f>
        <v>5.26330968</v>
      </c>
      <c r="S137" s="86"/>
      <c r="T137" s="210" t="n">
        <f aca="false">T138+T252+T391+T394</f>
        <v>3.591458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02</v>
      </c>
      <c r="BK137" s="211" t="n">
        <f aca="false">BK138+BK252+BK391+BK394</f>
        <v>0</v>
      </c>
    </row>
    <row r="138" s="212" customFormat="true" ht="25.9" hidden="false" customHeight="true" outlineLevel="0" collapsed="false">
      <c r="B138" s="213"/>
      <c r="C138" s="214"/>
      <c r="D138" s="215" t="s">
        <v>74</v>
      </c>
      <c r="E138" s="216" t="s">
        <v>137</v>
      </c>
      <c r="F138" s="216" t="s">
        <v>13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49+P193+P198+P250</f>
        <v>0</v>
      </c>
      <c r="Q138" s="221"/>
      <c r="R138" s="222" t="n">
        <f aca="false">R139+R149+R193+R198+R250</f>
        <v>3.17607534</v>
      </c>
      <c r="S138" s="221"/>
      <c r="T138" s="223" t="n">
        <f aca="false">T139+T149+T193+T198+T250</f>
        <v>3.553093</v>
      </c>
      <c r="AR138" s="224" t="s">
        <v>83</v>
      </c>
      <c r="AT138" s="225" t="s">
        <v>74</v>
      </c>
      <c r="AU138" s="225" t="s">
        <v>75</v>
      </c>
      <c r="AY138" s="224" t="s">
        <v>139</v>
      </c>
      <c r="BK138" s="226" t="n">
        <f aca="false">BK139+BK149+BK193+BK198+BK250</f>
        <v>0</v>
      </c>
    </row>
    <row r="139" s="212" customFormat="true" ht="22.8" hidden="false" customHeight="true" outlineLevel="0" collapsed="false">
      <c r="B139" s="213"/>
      <c r="C139" s="214"/>
      <c r="D139" s="215" t="s">
        <v>74</v>
      </c>
      <c r="E139" s="227" t="s">
        <v>140</v>
      </c>
      <c r="F139" s="227" t="s">
        <v>141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48)</f>
        <v>0</v>
      </c>
      <c r="Q139" s="221"/>
      <c r="R139" s="222" t="n">
        <f aca="false">SUM(R140:R148)</f>
        <v>1.6146089</v>
      </c>
      <c r="S139" s="221"/>
      <c r="T139" s="223" t="n">
        <f aca="false">SUM(T140:T148)</f>
        <v>0</v>
      </c>
      <c r="AR139" s="224" t="s">
        <v>83</v>
      </c>
      <c r="AT139" s="225" t="s">
        <v>74</v>
      </c>
      <c r="AU139" s="225" t="s">
        <v>83</v>
      </c>
      <c r="AY139" s="224" t="s">
        <v>139</v>
      </c>
      <c r="BK139" s="226" t="n">
        <f aca="false">SUM(BK140:BK148)</f>
        <v>0</v>
      </c>
    </row>
    <row r="140" s="31" customFormat="true" ht="21.75" hidden="false" customHeight="true" outlineLevel="0" collapsed="false">
      <c r="A140" s="24"/>
      <c r="B140" s="25"/>
      <c r="C140" s="229" t="s">
        <v>83</v>
      </c>
      <c r="D140" s="229" t="s">
        <v>142</v>
      </c>
      <c r="E140" s="230" t="s">
        <v>152</v>
      </c>
      <c r="F140" s="231" t="s">
        <v>153</v>
      </c>
      <c r="G140" s="232" t="s">
        <v>154</v>
      </c>
      <c r="H140" s="233" t="n">
        <v>13.42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.06917</v>
      </c>
      <c r="R140" s="239" t="n">
        <f aca="false">Q140*H140</f>
        <v>0.9282614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6</v>
      </c>
      <c r="AT140" s="241" t="s">
        <v>142</v>
      </c>
      <c r="AU140" s="241" t="s">
        <v>147</v>
      </c>
      <c r="AY140" s="3" t="s">
        <v>13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147</v>
      </c>
      <c r="BK140" s="242" t="n">
        <f aca="false">ROUND(I140*H140,2)</f>
        <v>0</v>
      </c>
      <c r="BL140" s="3" t="s">
        <v>146</v>
      </c>
      <c r="BM140" s="241" t="s">
        <v>627</v>
      </c>
    </row>
    <row r="141" s="243" customFormat="true" ht="12.8" hidden="false" customHeight="false" outlineLevel="0" collapsed="false">
      <c r="B141" s="244"/>
      <c r="C141" s="245"/>
      <c r="D141" s="246" t="s">
        <v>156</v>
      </c>
      <c r="E141" s="247"/>
      <c r="F141" s="248" t="s">
        <v>628</v>
      </c>
      <c r="G141" s="245"/>
      <c r="H141" s="249" t="n">
        <v>13.78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147</v>
      </c>
      <c r="AV141" s="243" t="s">
        <v>147</v>
      </c>
      <c r="AW141" s="243" t="s">
        <v>31</v>
      </c>
      <c r="AX141" s="243" t="s">
        <v>75</v>
      </c>
      <c r="AY141" s="255" t="s">
        <v>139</v>
      </c>
    </row>
    <row r="142" s="256" customFormat="true" ht="12.8" hidden="false" customHeight="false" outlineLevel="0" collapsed="false">
      <c r="B142" s="257"/>
      <c r="C142" s="258"/>
      <c r="D142" s="246" t="s">
        <v>156</v>
      </c>
      <c r="E142" s="259"/>
      <c r="F142" s="260" t="s">
        <v>629</v>
      </c>
      <c r="G142" s="258"/>
      <c r="H142" s="259"/>
      <c r="I142" s="261"/>
      <c r="J142" s="258"/>
      <c r="K142" s="258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56</v>
      </c>
      <c r="AU142" s="266" t="s">
        <v>147</v>
      </c>
      <c r="AV142" s="256" t="s">
        <v>83</v>
      </c>
      <c r="AW142" s="256" t="s">
        <v>31</v>
      </c>
      <c r="AX142" s="256" t="s">
        <v>75</v>
      </c>
      <c r="AY142" s="266" t="s">
        <v>139</v>
      </c>
    </row>
    <row r="143" s="243" customFormat="true" ht="12.8" hidden="false" customHeight="false" outlineLevel="0" collapsed="false">
      <c r="B143" s="244"/>
      <c r="C143" s="245"/>
      <c r="D143" s="246" t="s">
        <v>156</v>
      </c>
      <c r="E143" s="247"/>
      <c r="F143" s="248" t="s">
        <v>630</v>
      </c>
      <c r="G143" s="245"/>
      <c r="H143" s="249" t="n">
        <v>-0.36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147</v>
      </c>
      <c r="AV143" s="243" t="s">
        <v>147</v>
      </c>
      <c r="AW143" s="243" t="s">
        <v>31</v>
      </c>
      <c r="AX143" s="243" t="s">
        <v>75</v>
      </c>
      <c r="AY143" s="255" t="s">
        <v>139</v>
      </c>
    </row>
    <row r="144" s="267" customFormat="true" ht="12.8" hidden="false" customHeight="false" outlineLevel="0" collapsed="false">
      <c r="B144" s="268"/>
      <c r="C144" s="269"/>
      <c r="D144" s="246" t="s">
        <v>156</v>
      </c>
      <c r="E144" s="270"/>
      <c r="F144" s="271" t="s">
        <v>162</v>
      </c>
      <c r="G144" s="269"/>
      <c r="H144" s="272" t="n">
        <v>13.42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56</v>
      </c>
      <c r="AU144" s="278" t="s">
        <v>147</v>
      </c>
      <c r="AV144" s="267" t="s">
        <v>146</v>
      </c>
      <c r="AW144" s="267" t="s">
        <v>31</v>
      </c>
      <c r="AX144" s="267" t="s">
        <v>83</v>
      </c>
      <c r="AY144" s="278" t="s">
        <v>139</v>
      </c>
    </row>
    <row r="145" s="31" customFormat="true" ht="21.75" hidden="false" customHeight="true" outlineLevel="0" collapsed="false">
      <c r="A145" s="24"/>
      <c r="B145" s="25"/>
      <c r="C145" s="229" t="s">
        <v>147</v>
      </c>
      <c r="D145" s="229" t="s">
        <v>142</v>
      </c>
      <c r="E145" s="230" t="s">
        <v>163</v>
      </c>
      <c r="F145" s="231" t="s">
        <v>164</v>
      </c>
      <c r="G145" s="232" t="s">
        <v>154</v>
      </c>
      <c r="H145" s="233" t="n">
        <v>6.63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.10325</v>
      </c>
      <c r="R145" s="239" t="n">
        <f aca="false">Q145*H145</f>
        <v>0.684547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46</v>
      </c>
      <c r="AT145" s="241" t="s">
        <v>142</v>
      </c>
      <c r="AU145" s="241" t="s">
        <v>147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47</v>
      </c>
      <c r="BK145" s="242" t="n">
        <f aca="false">ROUND(I145*H145,2)</f>
        <v>0</v>
      </c>
      <c r="BL145" s="3" t="s">
        <v>146</v>
      </c>
      <c r="BM145" s="241" t="s">
        <v>631</v>
      </c>
    </row>
    <row r="146" s="243" customFormat="true" ht="12.8" hidden="false" customHeight="false" outlineLevel="0" collapsed="false">
      <c r="B146" s="244"/>
      <c r="C146" s="245"/>
      <c r="D146" s="246" t="s">
        <v>156</v>
      </c>
      <c r="E146" s="247"/>
      <c r="F146" s="248" t="s">
        <v>632</v>
      </c>
      <c r="G146" s="245"/>
      <c r="H146" s="249" t="n">
        <v>6.63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147</v>
      </c>
      <c r="AV146" s="243" t="s">
        <v>147</v>
      </c>
      <c r="AW146" s="243" t="s">
        <v>31</v>
      </c>
      <c r="AX146" s="243" t="s">
        <v>83</v>
      </c>
      <c r="AY146" s="255" t="s">
        <v>139</v>
      </c>
    </row>
    <row r="147" s="31" customFormat="true" ht="21.75" hidden="false" customHeight="true" outlineLevel="0" collapsed="false">
      <c r="A147" s="24"/>
      <c r="B147" s="25"/>
      <c r="C147" s="229" t="s">
        <v>140</v>
      </c>
      <c r="D147" s="229" t="s">
        <v>142</v>
      </c>
      <c r="E147" s="230" t="s">
        <v>169</v>
      </c>
      <c r="F147" s="231" t="s">
        <v>170</v>
      </c>
      <c r="G147" s="232" t="s">
        <v>171</v>
      </c>
      <c r="H147" s="233" t="n">
        <v>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.0002</v>
      </c>
      <c r="R147" s="239" t="n">
        <f aca="false">Q147*H147</f>
        <v>0.0018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47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47</v>
      </c>
      <c r="BK147" s="242" t="n">
        <f aca="false">ROUND(I147*H147,2)</f>
        <v>0</v>
      </c>
      <c r="BL147" s="3" t="s">
        <v>146</v>
      </c>
      <c r="BM147" s="241" t="s">
        <v>633</v>
      </c>
    </row>
    <row r="148" s="243" customFormat="true" ht="12.8" hidden="false" customHeight="false" outlineLevel="0" collapsed="false">
      <c r="B148" s="244"/>
      <c r="C148" s="245"/>
      <c r="D148" s="246" t="s">
        <v>156</v>
      </c>
      <c r="E148" s="247"/>
      <c r="F148" s="248" t="s">
        <v>634</v>
      </c>
      <c r="G148" s="245"/>
      <c r="H148" s="249" t="n">
        <v>9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147</v>
      </c>
      <c r="AV148" s="243" t="s">
        <v>147</v>
      </c>
      <c r="AW148" s="243" t="s">
        <v>31</v>
      </c>
      <c r="AX148" s="243" t="s">
        <v>83</v>
      </c>
      <c r="AY148" s="255" t="s">
        <v>139</v>
      </c>
    </row>
    <row r="149" s="212" customFormat="true" ht="22.8" hidden="false" customHeight="true" outlineLevel="0" collapsed="false">
      <c r="B149" s="213"/>
      <c r="C149" s="214"/>
      <c r="D149" s="215" t="s">
        <v>74</v>
      </c>
      <c r="E149" s="227" t="s">
        <v>174</v>
      </c>
      <c r="F149" s="227" t="s">
        <v>175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92)</f>
        <v>0</v>
      </c>
      <c r="Q149" s="221"/>
      <c r="R149" s="222" t="n">
        <f aca="false">SUM(R150:R192)</f>
        <v>1.5544068</v>
      </c>
      <c r="S149" s="221"/>
      <c r="T149" s="223" t="n">
        <f aca="false">SUM(T150:T192)</f>
        <v>0</v>
      </c>
      <c r="AR149" s="224" t="s">
        <v>83</v>
      </c>
      <c r="AT149" s="225" t="s">
        <v>74</v>
      </c>
      <c r="AU149" s="225" t="s">
        <v>83</v>
      </c>
      <c r="AY149" s="224" t="s">
        <v>139</v>
      </c>
      <c r="BK149" s="226" t="n">
        <f aca="false">SUM(BK150:BK192)</f>
        <v>0</v>
      </c>
    </row>
    <row r="150" s="31" customFormat="true" ht="21.75" hidden="false" customHeight="true" outlineLevel="0" collapsed="false">
      <c r="A150" s="24"/>
      <c r="B150" s="25"/>
      <c r="C150" s="229" t="s">
        <v>146</v>
      </c>
      <c r="D150" s="229" t="s">
        <v>142</v>
      </c>
      <c r="E150" s="230" t="s">
        <v>176</v>
      </c>
      <c r="F150" s="231" t="s">
        <v>177</v>
      </c>
      <c r="G150" s="232" t="s">
        <v>154</v>
      </c>
      <c r="H150" s="233" t="n">
        <v>20.57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.00438</v>
      </c>
      <c r="R150" s="239" t="n">
        <f aca="false">Q150*H150</f>
        <v>0.0900966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46</v>
      </c>
      <c r="AT150" s="241" t="s">
        <v>142</v>
      </c>
      <c r="AU150" s="241" t="s">
        <v>147</v>
      </c>
      <c r="AY150" s="3" t="s">
        <v>13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147</v>
      </c>
      <c r="BK150" s="242" t="n">
        <f aca="false">ROUND(I150*H150,2)</f>
        <v>0</v>
      </c>
      <c r="BL150" s="3" t="s">
        <v>146</v>
      </c>
      <c r="BM150" s="241" t="s">
        <v>635</v>
      </c>
    </row>
    <row r="151" s="256" customFormat="true" ht="12.8" hidden="false" customHeight="false" outlineLevel="0" collapsed="false">
      <c r="B151" s="257"/>
      <c r="C151" s="258"/>
      <c r="D151" s="246" t="s">
        <v>156</v>
      </c>
      <c r="E151" s="259"/>
      <c r="F151" s="260" t="s">
        <v>179</v>
      </c>
      <c r="G151" s="258"/>
      <c r="H151" s="259"/>
      <c r="I151" s="261"/>
      <c r="J151" s="258"/>
      <c r="K151" s="258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6</v>
      </c>
      <c r="AU151" s="266" t="s">
        <v>147</v>
      </c>
      <c r="AV151" s="256" t="s">
        <v>83</v>
      </c>
      <c r="AW151" s="256" t="s">
        <v>31</v>
      </c>
      <c r="AX151" s="256" t="s">
        <v>75</v>
      </c>
      <c r="AY151" s="266" t="s">
        <v>139</v>
      </c>
    </row>
    <row r="152" s="243" customFormat="true" ht="12.8" hidden="false" customHeight="false" outlineLevel="0" collapsed="false">
      <c r="B152" s="244"/>
      <c r="C152" s="245"/>
      <c r="D152" s="246" t="s">
        <v>156</v>
      </c>
      <c r="E152" s="247"/>
      <c r="F152" s="248" t="s">
        <v>636</v>
      </c>
      <c r="G152" s="245"/>
      <c r="H152" s="249" t="n">
        <v>8.9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6</v>
      </c>
      <c r="AU152" s="255" t="s">
        <v>147</v>
      </c>
      <c r="AV152" s="243" t="s">
        <v>147</v>
      </c>
      <c r="AW152" s="243" t="s">
        <v>31</v>
      </c>
      <c r="AX152" s="243" t="s">
        <v>75</v>
      </c>
      <c r="AY152" s="255" t="s">
        <v>139</v>
      </c>
    </row>
    <row r="153" s="243" customFormat="true" ht="12.8" hidden="false" customHeight="false" outlineLevel="0" collapsed="false">
      <c r="B153" s="244"/>
      <c r="C153" s="245"/>
      <c r="D153" s="246" t="s">
        <v>156</v>
      </c>
      <c r="E153" s="247"/>
      <c r="F153" s="248" t="s">
        <v>637</v>
      </c>
      <c r="G153" s="245"/>
      <c r="H153" s="249" t="n">
        <v>11.96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147</v>
      </c>
      <c r="AV153" s="243" t="s">
        <v>147</v>
      </c>
      <c r="AW153" s="243" t="s">
        <v>31</v>
      </c>
      <c r="AX153" s="243" t="s">
        <v>75</v>
      </c>
      <c r="AY153" s="255" t="s">
        <v>139</v>
      </c>
    </row>
    <row r="154" s="256" customFormat="true" ht="12.8" hidden="false" customHeight="false" outlineLevel="0" collapsed="false">
      <c r="B154" s="257"/>
      <c r="C154" s="258"/>
      <c r="D154" s="246" t="s">
        <v>156</v>
      </c>
      <c r="E154" s="259"/>
      <c r="F154" s="260" t="s">
        <v>629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6</v>
      </c>
      <c r="AU154" s="266" t="s">
        <v>147</v>
      </c>
      <c r="AV154" s="256" t="s">
        <v>83</v>
      </c>
      <c r="AW154" s="256" t="s">
        <v>31</v>
      </c>
      <c r="AX154" s="256" t="s">
        <v>75</v>
      </c>
      <c r="AY154" s="266" t="s">
        <v>139</v>
      </c>
    </row>
    <row r="155" s="243" customFormat="true" ht="12.8" hidden="false" customHeight="false" outlineLevel="0" collapsed="false">
      <c r="B155" s="244"/>
      <c r="C155" s="245"/>
      <c r="D155" s="246" t="s">
        <v>156</v>
      </c>
      <c r="E155" s="247"/>
      <c r="F155" s="248" t="s">
        <v>630</v>
      </c>
      <c r="G155" s="245"/>
      <c r="H155" s="249" t="n">
        <v>-0.36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6</v>
      </c>
      <c r="AU155" s="255" t="s">
        <v>147</v>
      </c>
      <c r="AV155" s="243" t="s">
        <v>147</v>
      </c>
      <c r="AW155" s="243" t="s">
        <v>31</v>
      </c>
      <c r="AX155" s="243" t="s">
        <v>75</v>
      </c>
      <c r="AY155" s="255" t="s">
        <v>139</v>
      </c>
    </row>
    <row r="156" s="267" customFormat="true" ht="12.8" hidden="false" customHeight="false" outlineLevel="0" collapsed="false">
      <c r="B156" s="268"/>
      <c r="C156" s="269"/>
      <c r="D156" s="246" t="s">
        <v>156</v>
      </c>
      <c r="E156" s="270"/>
      <c r="F156" s="271" t="s">
        <v>162</v>
      </c>
      <c r="G156" s="269"/>
      <c r="H156" s="272" t="n">
        <v>20.57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56</v>
      </c>
      <c r="AU156" s="278" t="s">
        <v>147</v>
      </c>
      <c r="AV156" s="267" t="s">
        <v>146</v>
      </c>
      <c r="AW156" s="267" t="s">
        <v>31</v>
      </c>
      <c r="AX156" s="267" t="s">
        <v>83</v>
      </c>
      <c r="AY156" s="278" t="s">
        <v>139</v>
      </c>
    </row>
    <row r="157" s="31" customFormat="true" ht="21.75" hidden="false" customHeight="true" outlineLevel="0" collapsed="false">
      <c r="A157" s="24"/>
      <c r="B157" s="25"/>
      <c r="C157" s="229" t="s">
        <v>168</v>
      </c>
      <c r="D157" s="229" t="s">
        <v>142</v>
      </c>
      <c r="E157" s="230" t="s">
        <v>185</v>
      </c>
      <c r="F157" s="231" t="s">
        <v>186</v>
      </c>
      <c r="G157" s="232" t="s">
        <v>154</v>
      </c>
      <c r="H157" s="233" t="n">
        <v>85.958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.003</v>
      </c>
      <c r="R157" s="239" t="n">
        <f aca="false">Q157*H157</f>
        <v>0.257874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46</v>
      </c>
      <c r="AT157" s="241" t="s">
        <v>142</v>
      </c>
      <c r="AU157" s="241" t="s">
        <v>147</v>
      </c>
      <c r="AY157" s="3" t="s">
        <v>13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147</v>
      </c>
      <c r="BK157" s="242" t="n">
        <f aca="false">ROUND(I157*H157,2)</f>
        <v>0</v>
      </c>
      <c r="BL157" s="3" t="s">
        <v>146</v>
      </c>
      <c r="BM157" s="241" t="s">
        <v>638</v>
      </c>
    </row>
    <row r="158" s="243" customFormat="true" ht="12.8" hidden="false" customHeight="false" outlineLevel="0" collapsed="false">
      <c r="B158" s="244"/>
      <c r="C158" s="245"/>
      <c r="D158" s="246" t="s">
        <v>156</v>
      </c>
      <c r="E158" s="247"/>
      <c r="F158" s="248" t="s">
        <v>639</v>
      </c>
      <c r="G158" s="245"/>
      <c r="H158" s="249" t="n">
        <v>16.692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6</v>
      </c>
      <c r="AU158" s="255" t="s">
        <v>147</v>
      </c>
      <c r="AV158" s="243" t="s">
        <v>147</v>
      </c>
      <c r="AW158" s="243" t="s">
        <v>31</v>
      </c>
      <c r="AX158" s="243" t="s">
        <v>75</v>
      </c>
      <c r="AY158" s="255" t="s">
        <v>139</v>
      </c>
    </row>
    <row r="159" s="243" customFormat="true" ht="12.8" hidden="false" customHeight="false" outlineLevel="0" collapsed="false">
      <c r="B159" s="244"/>
      <c r="C159" s="245"/>
      <c r="D159" s="246" t="s">
        <v>156</v>
      </c>
      <c r="E159" s="247"/>
      <c r="F159" s="248" t="s">
        <v>640</v>
      </c>
      <c r="G159" s="245"/>
      <c r="H159" s="249" t="n">
        <v>14.508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147</v>
      </c>
      <c r="AV159" s="243" t="s">
        <v>147</v>
      </c>
      <c r="AW159" s="243" t="s">
        <v>31</v>
      </c>
      <c r="AX159" s="243" t="s">
        <v>75</v>
      </c>
      <c r="AY159" s="255" t="s">
        <v>139</v>
      </c>
    </row>
    <row r="160" s="243" customFormat="true" ht="12.8" hidden="false" customHeight="false" outlineLevel="0" collapsed="false">
      <c r="B160" s="244"/>
      <c r="C160" s="245"/>
      <c r="D160" s="246" t="s">
        <v>156</v>
      </c>
      <c r="E160" s="247"/>
      <c r="F160" s="248" t="s">
        <v>641</v>
      </c>
      <c r="G160" s="245"/>
      <c r="H160" s="249" t="n">
        <v>41.2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147</v>
      </c>
      <c r="AV160" s="243" t="s">
        <v>147</v>
      </c>
      <c r="AW160" s="243" t="s">
        <v>31</v>
      </c>
      <c r="AX160" s="243" t="s">
        <v>75</v>
      </c>
      <c r="AY160" s="255" t="s">
        <v>139</v>
      </c>
    </row>
    <row r="161" s="243" customFormat="true" ht="12.8" hidden="false" customHeight="false" outlineLevel="0" collapsed="false">
      <c r="B161" s="244"/>
      <c r="C161" s="245"/>
      <c r="D161" s="246" t="s">
        <v>156</v>
      </c>
      <c r="E161" s="247"/>
      <c r="F161" s="248" t="s">
        <v>642</v>
      </c>
      <c r="G161" s="245"/>
      <c r="H161" s="249" t="n">
        <v>31.642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6</v>
      </c>
      <c r="AU161" s="255" t="s">
        <v>147</v>
      </c>
      <c r="AV161" s="243" t="s">
        <v>147</v>
      </c>
      <c r="AW161" s="243" t="s">
        <v>31</v>
      </c>
      <c r="AX161" s="243" t="s">
        <v>75</v>
      </c>
      <c r="AY161" s="255" t="s">
        <v>139</v>
      </c>
    </row>
    <row r="162" s="256" customFormat="true" ht="12.8" hidden="false" customHeight="false" outlineLevel="0" collapsed="false">
      <c r="B162" s="257"/>
      <c r="C162" s="258"/>
      <c r="D162" s="246" t="s">
        <v>156</v>
      </c>
      <c r="E162" s="259"/>
      <c r="F162" s="260" t="s">
        <v>159</v>
      </c>
      <c r="G162" s="258"/>
      <c r="H162" s="259"/>
      <c r="I162" s="261"/>
      <c r="J162" s="258"/>
      <c r="K162" s="258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6</v>
      </c>
      <c r="AU162" s="266" t="s">
        <v>147</v>
      </c>
      <c r="AV162" s="256" t="s">
        <v>83</v>
      </c>
      <c r="AW162" s="256" t="s">
        <v>31</v>
      </c>
      <c r="AX162" s="256" t="s">
        <v>75</v>
      </c>
      <c r="AY162" s="266" t="s">
        <v>139</v>
      </c>
    </row>
    <row r="163" s="243" customFormat="true" ht="12.8" hidden="false" customHeight="false" outlineLevel="0" collapsed="false">
      <c r="B163" s="244"/>
      <c r="C163" s="245"/>
      <c r="D163" s="246" t="s">
        <v>156</v>
      </c>
      <c r="E163" s="247"/>
      <c r="F163" s="248" t="s">
        <v>643</v>
      </c>
      <c r="G163" s="245"/>
      <c r="H163" s="249" t="n">
        <v>-12.60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147</v>
      </c>
      <c r="AV163" s="243" t="s">
        <v>147</v>
      </c>
      <c r="AW163" s="243" t="s">
        <v>31</v>
      </c>
      <c r="AX163" s="243" t="s">
        <v>75</v>
      </c>
      <c r="AY163" s="255" t="s">
        <v>139</v>
      </c>
    </row>
    <row r="164" s="243" customFormat="true" ht="12.8" hidden="false" customHeight="false" outlineLevel="0" collapsed="false">
      <c r="B164" s="244"/>
      <c r="C164" s="245"/>
      <c r="D164" s="246" t="s">
        <v>156</v>
      </c>
      <c r="E164" s="247"/>
      <c r="F164" s="248" t="s">
        <v>190</v>
      </c>
      <c r="G164" s="245"/>
      <c r="H164" s="249" t="n">
        <v>-2.124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47</v>
      </c>
      <c r="AV164" s="243" t="s">
        <v>147</v>
      </c>
      <c r="AW164" s="243" t="s">
        <v>31</v>
      </c>
      <c r="AX164" s="243" t="s">
        <v>75</v>
      </c>
      <c r="AY164" s="255" t="s">
        <v>139</v>
      </c>
    </row>
    <row r="165" s="243" customFormat="true" ht="12.8" hidden="false" customHeight="false" outlineLevel="0" collapsed="false">
      <c r="B165" s="244"/>
      <c r="C165" s="245"/>
      <c r="D165" s="246" t="s">
        <v>156</v>
      </c>
      <c r="E165" s="247"/>
      <c r="F165" s="248" t="s">
        <v>644</v>
      </c>
      <c r="G165" s="245"/>
      <c r="H165" s="249" t="n">
        <v>-3.8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147</v>
      </c>
      <c r="AV165" s="243" t="s">
        <v>147</v>
      </c>
      <c r="AW165" s="243" t="s">
        <v>31</v>
      </c>
      <c r="AX165" s="243" t="s">
        <v>75</v>
      </c>
      <c r="AY165" s="255" t="s">
        <v>139</v>
      </c>
    </row>
    <row r="166" s="256" customFormat="true" ht="12.8" hidden="false" customHeight="false" outlineLevel="0" collapsed="false">
      <c r="B166" s="257"/>
      <c r="C166" s="258"/>
      <c r="D166" s="246" t="s">
        <v>156</v>
      </c>
      <c r="E166" s="259"/>
      <c r="F166" s="260" t="s">
        <v>645</v>
      </c>
      <c r="G166" s="258"/>
      <c r="H166" s="259"/>
      <c r="I166" s="261"/>
      <c r="J166" s="258"/>
      <c r="K166" s="258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56</v>
      </c>
      <c r="AU166" s="266" t="s">
        <v>147</v>
      </c>
      <c r="AV166" s="256" t="s">
        <v>83</v>
      </c>
      <c r="AW166" s="256" t="s">
        <v>31</v>
      </c>
      <c r="AX166" s="256" t="s">
        <v>75</v>
      </c>
      <c r="AY166" s="266" t="s">
        <v>139</v>
      </c>
    </row>
    <row r="167" s="243" customFormat="true" ht="12.8" hidden="false" customHeight="false" outlineLevel="0" collapsed="false">
      <c r="B167" s="244"/>
      <c r="C167" s="245"/>
      <c r="D167" s="246" t="s">
        <v>156</v>
      </c>
      <c r="E167" s="247"/>
      <c r="F167" s="248" t="s">
        <v>646</v>
      </c>
      <c r="G167" s="245"/>
      <c r="H167" s="249" t="n">
        <v>0.43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6</v>
      </c>
      <c r="AU167" s="255" t="s">
        <v>147</v>
      </c>
      <c r="AV167" s="243" t="s">
        <v>147</v>
      </c>
      <c r="AW167" s="243" t="s">
        <v>31</v>
      </c>
      <c r="AX167" s="243" t="s">
        <v>75</v>
      </c>
      <c r="AY167" s="255" t="s">
        <v>139</v>
      </c>
    </row>
    <row r="168" s="267" customFormat="true" ht="12.8" hidden="false" customHeight="false" outlineLevel="0" collapsed="false">
      <c r="B168" s="268"/>
      <c r="C168" s="269"/>
      <c r="D168" s="246" t="s">
        <v>156</v>
      </c>
      <c r="E168" s="270"/>
      <c r="F168" s="271" t="s">
        <v>162</v>
      </c>
      <c r="G168" s="269"/>
      <c r="H168" s="272" t="n">
        <v>85.958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6</v>
      </c>
      <c r="AU168" s="278" t="s">
        <v>147</v>
      </c>
      <c r="AV168" s="267" t="s">
        <v>146</v>
      </c>
      <c r="AW168" s="267" t="s">
        <v>31</v>
      </c>
      <c r="AX168" s="267" t="s">
        <v>83</v>
      </c>
      <c r="AY168" s="278" t="s">
        <v>139</v>
      </c>
    </row>
    <row r="169" s="31" customFormat="true" ht="21.75" hidden="false" customHeight="true" outlineLevel="0" collapsed="false">
      <c r="A169" s="24"/>
      <c r="B169" s="25"/>
      <c r="C169" s="229" t="s">
        <v>174</v>
      </c>
      <c r="D169" s="229" t="s">
        <v>142</v>
      </c>
      <c r="E169" s="230" t="s">
        <v>193</v>
      </c>
      <c r="F169" s="231" t="s">
        <v>194</v>
      </c>
      <c r="G169" s="232" t="s">
        <v>154</v>
      </c>
      <c r="H169" s="233" t="n">
        <v>8.97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.01838</v>
      </c>
      <c r="R169" s="239" t="n">
        <f aca="false">Q169*H169</f>
        <v>0.1648686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46</v>
      </c>
      <c r="AT169" s="241" t="s">
        <v>142</v>
      </c>
      <c r="AU169" s="241" t="s">
        <v>147</v>
      </c>
      <c r="AY169" s="3" t="s">
        <v>13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147</v>
      </c>
      <c r="BK169" s="242" t="n">
        <f aca="false">ROUND(I169*H169,2)</f>
        <v>0</v>
      </c>
      <c r="BL169" s="3" t="s">
        <v>146</v>
      </c>
      <c r="BM169" s="241" t="s">
        <v>647</v>
      </c>
    </row>
    <row r="170" s="243" customFormat="true" ht="12.8" hidden="false" customHeight="false" outlineLevel="0" collapsed="false">
      <c r="B170" s="244"/>
      <c r="C170" s="245"/>
      <c r="D170" s="246" t="s">
        <v>156</v>
      </c>
      <c r="E170" s="247"/>
      <c r="F170" s="248" t="s">
        <v>648</v>
      </c>
      <c r="G170" s="245"/>
      <c r="H170" s="249" t="n">
        <v>8.9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6</v>
      </c>
      <c r="AU170" s="255" t="s">
        <v>147</v>
      </c>
      <c r="AV170" s="243" t="s">
        <v>147</v>
      </c>
      <c r="AW170" s="243" t="s">
        <v>31</v>
      </c>
      <c r="AX170" s="243" t="s">
        <v>83</v>
      </c>
      <c r="AY170" s="255" t="s">
        <v>139</v>
      </c>
    </row>
    <row r="171" s="31" customFormat="true" ht="21.75" hidden="false" customHeight="true" outlineLevel="0" collapsed="false">
      <c r="A171" s="24"/>
      <c r="B171" s="25"/>
      <c r="C171" s="229" t="s">
        <v>184</v>
      </c>
      <c r="D171" s="229" t="s">
        <v>142</v>
      </c>
      <c r="E171" s="230" t="s">
        <v>202</v>
      </c>
      <c r="F171" s="231" t="s">
        <v>203</v>
      </c>
      <c r="G171" s="232" t="s">
        <v>154</v>
      </c>
      <c r="H171" s="233" t="n">
        <v>85.95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.0057</v>
      </c>
      <c r="R171" s="239" t="n">
        <f aca="false">Q171*H171</f>
        <v>0.4899606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46</v>
      </c>
      <c r="AT171" s="241" t="s">
        <v>142</v>
      </c>
      <c r="AU171" s="241" t="s">
        <v>147</v>
      </c>
      <c r="AY171" s="3" t="s">
        <v>13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147</v>
      </c>
      <c r="BK171" s="242" t="n">
        <f aca="false">ROUND(I171*H171,2)</f>
        <v>0</v>
      </c>
      <c r="BL171" s="3" t="s">
        <v>146</v>
      </c>
      <c r="BM171" s="241" t="s">
        <v>649</v>
      </c>
    </row>
    <row r="172" s="243" customFormat="true" ht="12.8" hidden="false" customHeight="false" outlineLevel="0" collapsed="false">
      <c r="B172" s="244"/>
      <c r="C172" s="245"/>
      <c r="D172" s="246" t="s">
        <v>156</v>
      </c>
      <c r="E172" s="247"/>
      <c r="F172" s="248" t="s">
        <v>639</v>
      </c>
      <c r="G172" s="245"/>
      <c r="H172" s="249" t="n">
        <v>16.69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147</v>
      </c>
      <c r="AV172" s="243" t="s">
        <v>147</v>
      </c>
      <c r="AW172" s="243" t="s">
        <v>31</v>
      </c>
      <c r="AX172" s="243" t="s">
        <v>75</v>
      </c>
      <c r="AY172" s="255" t="s">
        <v>139</v>
      </c>
    </row>
    <row r="173" s="243" customFormat="true" ht="12.8" hidden="false" customHeight="false" outlineLevel="0" collapsed="false">
      <c r="B173" s="244"/>
      <c r="C173" s="245"/>
      <c r="D173" s="246" t="s">
        <v>156</v>
      </c>
      <c r="E173" s="247"/>
      <c r="F173" s="248" t="s">
        <v>640</v>
      </c>
      <c r="G173" s="245"/>
      <c r="H173" s="249" t="n">
        <v>14.508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147</v>
      </c>
      <c r="AV173" s="243" t="s">
        <v>147</v>
      </c>
      <c r="AW173" s="243" t="s">
        <v>31</v>
      </c>
      <c r="AX173" s="243" t="s">
        <v>75</v>
      </c>
      <c r="AY173" s="255" t="s">
        <v>139</v>
      </c>
    </row>
    <row r="174" s="243" customFormat="true" ht="12.8" hidden="false" customHeight="false" outlineLevel="0" collapsed="false">
      <c r="B174" s="244"/>
      <c r="C174" s="245"/>
      <c r="D174" s="246" t="s">
        <v>156</v>
      </c>
      <c r="E174" s="247"/>
      <c r="F174" s="248" t="s">
        <v>641</v>
      </c>
      <c r="G174" s="245"/>
      <c r="H174" s="249" t="n">
        <v>41.288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147</v>
      </c>
      <c r="AV174" s="243" t="s">
        <v>147</v>
      </c>
      <c r="AW174" s="243" t="s">
        <v>31</v>
      </c>
      <c r="AX174" s="243" t="s">
        <v>75</v>
      </c>
      <c r="AY174" s="255" t="s">
        <v>139</v>
      </c>
    </row>
    <row r="175" s="243" customFormat="true" ht="12.8" hidden="false" customHeight="false" outlineLevel="0" collapsed="false">
      <c r="B175" s="244"/>
      <c r="C175" s="245"/>
      <c r="D175" s="246" t="s">
        <v>156</v>
      </c>
      <c r="E175" s="247"/>
      <c r="F175" s="248" t="s">
        <v>642</v>
      </c>
      <c r="G175" s="245"/>
      <c r="H175" s="249" t="n">
        <v>31.64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147</v>
      </c>
      <c r="AV175" s="243" t="s">
        <v>147</v>
      </c>
      <c r="AW175" s="243" t="s">
        <v>31</v>
      </c>
      <c r="AX175" s="243" t="s">
        <v>75</v>
      </c>
      <c r="AY175" s="255" t="s">
        <v>139</v>
      </c>
    </row>
    <row r="176" s="256" customFormat="true" ht="12.8" hidden="false" customHeight="false" outlineLevel="0" collapsed="false">
      <c r="B176" s="257"/>
      <c r="C176" s="258"/>
      <c r="D176" s="246" t="s">
        <v>156</v>
      </c>
      <c r="E176" s="259"/>
      <c r="F176" s="260" t="s">
        <v>159</v>
      </c>
      <c r="G176" s="258"/>
      <c r="H176" s="259"/>
      <c r="I176" s="261"/>
      <c r="J176" s="258"/>
      <c r="K176" s="258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56</v>
      </c>
      <c r="AU176" s="266" t="s">
        <v>147</v>
      </c>
      <c r="AV176" s="256" t="s">
        <v>83</v>
      </c>
      <c r="AW176" s="256" t="s">
        <v>31</v>
      </c>
      <c r="AX176" s="256" t="s">
        <v>75</v>
      </c>
      <c r="AY176" s="266" t="s">
        <v>139</v>
      </c>
    </row>
    <row r="177" s="243" customFormat="true" ht="12.8" hidden="false" customHeight="false" outlineLevel="0" collapsed="false">
      <c r="B177" s="244"/>
      <c r="C177" s="245"/>
      <c r="D177" s="246" t="s">
        <v>156</v>
      </c>
      <c r="E177" s="247"/>
      <c r="F177" s="248" t="s">
        <v>643</v>
      </c>
      <c r="G177" s="245"/>
      <c r="H177" s="249" t="n">
        <v>-12.608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147</v>
      </c>
      <c r="AV177" s="243" t="s">
        <v>147</v>
      </c>
      <c r="AW177" s="243" t="s">
        <v>31</v>
      </c>
      <c r="AX177" s="243" t="s">
        <v>75</v>
      </c>
      <c r="AY177" s="255" t="s">
        <v>139</v>
      </c>
    </row>
    <row r="178" s="243" customFormat="true" ht="12.8" hidden="false" customHeight="false" outlineLevel="0" collapsed="false">
      <c r="B178" s="244"/>
      <c r="C178" s="245"/>
      <c r="D178" s="246" t="s">
        <v>156</v>
      </c>
      <c r="E178" s="247"/>
      <c r="F178" s="248" t="s">
        <v>190</v>
      </c>
      <c r="G178" s="245"/>
      <c r="H178" s="249" t="n">
        <v>-2.124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6</v>
      </c>
      <c r="AU178" s="255" t="s">
        <v>147</v>
      </c>
      <c r="AV178" s="243" t="s">
        <v>147</v>
      </c>
      <c r="AW178" s="243" t="s">
        <v>31</v>
      </c>
      <c r="AX178" s="243" t="s">
        <v>75</v>
      </c>
      <c r="AY178" s="255" t="s">
        <v>139</v>
      </c>
    </row>
    <row r="179" s="243" customFormat="true" ht="12.8" hidden="false" customHeight="false" outlineLevel="0" collapsed="false">
      <c r="B179" s="244"/>
      <c r="C179" s="245"/>
      <c r="D179" s="246" t="s">
        <v>156</v>
      </c>
      <c r="E179" s="247"/>
      <c r="F179" s="248" t="s">
        <v>644</v>
      </c>
      <c r="G179" s="245"/>
      <c r="H179" s="249" t="n">
        <v>-3.875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6</v>
      </c>
      <c r="AU179" s="255" t="s">
        <v>147</v>
      </c>
      <c r="AV179" s="243" t="s">
        <v>147</v>
      </c>
      <c r="AW179" s="243" t="s">
        <v>31</v>
      </c>
      <c r="AX179" s="243" t="s">
        <v>75</v>
      </c>
      <c r="AY179" s="255" t="s">
        <v>139</v>
      </c>
    </row>
    <row r="180" s="256" customFormat="true" ht="12.8" hidden="false" customHeight="false" outlineLevel="0" collapsed="false">
      <c r="B180" s="257"/>
      <c r="C180" s="258"/>
      <c r="D180" s="246" t="s">
        <v>156</v>
      </c>
      <c r="E180" s="259"/>
      <c r="F180" s="260" t="s">
        <v>645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56</v>
      </c>
      <c r="AU180" s="266" t="s">
        <v>147</v>
      </c>
      <c r="AV180" s="256" t="s">
        <v>83</v>
      </c>
      <c r="AW180" s="256" t="s">
        <v>31</v>
      </c>
      <c r="AX180" s="256" t="s">
        <v>75</v>
      </c>
      <c r="AY180" s="266" t="s">
        <v>139</v>
      </c>
    </row>
    <row r="181" s="243" customFormat="true" ht="12.8" hidden="false" customHeight="false" outlineLevel="0" collapsed="false">
      <c r="B181" s="244"/>
      <c r="C181" s="245"/>
      <c r="D181" s="246" t="s">
        <v>156</v>
      </c>
      <c r="E181" s="247"/>
      <c r="F181" s="248" t="s">
        <v>646</v>
      </c>
      <c r="G181" s="245"/>
      <c r="H181" s="249" t="n">
        <v>0.43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147</v>
      </c>
      <c r="AV181" s="243" t="s">
        <v>147</v>
      </c>
      <c r="AW181" s="243" t="s">
        <v>31</v>
      </c>
      <c r="AX181" s="243" t="s">
        <v>75</v>
      </c>
      <c r="AY181" s="255" t="s">
        <v>139</v>
      </c>
    </row>
    <row r="182" s="267" customFormat="true" ht="12.8" hidden="false" customHeight="false" outlineLevel="0" collapsed="false">
      <c r="B182" s="268"/>
      <c r="C182" s="269"/>
      <c r="D182" s="246" t="s">
        <v>156</v>
      </c>
      <c r="E182" s="270"/>
      <c r="F182" s="271" t="s">
        <v>162</v>
      </c>
      <c r="G182" s="269"/>
      <c r="H182" s="272" t="n">
        <v>85.958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6</v>
      </c>
      <c r="AU182" s="278" t="s">
        <v>147</v>
      </c>
      <c r="AV182" s="267" t="s">
        <v>146</v>
      </c>
      <c r="AW182" s="267" t="s">
        <v>31</v>
      </c>
      <c r="AX182" s="267" t="s">
        <v>83</v>
      </c>
      <c r="AY182" s="278" t="s">
        <v>139</v>
      </c>
    </row>
    <row r="183" s="31" customFormat="true" ht="21.75" hidden="false" customHeight="true" outlineLevel="0" collapsed="false">
      <c r="A183" s="24"/>
      <c r="B183" s="25"/>
      <c r="C183" s="229" t="s">
        <v>192</v>
      </c>
      <c r="D183" s="229" t="s">
        <v>142</v>
      </c>
      <c r="E183" s="230" t="s">
        <v>206</v>
      </c>
      <c r="F183" s="231" t="s">
        <v>207</v>
      </c>
      <c r="G183" s="232" t="s">
        <v>154</v>
      </c>
      <c r="H183" s="233" t="n">
        <v>26.267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.021</v>
      </c>
      <c r="R183" s="239" t="n">
        <f aca="false">Q183*H183</f>
        <v>0.551607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46</v>
      </c>
      <c r="AT183" s="241" t="s">
        <v>142</v>
      </c>
      <c r="AU183" s="241" t="s">
        <v>147</v>
      </c>
      <c r="AY183" s="3" t="s">
        <v>13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147</v>
      </c>
      <c r="BK183" s="242" t="n">
        <f aca="false">ROUND(I183*H183,2)</f>
        <v>0</v>
      </c>
      <c r="BL183" s="3" t="s">
        <v>146</v>
      </c>
      <c r="BM183" s="241" t="s">
        <v>650</v>
      </c>
    </row>
    <row r="184" s="256" customFormat="true" ht="12.8" hidden="false" customHeight="false" outlineLevel="0" collapsed="false">
      <c r="B184" s="257"/>
      <c r="C184" s="258"/>
      <c r="D184" s="246" t="s">
        <v>156</v>
      </c>
      <c r="E184" s="259"/>
      <c r="F184" s="260" t="s">
        <v>212</v>
      </c>
      <c r="G184" s="258"/>
      <c r="H184" s="259"/>
      <c r="I184" s="261"/>
      <c r="J184" s="258"/>
      <c r="K184" s="258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56</v>
      </c>
      <c r="AU184" s="266" t="s">
        <v>147</v>
      </c>
      <c r="AV184" s="256" t="s">
        <v>83</v>
      </c>
      <c r="AW184" s="256" t="s">
        <v>31</v>
      </c>
      <c r="AX184" s="256" t="s">
        <v>75</v>
      </c>
      <c r="AY184" s="266" t="s">
        <v>139</v>
      </c>
    </row>
    <row r="185" s="243" customFormat="true" ht="12.8" hidden="false" customHeight="false" outlineLevel="0" collapsed="false">
      <c r="B185" s="244"/>
      <c r="C185" s="245"/>
      <c r="D185" s="246" t="s">
        <v>156</v>
      </c>
      <c r="E185" s="247"/>
      <c r="F185" s="248" t="s">
        <v>651</v>
      </c>
      <c r="G185" s="245"/>
      <c r="H185" s="249" t="n">
        <v>1.62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147</v>
      </c>
      <c r="AV185" s="243" t="s">
        <v>147</v>
      </c>
      <c r="AW185" s="243" t="s">
        <v>31</v>
      </c>
      <c r="AX185" s="243" t="s">
        <v>75</v>
      </c>
      <c r="AY185" s="255" t="s">
        <v>139</v>
      </c>
    </row>
    <row r="186" s="256" customFormat="true" ht="12.8" hidden="false" customHeight="false" outlineLevel="0" collapsed="false">
      <c r="B186" s="257"/>
      <c r="C186" s="258"/>
      <c r="D186" s="246" t="s">
        <v>156</v>
      </c>
      <c r="E186" s="259"/>
      <c r="F186" s="260" t="s">
        <v>652</v>
      </c>
      <c r="G186" s="258"/>
      <c r="H186" s="259"/>
      <c r="I186" s="261"/>
      <c r="J186" s="258"/>
      <c r="K186" s="258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56</v>
      </c>
      <c r="AU186" s="266" t="s">
        <v>147</v>
      </c>
      <c r="AV186" s="256" t="s">
        <v>83</v>
      </c>
      <c r="AW186" s="256" t="s">
        <v>31</v>
      </c>
      <c r="AX186" s="256" t="s">
        <v>75</v>
      </c>
      <c r="AY186" s="266" t="s">
        <v>139</v>
      </c>
    </row>
    <row r="187" s="243" customFormat="true" ht="12.8" hidden="false" customHeight="false" outlineLevel="0" collapsed="false">
      <c r="B187" s="244"/>
      <c r="C187" s="245"/>
      <c r="D187" s="246" t="s">
        <v>156</v>
      </c>
      <c r="E187" s="247"/>
      <c r="F187" s="248" t="s">
        <v>653</v>
      </c>
      <c r="G187" s="245"/>
      <c r="H187" s="249" t="n">
        <v>21.683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147</v>
      </c>
      <c r="AV187" s="243" t="s">
        <v>147</v>
      </c>
      <c r="AW187" s="243" t="s">
        <v>31</v>
      </c>
      <c r="AX187" s="243" t="s">
        <v>75</v>
      </c>
      <c r="AY187" s="255" t="s">
        <v>139</v>
      </c>
    </row>
    <row r="188" s="243" customFormat="true" ht="12.8" hidden="false" customHeight="false" outlineLevel="0" collapsed="false">
      <c r="B188" s="244"/>
      <c r="C188" s="245"/>
      <c r="D188" s="246" t="s">
        <v>156</v>
      </c>
      <c r="E188" s="247"/>
      <c r="F188" s="248" t="s">
        <v>654</v>
      </c>
      <c r="G188" s="245"/>
      <c r="H188" s="249" t="n">
        <v>4.9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147</v>
      </c>
      <c r="AV188" s="243" t="s">
        <v>147</v>
      </c>
      <c r="AW188" s="243" t="s">
        <v>31</v>
      </c>
      <c r="AX188" s="243" t="s">
        <v>75</v>
      </c>
      <c r="AY188" s="255" t="s">
        <v>139</v>
      </c>
    </row>
    <row r="189" s="256" customFormat="true" ht="12.8" hidden="false" customHeight="false" outlineLevel="0" collapsed="false">
      <c r="B189" s="257"/>
      <c r="C189" s="258"/>
      <c r="D189" s="246" t="s">
        <v>156</v>
      </c>
      <c r="E189" s="259"/>
      <c r="F189" s="260" t="s">
        <v>159</v>
      </c>
      <c r="G189" s="258"/>
      <c r="H189" s="259"/>
      <c r="I189" s="261"/>
      <c r="J189" s="258"/>
      <c r="K189" s="258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6</v>
      </c>
      <c r="AU189" s="266" t="s">
        <v>147</v>
      </c>
      <c r="AV189" s="256" t="s">
        <v>83</v>
      </c>
      <c r="AW189" s="256" t="s">
        <v>31</v>
      </c>
      <c r="AX189" s="256" t="s">
        <v>75</v>
      </c>
      <c r="AY189" s="266" t="s">
        <v>139</v>
      </c>
    </row>
    <row r="190" s="243" customFormat="true" ht="12.8" hidden="false" customHeight="false" outlineLevel="0" collapsed="false">
      <c r="B190" s="244"/>
      <c r="C190" s="245"/>
      <c r="D190" s="246" t="s">
        <v>156</v>
      </c>
      <c r="E190" s="247"/>
      <c r="F190" s="248" t="s">
        <v>160</v>
      </c>
      <c r="G190" s="245"/>
      <c r="H190" s="249" t="n">
        <v>-1.576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6</v>
      </c>
      <c r="AU190" s="255" t="s">
        <v>147</v>
      </c>
      <c r="AV190" s="243" t="s">
        <v>147</v>
      </c>
      <c r="AW190" s="243" t="s">
        <v>31</v>
      </c>
      <c r="AX190" s="243" t="s">
        <v>75</v>
      </c>
      <c r="AY190" s="255" t="s">
        <v>139</v>
      </c>
    </row>
    <row r="191" s="243" customFormat="true" ht="12.8" hidden="false" customHeight="false" outlineLevel="0" collapsed="false">
      <c r="B191" s="244"/>
      <c r="C191" s="245"/>
      <c r="D191" s="246" t="s">
        <v>156</v>
      </c>
      <c r="E191" s="247"/>
      <c r="F191" s="248" t="s">
        <v>630</v>
      </c>
      <c r="G191" s="245"/>
      <c r="H191" s="249" t="n">
        <v>-0.36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147</v>
      </c>
      <c r="AV191" s="243" t="s">
        <v>147</v>
      </c>
      <c r="AW191" s="243" t="s">
        <v>31</v>
      </c>
      <c r="AX191" s="243" t="s">
        <v>75</v>
      </c>
      <c r="AY191" s="255" t="s">
        <v>139</v>
      </c>
    </row>
    <row r="192" s="267" customFormat="true" ht="12.8" hidden="false" customHeight="false" outlineLevel="0" collapsed="false">
      <c r="B192" s="268"/>
      <c r="C192" s="269"/>
      <c r="D192" s="246" t="s">
        <v>156</v>
      </c>
      <c r="E192" s="270"/>
      <c r="F192" s="271" t="s">
        <v>162</v>
      </c>
      <c r="G192" s="269"/>
      <c r="H192" s="272" t="n">
        <v>26.267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56</v>
      </c>
      <c r="AU192" s="278" t="s">
        <v>147</v>
      </c>
      <c r="AV192" s="267" t="s">
        <v>146</v>
      </c>
      <c r="AW192" s="267" t="s">
        <v>31</v>
      </c>
      <c r="AX192" s="267" t="s">
        <v>83</v>
      </c>
      <c r="AY192" s="278" t="s">
        <v>139</v>
      </c>
    </row>
    <row r="193" s="212" customFormat="true" ht="22.8" hidden="false" customHeight="true" outlineLevel="0" collapsed="false">
      <c r="B193" s="213"/>
      <c r="C193" s="214"/>
      <c r="D193" s="215" t="s">
        <v>74</v>
      </c>
      <c r="E193" s="227" t="s">
        <v>201</v>
      </c>
      <c r="F193" s="227" t="s">
        <v>214</v>
      </c>
      <c r="G193" s="214"/>
      <c r="H193" s="214"/>
      <c r="I193" s="217"/>
      <c r="J193" s="228" t="n">
        <f aca="false">BK193</f>
        <v>0</v>
      </c>
      <c r="K193" s="214"/>
      <c r="L193" s="219"/>
      <c r="M193" s="220"/>
      <c r="N193" s="221"/>
      <c r="O193" s="221"/>
      <c r="P193" s="222" t="n">
        <f aca="false">SUM(P194:P197)</f>
        <v>0</v>
      </c>
      <c r="Q193" s="221"/>
      <c r="R193" s="222" t="n">
        <f aca="false">SUM(R194:R197)</f>
        <v>0.00705964</v>
      </c>
      <c r="S193" s="221"/>
      <c r="T193" s="223" t="n">
        <f aca="false">SUM(T194:T197)</f>
        <v>0</v>
      </c>
      <c r="AR193" s="224" t="s">
        <v>83</v>
      </c>
      <c r="AT193" s="225" t="s">
        <v>74</v>
      </c>
      <c r="AU193" s="225" t="s">
        <v>83</v>
      </c>
      <c r="AY193" s="224" t="s">
        <v>139</v>
      </c>
      <c r="BK193" s="226" t="n">
        <f aca="false">SUM(BK194:BK197)</f>
        <v>0</v>
      </c>
    </row>
    <row r="194" s="31" customFormat="true" ht="21.75" hidden="false" customHeight="true" outlineLevel="0" collapsed="false">
      <c r="A194" s="24"/>
      <c r="B194" s="25"/>
      <c r="C194" s="229" t="s">
        <v>201</v>
      </c>
      <c r="D194" s="229" t="s">
        <v>142</v>
      </c>
      <c r="E194" s="230" t="s">
        <v>216</v>
      </c>
      <c r="F194" s="231" t="s">
        <v>217</v>
      </c>
      <c r="G194" s="232" t="s">
        <v>154</v>
      </c>
      <c r="H194" s="233" t="n">
        <v>40.4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.00013</v>
      </c>
      <c r="R194" s="239" t="n">
        <f aca="false">Q194*H194</f>
        <v>0.005252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46</v>
      </c>
      <c r="AT194" s="241" t="s">
        <v>142</v>
      </c>
      <c r="AU194" s="241" t="s">
        <v>147</v>
      </c>
      <c r="AY194" s="3" t="s">
        <v>13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147</v>
      </c>
      <c r="BK194" s="242" t="n">
        <f aca="false">ROUND(I194*H194,2)</f>
        <v>0</v>
      </c>
      <c r="BL194" s="3" t="s">
        <v>146</v>
      </c>
      <c r="BM194" s="241" t="s">
        <v>655</v>
      </c>
    </row>
    <row r="195" s="243" customFormat="true" ht="12.8" hidden="false" customHeight="false" outlineLevel="0" collapsed="false">
      <c r="B195" s="244"/>
      <c r="C195" s="245"/>
      <c r="D195" s="246" t="s">
        <v>156</v>
      </c>
      <c r="E195" s="247"/>
      <c r="F195" s="248" t="s">
        <v>656</v>
      </c>
      <c r="G195" s="245"/>
      <c r="H195" s="249" t="n">
        <v>40.4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6</v>
      </c>
      <c r="AU195" s="255" t="s">
        <v>147</v>
      </c>
      <c r="AV195" s="243" t="s">
        <v>147</v>
      </c>
      <c r="AW195" s="243" t="s">
        <v>31</v>
      </c>
      <c r="AX195" s="243" t="s">
        <v>83</v>
      </c>
      <c r="AY195" s="255" t="s">
        <v>139</v>
      </c>
    </row>
    <row r="196" s="31" customFormat="true" ht="21.75" hidden="false" customHeight="true" outlineLevel="0" collapsed="false">
      <c r="A196" s="24"/>
      <c r="B196" s="25"/>
      <c r="C196" s="229" t="s">
        <v>205</v>
      </c>
      <c r="D196" s="229" t="s">
        <v>142</v>
      </c>
      <c r="E196" s="230" t="s">
        <v>221</v>
      </c>
      <c r="F196" s="231" t="s">
        <v>222</v>
      </c>
      <c r="G196" s="232" t="s">
        <v>154</v>
      </c>
      <c r="H196" s="233" t="n">
        <v>45.191</v>
      </c>
      <c r="I196" s="234"/>
      <c r="J196" s="235" t="n">
        <f aca="false">ROUND(I196*H196,2)</f>
        <v>0</v>
      </c>
      <c r="K196" s="236"/>
      <c r="L196" s="30"/>
      <c r="M196" s="237"/>
      <c r="N196" s="238" t="s">
        <v>41</v>
      </c>
      <c r="O196" s="74"/>
      <c r="P196" s="239" t="n">
        <f aca="false">O196*H196</f>
        <v>0</v>
      </c>
      <c r="Q196" s="239" t="n">
        <v>4E-005</v>
      </c>
      <c r="R196" s="239" t="n">
        <f aca="false">Q196*H196</f>
        <v>0.00180764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46</v>
      </c>
      <c r="AT196" s="241" t="s">
        <v>142</v>
      </c>
      <c r="AU196" s="241" t="s">
        <v>147</v>
      </c>
      <c r="AY196" s="3" t="s">
        <v>13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147</v>
      </c>
      <c r="BK196" s="242" t="n">
        <f aca="false">ROUND(I196*H196,2)</f>
        <v>0</v>
      </c>
      <c r="BL196" s="3" t="s">
        <v>146</v>
      </c>
      <c r="BM196" s="241" t="s">
        <v>657</v>
      </c>
    </row>
    <row r="197" s="243" customFormat="true" ht="12.8" hidden="false" customHeight="false" outlineLevel="0" collapsed="false">
      <c r="B197" s="244"/>
      <c r="C197" s="245"/>
      <c r="D197" s="246" t="s">
        <v>156</v>
      </c>
      <c r="E197" s="247"/>
      <c r="F197" s="248" t="s">
        <v>658</v>
      </c>
      <c r="G197" s="245"/>
      <c r="H197" s="249" t="n">
        <v>45.191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147</v>
      </c>
      <c r="AV197" s="243" t="s">
        <v>147</v>
      </c>
      <c r="AW197" s="243" t="s">
        <v>31</v>
      </c>
      <c r="AX197" s="243" t="s">
        <v>83</v>
      </c>
      <c r="AY197" s="255" t="s">
        <v>139</v>
      </c>
    </row>
    <row r="198" s="212" customFormat="true" ht="22.8" hidden="false" customHeight="true" outlineLevel="0" collapsed="false">
      <c r="B198" s="213"/>
      <c r="C198" s="214"/>
      <c r="D198" s="215" t="s">
        <v>74</v>
      </c>
      <c r="E198" s="227" t="s">
        <v>225</v>
      </c>
      <c r="F198" s="227" t="s">
        <v>226</v>
      </c>
      <c r="G198" s="214"/>
      <c r="H198" s="214"/>
      <c r="I198" s="217"/>
      <c r="J198" s="228" t="n">
        <f aca="false">BK198</f>
        <v>0</v>
      </c>
      <c r="K198" s="214"/>
      <c r="L198" s="219"/>
      <c r="M198" s="220"/>
      <c r="N198" s="221"/>
      <c r="O198" s="221"/>
      <c r="P198" s="222" t="n">
        <f aca="false">SUM(P199:P249)</f>
        <v>0</v>
      </c>
      <c r="Q198" s="221"/>
      <c r="R198" s="222" t="n">
        <f aca="false">SUM(R199:R249)</f>
        <v>0</v>
      </c>
      <c r="S198" s="221"/>
      <c r="T198" s="223" t="n">
        <f aca="false">SUM(T199:T249)</f>
        <v>3.553093</v>
      </c>
      <c r="AR198" s="224" t="s">
        <v>83</v>
      </c>
      <c r="AT198" s="225" t="s">
        <v>74</v>
      </c>
      <c r="AU198" s="225" t="s">
        <v>83</v>
      </c>
      <c r="AY198" s="224" t="s">
        <v>139</v>
      </c>
      <c r="BK198" s="226" t="n">
        <f aca="false">SUM(BK199:BK249)</f>
        <v>0</v>
      </c>
    </row>
    <row r="199" s="31" customFormat="true" ht="16.5" hidden="false" customHeight="true" outlineLevel="0" collapsed="false">
      <c r="A199" s="24"/>
      <c r="B199" s="25"/>
      <c r="C199" s="229" t="s">
        <v>215</v>
      </c>
      <c r="D199" s="229" t="s">
        <v>142</v>
      </c>
      <c r="E199" s="230" t="s">
        <v>659</v>
      </c>
      <c r="F199" s="231" t="s">
        <v>660</v>
      </c>
      <c r="G199" s="232" t="s">
        <v>154</v>
      </c>
      <c r="H199" s="233" t="n">
        <v>1.56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.131</v>
      </c>
      <c r="T199" s="240" t="n">
        <f aca="false">S199*H199</f>
        <v>0.2043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46</v>
      </c>
      <c r="AT199" s="241" t="s">
        <v>142</v>
      </c>
      <c r="AU199" s="241" t="s">
        <v>147</v>
      </c>
      <c r="AY199" s="3" t="s">
        <v>13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147</v>
      </c>
      <c r="BK199" s="242" t="n">
        <f aca="false">ROUND(I199*H199,2)</f>
        <v>0</v>
      </c>
      <c r="BL199" s="3" t="s">
        <v>146</v>
      </c>
      <c r="BM199" s="241" t="s">
        <v>661</v>
      </c>
    </row>
    <row r="200" s="243" customFormat="true" ht="12.8" hidden="false" customHeight="false" outlineLevel="0" collapsed="false">
      <c r="B200" s="244"/>
      <c r="C200" s="245"/>
      <c r="D200" s="246" t="s">
        <v>156</v>
      </c>
      <c r="E200" s="247"/>
      <c r="F200" s="248" t="s">
        <v>662</v>
      </c>
      <c r="G200" s="245"/>
      <c r="H200" s="249" t="n">
        <v>1.56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147</v>
      </c>
      <c r="AV200" s="243" t="s">
        <v>147</v>
      </c>
      <c r="AW200" s="243" t="s">
        <v>31</v>
      </c>
      <c r="AX200" s="243" t="s">
        <v>83</v>
      </c>
      <c r="AY200" s="255" t="s">
        <v>139</v>
      </c>
    </row>
    <row r="201" s="31" customFormat="true" ht="16.5" hidden="false" customHeight="true" outlineLevel="0" collapsed="false">
      <c r="A201" s="24"/>
      <c r="B201" s="25"/>
      <c r="C201" s="229" t="s">
        <v>220</v>
      </c>
      <c r="D201" s="229" t="s">
        <v>142</v>
      </c>
      <c r="E201" s="230" t="s">
        <v>228</v>
      </c>
      <c r="F201" s="231" t="s">
        <v>229</v>
      </c>
      <c r="G201" s="232" t="s">
        <v>154</v>
      </c>
      <c r="H201" s="233" t="n">
        <v>14.294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.1</v>
      </c>
      <c r="T201" s="240" t="n">
        <f aca="false">S201*H201</f>
        <v>1.429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46</v>
      </c>
      <c r="AT201" s="241" t="s">
        <v>142</v>
      </c>
      <c r="AU201" s="241" t="s">
        <v>147</v>
      </c>
      <c r="AY201" s="3" t="s">
        <v>13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147</v>
      </c>
      <c r="BK201" s="242" t="n">
        <f aca="false">ROUND(I201*H201,2)</f>
        <v>0</v>
      </c>
      <c r="BL201" s="3" t="s">
        <v>146</v>
      </c>
      <c r="BM201" s="241" t="s">
        <v>663</v>
      </c>
    </row>
    <row r="202" s="243" customFormat="true" ht="12.8" hidden="false" customHeight="false" outlineLevel="0" collapsed="false">
      <c r="B202" s="244"/>
      <c r="C202" s="245"/>
      <c r="D202" s="246" t="s">
        <v>156</v>
      </c>
      <c r="E202" s="247"/>
      <c r="F202" s="248" t="s">
        <v>664</v>
      </c>
      <c r="G202" s="245"/>
      <c r="H202" s="249" t="n">
        <v>18.252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147</v>
      </c>
      <c r="AV202" s="243" t="s">
        <v>147</v>
      </c>
      <c r="AW202" s="243" t="s">
        <v>31</v>
      </c>
      <c r="AX202" s="243" t="s">
        <v>75</v>
      </c>
      <c r="AY202" s="255" t="s">
        <v>139</v>
      </c>
    </row>
    <row r="203" s="256" customFormat="true" ht="12.8" hidden="false" customHeight="false" outlineLevel="0" collapsed="false">
      <c r="B203" s="257"/>
      <c r="C203" s="258"/>
      <c r="D203" s="246" t="s">
        <v>156</v>
      </c>
      <c r="E203" s="259"/>
      <c r="F203" s="260" t="s">
        <v>159</v>
      </c>
      <c r="G203" s="258"/>
      <c r="H203" s="259"/>
      <c r="I203" s="261"/>
      <c r="J203" s="258"/>
      <c r="K203" s="258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56</v>
      </c>
      <c r="AU203" s="266" t="s">
        <v>147</v>
      </c>
      <c r="AV203" s="256" t="s">
        <v>83</v>
      </c>
      <c r="AW203" s="256" t="s">
        <v>31</v>
      </c>
      <c r="AX203" s="256" t="s">
        <v>75</v>
      </c>
      <c r="AY203" s="266" t="s">
        <v>139</v>
      </c>
    </row>
    <row r="204" s="243" customFormat="true" ht="12.8" hidden="false" customHeight="false" outlineLevel="0" collapsed="false">
      <c r="B204" s="244"/>
      <c r="C204" s="245"/>
      <c r="D204" s="246" t="s">
        <v>156</v>
      </c>
      <c r="E204" s="247"/>
      <c r="F204" s="248" t="s">
        <v>665</v>
      </c>
      <c r="G204" s="245"/>
      <c r="H204" s="249" t="n">
        <v>-1.182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147</v>
      </c>
      <c r="AV204" s="243" t="s">
        <v>147</v>
      </c>
      <c r="AW204" s="243" t="s">
        <v>31</v>
      </c>
      <c r="AX204" s="243" t="s">
        <v>75</v>
      </c>
      <c r="AY204" s="255" t="s">
        <v>139</v>
      </c>
    </row>
    <row r="205" s="243" customFormat="true" ht="12.8" hidden="false" customHeight="false" outlineLevel="0" collapsed="false">
      <c r="B205" s="244"/>
      <c r="C205" s="245"/>
      <c r="D205" s="246" t="s">
        <v>156</v>
      </c>
      <c r="E205" s="247"/>
      <c r="F205" s="248" t="s">
        <v>234</v>
      </c>
      <c r="G205" s="245"/>
      <c r="H205" s="249" t="n">
        <v>-1.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6</v>
      </c>
      <c r="AU205" s="255" t="s">
        <v>147</v>
      </c>
      <c r="AV205" s="243" t="s">
        <v>147</v>
      </c>
      <c r="AW205" s="243" t="s">
        <v>31</v>
      </c>
      <c r="AX205" s="243" t="s">
        <v>75</v>
      </c>
      <c r="AY205" s="255" t="s">
        <v>139</v>
      </c>
    </row>
    <row r="206" s="243" customFormat="true" ht="12.8" hidden="false" customHeight="false" outlineLevel="0" collapsed="false">
      <c r="B206" s="244"/>
      <c r="C206" s="245"/>
      <c r="D206" s="246" t="s">
        <v>156</v>
      </c>
      <c r="E206" s="247"/>
      <c r="F206" s="248" t="s">
        <v>160</v>
      </c>
      <c r="G206" s="245"/>
      <c r="H206" s="249" t="n">
        <v>-1.576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6</v>
      </c>
      <c r="AU206" s="255" t="s">
        <v>147</v>
      </c>
      <c r="AV206" s="243" t="s">
        <v>147</v>
      </c>
      <c r="AW206" s="243" t="s">
        <v>31</v>
      </c>
      <c r="AX206" s="243" t="s">
        <v>75</v>
      </c>
      <c r="AY206" s="255" t="s">
        <v>139</v>
      </c>
    </row>
    <row r="207" s="267" customFormat="true" ht="12.8" hidden="false" customHeight="false" outlineLevel="0" collapsed="false">
      <c r="B207" s="268"/>
      <c r="C207" s="269"/>
      <c r="D207" s="246" t="s">
        <v>156</v>
      </c>
      <c r="E207" s="270"/>
      <c r="F207" s="271" t="s">
        <v>162</v>
      </c>
      <c r="G207" s="269"/>
      <c r="H207" s="272" t="n">
        <v>14.294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6</v>
      </c>
      <c r="AU207" s="278" t="s">
        <v>147</v>
      </c>
      <c r="AV207" s="267" t="s">
        <v>146</v>
      </c>
      <c r="AW207" s="267" t="s">
        <v>31</v>
      </c>
      <c r="AX207" s="267" t="s">
        <v>83</v>
      </c>
      <c r="AY207" s="278" t="s">
        <v>139</v>
      </c>
    </row>
    <row r="208" s="31" customFormat="true" ht="21.75" hidden="false" customHeight="true" outlineLevel="0" collapsed="false">
      <c r="A208" s="24"/>
      <c r="B208" s="25"/>
      <c r="C208" s="229" t="s">
        <v>227</v>
      </c>
      <c r="D208" s="229" t="s">
        <v>142</v>
      </c>
      <c r="E208" s="230" t="s">
        <v>666</v>
      </c>
      <c r="F208" s="231" t="s">
        <v>667</v>
      </c>
      <c r="G208" s="232" t="s">
        <v>154</v>
      </c>
      <c r="H208" s="233" t="n">
        <v>0.26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.183</v>
      </c>
      <c r="T208" s="240" t="n">
        <f aca="false">S208*H208</f>
        <v>0.0475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46</v>
      </c>
      <c r="AT208" s="241" t="s">
        <v>142</v>
      </c>
      <c r="AU208" s="241" t="s">
        <v>147</v>
      </c>
      <c r="AY208" s="3" t="s">
        <v>13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147</v>
      </c>
      <c r="BK208" s="242" t="n">
        <f aca="false">ROUND(I208*H208,2)</f>
        <v>0</v>
      </c>
      <c r="BL208" s="3" t="s">
        <v>146</v>
      </c>
      <c r="BM208" s="241" t="s">
        <v>668</v>
      </c>
    </row>
    <row r="209" s="256" customFormat="true" ht="12.8" hidden="false" customHeight="false" outlineLevel="0" collapsed="false">
      <c r="B209" s="257"/>
      <c r="C209" s="258"/>
      <c r="D209" s="246" t="s">
        <v>156</v>
      </c>
      <c r="E209" s="259"/>
      <c r="F209" s="260" t="s">
        <v>669</v>
      </c>
      <c r="G209" s="258"/>
      <c r="H209" s="259"/>
      <c r="I209" s="261"/>
      <c r="J209" s="258"/>
      <c r="K209" s="258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56</v>
      </c>
      <c r="AU209" s="266" t="s">
        <v>147</v>
      </c>
      <c r="AV209" s="256" t="s">
        <v>83</v>
      </c>
      <c r="AW209" s="256" t="s">
        <v>31</v>
      </c>
      <c r="AX209" s="256" t="s">
        <v>75</v>
      </c>
      <c r="AY209" s="266" t="s">
        <v>139</v>
      </c>
    </row>
    <row r="210" s="243" customFormat="true" ht="12.8" hidden="false" customHeight="false" outlineLevel="0" collapsed="false">
      <c r="B210" s="244"/>
      <c r="C210" s="245"/>
      <c r="D210" s="246" t="s">
        <v>156</v>
      </c>
      <c r="E210" s="247"/>
      <c r="F210" s="248" t="s">
        <v>670</v>
      </c>
      <c r="G210" s="245"/>
      <c r="H210" s="249" t="n">
        <v>0.26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147</v>
      </c>
      <c r="AV210" s="243" t="s">
        <v>147</v>
      </c>
      <c r="AW210" s="243" t="s">
        <v>31</v>
      </c>
      <c r="AX210" s="243" t="s">
        <v>83</v>
      </c>
      <c r="AY210" s="255" t="s">
        <v>139</v>
      </c>
    </row>
    <row r="211" s="31" customFormat="true" ht="16.5" hidden="false" customHeight="true" outlineLevel="0" collapsed="false">
      <c r="A211" s="24"/>
      <c r="B211" s="25"/>
      <c r="C211" s="229" t="s">
        <v>235</v>
      </c>
      <c r="D211" s="229" t="s">
        <v>142</v>
      </c>
      <c r="E211" s="230" t="s">
        <v>236</v>
      </c>
      <c r="F211" s="231" t="s">
        <v>237</v>
      </c>
      <c r="G211" s="232" t="s">
        <v>154</v>
      </c>
      <c r="H211" s="233" t="n">
        <v>2.758</v>
      </c>
      <c r="I211" s="234"/>
      <c r="J211" s="235" t="n">
        <f aca="false">ROUND(I211*H211,2)</f>
        <v>0</v>
      </c>
      <c r="K211" s="236"/>
      <c r="L211" s="30"/>
      <c r="M211" s="237"/>
      <c r="N211" s="238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.076</v>
      </c>
      <c r="T211" s="240" t="n">
        <f aca="false">S211*H211</f>
        <v>0.20960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46</v>
      </c>
      <c r="AT211" s="241" t="s">
        <v>142</v>
      </c>
      <c r="AU211" s="241" t="s">
        <v>147</v>
      </c>
      <c r="AY211" s="3" t="s">
        <v>13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147</v>
      </c>
      <c r="BK211" s="242" t="n">
        <f aca="false">ROUND(I211*H211,2)</f>
        <v>0</v>
      </c>
      <c r="BL211" s="3" t="s">
        <v>146</v>
      </c>
      <c r="BM211" s="241" t="s">
        <v>671</v>
      </c>
    </row>
    <row r="212" s="243" customFormat="true" ht="12.8" hidden="false" customHeight="false" outlineLevel="0" collapsed="false">
      <c r="B212" s="244"/>
      <c r="C212" s="245"/>
      <c r="D212" s="246" t="s">
        <v>156</v>
      </c>
      <c r="E212" s="247"/>
      <c r="F212" s="248" t="s">
        <v>672</v>
      </c>
      <c r="G212" s="245"/>
      <c r="H212" s="249" t="n">
        <v>1.18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147</v>
      </c>
      <c r="AV212" s="243" t="s">
        <v>147</v>
      </c>
      <c r="AW212" s="243" t="s">
        <v>31</v>
      </c>
      <c r="AX212" s="243" t="s">
        <v>75</v>
      </c>
      <c r="AY212" s="255" t="s">
        <v>139</v>
      </c>
    </row>
    <row r="213" s="243" customFormat="true" ht="12.8" hidden="false" customHeight="false" outlineLevel="0" collapsed="false">
      <c r="B213" s="244"/>
      <c r="C213" s="245"/>
      <c r="D213" s="246" t="s">
        <v>156</v>
      </c>
      <c r="E213" s="247"/>
      <c r="F213" s="248" t="s">
        <v>240</v>
      </c>
      <c r="G213" s="245"/>
      <c r="H213" s="249" t="n">
        <v>1.576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147</v>
      </c>
      <c r="AV213" s="243" t="s">
        <v>147</v>
      </c>
      <c r="AW213" s="243" t="s">
        <v>31</v>
      </c>
      <c r="AX213" s="243" t="s">
        <v>75</v>
      </c>
      <c r="AY213" s="255" t="s">
        <v>139</v>
      </c>
    </row>
    <row r="214" s="267" customFormat="true" ht="12.8" hidden="false" customHeight="false" outlineLevel="0" collapsed="false">
      <c r="B214" s="268"/>
      <c r="C214" s="269"/>
      <c r="D214" s="246" t="s">
        <v>156</v>
      </c>
      <c r="E214" s="270"/>
      <c r="F214" s="271" t="s">
        <v>162</v>
      </c>
      <c r="G214" s="269"/>
      <c r="H214" s="272" t="n">
        <v>2.758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56</v>
      </c>
      <c r="AU214" s="278" t="s">
        <v>147</v>
      </c>
      <c r="AV214" s="267" t="s">
        <v>146</v>
      </c>
      <c r="AW214" s="267" t="s">
        <v>31</v>
      </c>
      <c r="AX214" s="267" t="s">
        <v>83</v>
      </c>
      <c r="AY214" s="278" t="s">
        <v>139</v>
      </c>
    </row>
    <row r="215" s="31" customFormat="true" ht="21.75" hidden="false" customHeight="true" outlineLevel="0" collapsed="false">
      <c r="A215" s="24"/>
      <c r="B215" s="25"/>
      <c r="C215" s="229" t="s">
        <v>7</v>
      </c>
      <c r="D215" s="229" t="s">
        <v>142</v>
      </c>
      <c r="E215" s="230" t="s">
        <v>673</v>
      </c>
      <c r="F215" s="231" t="s">
        <v>674</v>
      </c>
      <c r="G215" s="232" t="s">
        <v>154</v>
      </c>
      <c r="H215" s="233" t="n">
        <v>15.325</v>
      </c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.046</v>
      </c>
      <c r="T215" s="240" t="n">
        <f aca="false">S215*H215</f>
        <v>0.7049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46</v>
      </c>
      <c r="AT215" s="241" t="s">
        <v>142</v>
      </c>
      <c r="AU215" s="241" t="s">
        <v>147</v>
      </c>
      <c r="AY215" s="3" t="s">
        <v>13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147</v>
      </c>
      <c r="BK215" s="242" t="n">
        <f aca="false">ROUND(I215*H215,2)</f>
        <v>0</v>
      </c>
      <c r="BL215" s="3" t="s">
        <v>146</v>
      </c>
      <c r="BM215" s="241" t="s">
        <v>675</v>
      </c>
    </row>
    <row r="216" s="243" customFormat="true" ht="12.8" hidden="false" customHeight="false" outlineLevel="0" collapsed="false">
      <c r="B216" s="244"/>
      <c r="C216" s="245"/>
      <c r="D216" s="246" t="s">
        <v>156</v>
      </c>
      <c r="E216" s="247"/>
      <c r="F216" s="248" t="s">
        <v>676</v>
      </c>
      <c r="G216" s="245"/>
      <c r="H216" s="249" t="n">
        <v>10.045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147</v>
      </c>
      <c r="AV216" s="243" t="s">
        <v>147</v>
      </c>
      <c r="AW216" s="243" t="s">
        <v>31</v>
      </c>
      <c r="AX216" s="243" t="s">
        <v>75</v>
      </c>
      <c r="AY216" s="255" t="s">
        <v>139</v>
      </c>
    </row>
    <row r="217" s="243" customFormat="true" ht="12.8" hidden="false" customHeight="false" outlineLevel="0" collapsed="false">
      <c r="B217" s="244"/>
      <c r="C217" s="245"/>
      <c r="D217" s="246" t="s">
        <v>156</v>
      </c>
      <c r="E217" s="247"/>
      <c r="F217" s="248" t="s">
        <v>677</v>
      </c>
      <c r="G217" s="245"/>
      <c r="H217" s="249" t="n">
        <v>5.28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6</v>
      </c>
      <c r="AU217" s="255" t="s">
        <v>147</v>
      </c>
      <c r="AV217" s="243" t="s">
        <v>147</v>
      </c>
      <c r="AW217" s="243" t="s">
        <v>31</v>
      </c>
      <c r="AX217" s="243" t="s">
        <v>75</v>
      </c>
      <c r="AY217" s="255" t="s">
        <v>139</v>
      </c>
    </row>
    <row r="218" s="267" customFormat="true" ht="12.8" hidden="false" customHeight="false" outlineLevel="0" collapsed="false">
      <c r="B218" s="268"/>
      <c r="C218" s="269"/>
      <c r="D218" s="246" t="s">
        <v>156</v>
      </c>
      <c r="E218" s="270"/>
      <c r="F218" s="271" t="s">
        <v>162</v>
      </c>
      <c r="G218" s="269"/>
      <c r="H218" s="272" t="n">
        <v>15.325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6</v>
      </c>
      <c r="AU218" s="278" t="s">
        <v>147</v>
      </c>
      <c r="AV218" s="267" t="s">
        <v>146</v>
      </c>
      <c r="AW218" s="267" t="s">
        <v>31</v>
      </c>
      <c r="AX218" s="267" t="s">
        <v>83</v>
      </c>
      <c r="AY218" s="278" t="s">
        <v>139</v>
      </c>
    </row>
    <row r="219" s="31" customFormat="true" ht="21.75" hidden="false" customHeight="true" outlineLevel="0" collapsed="false">
      <c r="A219" s="24"/>
      <c r="B219" s="25"/>
      <c r="C219" s="229" t="s">
        <v>245</v>
      </c>
      <c r="D219" s="229" t="s">
        <v>142</v>
      </c>
      <c r="E219" s="230" t="s">
        <v>241</v>
      </c>
      <c r="F219" s="231" t="s">
        <v>242</v>
      </c>
      <c r="G219" s="232" t="s">
        <v>154</v>
      </c>
      <c r="H219" s="233" t="n">
        <v>4.92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.068</v>
      </c>
      <c r="T219" s="240" t="n">
        <f aca="false">S219*H219</f>
        <v>0.3345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46</v>
      </c>
      <c r="AT219" s="241" t="s">
        <v>142</v>
      </c>
      <c r="AU219" s="241" t="s">
        <v>147</v>
      </c>
      <c r="AY219" s="3" t="s">
        <v>13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147</v>
      </c>
      <c r="BK219" s="242" t="n">
        <f aca="false">ROUND(I219*H219,2)</f>
        <v>0</v>
      </c>
      <c r="BL219" s="3" t="s">
        <v>146</v>
      </c>
      <c r="BM219" s="241" t="s">
        <v>678</v>
      </c>
    </row>
    <row r="220" s="243" customFormat="true" ht="12.8" hidden="false" customHeight="false" outlineLevel="0" collapsed="false">
      <c r="B220" s="244"/>
      <c r="C220" s="245"/>
      <c r="D220" s="246" t="s">
        <v>156</v>
      </c>
      <c r="E220" s="247"/>
      <c r="F220" s="248" t="s">
        <v>679</v>
      </c>
      <c r="G220" s="245"/>
      <c r="H220" s="249" t="n">
        <v>4.92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147</v>
      </c>
      <c r="AV220" s="243" t="s">
        <v>147</v>
      </c>
      <c r="AW220" s="243" t="s">
        <v>31</v>
      </c>
      <c r="AX220" s="243" t="s">
        <v>83</v>
      </c>
      <c r="AY220" s="255" t="s">
        <v>139</v>
      </c>
    </row>
    <row r="221" s="31" customFormat="true" ht="16.5" hidden="false" customHeight="true" outlineLevel="0" collapsed="false">
      <c r="A221" s="24"/>
      <c r="B221" s="25"/>
      <c r="C221" s="229" t="s">
        <v>249</v>
      </c>
      <c r="D221" s="229" t="s">
        <v>142</v>
      </c>
      <c r="E221" s="230" t="s">
        <v>246</v>
      </c>
      <c r="F221" s="231" t="s">
        <v>247</v>
      </c>
      <c r="G221" s="232" t="s">
        <v>145</v>
      </c>
      <c r="H221" s="233" t="n">
        <v>3</v>
      </c>
      <c r="I221" s="234"/>
      <c r="J221" s="235" t="n">
        <f aca="false">ROUND(I221*H221,2)</f>
        <v>0</v>
      </c>
      <c r="K221" s="236"/>
      <c r="L221" s="30"/>
      <c r="M221" s="237"/>
      <c r="N221" s="238" t="s">
        <v>41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031</v>
      </c>
      <c r="T221" s="240" t="n">
        <f aca="false">S221*H221</f>
        <v>0.009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46</v>
      </c>
      <c r="AT221" s="241" t="s">
        <v>142</v>
      </c>
      <c r="AU221" s="241" t="s">
        <v>147</v>
      </c>
      <c r="AY221" s="3" t="s">
        <v>139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147</v>
      </c>
      <c r="BK221" s="242" t="n">
        <f aca="false">ROUND(I221*H221,2)</f>
        <v>0</v>
      </c>
      <c r="BL221" s="3" t="s">
        <v>146</v>
      </c>
      <c r="BM221" s="241" t="s">
        <v>680</v>
      </c>
    </row>
    <row r="222" s="31" customFormat="true" ht="16.5" hidden="false" customHeight="true" outlineLevel="0" collapsed="false">
      <c r="A222" s="24"/>
      <c r="B222" s="25"/>
      <c r="C222" s="229" t="s">
        <v>254</v>
      </c>
      <c r="D222" s="229" t="s">
        <v>142</v>
      </c>
      <c r="E222" s="230" t="s">
        <v>250</v>
      </c>
      <c r="F222" s="231" t="s">
        <v>251</v>
      </c>
      <c r="G222" s="232" t="s">
        <v>252</v>
      </c>
      <c r="H222" s="233" t="n">
        <v>1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.01933</v>
      </c>
      <c r="T222" s="240" t="n">
        <f aca="false">S222*H222</f>
        <v>0.0193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46</v>
      </c>
      <c r="AT222" s="241" t="s">
        <v>142</v>
      </c>
      <c r="AU222" s="241" t="s">
        <v>147</v>
      </c>
      <c r="AY222" s="3" t="s">
        <v>13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147</v>
      </c>
      <c r="BK222" s="242" t="n">
        <f aca="false">ROUND(I222*H222,2)</f>
        <v>0</v>
      </c>
      <c r="BL222" s="3" t="s">
        <v>146</v>
      </c>
      <c r="BM222" s="241" t="s">
        <v>681</v>
      </c>
    </row>
    <row r="223" s="31" customFormat="true" ht="16.5" hidden="false" customHeight="true" outlineLevel="0" collapsed="false">
      <c r="A223" s="24"/>
      <c r="B223" s="25"/>
      <c r="C223" s="229" t="s">
        <v>258</v>
      </c>
      <c r="D223" s="229" t="s">
        <v>142</v>
      </c>
      <c r="E223" s="230" t="s">
        <v>255</v>
      </c>
      <c r="F223" s="231" t="s">
        <v>256</v>
      </c>
      <c r="G223" s="232" t="s">
        <v>252</v>
      </c>
      <c r="H223" s="233" t="n">
        <v>1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.01946</v>
      </c>
      <c r="T223" s="240" t="n">
        <f aca="false">S223*H223</f>
        <v>0.0194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46</v>
      </c>
      <c r="AT223" s="241" t="s">
        <v>142</v>
      </c>
      <c r="AU223" s="241" t="s">
        <v>147</v>
      </c>
      <c r="AY223" s="3" t="s">
        <v>13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147</v>
      </c>
      <c r="BK223" s="242" t="n">
        <f aca="false">ROUND(I223*H223,2)</f>
        <v>0</v>
      </c>
      <c r="BL223" s="3" t="s">
        <v>146</v>
      </c>
      <c r="BM223" s="241" t="s">
        <v>682</v>
      </c>
    </row>
    <row r="224" s="31" customFormat="true" ht="16.5" hidden="false" customHeight="true" outlineLevel="0" collapsed="false">
      <c r="A224" s="24"/>
      <c r="B224" s="25"/>
      <c r="C224" s="229" t="s">
        <v>262</v>
      </c>
      <c r="D224" s="229" t="s">
        <v>142</v>
      </c>
      <c r="E224" s="230" t="s">
        <v>259</v>
      </c>
      <c r="F224" s="231" t="s">
        <v>260</v>
      </c>
      <c r="G224" s="232" t="s">
        <v>252</v>
      </c>
      <c r="H224" s="233" t="n">
        <v>1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.0329</v>
      </c>
      <c r="T224" s="240" t="n">
        <f aca="false">S224*H224</f>
        <v>0.03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46</v>
      </c>
      <c r="AT224" s="241" t="s">
        <v>142</v>
      </c>
      <c r="AU224" s="241" t="s">
        <v>147</v>
      </c>
      <c r="AY224" s="3" t="s">
        <v>13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147</v>
      </c>
      <c r="BK224" s="242" t="n">
        <f aca="false">ROUND(I224*H224,2)</f>
        <v>0</v>
      </c>
      <c r="BL224" s="3" t="s">
        <v>146</v>
      </c>
      <c r="BM224" s="241" t="s">
        <v>683</v>
      </c>
    </row>
    <row r="225" s="31" customFormat="true" ht="21.75" hidden="false" customHeight="true" outlineLevel="0" collapsed="false">
      <c r="A225" s="24"/>
      <c r="B225" s="25"/>
      <c r="C225" s="229" t="s">
        <v>6</v>
      </c>
      <c r="D225" s="229" t="s">
        <v>142</v>
      </c>
      <c r="E225" s="230" t="s">
        <v>263</v>
      </c>
      <c r="F225" s="231" t="s">
        <v>264</v>
      </c>
      <c r="G225" s="232" t="s">
        <v>252</v>
      </c>
      <c r="H225" s="233" t="n">
        <v>1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092</v>
      </c>
      <c r="T225" s="240" t="n">
        <f aca="false">S225*H225</f>
        <v>0.00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46</v>
      </c>
      <c r="AT225" s="241" t="s">
        <v>142</v>
      </c>
      <c r="AU225" s="241" t="s">
        <v>147</v>
      </c>
      <c r="AY225" s="3" t="s">
        <v>13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147</v>
      </c>
      <c r="BK225" s="242" t="n">
        <f aca="false">ROUND(I225*H225,2)</f>
        <v>0</v>
      </c>
      <c r="BL225" s="3" t="s">
        <v>146</v>
      </c>
      <c r="BM225" s="241" t="s">
        <v>684</v>
      </c>
    </row>
    <row r="226" s="31" customFormat="true" ht="16.5" hidden="false" customHeight="true" outlineLevel="0" collapsed="false">
      <c r="A226" s="24"/>
      <c r="B226" s="25"/>
      <c r="C226" s="229" t="s">
        <v>269</v>
      </c>
      <c r="D226" s="229" t="s">
        <v>142</v>
      </c>
      <c r="E226" s="230" t="s">
        <v>266</v>
      </c>
      <c r="F226" s="231" t="s">
        <v>267</v>
      </c>
      <c r="G226" s="232" t="s">
        <v>252</v>
      </c>
      <c r="H226" s="233" t="n">
        <v>1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.00156</v>
      </c>
      <c r="T226" s="240" t="n">
        <f aca="false">S226*H226</f>
        <v>0.0015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46</v>
      </c>
      <c r="AT226" s="241" t="s">
        <v>142</v>
      </c>
      <c r="AU226" s="241" t="s">
        <v>147</v>
      </c>
      <c r="AY226" s="3" t="s">
        <v>13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147</v>
      </c>
      <c r="BK226" s="242" t="n">
        <f aca="false">ROUND(I226*H226,2)</f>
        <v>0</v>
      </c>
      <c r="BL226" s="3" t="s">
        <v>146</v>
      </c>
      <c r="BM226" s="241" t="s">
        <v>685</v>
      </c>
    </row>
    <row r="227" s="31" customFormat="true" ht="16.5" hidden="false" customHeight="true" outlineLevel="0" collapsed="false">
      <c r="A227" s="24"/>
      <c r="B227" s="25"/>
      <c r="C227" s="229" t="s">
        <v>273</v>
      </c>
      <c r="D227" s="229" t="s">
        <v>142</v>
      </c>
      <c r="E227" s="230" t="s">
        <v>270</v>
      </c>
      <c r="F227" s="231" t="s">
        <v>271</v>
      </c>
      <c r="G227" s="232" t="s">
        <v>252</v>
      </c>
      <c r="H227" s="233" t="n">
        <v>2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.00086</v>
      </c>
      <c r="T227" s="240" t="n">
        <f aca="false">S227*H227</f>
        <v>0.001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46</v>
      </c>
      <c r="AT227" s="241" t="s">
        <v>142</v>
      </c>
      <c r="AU227" s="241" t="s">
        <v>147</v>
      </c>
      <c r="AY227" s="3" t="s">
        <v>13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147</v>
      </c>
      <c r="BK227" s="242" t="n">
        <f aca="false">ROUND(I227*H227,2)</f>
        <v>0</v>
      </c>
      <c r="BL227" s="3" t="s">
        <v>146</v>
      </c>
      <c r="BM227" s="241" t="s">
        <v>686</v>
      </c>
    </row>
    <row r="228" s="31" customFormat="true" ht="21.75" hidden="false" customHeight="true" outlineLevel="0" collapsed="false">
      <c r="A228" s="24"/>
      <c r="B228" s="25"/>
      <c r="C228" s="229" t="s">
        <v>278</v>
      </c>
      <c r="D228" s="229" t="s">
        <v>142</v>
      </c>
      <c r="E228" s="230" t="s">
        <v>274</v>
      </c>
      <c r="F228" s="231" t="s">
        <v>275</v>
      </c>
      <c r="G228" s="232" t="s">
        <v>154</v>
      </c>
      <c r="H228" s="233" t="n">
        <v>3.44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.01725</v>
      </c>
      <c r="T228" s="240" t="n">
        <f aca="false">S228*H228</f>
        <v>0.0593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46</v>
      </c>
      <c r="AT228" s="241" t="s">
        <v>142</v>
      </c>
      <c r="AU228" s="241" t="s">
        <v>147</v>
      </c>
      <c r="AY228" s="3" t="s">
        <v>13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147</v>
      </c>
      <c r="BK228" s="242" t="n">
        <f aca="false">ROUND(I228*H228,2)</f>
        <v>0</v>
      </c>
      <c r="BL228" s="3" t="s">
        <v>146</v>
      </c>
      <c r="BM228" s="241" t="s">
        <v>687</v>
      </c>
    </row>
    <row r="229" s="243" customFormat="true" ht="12.8" hidden="false" customHeight="false" outlineLevel="0" collapsed="false">
      <c r="B229" s="244"/>
      <c r="C229" s="245"/>
      <c r="D229" s="246" t="s">
        <v>156</v>
      </c>
      <c r="E229" s="247"/>
      <c r="F229" s="248" t="s">
        <v>688</v>
      </c>
      <c r="G229" s="245"/>
      <c r="H229" s="249" t="n">
        <v>3.44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147</v>
      </c>
      <c r="AV229" s="243" t="s">
        <v>147</v>
      </c>
      <c r="AW229" s="243" t="s">
        <v>31</v>
      </c>
      <c r="AX229" s="243" t="s">
        <v>83</v>
      </c>
      <c r="AY229" s="255" t="s">
        <v>139</v>
      </c>
    </row>
    <row r="230" s="31" customFormat="true" ht="21.75" hidden="false" customHeight="true" outlineLevel="0" collapsed="false">
      <c r="A230" s="24"/>
      <c r="B230" s="25"/>
      <c r="C230" s="229" t="s">
        <v>282</v>
      </c>
      <c r="D230" s="229" t="s">
        <v>142</v>
      </c>
      <c r="E230" s="230" t="s">
        <v>279</v>
      </c>
      <c r="F230" s="231" t="s">
        <v>280</v>
      </c>
      <c r="G230" s="232" t="s">
        <v>145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.131</v>
      </c>
      <c r="T230" s="240" t="n">
        <f aca="false">S230*H230</f>
        <v>0.13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46</v>
      </c>
      <c r="AT230" s="241" t="s">
        <v>142</v>
      </c>
      <c r="AU230" s="241" t="s">
        <v>147</v>
      </c>
      <c r="AY230" s="3" t="s">
        <v>13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147</v>
      </c>
      <c r="BK230" s="242" t="n">
        <f aca="false">ROUND(I230*H230,2)</f>
        <v>0</v>
      </c>
      <c r="BL230" s="3" t="s">
        <v>146</v>
      </c>
      <c r="BM230" s="241" t="s">
        <v>689</v>
      </c>
    </row>
    <row r="231" s="31" customFormat="true" ht="21.75" hidden="false" customHeight="true" outlineLevel="0" collapsed="false">
      <c r="A231" s="24"/>
      <c r="B231" s="25"/>
      <c r="C231" s="229" t="s">
        <v>286</v>
      </c>
      <c r="D231" s="229" t="s">
        <v>142</v>
      </c>
      <c r="E231" s="230" t="s">
        <v>690</v>
      </c>
      <c r="F231" s="231" t="s">
        <v>691</v>
      </c>
      <c r="G231" s="232" t="s">
        <v>145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.0881</v>
      </c>
      <c r="T231" s="240" t="n">
        <f aca="false">S231*H231</f>
        <v>0.0881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46</v>
      </c>
      <c r="AT231" s="241" t="s">
        <v>142</v>
      </c>
      <c r="AU231" s="241" t="s">
        <v>147</v>
      </c>
      <c r="AY231" s="3" t="s">
        <v>13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147</v>
      </c>
      <c r="BK231" s="242" t="n">
        <f aca="false">ROUND(I231*H231,2)</f>
        <v>0</v>
      </c>
      <c r="BL231" s="3" t="s">
        <v>146</v>
      </c>
      <c r="BM231" s="241" t="s">
        <v>692</v>
      </c>
    </row>
    <row r="232" s="31" customFormat="true" ht="21.75" hidden="false" customHeight="true" outlineLevel="0" collapsed="false">
      <c r="A232" s="24"/>
      <c r="B232" s="25"/>
      <c r="C232" s="229" t="s">
        <v>290</v>
      </c>
      <c r="D232" s="229" t="s">
        <v>142</v>
      </c>
      <c r="E232" s="230" t="s">
        <v>283</v>
      </c>
      <c r="F232" s="231" t="s">
        <v>284</v>
      </c>
      <c r="G232" s="232" t="s">
        <v>145</v>
      </c>
      <c r="H232" s="233" t="n">
        <v>1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.1104</v>
      </c>
      <c r="T232" s="240" t="n">
        <f aca="false">S232*H232</f>
        <v>0.110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46</v>
      </c>
      <c r="AT232" s="241" t="s">
        <v>142</v>
      </c>
      <c r="AU232" s="241" t="s">
        <v>147</v>
      </c>
      <c r="AY232" s="3" t="s">
        <v>13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147</v>
      </c>
      <c r="BK232" s="242" t="n">
        <f aca="false">ROUND(I232*H232,2)</f>
        <v>0</v>
      </c>
      <c r="BL232" s="3" t="s">
        <v>146</v>
      </c>
      <c r="BM232" s="241" t="s">
        <v>693</v>
      </c>
    </row>
    <row r="233" s="31" customFormat="true" ht="21.75" hidden="false" customHeight="true" outlineLevel="0" collapsed="false">
      <c r="A233" s="24"/>
      <c r="B233" s="25"/>
      <c r="C233" s="229" t="s">
        <v>295</v>
      </c>
      <c r="D233" s="229" t="s">
        <v>142</v>
      </c>
      <c r="E233" s="230" t="s">
        <v>287</v>
      </c>
      <c r="F233" s="231" t="s">
        <v>288</v>
      </c>
      <c r="G233" s="232" t="s">
        <v>154</v>
      </c>
      <c r="H233" s="233" t="n">
        <v>42.015</v>
      </c>
      <c r="I233" s="234"/>
      <c r="J233" s="235" t="n">
        <f aca="false">ROUND(I233*H233,2)</f>
        <v>0</v>
      </c>
      <c r="K233" s="236"/>
      <c r="L233" s="30"/>
      <c r="M233" s="237"/>
      <c r="N233" s="238" t="s">
        <v>41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.003</v>
      </c>
      <c r="T233" s="240" t="n">
        <f aca="false">S233*H233</f>
        <v>0.12604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46</v>
      </c>
      <c r="AT233" s="241" t="s">
        <v>142</v>
      </c>
      <c r="AU233" s="241" t="s">
        <v>147</v>
      </c>
      <c r="AY233" s="3" t="s">
        <v>139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147</v>
      </c>
      <c r="BK233" s="242" t="n">
        <f aca="false">ROUND(I233*H233,2)</f>
        <v>0</v>
      </c>
      <c r="BL233" s="3" t="s">
        <v>146</v>
      </c>
      <c r="BM233" s="241" t="s">
        <v>694</v>
      </c>
    </row>
    <row r="234" s="243" customFormat="true" ht="12.8" hidden="false" customHeight="false" outlineLevel="0" collapsed="false">
      <c r="B234" s="244"/>
      <c r="C234" s="245"/>
      <c r="D234" s="246" t="s">
        <v>156</v>
      </c>
      <c r="E234" s="247"/>
      <c r="F234" s="248" t="s">
        <v>695</v>
      </c>
      <c r="G234" s="245"/>
      <c r="H234" s="249" t="n">
        <v>19.9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147</v>
      </c>
      <c r="AV234" s="243" t="s">
        <v>147</v>
      </c>
      <c r="AW234" s="243" t="s">
        <v>31</v>
      </c>
      <c r="AX234" s="243" t="s">
        <v>75</v>
      </c>
      <c r="AY234" s="255" t="s">
        <v>139</v>
      </c>
    </row>
    <row r="235" s="243" customFormat="true" ht="12.8" hidden="false" customHeight="false" outlineLevel="0" collapsed="false">
      <c r="B235" s="244"/>
      <c r="C235" s="245"/>
      <c r="D235" s="246" t="s">
        <v>156</v>
      </c>
      <c r="E235" s="247"/>
      <c r="F235" s="248" t="s">
        <v>696</v>
      </c>
      <c r="G235" s="245"/>
      <c r="H235" s="249" t="n">
        <v>22.115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147</v>
      </c>
      <c r="AV235" s="243" t="s">
        <v>147</v>
      </c>
      <c r="AW235" s="243" t="s">
        <v>31</v>
      </c>
      <c r="AX235" s="243" t="s">
        <v>75</v>
      </c>
      <c r="AY235" s="255" t="s">
        <v>139</v>
      </c>
    </row>
    <row r="236" s="267" customFormat="true" ht="12.8" hidden="false" customHeight="false" outlineLevel="0" collapsed="false">
      <c r="B236" s="268"/>
      <c r="C236" s="269"/>
      <c r="D236" s="246" t="s">
        <v>156</v>
      </c>
      <c r="E236" s="270"/>
      <c r="F236" s="271" t="s">
        <v>162</v>
      </c>
      <c r="G236" s="269"/>
      <c r="H236" s="272" t="n">
        <v>42.015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56</v>
      </c>
      <c r="AU236" s="278" t="s">
        <v>147</v>
      </c>
      <c r="AV236" s="267" t="s">
        <v>146</v>
      </c>
      <c r="AW236" s="267" t="s">
        <v>31</v>
      </c>
      <c r="AX236" s="267" t="s">
        <v>83</v>
      </c>
      <c r="AY236" s="278" t="s">
        <v>139</v>
      </c>
    </row>
    <row r="237" s="31" customFormat="true" ht="16.5" hidden="false" customHeight="true" outlineLevel="0" collapsed="false">
      <c r="A237" s="24"/>
      <c r="B237" s="25"/>
      <c r="C237" s="229" t="s">
        <v>299</v>
      </c>
      <c r="D237" s="229" t="s">
        <v>142</v>
      </c>
      <c r="E237" s="230" t="s">
        <v>291</v>
      </c>
      <c r="F237" s="231" t="s">
        <v>292</v>
      </c>
      <c r="G237" s="232" t="s">
        <v>171</v>
      </c>
      <c r="H237" s="233" t="n">
        <v>47.6</v>
      </c>
      <c r="I237" s="234"/>
      <c r="J237" s="235" t="n">
        <f aca="false">ROUND(I237*H237,2)</f>
        <v>0</v>
      </c>
      <c r="K237" s="236"/>
      <c r="L237" s="30"/>
      <c r="M237" s="237"/>
      <c r="N237" s="238" t="s">
        <v>41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.0003</v>
      </c>
      <c r="T237" s="240" t="n">
        <f aca="false">S237*H237</f>
        <v>0.0142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146</v>
      </c>
      <c r="AT237" s="241" t="s">
        <v>142</v>
      </c>
      <c r="AU237" s="241" t="s">
        <v>147</v>
      </c>
      <c r="AY237" s="3" t="s">
        <v>139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147</v>
      </c>
      <c r="BK237" s="242" t="n">
        <f aca="false">ROUND(I237*H237,2)</f>
        <v>0</v>
      </c>
      <c r="BL237" s="3" t="s">
        <v>146</v>
      </c>
      <c r="BM237" s="241" t="s">
        <v>697</v>
      </c>
    </row>
    <row r="238" s="243" customFormat="true" ht="12.8" hidden="false" customHeight="false" outlineLevel="0" collapsed="false">
      <c r="B238" s="244"/>
      <c r="C238" s="245"/>
      <c r="D238" s="246" t="s">
        <v>156</v>
      </c>
      <c r="E238" s="247"/>
      <c r="F238" s="248" t="s">
        <v>698</v>
      </c>
      <c r="G238" s="245"/>
      <c r="H238" s="249" t="n">
        <v>1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147</v>
      </c>
      <c r="AV238" s="243" t="s">
        <v>147</v>
      </c>
      <c r="AW238" s="243" t="s">
        <v>31</v>
      </c>
      <c r="AX238" s="243" t="s">
        <v>75</v>
      </c>
      <c r="AY238" s="255" t="s">
        <v>139</v>
      </c>
    </row>
    <row r="239" s="243" customFormat="true" ht="12.8" hidden="false" customHeight="false" outlineLevel="0" collapsed="false">
      <c r="B239" s="244"/>
      <c r="C239" s="245"/>
      <c r="D239" s="246" t="s">
        <v>156</v>
      </c>
      <c r="E239" s="247"/>
      <c r="F239" s="248" t="s">
        <v>699</v>
      </c>
      <c r="G239" s="245"/>
      <c r="H239" s="249" t="n">
        <v>15.8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6</v>
      </c>
      <c r="AU239" s="255" t="s">
        <v>147</v>
      </c>
      <c r="AV239" s="243" t="s">
        <v>147</v>
      </c>
      <c r="AW239" s="243" t="s">
        <v>31</v>
      </c>
      <c r="AX239" s="243" t="s">
        <v>75</v>
      </c>
      <c r="AY239" s="255" t="s">
        <v>139</v>
      </c>
    </row>
    <row r="240" s="243" customFormat="true" ht="12.8" hidden="false" customHeight="false" outlineLevel="0" collapsed="false">
      <c r="B240" s="244"/>
      <c r="C240" s="245"/>
      <c r="D240" s="246" t="s">
        <v>156</v>
      </c>
      <c r="E240" s="247"/>
      <c r="F240" s="248" t="s">
        <v>700</v>
      </c>
      <c r="G240" s="245"/>
      <c r="H240" s="249" t="n">
        <v>19.72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147</v>
      </c>
      <c r="AV240" s="243" t="s">
        <v>147</v>
      </c>
      <c r="AW240" s="243" t="s">
        <v>31</v>
      </c>
      <c r="AX240" s="243" t="s">
        <v>75</v>
      </c>
      <c r="AY240" s="255" t="s">
        <v>139</v>
      </c>
    </row>
    <row r="241" s="267" customFormat="true" ht="12.8" hidden="false" customHeight="false" outlineLevel="0" collapsed="false">
      <c r="B241" s="268"/>
      <c r="C241" s="269"/>
      <c r="D241" s="246" t="s">
        <v>156</v>
      </c>
      <c r="E241" s="270"/>
      <c r="F241" s="271" t="s">
        <v>162</v>
      </c>
      <c r="G241" s="269"/>
      <c r="H241" s="272" t="n">
        <v>47.6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56</v>
      </c>
      <c r="AU241" s="278" t="s">
        <v>147</v>
      </c>
      <c r="AV241" s="267" t="s">
        <v>146</v>
      </c>
      <c r="AW241" s="267" t="s">
        <v>31</v>
      </c>
      <c r="AX241" s="267" t="s">
        <v>83</v>
      </c>
      <c r="AY241" s="278" t="s">
        <v>139</v>
      </c>
    </row>
    <row r="242" s="31" customFormat="true" ht="16.5" hidden="false" customHeight="true" outlineLevel="0" collapsed="false">
      <c r="A242" s="24"/>
      <c r="B242" s="25"/>
      <c r="C242" s="229" t="s">
        <v>304</v>
      </c>
      <c r="D242" s="229" t="s">
        <v>142</v>
      </c>
      <c r="E242" s="230" t="s">
        <v>296</v>
      </c>
      <c r="F242" s="231" t="s">
        <v>297</v>
      </c>
      <c r="G242" s="232" t="s">
        <v>154</v>
      </c>
      <c r="H242" s="233" t="n">
        <v>42.015</v>
      </c>
      <c r="I242" s="234"/>
      <c r="J242" s="235" t="n">
        <f aca="false">ROUND(I242*H242,2)</f>
        <v>0</v>
      </c>
      <c r="K242" s="236"/>
      <c r="L242" s="30"/>
      <c r="M242" s="237"/>
      <c r="N242" s="238" t="s">
        <v>41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46</v>
      </c>
      <c r="AT242" s="241" t="s">
        <v>142</v>
      </c>
      <c r="AU242" s="241" t="s">
        <v>147</v>
      </c>
      <c r="AY242" s="3" t="s">
        <v>139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147</v>
      </c>
      <c r="BK242" s="242" t="n">
        <f aca="false">ROUND(I242*H242,2)</f>
        <v>0</v>
      </c>
      <c r="BL242" s="3" t="s">
        <v>146</v>
      </c>
      <c r="BM242" s="241" t="s">
        <v>701</v>
      </c>
    </row>
    <row r="243" s="243" customFormat="true" ht="12.8" hidden="false" customHeight="false" outlineLevel="0" collapsed="false">
      <c r="B243" s="244"/>
      <c r="C243" s="245"/>
      <c r="D243" s="246" t="s">
        <v>156</v>
      </c>
      <c r="E243" s="247"/>
      <c r="F243" s="248" t="s">
        <v>695</v>
      </c>
      <c r="G243" s="245"/>
      <c r="H243" s="249" t="n">
        <v>19.9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6</v>
      </c>
      <c r="AU243" s="255" t="s">
        <v>147</v>
      </c>
      <c r="AV243" s="243" t="s">
        <v>147</v>
      </c>
      <c r="AW243" s="243" t="s">
        <v>31</v>
      </c>
      <c r="AX243" s="243" t="s">
        <v>75</v>
      </c>
      <c r="AY243" s="255" t="s">
        <v>139</v>
      </c>
    </row>
    <row r="244" s="243" customFormat="true" ht="12.8" hidden="false" customHeight="false" outlineLevel="0" collapsed="false">
      <c r="B244" s="244"/>
      <c r="C244" s="245"/>
      <c r="D244" s="246" t="s">
        <v>156</v>
      </c>
      <c r="E244" s="247"/>
      <c r="F244" s="248" t="s">
        <v>696</v>
      </c>
      <c r="G244" s="245"/>
      <c r="H244" s="249" t="n">
        <v>22.11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147</v>
      </c>
      <c r="AV244" s="243" t="s">
        <v>147</v>
      </c>
      <c r="AW244" s="243" t="s">
        <v>31</v>
      </c>
      <c r="AX244" s="243" t="s">
        <v>75</v>
      </c>
      <c r="AY244" s="255" t="s">
        <v>139</v>
      </c>
    </row>
    <row r="245" s="267" customFormat="true" ht="12.8" hidden="false" customHeight="false" outlineLevel="0" collapsed="false">
      <c r="B245" s="268"/>
      <c r="C245" s="269"/>
      <c r="D245" s="246" t="s">
        <v>156</v>
      </c>
      <c r="E245" s="270"/>
      <c r="F245" s="271" t="s">
        <v>162</v>
      </c>
      <c r="G245" s="269"/>
      <c r="H245" s="272" t="n">
        <v>42.015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56</v>
      </c>
      <c r="AU245" s="278" t="s">
        <v>147</v>
      </c>
      <c r="AV245" s="267" t="s">
        <v>146</v>
      </c>
      <c r="AW245" s="267" t="s">
        <v>31</v>
      </c>
      <c r="AX245" s="267" t="s">
        <v>83</v>
      </c>
      <c r="AY245" s="278" t="s">
        <v>139</v>
      </c>
    </row>
    <row r="246" s="31" customFormat="true" ht="21.75" hidden="false" customHeight="true" outlineLevel="0" collapsed="false">
      <c r="A246" s="24"/>
      <c r="B246" s="25"/>
      <c r="C246" s="229" t="s">
        <v>308</v>
      </c>
      <c r="D246" s="229" t="s">
        <v>142</v>
      </c>
      <c r="E246" s="230" t="s">
        <v>300</v>
      </c>
      <c r="F246" s="231" t="s">
        <v>301</v>
      </c>
      <c r="G246" s="232" t="s">
        <v>302</v>
      </c>
      <c r="H246" s="233" t="n">
        <v>3.591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46</v>
      </c>
      <c r="AT246" s="241" t="s">
        <v>142</v>
      </c>
      <c r="AU246" s="241" t="s">
        <v>147</v>
      </c>
      <c r="AY246" s="3" t="s">
        <v>13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147</v>
      </c>
      <c r="BK246" s="242" t="n">
        <f aca="false">ROUND(I246*H246,2)</f>
        <v>0</v>
      </c>
      <c r="BL246" s="3" t="s">
        <v>146</v>
      </c>
      <c r="BM246" s="241" t="s">
        <v>702</v>
      </c>
    </row>
    <row r="247" s="31" customFormat="true" ht="21.75" hidden="false" customHeight="true" outlineLevel="0" collapsed="false">
      <c r="A247" s="24"/>
      <c r="B247" s="25"/>
      <c r="C247" s="229" t="s">
        <v>312</v>
      </c>
      <c r="D247" s="229" t="s">
        <v>142</v>
      </c>
      <c r="E247" s="230" t="s">
        <v>305</v>
      </c>
      <c r="F247" s="231" t="s">
        <v>306</v>
      </c>
      <c r="G247" s="232" t="s">
        <v>302</v>
      </c>
      <c r="H247" s="233" t="n">
        <v>3.591</v>
      </c>
      <c r="I247" s="234"/>
      <c r="J247" s="235" t="n">
        <f aca="false">ROUND(I247*H247,2)</f>
        <v>0</v>
      </c>
      <c r="K247" s="236"/>
      <c r="L247" s="30"/>
      <c r="M247" s="237"/>
      <c r="N247" s="238" t="s">
        <v>41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46</v>
      </c>
      <c r="AT247" s="241" t="s">
        <v>142</v>
      </c>
      <c r="AU247" s="241" t="s">
        <v>147</v>
      </c>
      <c r="AY247" s="3" t="s">
        <v>13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147</v>
      </c>
      <c r="BK247" s="242" t="n">
        <f aca="false">ROUND(I247*H247,2)</f>
        <v>0</v>
      </c>
      <c r="BL247" s="3" t="s">
        <v>146</v>
      </c>
      <c r="BM247" s="241" t="s">
        <v>703</v>
      </c>
    </row>
    <row r="248" s="31" customFormat="true" ht="21.75" hidden="false" customHeight="true" outlineLevel="0" collapsed="false">
      <c r="A248" s="24"/>
      <c r="B248" s="25"/>
      <c r="C248" s="229" t="s">
        <v>318</v>
      </c>
      <c r="D248" s="229" t="s">
        <v>142</v>
      </c>
      <c r="E248" s="230" t="s">
        <v>309</v>
      </c>
      <c r="F248" s="231" t="s">
        <v>310</v>
      </c>
      <c r="G248" s="232" t="s">
        <v>302</v>
      </c>
      <c r="H248" s="233" t="n">
        <v>3.591</v>
      </c>
      <c r="I248" s="234"/>
      <c r="J248" s="235" t="n">
        <f aca="false">ROUND(I248*H248,2)</f>
        <v>0</v>
      </c>
      <c r="K248" s="236"/>
      <c r="L248" s="30"/>
      <c r="M248" s="237"/>
      <c r="N248" s="238" t="s">
        <v>41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46</v>
      </c>
      <c r="AT248" s="241" t="s">
        <v>142</v>
      </c>
      <c r="AU248" s="241" t="s">
        <v>147</v>
      </c>
      <c r="AY248" s="3" t="s">
        <v>13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147</v>
      </c>
      <c r="BK248" s="242" t="n">
        <f aca="false">ROUND(I248*H248,2)</f>
        <v>0</v>
      </c>
      <c r="BL248" s="3" t="s">
        <v>146</v>
      </c>
      <c r="BM248" s="241" t="s">
        <v>704</v>
      </c>
    </row>
    <row r="249" s="31" customFormat="true" ht="21.75" hidden="false" customHeight="true" outlineLevel="0" collapsed="false">
      <c r="A249" s="24"/>
      <c r="B249" s="25"/>
      <c r="C249" s="229" t="s">
        <v>326</v>
      </c>
      <c r="D249" s="229" t="s">
        <v>142</v>
      </c>
      <c r="E249" s="230" t="s">
        <v>313</v>
      </c>
      <c r="F249" s="231" t="s">
        <v>314</v>
      </c>
      <c r="G249" s="232" t="s">
        <v>302</v>
      </c>
      <c r="H249" s="233" t="n">
        <v>3.60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46</v>
      </c>
      <c r="AT249" s="241" t="s">
        <v>142</v>
      </c>
      <c r="AU249" s="241" t="s">
        <v>147</v>
      </c>
      <c r="AY249" s="3" t="s">
        <v>13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147</v>
      </c>
      <c r="BK249" s="242" t="n">
        <f aca="false">ROUND(I249*H249,2)</f>
        <v>0</v>
      </c>
      <c r="BL249" s="3" t="s">
        <v>146</v>
      </c>
      <c r="BM249" s="241" t="s">
        <v>705</v>
      </c>
    </row>
    <row r="250" s="212" customFormat="true" ht="22.8" hidden="false" customHeight="true" outlineLevel="0" collapsed="false">
      <c r="B250" s="213"/>
      <c r="C250" s="214"/>
      <c r="D250" s="215" t="s">
        <v>74</v>
      </c>
      <c r="E250" s="227" t="s">
        <v>316</v>
      </c>
      <c r="F250" s="227" t="s">
        <v>317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P251</f>
        <v>0</v>
      </c>
      <c r="Q250" s="221"/>
      <c r="R250" s="222" t="n">
        <f aca="false">R251</f>
        <v>0</v>
      </c>
      <c r="S250" s="221"/>
      <c r="T250" s="223" t="n">
        <f aca="false">T251</f>
        <v>0</v>
      </c>
      <c r="AR250" s="224" t="s">
        <v>83</v>
      </c>
      <c r="AT250" s="225" t="s">
        <v>74</v>
      </c>
      <c r="AU250" s="225" t="s">
        <v>83</v>
      </c>
      <c r="AY250" s="224" t="s">
        <v>139</v>
      </c>
      <c r="BK250" s="226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9" t="s">
        <v>331</v>
      </c>
      <c r="D251" s="229" t="s">
        <v>142</v>
      </c>
      <c r="E251" s="230" t="s">
        <v>319</v>
      </c>
      <c r="F251" s="231" t="s">
        <v>320</v>
      </c>
      <c r="G251" s="232" t="s">
        <v>302</v>
      </c>
      <c r="H251" s="233" t="n">
        <v>3.176</v>
      </c>
      <c r="I251" s="234"/>
      <c r="J251" s="235" t="n">
        <f aca="false">ROUND(I251*H251,2)</f>
        <v>0</v>
      </c>
      <c r="K251" s="236"/>
      <c r="L251" s="30"/>
      <c r="M251" s="237"/>
      <c r="N251" s="238" t="s">
        <v>41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46</v>
      </c>
      <c r="AT251" s="241" t="s">
        <v>142</v>
      </c>
      <c r="AU251" s="241" t="s">
        <v>147</v>
      </c>
      <c r="AY251" s="3" t="s">
        <v>13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147</v>
      </c>
      <c r="BK251" s="242" t="n">
        <f aca="false">ROUND(I251*H251,2)</f>
        <v>0</v>
      </c>
      <c r="BL251" s="3" t="s">
        <v>146</v>
      </c>
      <c r="BM251" s="241" t="s">
        <v>706</v>
      </c>
    </row>
    <row r="252" s="212" customFormat="true" ht="25.9" hidden="false" customHeight="true" outlineLevel="0" collapsed="false">
      <c r="B252" s="213"/>
      <c r="C252" s="214"/>
      <c r="D252" s="215" t="s">
        <v>74</v>
      </c>
      <c r="E252" s="216" t="s">
        <v>322</v>
      </c>
      <c r="F252" s="216" t="s">
        <v>323</v>
      </c>
      <c r="G252" s="214"/>
      <c r="H252" s="214"/>
      <c r="I252" s="217"/>
      <c r="J252" s="218" t="n">
        <f aca="false">BK252</f>
        <v>0</v>
      </c>
      <c r="K252" s="214"/>
      <c r="L252" s="219"/>
      <c r="M252" s="220"/>
      <c r="N252" s="221"/>
      <c r="O252" s="221"/>
      <c r="P252" s="222" t="n">
        <f aca="false">P253+P261+P263+P277+P286+P297+P309+P335+P368+P370</f>
        <v>0</v>
      </c>
      <c r="Q252" s="221"/>
      <c r="R252" s="222" t="n">
        <f aca="false">R253+R261+R263+R277+R286+R297+R309+R335+R368+R370</f>
        <v>2.08723434</v>
      </c>
      <c r="S252" s="221"/>
      <c r="T252" s="223" t="n">
        <f aca="false">T253+T261+T263+T277+T286+T297+T309+T335+T368+T370</f>
        <v>0.0383656</v>
      </c>
      <c r="AR252" s="224" t="s">
        <v>147</v>
      </c>
      <c r="AT252" s="225" t="s">
        <v>74</v>
      </c>
      <c r="AU252" s="225" t="s">
        <v>75</v>
      </c>
      <c r="AY252" s="224" t="s">
        <v>139</v>
      </c>
      <c r="BK252" s="226" t="n">
        <f aca="false">BK253+BK261+BK263+BK277+BK286+BK297+BK309+BK335+BK368+BK370</f>
        <v>0</v>
      </c>
    </row>
    <row r="253" s="212" customFormat="true" ht="22.8" hidden="false" customHeight="true" outlineLevel="0" collapsed="false">
      <c r="B253" s="213"/>
      <c r="C253" s="214"/>
      <c r="D253" s="215" t="s">
        <v>74</v>
      </c>
      <c r="E253" s="227" t="s">
        <v>324</v>
      </c>
      <c r="F253" s="227" t="s">
        <v>325</v>
      </c>
      <c r="G253" s="214"/>
      <c r="H253" s="214"/>
      <c r="I253" s="217"/>
      <c r="J253" s="228" t="n">
        <f aca="false">BK253</f>
        <v>0</v>
      </c>
      <c r="K253" s="214"/>
      <c r="L253" s="219"/>
      <c r="M253" s="220"/>
      <c r="N253" s="221"/>
      <c r="O253" s="221"/>
      <c r="P253" s="222" t="n">
        <f aca="false">SUM(P254:P260)</f>
        <v>0</v>
      </c>
      <c r="Q253" s="221"/>
      <c r="R253" s="222" t="n">
        <f aca="false">SUM(R254:R260)</f>
        <v>0.06273</v>
      </c>
      <c r="S253" s="221"/>
      <c r="T253" s="223" t="n">
        <f aca="false">SUM(T254:T260)</f>
        <v>0</v>
      </c>
      <c r="AR253" s="224" t="s">
        <v>147</v>
      </c>
      <c r="AT253" s="225" t="s">
        <v>74</v>
      </c>
      <c r="AU253" s="225" t="s">
        <v>83</v>
      </c>
      <c r="AY253" s="224" t="s">
        <v>139</v>
      </c>
      <c r="BK253" s="226" t="n">
        <f aca="false">SUM(BK254:BK260)</f>
        <v>0</v>
      </c>
    </row>
    <row r="254" s="31" customFormat="true" ht="21.75" hidden="false" customHeight="true" outlineLevel="0" collapsed="false">
      <c r="A254" s="24"/>
      <c r="B254" s="25"/>
      <c r="C254" s="229" t="s">
        <v>336</v>
      </c>
      <c r="D254" s="229" t="s">
        <v>142</v>
      </c>
      <c r="E254" s="230" t="s">
        <v>327</v>
      </c>
      <c r="F254" s="231" t="s">
        <v>328</v>
      </c>
      <c r="G254" s="232" t="s">
        <v>154</v>
      </c>
      <c r="H254" s="233" t="n">
        <v>7.08</v>
      </c>
      <c r="I254" s="234"/>
      <c r="J254" s="235" t="n">
        <f aca="false">ROUND(I254*H254,2)</f>
        <v>0</v>
      </c>
      <c r="K254" s="236"/>
      <c r="L254" s="30"/>
      <c r="M254" s="237"/>
      <c r="N254" s="238" t="s">
        <v>41</v>
      </c>
      <c r="O254" s="74"/>
      <c r="P254" s="239" t="n">
        <f aca="false">O254*H254</f>
        <v>0</v>
      </c>
      <c r="Q254" s="239" t="n">
        <v>0.0045</v>
      </c>
      <c r="R254" s="239" t="n">
        <f aca="false">Q254*H254</f>
        <v>0.03186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5</v>
      </c>
      <c r="AT254" s="241" t="s">
        <v>142</v>
      </c>
      <c r="AU254" s="241" t="s">
        <v>147</v>
      </c>
      <c r="AY254" s="3" t="s">
        <v>13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147</v>
      </c>
      <c r="BK254" s="242" t="n">
        <f aca="false">ROUND(I254*H254,2)</f>
        <v>0</v>
      </c>
      <c r="BL254" s="3" t="s">
        <v>245</v>
      </c>
      <c r="BM254" s="241" t="s">
        <v>707</v>
      </c>
    </row>
    <row r="255" s="256" customFormat="true" ht="12.8" hidden="false" customHeight="false" outlineLevel="0" collapsed="false">
      <c r="B255" s="257"/>
      <c r="C255" s="258"/>
      <c r="D255" s="246" t="s">
        <v>156</v>
      </c>
      <c r="E255" s="259"/>
      <c r="F255" s="260" t="s">
        <v>652</v>
      </c>
      <c r="G255" s="258"/>
      <c r="H255" s="259"/>
      <c r="I255" s="261"/>
      <c r="J255" s="258"/>
      <c r="K255" s="258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6</v>
      </c>
      <c r="AU255" s="266" t="s">
        <v>147</v>
      </c>
      <c r="AV255" s="256" t="s">
        <v>83</v>
      </c>
      <c r="AW255" s="256" t="s">
        <v>31</v>
      </c>
      <c r="AX255" s="256" t="s">
        <v>75</v>
      </c>
      <c r="AY255" s="266" t="s">
        <v>139</v>
      </c>
    </row>
    <row r="256" s="243" customFormat="true" ht="12.8" hidden="false" customHeight="false" outlineLevel="0" collapsed="false">
      <c r="B256" s="244"/>
      <c r="C256" s="245"/>
      <c r="D256" s="246" t="s">
        <v>156</v>
      </c>
      <c r="E256" s="247"/>
      <c r="F256" s="248" t="s">
        <v>708</v>
      </c>
      <c r="G256" s="245"/>
      <c r="H256" s="249" t="n">
        <v>7.08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147</v>
      </c>
      <c r="AV256" s="243" t="s">
        <v>147</v>
      </c>
      <c r="AW256" s="243" t="s">
        <v>31</v>
      </c>
      <c r="AX256" s="243" t="s">
        <v>83</v>
      </c>
      <c r="AY256" s="255" t="s">
        <v>139</v>
      </c>
    </row>
    <row r="257" s="31" customFormat="true" ht="21.75" hidden="false" customHeight="true" outlineLevel="0" collapsed="false">
      <c r="A257" s="24"/>
      <c r="B257" s="25"/>
      <c r="C257" s="229" t="s">
        <v>342</v>
      </c>
      <c r="D257" s="229" t="s">
        <v>142</v>
      </c>
      <c r="E257" s="230" t="s">
        <v>332</v>
      </c>
      <c r="F257" s="231" t="s">
        <v>333</v>
      </c>
      <c r="G257" s="232" t="s">
        <v>154</v>
      </c>
      <c r="H257" s="233" t="n">
        <v>6.86</v>
      </c>
      <c r="I257" s="234"/>
      <c r="J257" s="235" t="n">
        <f aca="false">ROUND(I257*H257,2)</f>
        <v>0</v>
      </c>
      <c r="K257" s="236"/>
      <c r="L257" s="30"/>
      <c r="M257" s="237"/>
      <c r="N257" s="238" t="s">
        <v>41</v>
      </c>
      <c r="O257" s="74"/>
      <c r="P257" s="239" t="n">
        <f aca="false">O257*H257</f>
        <v>0</v>
      </c>
      <c r="Q257" s="239" t="n">
        <v>0.0045</v>
      </c>
      <c r="R257" s="239" t="n">
        <f aca="false">Q257*H257</f>
        <v>0.03087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45</v>
      </c>
      <c r="AT257" s="241" t="s">
        <v>142</v>
      </c>
      <c r="AU257" s="241" t="s">
        <v>147</v>
      </c>
      <c r="AY257" s="3" t="s">
        <v>13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147</v>
      </c>
      <c r="BK257" s="242" t="n">
        <f aca="false">ROUND(I257*H257,2)</f>
        <v>0</v>
      </c>
      <c r="BL257" s="3" t="s">
        <v>245</v>
      </c>
      <c r="BM257" s="241" t="s">
        <v>709</v>
      </c>
    </row>
    <row r="258" s="256" customFormat="true" ht="12.8" hidden="false" customHeight="false" outlineLevel="0" collapsed="false">
      <c r="B258" s="257"/>
      <c r="C258" s="258"/>
      <c r="D258" s="246" t="s">
        <v>156</v>
      </c>
      <c r="E258" s="259"/>
      <c r="F258" s="260" t="s">
        <v>652</v>
      </c>
      <c r="G258" s="258"/>
      <c r="H258" s="259"/>
      <c r="I258" s="261"/>
      <c r="J258" s="258"/>
      <c r="K258" s="258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56</v>
      </c>
      <c r="AU258" s="266" t="s">
        <v>147</v>
      </c>
      <c r="AV258" s="256" t="s">
        <v>83</v>
      </c>
      <c r="AW258" s="256" t="s">
        <v>31</v>
      </c>
      <c r="AX258" s="256" t="s">
        <v>75</v>
      </c>
      <c r="AY258" s="266" t="s">
        <v>139</v>
      </c>
    </row>
    <row r="259" s="243" customFormat="true" ht="12.8" hidden="false" customHeight="false" outlineLevel="0" collapsed="false">
      <c r="B259" s="244"/>
      <c r="C259" s="245"/>
      <c r="D259" s="246" t="s">
        <v>156</v>
      </c>
      <c r="E259" s="247"/>
      <c r="F259" s="248" t="s">
        <v>710</v>
      </c>
      <c r="G259" s="245"/>
      <c r="H259" s="249" t="n">
        <v>6.86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6</v>
      </c>
      <c r="AU259" s="255" t="s">
        <v>147</v>
      </c>
      <c r="AV259" s="243" t="s">
        <v>147</v>
      </c>
      <c r="AW259" s="243" t="s">
        <v>31</v>
      </c>
      <c r="AX259" s="243" t="s">
        <v>83</v>
      </c>
      <c r="AY259" s="255" t="s">
        <v>139</v>
      </c>
    </row>
    <row r="260" s="31" customFormat="true" ht="21.75" hidden="false" customHeight="true" outlineLevel="0" collapsed="false">
      <c r="A260" s="24"/>
      <c r="B260" s="25"/>
      <c r="C260" s="229" t="s">
        <v>349</v>
      </c>
      <c r="D260" s="229" t="s">
        <v>142</v>
      </c>
      <c r="E260" s="230" t="s">
        <v>337</v>
      </c>
      <c r="F260" s="231" t="s">
        <v>338</v>
      </c>
      <c r="G260" s="232" t="s">
        <v>302</v>
      </c>
      <c r="H260" s="233" t="n">
        <v>0.063</v>
      </c>
      <c r="I260" s="234"/>
      <c r="J260" s="235" t="n">
        <f aca="false">ROUND(I260*H260,2)</f>
        <v>0</v>
      </c>
      <c r="K260" s="236"/>
      <c r="L260" s="30"/>
      <c r="M260" s="237"/>
      <c r="N260" s="238" t="s">
        <v>41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5</v>
      </c>
      <c r="AT260" s="241" t="s">
        <v>142</v>
      </c>
      <c r="AU260" s="241" t="s">
        <v>147</v>
      </c>
      <c r="AY260" s="3" t="s">
        <v>13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147</v>
      </c>
      <c r="BK260" s="242" t="n">
        <f aca="false">ROUND(I260*H260,2)</f>
        <v>0</v>
      </c>
      <c r="BL260" s="3" t="s">
        <v>245</v>
      </c>
      <c r="BM260" s="241" t="s">
        <v>711</v>
      </c>
    </row>
    <row r="261" s="212" customFormat="true" ht="22.8" hidden="false" customHeight="true" outlineLevel="0" collapsed="false">
      <c r="B261" s="213"/>
      <c r="C261" s="214"/>
      <c r="D261" s="215" t="s">
        <v>74</v>
      </c>
      <c r="E261" s="227" t="s">
        <v>340</v>
      </c>
      <c r="F261" s="227" t="s">
        <v>341</v>
      </c>
      <c r="G261" s="214"/>
      <c r="H261" s="214"/>
      <c r="I261" s="217"/>
      <c r="J261" s="228" t="n">
        <f aca="false">BK261</f>
        <v>0</v>
      </c>
      <c r="K261" s="214"/>
      <c r="L261" s="219"/>
      <c r="M261" s="220"/>
      <c r="N261" s="221"/>
      <c r="O261" s="221"/>
      <c r="P261" s="222" t="n">
        <f aca="false">P262</f>
        <v>0</v>
      </c>
      <c r="Q261" s="221"/>
      <c r="R261" s="222" t="n">
        <f aca="false">R262</f>
        <v>0</v>
      </c>
      <c r="S261" s="221"/>
      <c r="T261" s="223" t="n">
        <f aca="false">T262</f>
        <v>0</v>
      </c>
      <c r="AR261" s="224" t="s">
        <v>147</v>
      </c>
      <c r="AT261" s="225" t="s">
        <v>74</v>
      </c>
      <c r="AU261" s="225" t="s">
        <v>83</v>
      </c>
      <c r="AY261" s="224" t="s">
        <v>139</v>
      </c>
      <c r="BK261" s="226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29" t="s">
        <v>353</v>
      </c>
      <c r="D262" s="229" t="s">
        <v>142</v>
      </c>
      <c r="E262" s="230" t="s">
        <v>343</v>
      </c>
      <c r="F262" s="231" t="s">
        <v>712</v>
      </c>
      <c r="G262" s="232" t="s">
        <v>345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41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5</v>
      </c>
      <c r="AT262" s="241" t="s">
        <v>142</v>
      </c>
      <c r="AU262" s="241" t="s">
        <v>147</v>
      </c>
      <c r="AY262" s="3" t="s">
        <v>13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147</v>
      </c>
      <c r="BK262" s="242" t="n">
        <f aca="false">ROUND(I262*H262,2)</f>
        <v>0</v>
      </c>
      <c r="BL262" s="3" t="s">
        <v>245</v>
      </c>
      <c r="BM262" s="241" t="s">
        <v>713</v>
      </c>
    </row>
    <row r="263" s="212" customFormat="true" ht="22.8" hidden="false" customHeight="true" outlineLevel="0" collapsed="false">
      <c r="B263" s="213"/>
      <c r="C263" s="214"/>
      <c r="D263" s="215" t="s">
        <v>74</v>
      </c>
      <c r="E263" s="227" t="s">
        <v>347</v>
      </c>
      <c r="F263" s="227" t="s">
        <v>348</v>
      </c>
      <c r="G263" s="214"/>
      <c r="H263" s="214"/>
      <c r="I263" s="217"/>
      <c r="J263" s="228" t="n">
        <f aca="false">BK263</f>
        <v>0</v>
      </c>
      <c r="K263" s="214"/>
      <c r="L263" s="219"/>
      <c r="M263" s="220"/>
      <c r="N263" s="221"/>
      <c r="O263" s="221"/>
      <c r="P263" s="222" t="n">
        <f aca="false">SUM(P264:P276)</f>
        <v>0</v>
      </c>
      <c r="Q263" s="221"/>
      <c r="R263" s="222" t="n">
        <f aca="false">SUM(R264:R276)</f>
        <v>0.10918</v>
      </c>
      <c r="S263" s="221"/>
      <c r="T263" s="223" t="n">
        <f aca="false">SUM(T264:T276)</f>
        <v>0</v>
      </c>
      <c r="AR263" s="224" t="s">
        <v>147</v>
      </c>
      <c r="AT263" s="225" t="s">
        <v>74</v>
      </c>
      <c r="AU263" s="225" t="s">
        <v>83</v>
      </c>
      <c r="AY263" s="224" t="s">
        <v>139</v>
      </c>
      <c r="BK263" s="226" t="n">
        <f aca="false">SUM(BK264:BK276)</f>
        <v>0</v>
      </c>
    </row>
    <row r="264" s="31" customFormat="true" ht="21.75" hidden="false" customHeight="true" outlineLevel="0" collapsed="false">
      <c r="A264" s="24"/>
      <c r="B264" s="25"/>
      <c r="C264" s="229" t="s">
        <v>357</v>
      </c>
      <c r="D264" s="229" t="s">
        <v>142</v>
      </c>
      <c r="E264" s="230" t="s">
        <v>350</v>
      </c>
      <c r="F264" s="231" t="s">
        <v>351</v>
      </c>
      <c r="G264" s="232" t="s">
        <v>252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1</v>
      </c>
      <c r="O264" s="74"/>
      <c r="P264" s="239" t="n">
        <f aca="false">O264*H264</f>
        <v>0</v>
      </c>
      <c r="Q264" s="239" t="n">
        <v>0.01692</v>
      </c>
      <c r="R264" s="239" t="n">
        <f aca="false">Q264*H264</f>
        <v>0.01692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5</v>
      </c>
      <c r="AT264" s="241" t="s">
        <v>142</v>
      </c>
      <c r="AU264" s="241" t="s">
        <v>147</v>
      </c>
      <c r="AY264" s="3" t="s">
        <v>13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147</v>
      </c>
      <c r="BK264" s="242" t="n">
        <f aca="false">ROUND(I264*H264,2)</f>
        <v>0</v>
      </c>
      <c r="BL264" s="3" t="s">
        <v>245</v>
      </c>
      <c r="BM264" s="241" t="s">
        <v>714</v>
      </c>
    </row>
    <row r="265" s="31" customFormat="true" ht="21.75" hidden="false" customHeight="true" outlineLevel="0" collapsed="false">
      <c r="A265" s="24"/>
      <c r="B265" s="25"/>
      <c r="C265" s="229" t="s">
        <v>361</v>
      </c>
      <c r="D265" s="229" t="s">
        <v>142</v>
      </c>
      <c r="E265" s="230" t="s">
        <v>354</v>
      </c>
      <c r="F265" s="231" t="s">
        <v>355</v>
      </c>
      <c r="G265" s="232" t="s">
        <v>252</v>
      </c>
      <c r="H265" s="233" t="n">
        <v>1</v>
      </c>
      <c r="I265" s="234"/>
      <c r="J265" s="235" t="n">
        <f aca="false">ROUND(I265*H265,2)</f>
        <v>0</v>
      </c>
      <c r="K265" s="236"/>
      <c r="L265" s="30"/>
      <c r="M265" s="237"/>
      <c r="N265" s="238" t="s">
        <v>41</v>
      </c>
      <c r="O265" s="74"/>
      <c r="P265" s="239" t="n">
        <f aca="false">O265*H265</f>
        <v>0</v>
      </c>
      <c r="Q265" s="239" t="n">
        <v>0.02775</v>
      </c>
      <c r="R265" s="239" t="n">
        <f aca="false">Q265*H265</f>
        <v>0.02775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45</v>
      </c>
      <c r="AT265" s="241" t="s">
        <v>142</v>
      </c>
      <c r="AU265" s="241" t="s">
        <v>147</v>
      </c>
      <c r="AY265" s="3" t="s">
        <v>13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147</v>
      </c>
      <c r="BK265" s="242" t="n">
        <f aca="false">ROUND(I265*H265,2)</f>
        <v>0</v>
      </c>
      <c r="BL265" s="3" t="s">
        <v>245</v>
      </c>
      <c r="BM265" s="241" t="s">
        <v>715</v>
      </c>
    </row>
    <row r="266" s="31" customFormat="true" ht="21.75" hidden="false" customHeight="true" outlineLevel="0" collapsed="false">
      <c r="A266" s="24"/>
      <c r="B266" s="25"/>
      <c r="C266" s="229" t="s">
        <v>365</v>
      </c>
      <c r="D266" s="229" t="s">
        <v>142</v>
      </c>
      <c r="E266" s="230" t="s">
        <v>716</v>
      </c>
      <c r="F266" s="231" t="s">
        <v>717</v>
      </c>
      <c r="G266" s="232" t="s">
        <v>252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41</v>
      </c>
      <c r="O266" s="74"/>
      <c r="P266" s="239" t="n">
        <f aca="false">O266*H266</f>
        <v>0</v>
      </c>
      <c r="Q266" s="239" t="n">
        <v>0.03581</v>
      </c>
      <c r="R266" s="239" t="n">
        <f aca="false">Q266*H266</f>
        <v>0.03581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5</v>
      </c>
      <c r="AT266" s="241" t="s">
        <v>142</v>
      </c>
      <c r="AU266" s="241" t="s">
        <v>147</v>
      </c>
      <c r="AY266" s="3" t="s">
        <v>13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147</v>
      </c>
      <c r="BK266" s="242" t="n">
        <f aca="false">ROUND(I266*H266,2)</f>
        <v>0</v>
      </c>
      <c r="BL266" s="3" t="s">
        <v>245</v>
      </c>
      <c r="BM266" s="241" t="s">
        <v>718</v>
      </c>
    </row>
    <row r="267" s="31" customFormat="true" ht="21.75" hidden="false" customHeight="true" outlineLevel="0" collapsed="false">
      <c r="A267" s="24"/>
      <c r="B267" s="25"/>
      <c r="C267" s="229" t="s">
        <v>369</v>
      </c>
      <c r="D267" s="229" t="s">
        <v>142</v>
      </c>
      <c r="E267" s="230" t="s">
        <v>362</v>
      </c>
      <c r="F267" s="231" t="s">
        <v>363</v>
      </c>
      <c r="G267" s="232" t="s">
        <v>252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41</v>
      </c>
      <c r="O267" s="74"/>
      <c r="P267" s="239" t="n">
        <f aca="false">O267*H267</f>
        <v>0</v>
      </c>
      <c r="Q267" s="239" t="n">
        <v>0.01937</v>
      </c>
      <c r="R267" s="239" t="n">
        <f aca="false">Q267*H267</f>
        <v>0.01937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245</v>
      </c>
      <c r="AT267" s="241" t="s">
        <v>142</v>
      </c>
      <c r="AU267" s="241" t="s">
        <v>147</v>
      </c>
      <c r="AY267" s="3" t="s">
        <v>13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147</v>
      </c>
      <c r="BK267" s="242" t="n">
        <f aca="false">ROUND(I267*H267,2)</f>
        <v>0</v>
      </c>
      <c r="BL267" s="3" t="s">
        <v>245</v>
      </c>
      <c r="BM267" s="241" t="s">
        <v>719</v>
      </c>
    </row>
    <row r="268" s="31" customFormat="true" ht="21.75" hidden="false" customHeight="true" outlineLevel="0" collapsed="false">
      <c r="A268" s="24"/>
      <c r="B268" s="25"/>
      <c r="C268" s="229" t="s">
        <v>373</v>
      </c>
      <c r="D268" s="229" t="s">
        <v>142</v>
      </c>
      <c r="E268" s="230" t="s">
        <v>366</v>
      </c>
      <c r="F268" s="231" t="s">
        <v>367</v>
      </c>
      <c r="G268" s="232" t="s">
        <v>252</v>
      </c>
      <c r="H268" s="233" t="n">
        <v>1</v>
      </c>
      <c r="I268" s="234"/>
      <c r="J268" s="235" t="n">
        <f aca="false">ROUND(I268*H268,2)</f>
        <v>0</v>
      </c>
      <c r="K268" s="236"/>
      <c r="L268" s="30"/>
      <c r="M268" s="237"/>
      <c r="N268" s="238" t="s">
        <v>41</v>
      </c>
      <c r="O268" s="74"/>
      <c r="P268" s="239" t="n">
        <f aca="false">O268*H268</f>
        <v>0</v>
      </c>
      <c r="Q268" s="239" t="n">
        <v>0.0011</v>
      </c>
      <c r="R268" s="239" t="n">
        <f aca="false">Q268*H268</f>
        <v>0.0011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5</v>
      </c>
      <c r="AT268" s="241" t="s">
        <v>142</v>
      </c>
      <c r="AU268" s="241" t="s">
        <v>147</v>
      </c>
      <c r="AY268" s="3" t="s">
        <v>13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147</v>
      </c>
      <c r="BK268" s="242" t="n">
        <f aca="false">ROUND(I268*H268,2)</f>
        <v>0</v>
      </c>
      <c r="BL268" s="3" t="s">
        <v>245</v>
      </c>
      <c r="BM268" s="241" t="s">
        <v>720</v>
      </c>
    </row>
    <row r="269" s="31" customFormat="true" ht="21.75" hidden="false" customHeight="true" outlineLevel="0" collapsed="false">
      <c r="A269" s="24"/>
      <c r="B269" s="25"/>
      <c r="C269" s="229" t="s">
        <v>377</v>
      </c>
      <c r="D269" s="229" t="s">
        <v>142</v>
      </c>
      <c r="E269" s="230" t="s">
        <v>370</v>
      </c>
      <c r="F269" s="231" t="s">
        <v>371</v>
      </c>
      <c r="G269" s="232" t="s">
        <v>252</v>
      </c>
      <c r="H269" s="233" t="n">
        <v>1</v>
      </c>
      <c r="I269" s="234"/>
      <c r="J269" s="235" t="n">
        <f aca="false">ROUND(I269*H269,2)</f>
        <v>0</v>
      </c>
      <c r="K269" s="236"/>
      <c r="L269" s="30"/>
      <c r="M269" s="237"/>
      <c r="N269" s="238" t="s">
        <v>41</v>
      </c>
      <c r="O269" s="74"/>
      <c r="P269" s="239" t="n">
        <f aca="false">O269*H269</f>
        <v>0</v>
      </c>
      <c r="Q269" s="239" t="n">
        <v>0.0018</v>
      </c>
      <c r="R269" s="239" t="n">
        <f aca="false">Q269*H269</f>
        <v>0.0018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245</v>
      </c>
      <c r="AT269" s="241" t="s">
        <v>142</v>
      </c>
      <c r="AU269" s="241" t="s">
        <v>147</v>
      </c>
      <c r="AY269" s="3" t="s">
        <v>13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147</v>
      </c>
      <c r="BK269" s="242" t="n">
        <f aca="false">ROUND(I269*H269,2)</f>
        <v>0</v>
      </c>
      <c r="BL269" s="3" t="s">
        <v>245</v>
      </c>
      <c r="BM269" s="241" t="s">
        <v>721</v>
      </c>
    </row>
    <row r="270" s="31" customFormat="true" ht="21.75" hidden="false" customHeight="true" outlineLevel="0" collapsed="false">
      <c r="A270" s="24"/>
      <c r="B270" s="25"/>
      <c r="C270" s="229" t="s">
        <v>381</v>
      </c>
      <c r="D270" s="229" t="s">
        <v>142</v>
      </c>
      <c r="E270" s="230" t="s">
        <v>374</v>
      </c>
      <c r="F270" s="231" t="s">
        <v>375</v>
      </c>
      <c r="G270" s="232" t="s">
        <v>252</v>
      </c>
      <c r="H270" s="233" t="n">
        <v>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1</v>
      </c>
      <c r="O270" s="74"/>
      <c r="P270" s="239" t="n">
        <f aca="false">O270*H270</f>
        <v>0</v>
      </c>
      <c r="Q270" s="239" t="n">
        <v>0.00284</v>
      </c>
      <c r="R270" s="239" t="n">
        <f aca="false">Q270*H270</f>
        <v>0.00284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5</v>
      </c>
      <c r="AT270" s="241" t="s">
        <v>142</v>
      </c>
      <c r="AU270" s="241" t="s">
        <v>147</v>
      </c>
      <c r="AY270" s="3" t="s">
        <v>13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147</v>
      </c>
      <c r="BK270" s="242" t="n">
        <f aca="false">ROUND(I270*H270,2)</f>
        <v>0</v>
      </c>
      <c r="BL270" s="3" t="s">
        <v>245</v>
      </c>
      <c r="BM270" s="241" t="s">
        <v>722</v>
      </c>
    </row>
    <row r="271" s="31" customFormat="true" ht="21.75" hidden="false" customHeight="true" outlineLevel="0" collapsed="false">
      <c r="A271" s="24"/>
      <c r="B271" s="25"/>
      <c r="C271" s="229" t="s">
        <v>385</v>
      </c>
      <c r="D271" s="229" t="s">
        <v>142</v>
      </c>
      <c r="E271" s="230" t="s">
        <v>378</v>
      </c>
      <c r="F271" s="231" t="s">
        <v>379</v>
      </c>
      <c r="G271" s="232" t="s">
        <v>252</v>
      </c>
      <c r="H271" s="233" t="n">
        <v>1</v>
      </c>
      <c r="I271" s="234"/>
      <c r="J271" s="235" t="n">
        <f aca="false">ROUND(I271*H271,2)</f>
        <v>0</v>
      </c>
      <c r="K271" s="236"/>
      <c r="L271" s="30"/>
      <c r="M271" s="237"/>
      <c r="N271" s="238" t="s">
        <v>41</v>
      </c>
      <c r="O271" s="74"/>
      <c r="P271" s="239" t="n">
        <f aca="false">O271*H271</f>
        <v>0</v>
      </c>
      <c r="Q271" s="239" t="n">
        <v>0.00185</v>
      </c>
      <c r="R271" s="239" t="n">
        <f aca="false">Q271*H271</f>
        <v>0.00185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245</v>
      </c>
      <c r="AT271" s="241" t="s">
        <v>142</v>
      </c>
      <c r="AU271" s="241" t="s">
        <v>147</v>
      </c>
      <c r="AY271" s="3" t="s">
        <v>13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147</v>
      </c>
      <c r="BK271" s="242" t="n">
        <f aca="false">ROUND(I271*H271,2)</f>
        <v>0</v>
      </c>
      <c r="BL271" s="3" t="s">
        <v>245</v>
      </c>
      <c r="BM271" s="241" t="s">
        <v>723</v>
      </c>
    </row>
    <row r="272" s="31" customFormat="true" ht="21.75" hidden="false" customHeight="true" outlineLevel="0" collapsed="false">
      <c r="A272" s="24"/>
      <c r="B272" s="25"/>
      <c r="C272" s="229" t="s">
        <v>389</v>
      </c>
      <c r="D272" s="229" t="s">
        <v>142</v>
      </c>
      <c r="E272" s="230" t="s">
        <v>382</v>
      </c>
      <c r="F272" s="231" t="s">
        <v>383</v>
      </c>
      <c r="G272" s="232" t="s">
        <v>145</v>
      </c>
      <c r="H272" s="233" t="n">
        <v>1</v>
      </c>
      <c r="I272" s="234"/>
      <c r="J272" s="235" t="n">
        <f aca="false">ROUND(I272*H272,2)</f>
        <v>0</v>
      </c>
      <c r="K272" s="236"/>
      <c r="L272" s="30"/>
      <c r="M272" s="237"/>
      <c r="N272" s="238" t="s">
        <v>41</v>
      </c>
      <c r="O272" s="74"/>
      <c r="P272" s="239" t="n">
        <f aca="false">O272*H272</f>
        <v>0</v>
      </c>
      <c r="Q272" s="239" t="n">
        <v>0.00027</v>
      </c>
      <c r="R272" s="239" t="n">
        <f aca="false">Q272*H272</f>
        <v>0.00027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245</v>
      </c>
      <c r="AT272" s="241" t="s">
        <v>142</v>
      </c>
      <c r="AU272" s="241" t="s">
        <v>147</v>
      </c>
      <c r="AY272" s="3" t="s">
        <v>13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147</v>
      </c>
      <c r="BK272" s="242" t="n">
        <f aca="false">ROUND(I272*H272,2)</f>
        <v>0</v>
      </c>
      <c r="BL272" s="3" t="s">
        <v>245</v>
      </c>
      <c r="BM272" s="241" t="s">
        <v>724</v>
      </c>
    </row>
    <row r="273" s="31" customFormat="true" ht="21.75" hidden="false" customHeight="true" outlineLevel="0" collapsed="false">
      <c r="A273" s="24"/>
      <c r="B273" s="25"/>
      <c r="C273" s="229" t="s">
        <v>393</v>
      </c>
      <c r="D273" s="229" t="s">
        <v>142</v>
      </c>
      <c r="E273" s="230" t="s">
        <v>386</v>
      </c>
      <c r="F273" s="231" t="s">
        <v>387</v>
      </c>
      <c r="G273" s="232" t="s">
        <v>145</v>
      </c>
      <c r="H273" s="233" t="n">
        <v>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.00047</v>
      </c>
      <c r="R273" s="239" t="n">
        <f aca="false">Q273*H273</f>
        <v>0.00047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45</v>
      </c>
      <c r="AT273" s="241" t="s">
        <v>142</v>
      </c>
      <c r="AU273" s="241" t="s">
        <v>147</v>
      </c>
      <c r="AY273" s="3" t="s">
        <v>13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147</v>
      </c>
      <c r="BK273" s="242" t="n">
        <f aca="false">ROUND(I273*H273,2)</f>
        <v>0</v>
      </c>
      <c r="BL273" s="3" t="s">
        <v>245</v>
      </c>
      <c r="BM273" s="241" t="s">
        <v>725</v>
      </c>
    </row>
    <row r="274" s="31" customFormat="true" ht="16.5" hidden="false" customHeight="true" outlineLevel="0" collapsed="false">
      <c r="A274" s="24"/>
      <c r="B274" s="25"/>
      <c r="C274" s="229" t="s">
        <v>397</v>
      </c>
      <c r="D274" s="229" t="s">
        <v>142</v>
      </c>
      <c r="E274" s="230" t="s">
        <v>390</v>
      </c>
      <c r="F274" s="231" t="s">
        <v>726</v>
      </c>
      <c r="G274" s="232" t="s">
        <v>145</v>
      </c>
      <c r="H274" s="233" t="n">
        <v>1</v>
      </c>
      <c r="I274" s="234"/>
      <c r="J274" s="235" t="n">
        <f aca="false">ROUND(I274*H274,2)</f>
        <v>0</v>
      </c>
      <c r="K274" s="236"/>
      <c r="L274" s="30"/>
      <c r="M274" s="237"/>
      <c r="N274" s="238" t="s">
        <v>41</v>
      </c>
      <c r="O274" s="74"/>
      <c r="P274" s="239" t="n">
        <f aca="false">O274*H274</f>
        <v>0</v>
      </c>
      <c r="Q274" s="239" t="n">
        <v>0.001</v>
      </c>
      <c r="R274" s="239" t="n">
        <f aca="false">Q274*H274</f>
        <v>0.001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45</v>
      </c>
      <c r="AT274" s="241" t="s">
        <v>142</v>
      </c>
      <c r="AU274" s="241" t="s">
        <v>147</v>
      </c>
      <c r="AY274" s="3" t="s">
        <v>139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147</v>
      </c>
      <c r="BK274" s="242" t="n">
        <f aca="false">ROUND(I274*H274,2)</f>
        <v>0</v>
      </c>
      <c r="BL274" s="3" t="s">
        <v>245</v>
      </c>
      <c r="BM274" s="241" t="s">
        <v>727</v>
      </c>
    </row>
    <row r="275" s="31" customFormat="true" ht="16.5" hidden="false" customHeight="true" outlineLevel="0" collapsed="false">
      <c r="A275" s="24"/>
      <c r="B275" s="25"/>
      <c r="C275" s="229" t="s">
        <v>403</v>
      </c>
      <c r="D275" s="229" t="s">
        <v>142</v>
      </c>
      <c r="E275" s="230" t="s">
        <v>394</v>
      </c>
      <c r="F275" s="231" t="s">
        <v>395</v>
      </c>
      <c r="G275" s="232" t="s">
        <v>345</v>
      </c>
      <c r="H275" s="233" t="n">
        <v>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245</v>
      </c>
      <c r="AT275" s="241" t="s">
        <v>142</v>
      </c>
      <c r="AU275" s="241" t="s">
        <v>147</v>
      </c>
      <c r="AY275" s="3" t="s">
        <v>13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147</v>
      </c>
      <c r="BK275" s="242" t="n">
        <f aca="false">ROUND(I275*H275,2)</f>
        <v>0</v>
      </c>
      <c r="BL275" s="3" t="s">
        <v>245</v>
      </c>
      <c r="BM275" s="241" t="s">
        <v>728</v>
      </c>
    </row>
    <row r="276" s="31" customFormat="true" ht="21.75" hidden="false" customHeight="true" outlineLevel="0" collapsed="false">
      <c r="A276" s="24"/>
      <c r="B276" s="25"/>
      <c r="C276" s="229" t="s">
        <v>409</v>
      </c>
      <c r="D276" s="229" t="s">
        <v>142</v>
      </c>
      <c r="E276" s="230" t="s">
        <v>398</v>
      </c>
      <c r="F276" s="231" t="s">
        <v>399</v>
      </c>
      <c r="G276" s="232" t="s">
        <v>302</v>
      </c>
      <c r="H276" s="233" t="n">
        <v>0.109</v>
      </c>
      <c r="I276" s="234"/>
      <c r="J276" s="235" t="n">
        <f aca="false">ROUND(I276*H276,2)</f>
        <v>0</v>
      </c>
      <c r="K276" s="236"/>
      <c r="L276" s="30"/>
      <c r="M276" s="237"/>
      <c r="N276" s="238" t="s">
        <v>41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45</v>
      </c>
      <c r="AT276" s="241" t="s">
        <v>142</v>
      </c>
      <c r="AU276" s="241" t="s">
        <v>147</v>
      </c>
      <c r="AY276" s="3" t="s">
        <v>139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147</v>
      </c>
      <c r="BK276" s="242" t="n">
        <f aca="false">ROUND(I276*H276,2)</f>
        <v>0</v>
      </c>
      <c r="BL276" s="3" t="s">
        <v>245</v>
      </c>
      <c r="BM276" s="241" t="s">
        <v>729</v>
      </c>
    </row>
    <row r="277" s="212" customFormat="true" ht="22.8" hidden="false" customHeight="true" outlineLevel="0" collapsed="false">
      <c r="B277" s="213"/>
      <c r="C277" s="214"/>
      <c r="D277" s="215" t="s">
        <v>74</v>
      </c>
      <c r="E277" s="227" t="s">
        <v>401</v>
      </c>
      <c r="F277" s="227" t="s">
        <v>402</v>
      </c>
      <c r="G277" s="214"/>
      <c r="H277" s="214"/>
      <c r="I277" s="217"/>
      <c r="J277" s="228" t="n">
        <f aca="false">BK277</f>
        <v>0</v>
      </c>
      <c r="K277" s="214"/>
      <c r="L277" s="219"/>
      <c r="M277" s="220"/>
      <c r="N277" s="221"/>
      <c r="O277" s="221"/>
      <c r="P277" s="222" t="n">
        <f aca="false">SUM(P278:P285)</f>
        <v>0</v>
      </c>
      <c r="Q277" s="221"/>
      <c r="R277" s="222" t="n">
        <f aca="false">SUM(R278:R285)</f>
        <v>0.499837</v>
      </c>
      <c r="S277" s="221"/>
      <c r="T277" s="223" t="n">
        <f aca="false">SUM(T278:T285)</f>
        <v>0</v>
      </c>
      <c r="AR277" s="224" t="s">
        <v>147</v>
      </c>
      <c r="AT277" s="225" t="s">
        <v>74</v>
      </c>
      <c r="AU277" s="225" t="s">
        <v>83</v>
      </c>
      <c r="AY277" s="224" t="s">
        <v>139</v>
      </c>
      <c r="BK277" s="226" t="n">
        <f aca="false">SUM(BK278:BK285)</f>
        <v>0</v>
      </c>
    </row>
    <row r="278" s="31" customFormat="true" ht="21.75" hidden="false" customHeight="true" outlineLevel="0" collapsed="false">
      <c r="A278" s="24"/>
      <c r="B278" s="25"/>
      <c r="C278" s="229" t="s">
        <v>414</v>
      </c>
      <c r="D278" s="229" t="s">
        <v>142</v>
      </c>
      <c r="E278" s="230" t="s">
        <v>404</v>
      </c>
      <c r="F278" s="231" t="s">
        <v>405</v>
      </c>
      <c r="G278" s="232" t="s">
        <v>154</v>
      </c>
      <c r="H278" s="233" t="n">
        <v>34.9</v>
      </c>
      <c r="I278" s="234"/>
      <c r="J278" s="235" t="n">
        <f aca="false">ROUND(I278*H278,2)</f>
        <v>0</v>
      </c>
      <c r="K278" s="236"/>
      <c r="L278" s="30"/>
      <c r="M278" s="237"/>
      <c r="N278" s="238" t="s">
        <v>41</v>
      </c>
      <c r="O278" s="74"/>
      <c r="P278" s="239" t="n">
        <f aca="false">O278*H278</f>
        <v>0</v>
      </c>
      <c r="Q278" s="239" t="n">
        <v>0.01223</v>
      </c>
      <c r="R278" s="239" t="n">
        <f aca="false">Q278*H278</f>
        <v>0.426827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45</v>
      </c>
      <c r="AT278" s="241" t="s">
        <v>142</v>
      </c>
      <c r="AU278" s="241" t="s">
        <v>147</v>
      </c>
      <c r="AY278" s="3" t="s">
        <v>139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147</v>
      </c>
      <c r="BK278" s="242" t="n">
        <f aca="false">ROUND(I278*H278,2)</f>
        <v>0</v>
      </c>
      <c r="BL278" s="3" t="s">
        <v>245</v>
      </c>
      <c r="BM278" s="241" t="s">
        <v>730</v>
      </c>
    </row>
    <row r="279" s="256" customFormat="true" ht="12.8" hidden="false" customHeight="false" outlineLevel="0" collapsed="false">
      <c r="B279" s="257"/>
      <c r="C279" s="258"/>
      <c r="D279" s="246" t="s">
        <v>156</v>
      </c>
      <c r="E279" s="259"/>
      <c r="F279" s="260" t="s">
        <v>731</v>
      </c>
      <c r="G279" s="258"/>
      <c r="H279" s="259"/>
      <c r="I279" s="261"/>
      <c r="J279" s="258"/>
      <c r="K279" s="258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6</v>
      </c>
      <c r="AU279" s="266" t="s">
        <v>147</v>
      </c>
      <c r="AV279" s="256" t="s">
        <v>83</v>
      </c>
      <c r="AW279" s="256" t="s">
        <v>31</v>
      </c>
      <c r="AX279" s="256" t="s">
        <v>75</v>
      </c>
      <c r="AY279" s="266" t="s">
        <v>139</v>
      </c>
    </row>
    <row r="280" s="243" customFormat="true" ht="12.8" hidden="false" customHeight="false" outlineLevel="0" collapsed="false">
      <c r="B280" s="244"/>
      <c r="C280" s="245"/>
      <c r="D280" s="246" t="s">
        <v>156</v>
      </c>
      <c r="E280" s="247"/>
      <c r="F280" s="248" t="s">
        <v>732</v>
      </c>
      <c r="G280" s="245"/>
      <c r="H280" s="249" t="n">
        <v>34.9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147</v>
      </c>
      <c r="AV280" s="243" t="s">
        <v>147</v>
      </c>
      <c r="AW280" s="243" t="s">
        <v>31</v>
      </c>
      <c r="AX280" s="243" t="s">
        <v>83</v>
      </c>
      <c r="AY280" s="255" t="s">
        <v>139</v>
      </c>
    </row>
    <row r="281" s="31" customFormat="true" ht="21.75" hidden="false" customHeight="true" outlineLevel="0" collapsed="false">
      <c r="A281" s="24"/>
      <c r="B281" s="25"/>
      <c r="C281" s="229" t="s">
        <v>419</v>
      </c>
      <c r="D281" s="229" t="s">
        <v>142</v>
      </c>
      <c r="E281" s="230" t="s">
        <v>410</v>
      </c>
      <c r="F281" s="231" t="s">
        <v>411</v>
      </c>
      <c r="G281" s="232" t="s">
        <v>154</v>
      </c>
      <c r="H281" s="233" t="n">
        <v>5.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.01254</v>
      </c>
      <c r="R281" s="239" t="n">
        <f aca="false">Q281*H281</f>
        <v>0.06897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5</v>
      </c>
      <c r="AT281" s="241" t="s">
        <v>142</v>
      </c>
      <c r="AU281" s="241" t="s">
        <v>147</v>
      </c>
      <c r="AY281" s="3" t="s">
        <v>13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147</v>
      </c>
      <c r="BK281" s="242" t="n">
        <f aca="false">ROUND(I281*H281,2)</f>
        <v>0</v>
      </c>
      <c r="BL281" s="3" t="s">
        <v>245</v>
      </c>
      <c r="BM281" s="241" t="s">
        <v>733</v>
      </c>
    </row>
    <row r="282" s="243" customFormat="true" ht="12.8" hidden="false" customHeight="false" outlineLevel="0" collapsed="false">
      <c r="B282" s="244"/>
      <c r="C282" s="245"/>
      <c r="D282" s="246" t="s">
        <v>156</v>
      </c>
      <c r="E282" s="247"/>
      <c r="F282" s="248" t="s">
        <v>734</v>
      </c>
      <c r="G282" s="245"/>
      <c r="H282" s="249" t="n">
        <v>5.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147</v>
      </c>
      <c r="AV282" s="243" t="s">
        <v>147</v>
      </c>
      <c r="AW282" s="243" t="s">
        <v>31</v>
      </c>
      <c r="AX282" s="243" t="s">
        <v>83</v>
      </c>
      <c r="AY282" s="255" t="s">
        <v>139</v>
      </c>
    </row>
    <row r="283" s="31" customFormat="true" ht="16.5" hidden="false" customHeight="true" outlineLevel="0" collapsed="false">
      <c r="A283" s="24"/>
      <c r="B283" s="25"/>
      <c r="C283" s="229" t="s">
        <v>425</v>
      </c>
      <c r="D283" s="229" t="s">
        <v>142</v>
      </c>
      <c r="E283" s="230" t="s">
        <v>415</v>
      </c>
      <c r="F283" s="231" t="s">
        <v>416</v>
      </c>
      <c r="G283" s="232" t="s">
        <v>154</v>
      </c>
      <c r="H283" s="233" t="n">
        <v>40.4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.0001</v>
      </c>
      <c r="R283" s="239" t="n">
        <f aca="false">Q283*H283</f>
        <v>0.00404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45</v>
      </c>
      <c r="AT283" s="241" t="s">
        <v>142</v>
      </c>
      <c r="AU283" s="241" t="s">
        <v>147</v>
      </c>
      <c r="AY283" s="3" t="s">
        <v>13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147</v>
      </c>
      <c r="BK283" s="242" t="n">
        <f aca="false">ROUND(I283*H283,2)</f>
        <v>0</v>
      </c>
      <c r="BL283" s="3" t="s">
        <v>245</v>
      </c>
      <c r="BM283" s="241" t="s">
        <v>735</v>
      </c>
    </row>
    <row r="284" s="243" customFormat="true" ht="12.8" hidden="false" customHeight="false" outlineLevel="0" collapsed="false">
      <c r="B284" s="244"/>
      <c r="C284" s="245"/>
      <c r="D284" s="246" t="s">
        <v>156</v>
      </c>
      <c r="E284" s="247"/>
      <c r="F284" s="248" t="s">
        <v>736</v>
      </c>
      <c r="G284" s="245"/>
      <c r="H284" s="249" t="n">
        <v>40.4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6</v>
      </c>
      <c r="AU284" s="255" t="s">
        <v>147</v>
      </c>
      <c r="AV284" s="243" t="s">
        <v>147</v>
      </c>
      <c r="AW284" s="243" t="s">
        <v>31</v>
      </c>
      <c r="AX284" s="243" t="s">
        <v>83</v>
      </c>
      <c r="AY284" s="255" t="s">
        <v>139</v>
      </c>
    </row>
    <row r="285" s="31" customFormat="true" ht="21.75" hidden="false" customHeight="true" outlineLevel="0" collapsed="false">
      <c r="A285" s="24"/>
      <c r="B285" s="25"/>
      <c r="C285" s="229" t="s">
        <v>429</v>
      </c>
      <c r="D285" s="229" t="s">
        <v>142</v>
      </c>
      <c r="E285" s="230" t="s">
        <v>420</v>
      </c>
      <c r="F285" s="231" t="s">
        <v>421</v>
      </c>
      <c r="G285" s="232" t="s">
        <v>302</v>
      </c>
      <c r="H285" s="233" t="n">
        <v>0.5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45</v>
      </c>
      <c r="AT285" s="241" t="s">
        <v>142</v>
      </c>
      <c r="AU285" s="241" t="s">
        <v>147</v>
      </c>
      <c r="AY285" s="3" t="s">
        <v>13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147</v>
      </c>
      <c r="BK285" s="242" t="n">
        <f aca="false">ROUND(I285*H285,2)</f>
        <v>0</v>
      </c>
      <c r="BL285" s="3" t="s">
        <v>245</v>
      </c>
      <c r="BM285" s="241" t="s">
        <v>737</v>
      </c>
    </row>
    <row r="286" s="212" customFormat="true" ht="22.8" hidden="false" customHeight="true" outlineLevel="0" collapsed="false">
      <c r="B286" s="213"/>
      <c r="C286" s="214"/>
      <c r="D286" s="215" t="s">
        <v>74</v>
      </c>
      <c r="E286" s="227" t="s">
        <v>423</v>
      </c>
      <c r="F286" s="227" t="s">
        <v>424</v>
      </c>
      <c r="G286" s="214"/>
      <c r="H286" s="214"/>
      <c r="I286" s="217"/>
      <c r="J286" s="228" t="n">
        <f aca="false">BK286</f>
        <v>0</v>
      </c>
      <c r="K286" s="214"/>
      <c r="L286" s="219"/>
      <c r="M286" s="220"/>
      <c r="N286" s="221"/>
      <c r="O286" s="221"/>
      <c r="P286" s="222" t="n">
        <f aca="false">SUM(P287:P296)</f>
        <v>0</v>
      </c>
      <c r="Q286" s="221"/>
      <c r="R286" s="222" t="n">
        <f aca="false">SUM(R287:R296)</f>
        <v>0.23472</v>
      </c>
      <c r="S286" s="221"/>
      <c r="T286" s="223" t="n">
        <f aca="false">SUM(T287:T296)</f>
        <v>0</v>
      </c>
      <c r="AR286" s="224" t="s">
        <v>147</v>
      </c>
      <c r="AT286" s="225" t="s">
        <v>74</v>
      </c>
      <c r="AU286" s="225" t="s">
        <v>83</v>
      </c>
      <c r="AY286" s="224" t="s">
        <v>139</v>
      </c>
      <c r="BK286" s="226" t="n">
        <f aca="false">SUM(BK287:BK296)</f>
        <v>0</v>
      </c>
    </row>
    <row r="287" s="31" customFormat="true" ht="21.75" hidden="false" customHeight="true" outlineLevel="0" collapsed="false">
      <c r="A287" s="24"/>
      <c r="B287" s="25"/>
      <c r="C287" s="229" t="s">
        <v>434</v>
      </c>
      <c r="D287" s="229" t="s">
        <v>142</v>
      </c>
      <c r="E287" s="230" t="s">
        <v>426</v>
      </c>
      <c r="F287" s="231" t="s">
        <v>427</v>
      </c>
      <c r="G287" s="232" t="s">
        <v>145</v>
      </c>
      <c r="H287" s="233" t="n">
        <v>3</v>
      </c>
      <c r="I287" s="234"/>
      <c r="J287" s="235" t="n">
        <f aca="false">ROUND(I287*H287,2)</f>
        <v>0</v>
      </c>
      <c r="K287" s="236"/>
      <c r="L287" s="30"/>
      <c r="M287" s="237"/>
      <c r="N287" s="238" t="s">
        <v>41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45</v>
      </c>
      <c r="AT287" s="241" t="s">
        <v>142</v>
      </c>
      <c r="AU287" s="241" t="s">
        <v>147</v>
      </c>
      <c r="AY287" s="3" t="s">
        <v>13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147</v>
      </c>
      <c r="BK287" s="242" t="n">
        <f aca="false">ROUND(I287*H287,2)</f>
        <v>0</v>
      </c>
      <c r="BL287" s="3" t="s">
        <v>245</v>
      </c>
      <c r="BM287" s="241" t="s">
        <v>738</v>
      </c>
    </row>
    <row r="288" s="31" customFormat="true" ht="16.5" hidden="false" customHeight="true" outlineLevel="0" collapsed="false">
      <c r="A288" s="24"/>
      <c r="B288" s="25"/>
      <c r="C288" s="279" t="s">
        <v>438</v>
      </c>
      <c r="D288" s="279" t="s">
        <v>430</v>
      </c>
      <c r="E288" s="280" t="s">
        <v>431</v>
      </c>
      <c r="F288" s="281" t="s">
        <v>432</v>
      </c>
      <c r="G288" s="282" t="s">
        <v>145</v>
      </c>
      <c r="H288" s="283" t="n">
        <v>3</v>
      </c>
      <c r="I288" s="284"/>
      <c r="J288" s="285" t="n">
        <f aca="false">ROUND(I288*H288,2)</f>
        <v>0</v>
      </c>
      <c r="K288" s="286"/>
      <c r="L288" s="287"/>
      <c r="M288" s="288"/>
      <c r="N288" s="289" t="s">
        <v>41</v>
      </c>
      <c r="O288" s="74"/>
      <c r="P288" s="239" t="n">
        <f aca="false">O288*H288</f>
        <v>0</v>
      </c>
      <c r="Q288" s="239" t="n">
        <v>0.016</v>
      </c>
      <c r="R288" s="239" t="n">
        <f aca="false">Q288*H288</f>
        <v>0.048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312</v>
      </c>
      <c r="AT288" s="241" t="s">
        <v>430</v>
      </c>
      <c r="AU288" s="241" t="s">
        <v>147</v>
      </c>
      <c r="AY288" s="3" t="s">
        <v>13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147</v>
      </c>
      <c r="BK288" s="242" t="n">
        <f aca="false">ROUND(I288*H288,2)</f>
        <v>0</v>
      </c>
      <c r="BL288" s="3" t="s">
        <v>245</v>
      </c>
      <c r="BM288" s="241" t="s">
        <v>739</v>
      </c>
    </row>
    <row r="289" s="31" customFormat="true" ht="16.5" hidden="false" customHeight="true" outlineLevel="0" collapsed="false">
      <c r="A289" s="24"/>
      <c r="B289" s="25"/>
      <c r="C289" s="229" t="s">
        <v>442</v>
      </c>
      <c r="D289" s="229" t="s">
        <v>142</v>
      </c>
      <c r="E289" s="230" t="s">
        <v>435</v>
      </c>
      <c r="F289" s="231" t="s">
        <v>436</v>
      </c>
      <c r="G289" s="232" t="s">
        <v>145</v>
      </c>
      <c r="H289" s="233" t="n">
        <v>3</v>
      </c>
      <c r="I289" s="234"/>
      <c r="J289" s="235" t="n">
        <f aca="false">ROUND(I289*H289,2)</f>
        <v>0</v>
      </c>
      <c r="K289" s="236"/>
      <c r="L289" s="30"/>
      <c r="M289" s="237"/>
      <c r="N289" s="238" t="s">
        <v>41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45</v>
      </c>
      <c r="AT289" s="241" t="s">
        <v>142</v>
      </c>
      <c r="AU289" s="241" t="s">
        <v>147</v>
      </c>
      <c r="AY289" s="3" t="s">
        <v>13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147</v>
      </c>
      <c r="BK289" s="242" t="n">
        <f aca="false">ROUND(I289*H289,2)</f>
        <v>0</v>
      </c>
      <c r="BL289" s="3" t="s">
        <v>245</v>
      </c>
      <c r="BM289" s="241" t="s">
        <v>740</v>
      </c>
    </row>
    <row r="290" s="31" customFormat="true" ht="21.75" hidden="false" customHeight="true" outlineLevel="0" collapsed="false">
      <c r="A290" s="24"/>
      <c r="B290" s="25"/>
      <c r="C290" s="279" t="s">
        <v>446</v>
      </c>
      <c r="D290" s="279" t="s">
        <v>430</v>
      </c>
      <c r="E290" s="280" t="s">
        <v>439</v>
      </c>
      <c r="F290" s="281" t="s">
        <v>440</v>
      </c>
      <c r="G290" s="282" t="s">
        <v>145</v>
      </c>
      <c r="H290" s="283" t="n">
        <v>3</v>
      </c>
      <c r="I290" s="284"/>
      <c r="J290" s="285" t="n">
        <f aca="false">ROUND(I290*H290,2)</f>
        <v>0</v>
      </c>
      <c r="K290" s="286"/>
      <c r="L290" s="287"/>
      <c r="M290" s="288"/>
      <c r="N290" s="289" t="s">
        <v>41</v>
      </c>
      <c r="O290" s="74"/>
      <c r="P290" s="239" t="n">
        <f aca="false">O290*H290</f>
        <v>0</v>
      </c>
      <c r="Q290" s="239" t="n">
        <v>0.0012</v>
      </c>
      <c r="R290" s="239" t="n">
        <f aca="false">Q290*H290</f>
        <v>0.0036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312</v>
      </c>
      <c r="AT290" s="241" t="s">
        <v>430</v>
      </c>
      <c r="AU290" s="241" t="s">
        <v>147</v>
      </c>
      <c r="AY290" s="3" t="s">
        <v>13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147</v>
      </c>
      <c r="BK290" s="242" t="n">
        <f aca="false">ROUND(I290*H290,2)</f>
        <v>0</v>
      </c>
      <c r="BL290" s="3" t="s">
        <v>245</v>
      </c>
      <c r="BM290" s="241" t="s">
        <v>741</v>
      </c>
    </row>
    <row r="291" s="31" customFormat="true" ht="21.75" hidden="false" customHeight="true" outlineLevel="0" collapsed="false">
      <c r="A291" s="24"/>
      <c r="B291" s="25"/>
      <c r="C291" s="229" t="s">
        <v>450</v>
      </c>
      <c r="D291" s="229" t="s">
        <v>142</v>
      </c>
      <c r="E291" s="230" t="s">
        <v>443</v>
      </c>
      <c r="F291" s="231" t="s">
        <v>444</v>
      </c>
      <c r="G291" s="232" t="s">
        <v>145</v>
      </c>
      <c r="H291" s="233" t="n">
        <v>1</v>
      </c>
      <c r="I291" s="234"/>
      <c r="J291" s="235" t="n">
        <f aca="false">ROUND(I291*H291,2)</f>
        <v>0</v>
      </c>
      <c r="K291" s="236"/>
      <c r="L291" s="30"/>
      <c r="M291" s="237"/>
      <c r="N291" s="238" t="s">
        <v>41</v>
      </c>
      <c r="O291" s="74"/>
      <c r="P291" s="239" t="n">
        <f aca="false">O291*H291</f>
        <v>0</v>
      </c>
      <c r="Q291" s="239" t="n">
        <v>0.00047</v>
      </c>
      <c r="R291" s="239" t="n">
        <f aca="false">Q291*H291</f>
        <v>0.00047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45</v>
      </c>
      <c r="AT291" s="241" t="s">
        <v>142</v>
      </c>
      <c r="AU291" s="241" t="s">
        <v>147</v>
      </c>
      <c r="AY291" s="3" t="s">
        <v>13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147</v>
      </c>
      <c r="BK291" s="242" t="n">
        <f aca="false">ROUND(I291*H291,2)</f>
        <v>0</v>
      </c>
      <c r="BL291" s="3" t="s">
        <v>245</v>
      </c>
      <c r="BM291" s="241" t="s">
        <v>742</v>
      </c>
    </row>
    <row r="292" s="31" customFormat="true" ht="21.75" hidden="false" customHeight="true" outlineLevel="0" collapsed="false">
      <c r="A292" s="24"/>
      <c r="B292" s="25"/>
      <c r="C292" s="279" t="s">
        <v>454</v>
      </c>
      <c r="D292" s="279" t="s">
        <v>430</v>
      </c>
      <c r="E292" s="280" t="s">
        <v>447</v>
      </c>
      <c r="F292" s="281" t="s">
        <v>448</v>
      </c>
      <c r="G292" s="282" t="s">
        <v>145</v>
      </c>
      <c r="H292" s="283" t="n">
        <v>1</v>
      </c>
      <c r="I292" s="284"/>
      <c r="J292" s="285" t="n">
        <f aca="false">ROUND(I292*H292,2)</f>
        <v>0</v>
      </c>
      <c r="K292" s="286"/>
      <c r="L292" s="287"/>
      <c r="M292" s="288"/>
      <c r="N292" s="289" t="s">
        <v>41</v>
      </c>
      <c r="O292" s="74"/>
      <c r="P292" s="239" t="n">
        <f aca="false">O292*H292</f>
        <v>0</v>
      </c>
      <c r="Q292" s="239" t="n">
        <v>0.016</v>
      </c>
      <c r="R292" s="239" t="n">
        <f aca="false">Q292*H292</f>
        <v>0.01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312</v>
      </c>
      <c r="AT292" s="241" t="s">
        <v>430</v>
      </c>
      <c r="AU292" s="241" t="s">
        <v>147</v>
      </c>
      <c r="AY292" s="3" t="s">
        <v>13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147</v>
      </c>
      <c r="BK292" s="242" t="n">
        <f aca="false">ROUND(I292*H292,2)</f>
        <v>0</v>
      </c>
      <c r="BL292" s="3" t="s">
        <v>245</v>
      </c>
      <c r="BM292" s="241" t="s">
        <v>743</v>
      </c>
    </row>
    <row r="293" s="31" customFormat="true" ht="21.75" hidden="false" customHeight="true" outlineLevel="0" collapsed="false">
      <c r="A293" s="24"/>
      <c r="B293" s="25"/>
      <c r="C293" s="229" t="s">
        <v>460</v>
      </c>
      <c r="D293" s="229" t="s">
        <v>142</v>
      </c>
      <c r="E293" s="230" t="s">
        <v>744</v>
      </c>
      <c r="F293" s="231" t="s">
        <v>745</v>
      </c>
      <c r="G293" s="232" t="s">
        <v>145</v>
      </c>
      <c r="H293" s="233" t="n">
        <v>3</v>
      </c>
      <c r="I293" s="234"/>
      <c r="J293" s="235" t="n">
        <f aca="false">ROUND(I293*H293,2)</f>
        <v>0</v>
      </c>
      <c r="K293" s="236"/>
      <c r="L293" s="30"/>
      <c r="M293" s="237"/>
      <c r="N293" s="238" t="s">
        <v>41</v>
      </c>
      <c r="O293" s="74"/>
      <c r="P293" s="239" t="n">
        <f aca="false">O293*H293</f>
        <v>0</v>
      </c>
      <c r="Q293" s="239" t="n">
        <v>0.00055</v>
      </c>
      <c r="R293" s="239" t="n">
        <f aca="false">Q293*H293</f>
        <v>0.00165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245</v>
      </c>
      <c r="AT293" s="241" t="s">
        <v>142</v>
      </c>
      <c r="AU293" s="241" t="s">
        <v>147</v>
      </c>
      <c r="AY293" s="3" t="s">
        <v>13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147</v>
      </c>
      <c r="BK293" s="242" t="n">
        <f aca="false">ROUND(I293*H293,2)</f>
        <v>0</v>
      </c>
      <c r="BL293" s="3" t="s">
        <v>245</v>
      </c>
      <c r="BM293" s="241" t="s">
        <v>746</v>
      </c>
    </row>
    <row r="294" s="31" customFormat="true" ht="21.75" hidden="false" customHeight="true" outlineLevel="0" collapsed="false">
      <c r="A294" s="24"/>
      <c r="B294" s="25"/>
      <c r="C294" s="279" t="s">
        <v>465</v>
      </c>
      <c r="D294" s="279" t="s">
        <v>430</v>
      </c>
      <c r="E294" s="280" t="s">
        <v>747</v>
      </c>
      <c r="F294" s="281" t="s">
        <v>748</v>
      </c>
      <c r="G294" s="282" t="s">
        <v>145</v>
      </c>
      <c r="H294" s="283" t="n">
        <v>3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1</v>
      </c>
      <c r="O294" s="74"/>
      <c r="P294" s="239" t="n">
        <f aca="false">O294*H294</f>
        <v>0</v>
      </c>
      <c r="Q294" s="239" t="n">
        <v>0.015</v>
      </c>
      <c r="R294" s="239" t="n">
        <f aca="false">Q294*H294</f>
        <v>0.045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12</v>
      </c>
      <c r="AT294" s="241" t="s">
        <v>430</v>
      </c>
      <c r="AU294" s="241" t="s">
        <v>147</v>
      </c>
      <c r="AY294" s="3" t="s">
        <v>13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147</v>
      </c>
      <c r="BK294" s="242" t="n">
        <f aca="false">ROUND(I294*H294,2)</f>
        <v>0</v>
      </c>
      <c r="BL294" s="3" t="s">
        <v>245</v>
      </c>
      <c r="BM294" s="241" t="s">
        <v>749</v>
      </c>
    </row>
    <row r="295" s="31" customFormat="true" ht="21.75" hidden="false" customHeight="true" outlineLevel="0" collapsed="false">
      <c r="A295" s="24"/>
      <c r="B295" s="25"/>
      <c r="C295" s="229" t="s">
        <v>469</v>
      </c>
      <c r="D295" s="229" t="s">
        <v>142</v>
      </c>
      <c r="E295" s="230" t="s">
        <v>451</v>
      </c>
      <c r="F295" s="231" t="s">
        <v>750</v>
      </c>
      <c r="G295" s="232" t="s">
        <v>345</v>
      </c>
      <c r="H295" s="233" t="n">
        <v>1</v>
      </c>
      <c r="I295" s="234"/>
      <c r="J295" s="235" t="n">
        <f aca="false">ROUND(I295*H295,2)</f>
        <v>0</v>
      </c>
      <c r="K295" s="236"/>
      <c r="L295" s="30"/>
      <c r="M295" s="237"/>
      <c r="N295" s="238" t="s">
        <v>41</v>
      </c>
      <c r="O295" s="74"/>
      <c r="P295" s="239" t="n">
        <f aca="false">O295*H295</f>
        <v>0</v>
      </c>
      <c r="Q295" s="239" t="n">
        <v>0.12</v>
      </c>
      <c r="R295" s="239" t="n">
        <f aca="false">Q295*H295</f>
        <v>0.12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45</v>
      </c>
      <c r="AT295" s="241" t="s">
        <v>142</v>
      </c>
      <c r="AU295" s="241" t="s">
        <v>147</v>
      </c>
      <c r="AY295" s="3" t="s">
        <v>13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147</v>
      </c>
      <c r="BK295" s="242" t="n">
        <f aca="false">ROUND(I295*H295,2)</f>
        <v>0</v>
      </c>
      <c r="BL295" s="3" t="s">
        <v>245</v>
      </c>
      <c r="BM295" s="241" t="s">
        <v>751</v>
      </c>
    </row>
    <row r="296" s="31" customFormat="true" ht="21.75" hidden="false" customHeight="true" outlineLevel="0" collapsed="false">
      <c r="A296" s="24"/>
      <c r="B296" s="25"/>
      <c r="C296" s="229" t="s">
        <v>473</v>
      </c>
      <c r="D296" s="229" t="s">
        <v>142</v>
      </c>
      <c r="E296" s="230" t="s">
        <v>455</v>
      </c>
      <c r="F296" s="231" t="s">
        <v>456</v>
      </c>
      <c r="G296" s="232" t="s">
        <v>302</v>
      </c>
      <c r="H296" s="233" t="n">
        <v>0.235</v>
      </c>
      <c r="I296" s="234"/>
      <c r="J296" s="235" t="n">
        <f aca="false">ROUND(I296*H296,2)</f>
        <v>0</v>
      </c>
      <c r="K296" s="236"/>
      <c r="L296" s="30"/>
      <c r="M296" s="237"/>
      <c r="N296" s="238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45</v>
      </c>
      <c r="AT296" s="241" t="s">
        <v>142</v>
      </c>
      <c r="AU296" s="241" t="s">
        <v>147</v>
      </c>
      <c r="AY296" s="3" t="s">
        <v>13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147</v>
      </c>
      <c r="BK296" s="242" t="n">
        <f aca="false">ROUND(I296*H296,2)</f>
        <v>0</v>
      </c>
      <c r="BL296" s="3" t="s">
        <v>245</v>
      </c>
      <c r="BM296" s="241" t="s">
        <v>752</v>
      </c>
    </row>
    <row r="297" s="212" customFormat="true" ht="22.8" hidden="false" customHeight="true" outlineLevel="0" collapsed="false">
      <c r="B297" s="213"/>
      <c r="C297" s="214"/>
      <c r="D297" s="215" t="s">
        <v>74</v>
      </c>
      <c r="E297" s="227" t="s">
        <v>458</v>
      </c>
      <c r="F297" s="227" t="s">
        <v>459</v>
      </c>
      <c r="G297" s="214"/>
      <c r="H297" s="214"/>
      <c r="I297" s="217"/>
      <c r="J297" s="228" t="n">
        <f aca="false">BK297</f>
        <v>0</v>
      </c>
      <c r="K297" s="214"/>
      <c r="L297" s="219"/>
      <c r="M297" s="220"/>
      <c r="N297" s="221"/>
      <c r="O297" s="221"/>
      <c r="P297" s="222" t="n">
        <f aca="false">SUM(P298:P308)</f>
        <v>0</v>
      </c>
      <c r="Q297" s="221"/>
      <c r="R297" s="222" t="n">
        <f aca="false">SUM(R298:R308)</f>
        <v>0.18546</v>
      </c>
      <c r="S297" s="221"/>
      <c r="T297" s="223" t="n">
        <f aca="false">SUM(T298:T308)</f>
        <v>0</v>
      </c>
      <c r="AR297" s="224" t="s">
        <v>147</v>
      </c>
      <c r="AT297" s="225" t="s">
        <v>74</v>
      </c>
      <c r="AU297" s="225" t="s">
        <v>83</v>
      </c>
      <c r="AY297" s="224" t="s">
        <v>139</v>
      </c>
      <c r="BK297" s="226" t="n">
        <f aca="false">SUM(BK298:BK308)</f>
        <v>0</v>
      </c>
    </row>
    <row r="298" s="31" customFormat="true" ht="16.5" hidden="false" customHeight="true" outlineLevel="0" collapsed="false">
      <c r="A298" s="24"/>
      <c r="B298" s="25"/>
      <c r="C298" s="229" t="s">
        <v>478</v>
      </c>
      <c r="D298" s="229" t="s">
        <v>142</v>
      </c>
      <c r="E298" s="230" t="s">
        <v>461</v>
      </c>
      <c r="F298" s="231" t="s">
        <v>462</v>
      </c>
      <c r="G298" s="232" t="s">
        <v>154</v>
      </c>
      <c r="H298" s="233" t="n">
        <v>5.5</v>
      </c>
      <c r="I298" s="234"/>
      <c r="J298" s="235" t="n">
        <f aca="false">ROUND(I298*H298,2)</f>
        <v>0</v>
      </c>
      <c r="K298" s="236"/>
      <c r="L298" s="30"/>
      <c r="M298" s="237"/>
      <c r="N298" s="238" t="s">
        <v>41</v>
      </c>
      <c r="O298" s="74"/>
      <c r="P298" s="239" t="n">
        <f aca="false">O298*H298</f>
        <v>0</v>
      </c>
      <c r="Q298" s="239" t="n">
        <v>0.0003</v>
      </c>
      <c r="R298" s="239" t="n">
        <f aca="false">Q298*H298</f>
        <v>0.00165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45</v>
      </c>
      <c r="AT298" s="241" t="s">
        <v>142</v>
      </c>
      <c r="AU298" s="241" t="s">
        <v>147</v>
      </c>
      <c r="AY298" s="3" t="s">
        <v>13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147</v>
      </c>
      <c r="BK298" s="242" t="n">
        <f aca="false">ROUND(I298*H298,2)</f>
        <v>0</v>
      </c>
      <c r="BL298" s="3" t="s">
        <v>245</v>
      </c>
      <c r="BM298" s="241" t="s">
        <v>753</v>
      </c>
    </row>
    <row r="299" s="243" customFormat="true" ht="12.8" hidden="false" customHeight="false" outlineLevel="0" collapsed="false">
      <c r="B299" s="244"/>
      <c r="C299" s="245"/>
      <c r="D299" s="246" t="s">
        <v>156</v>
      </c>
      <c r="E299" s="247"/>
      <c r="F299" s="248" t="s">
        <v>754</v>
      </c>
      <c r="G299" s="245"/>
      <c r="H299" s="249" t="n">
        <v>5.5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6</v>
      </c>
      <c r="AU299" s="255" t="s">
        <v>147</v>
      </c>
      <c r="AV299" s="243" t="s">
        <v>147</v>
      </c>
      <c r="AW299" s="243" t="s">
        <v>31</v>
      </c>
      <c r="AX299" s="243" t="s">
        <v>83</v>
      </c>
      <c r="AY299" s="255" t="s">
        <v>139</v>
      </c>
    </row>
    <row r="300" s="31" customFormat="true" ht="16.5" hidden="false" customHeight="true" outlineLevel="0" collapsed="false">
      <c r="A300" s="24"/>
      <c r="B300" s="25"/>
      <c r="C300" s="229" t="s">
        <v>484</v>
      </c>
      <c r="D300" s="229" t="s">
        <v>142</v>
      </c>
      <c r="E300" s="230" t="s">
        <v>466</v>
      </c>
      <c r="F300" s="231" t="s">
        <v>467</v>
      </c>
      <c r="G300" s="232" t="s">
        <v>154</v>
      </c>
      <c r="H300" s="233" t="n">
        <v>5.5</v>
      </c>
      <c r="I300" s="234"/>
      <c r="J300" s="235" t="n">
        <f aca="false">ROUND(I300*H300,2)</f>
        <v>0</v>
      </c>
      <c r="K300" s="236"/>
      <c r="L300" s="30"/>
      <c r="M300" s="237"/>
      <c r="N300" s="238" t="s">
        <v>41</v>
      </c>
      <c r="O300" s="74"/>
      <c r="P300" s="239" t="n">
        <f aca="false">O300*H300</f>
        <v>0</v>
      </c>
      <c r="Q300" s="239" t="n">
        <v>0.00455</v>
      </c>
      <c r="R300" s="239" t="n">
        <f aca="false">Q300*H300</f>
        <v>0.025025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45</v>
      </c>
      <c r="AT300" s="241" t="s">
        <v>142</v>
      </c>
      <c r="AU300" s="241" t="s">
        <v>147</v>
      </c>
      <c r="AY300" s="3" t="s">
        <v>13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147</v>
      </c>
      <c r="BK300" s="242" t="n">
        <f aca="false">ROUND(I300*H300,2)</f>
        <v>0</v>
      </c>
      <c r="BL300" s="3" t="s">
        <v>245</v>
      </c>
      <c r="BM300" s="241" t="s">
        <v>755</v>
      </c>
    </row>
    <row r="301" s="243" customFormat="true" ht="12.8" hidden="false" customHeight="false" outlineLevel="0" collapsed="false">
      <c r="B301" s="244"/>
      <c r="C301" s="245"/>
      <c r="D301" s="246" t="s">
        <v>156</v>
      </c>
      <c r="E301" s="247"/>
      <c r="F301" s="248" t="s">
        <v>754</v>
      </c>
      <c r="G301" s="245"/>
      <c r="H301" s="249" t="n">
        <v>5.5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56</v>
      </c>
      <c r="AU301" s="255" t="s">
        <v>147</v>
      </c>
      <c r="AV301" s="243" t="s">
        <v>147</v>
      </c>
      <c r="AW301" s="243" t="s">
        <v>31</v>
      </c>
      <c r="AX301" s="243" t="s">
        <v>83</v>
      </c>
      <c r="AY301" s="255" t="s">
        <v>139</v>
      </c>
    </row>
    <row r="302" s="31" customFormat="true" ht="21.75" hidden="false" customHeight="true" outlineLevel="0" collapsed="false">
      <c r="A302" s="24"/>
      <c r="B302" s="25"/>
      <c r="C302" s="229" t="s">
        <v>488</v>
      </c>
      <c r="D302" s="229" t="s">
        <v>142</v>
      </c>
      <c r="E302" s="230" t="s">
        <v>470</v>
      </c>
      <c r="F302" s="231" t="s">
        <v>471</v>
      </c>
      <c r="G302" s="232" t="s">
        <v>154</v>
      </c>
      <c r="H302" s="233" t="n">
        <v>5.5</v>
      </c>
      <c r="I302" s="234"/>
      <c r="J302" s="235" t="n">
        <f aca="false">ROUND(I302*H302,2)</f>
        <v>0</v>
      </c>
      <c r="K302" s="236"/>
      <c r="L302" s="30"/>
      <c r="M302" s="237"/>
      <c r="N302" s="238" t="s">
        <v>41</v>
      </c>
      <c r="O302" s="74"/>
      <c r="P302" s="239" t="n">
        <f aca="false">O302*H302</f>
        <v>0</v>
      </c>
      <c r="Q302" s="239" t="n">
        <v>0.0054</v>
      </c>
      <c r="R302" s="239" t="n">
        <f aca="false">Q302*H302</f>
        <v>0.0297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245</v>
      </c>
      <c r="AT302" s="241" t="s">
        <v>142</v>
      </c>
      <c r="AU302" s="241" t="s">
        <v>147</v>
      </c>
      <c r="AY302" s="3" t="s">
        <v>13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147</v>
      </c>
      <c r="BK302" s="242" t="n">
        <f aca="false">ROUND(I302*H302,2)</f>
        <v>0</v>
      </c>
      <c r="BL302" s="3" t="s">
        <v>245</v>
      </c>
      <c r="BM302" s="241" t="s">
        <v>756</v>
      </c>
    </row>
    <row r="303" s="243" customFormat="true" ht="12.8" hidden="false" customHeight="false" outlineLevel="0" collapsed="false">
      <c r="B303" s="244"/>
      <c r="C303" s="245"/>
      <c r="D303" s="246" t="s">
        <v>156</v>
      </c>
      <c r="E303" s="247"/>
      <c r="F303" s="248" t="s">
        <v>754</v>
      </c>
      <c r="G303" s="245"/>
      <c r="H303" s="249" t="n">
        <v>5.5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6</v>
      </c>
      <c r="AU303" s="255" t="s">
        <v>147</v>
      </c>
      <c r="AV303" s="243" t="s">
        <v>147</v>
      </c>
      <c r="AW303" s="243" t="s">
        <v>31</v>
      </c>
      <c r="AX303" s="243" t="s">
        <v>83</v>
      </c>
      <c r="AY303" s="255" t="s">
        <v>139</v>
      </c>
    </row>
    <row r="304" s="31" customFormat="true" ht="21.75" hidden="false" customHeight="true" outlineLevel="0" collapsed="false">
      <c r="A304" s="24"/>
      <c r="B304" s="25"/>
      <c r="C304" s="279" t="s">
        <v>494</v>
      </c>
      <c r="D304" s="279" t="s">
        <v>430</v>
      </c>
      <c r="E304" s="280" t="s">
        <v>474</v>
      </c>
      <c r="F304" s="281" t="s">
        <v>475</v>
      </c>
      <c r="G304" s="282" t="s">
        <v>154</v>
      </c>
      <c r="H304" s="283" t="n">
        <v>6.05</v>
      </c>
      <c r="I304" s="284"/>
      <c r="J304" s="285" t="n">
        <f aca="false">ROUND(I304*H304,2)</f>
        <v>0</v>
      </c>
      <c r="K304" s="286"/>
      <c r="L304" s="287"/>
      <c r="M304" s="288"/>
      <c r="N304" s="289" t="s">
        <v>41</v>
      </c>
      <c r="O304" s="74"/>
      <c r="P304" s="239" t="n">
        <f aca="false">O304*H304</f>
        <v>0</v>
      </c>
      <c r="Q304" s="239" t="n">
        <v>0.0177</v>
      </c>
      <c r="R304" s="239" t="n">
        <f aca="false">Q304*H304</f>
        <v>0.107085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312</v>
      </c>
      <c r="AT304" s="241" t="s">
        <v>430</v>
      </c>
      <c r="AU304" s="241" t="s">
        <v>147</v>
      </c>
      <c r="AY304" s="3" t="s">
        <v>13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147</v>
      </c>
      <c r="BK304" s="242" t="n">
        <f aca="false">ROUND(I304*H304,2)</f>
        <v>0</v>
      </c>
      <c r="BL304" s="3" t="s">
        <v>245</v>
      </c>
      <c r="BM304" s="241" t="s">
        <v>757</v>
      </c>
    </row>
    <row r="305" s="243" customFormat="true" ht="12.8" hidden="false" customHeight="false" outlineLevel="0" collapsed="false">
      <c r="B305" s="244"/>
      <c r="C305" s="245"/>
      <c r="D305" s="246" t="s">
        <v>156</v>
      </c>
      <c r="E305" s="245"/>
      <c r="F305" s="248" t="s">
        <v>758</v>
      </c>
      <c r="G305" s="245"/>
      <c r="H305" s="249" t="n">
        <v>6.05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147</v>
      </c>
      <c r="AV305" s="243" t="s">
        <v>147</v>
      </c>
      <c r="AW305" s="243" t="s">
        <v>3</v>
      </c>
      <c r="AX305" s="243" t="s">
        <v>83</v>
      </c>
      <c r="AY305" s="255" t="s">
        <v>139</v>
      </c>
    </row>
    <row r="306" s="31" customFormat="true" ht="21.75" hidden="false" customHeight="true" outlineLevel="0" collapsed="false">
      <c r="A306" s="24"/>
      <c r="B306" s="25"/>
      <c r="C306" s="279" t="s">
        <v>498</v>
      </c>
      <c r="D306" s="279" t="s">
        <v>430</v>
      </c>
      <c r="E306" s="280" t="s">
        <v>479</v>
      </c>
      <c r="F306" s="281" t="s">
        <v>480</v>
      </c>
      <c r="G306" s="282" t="s">
        <v>481</v>
      </c>
      <c r="H306" s="283" t="n">
        <v>22</v>
      </c>
      <c r="I306" s="284"/>
      <c r="J306" s="285" t="n">
        <f aca="false">ROUND(I306*H306,2)</f>
        <v>0</v>
      </c>
      <c r="K306" s="286"/>
      <c r="L306" s="287"/>
      <c r="M306" s="288"/>
      <c r="N306" s="289" t="s">
        <v>41</v>
      </c>
      <c r="O306" s="74"/>
      <c r="P306" s="239" t="n">
        <f aca="false">O306*H306</f>
        <v>0</v>
      </c>
      <c r="Q306" s="239" t="n">
        <v>0.001</v>
      </c>
      <c r="R306" s="239" t="n">
        <f aca="false">Q306*H306</f>
        <v>0.022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312</v>
      </c>
      <c r="AT306" s="241" t="s">
        <v>430</v>
      </c>
      <c r="AU306" s="241" t="s">
        <v>147</v>
      </c>
      <c r="AY306" s="3" t="s">
        <v>13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147</v>
      </c>
      <c r="BK306" s="242" t="n">
        <f aca="false">ROUND(I306*H306,2)</f>
        <v>0</v>
      </c>
      <c r="BL306" s="3" t="s">
        <v>245</v>
      </c>
      <c r="BM306" s="241" t="s">
        <v>759</v>
      </c>
    </row>
    <row r="307" s="243" customFormat="true" ht="12.8" hidden="false" customHeight="false" outlineLevel="0" collapsed="false">
      <c r="B307" s="244"/>
      <c r="C307" s="245"/>
      <c r="D307" s="246" t="s">
        <v>156</v>
      </c>
      <c r="E307" s="247"/>
      <c r="F307" s="248" t="s">
        <v>760</v>
      </c>
      <c r="G307" s="245"/>
      <c r="H307" s="249" t="n">
        <v>22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56</v>
      </c>
      <c r="AU307" s="255" t="s">
        <v>147</v>
      </c>
      <c r="AV307" s="243" t="s">
        <v>147</v>
      </c>
      <c r="AW307" s="243" t="s">
        <v>31</v>
      </c>
      <c r="AX307" s="243" t="s">
        <v>83</v>
      </c>
      <c r="AY307" s="255" t="s">
        <v>139</v>
      </c>
    </row>
    <row r="308" s="31" customFormat="true" ht="21.75" hidden="false" customHeight="true" outlineLevel="0" collapsed="false">
      <c r="A308" s="24"/>
      <c r="B308" s="25"/>
      <c r="C308" s="229" t="s">
        <v>502</v>
      </c>
      <c r="D308" s="229" t="s">
        <v>142</v>
      </c>
      <c r="E308" s="230" t="s">
        <v>489</v>
      </c>
      <c r="F308" s="231" t="s">
        <v>490</v>
      </c>
      <c r="G308" s="232" t="s">
        <v>302</v>
      </c>
      <c r="H308" s="233" t="n">
        <v>0.185</v>
      </c>
      <c r="I308" s="234"/>
      <c r="J308" s="235" t="n">
        <f aca="false">ROUND(I308*H308,2)</f>
        <v>0</v>
      </c>
      <c r="K308" s="236"/>
      <c r="L308" s="30"/>
      <c r="M308" s="237"/>
      <c r="N308" s="238" t="s">
        <v>41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45</v>
      </c>
      <c r="AT308" s="241" t="s">
        <v>142</v>
      </c>
      <c r="AU308" s="241" t="s">
        <v>147</v>
      </c>
      <c r="AY308" s="3" t="s">
        <v>13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147</v>
      </c>
      <c r="BK308" s="242" t="n">
        <f aca="false">ROUND(I308*H308,2)</f>
        <v>0</v>
      </c>
      <c r="BL308" s="3" t="s">
        <v>245</v>
      </c>
      <c r="BM308" s="241" t="s">
        <v>761</v>
      </c>
    </row>
    <row r="309" s="212" customFormat="true" ht="22.8" hidden="false" customHeight="true" outlineLevel="0" collapsed="false">
      <c r="B309" s="213"/>
      <c r="C309" s="214"/>
      <c r="D309" s="215" t="s">
        <v>74</v>
      </c>
      <c r="E309" s="227" t="s">
        <v>492</v>
      </c>
      <c r="F309" s="227" t="s">
        <v>493</v>
      </c>
      <c r="G309" s="214"/>
      <c r="H309" s="214"/>
      <c r="I309" s="217"/>
      <c r="J309" s="228" t="n">
        <f aca="false">BK309</f>
        <v>0</v>
      </c>
      <c r="K309" s="214"/>
      <c r="L309" s="219"/>
      <c r="M309" s="220"/>
      <c r="N309" s="221"/>
      <c r="O309" s="221"/>
      <c r="P309" s="222" t="n">
        <f aca="false">SUM(P310:P334)</f>
        <v>0</v>
      </c>
      <c r="Q309" s="221"/>
      <c r="R309" s="222" t="n">
        <f aca="false">SUM(R310:R334)</f>
        <v>0.31988924</v>
      </c>
      <c r="S309" s="221"/>
      <c r="T309" s="223" t="n">
        <f aca="false">SUM(T310:T334)</f>
        <v>0</v>
      </c>
      <c r="AR309" s="224" t="s">
        <v>147</v>
      </c>
      <c r="AT309" s="225" t="s">
        <v>74</v>
      </c>
      <c r="AU309" s="225" t="s">
        <v>83</v>
      </c>
      <c r="AY309" s="224" t="s">
        <v>139</v>
      </c>
      <c r="BK309" s="226" t="n">
        <f aca="false">SUM(BK310:BK334)</f>
        <v>0</v>
      </c>
    </row>
    <row r="310" s="31" customFormat="true" ht="21.75" hidden="false" customHeight="true" outlineLevel="0" collapsed="false">
      <c r="A310" s="24"/>
      <c r="B310" s="25"/>
      <c r="C310" s="229" t="s">
        <v>507</v>
      </c>
      <c r="D310" s="229" t="s">
        <v>142</v>
      </c>
      <c r="E310" s="230" t="s">
        <v>495</v>
      </c>
      <c r="F310" s="231" t="s">
        <v>496</v>
      </c>
      <c r="G310" s="232" t="s">
        <v>154</v>
      </c>
      <c r="H310" s="233" t="n">
        <v>34.9</v>
      </c>
      <c r="I310" s="234"/>
      <c r="J310" s="235" t="n">
        <f aca="false">ROUND(I310*H310,2)</f>
        <v>0</v>
      </c>
      <c r="K310" s="236"/>
      <c r="L310" s="30"/>
      <c r="M310" s="237"/>
      <c r="N310" s="238" t="s">
        <v>41</v>
      </c>
      <c r="O310" s="74"/>
      <c r="P310" s="239" t="n">
        <f aca="false">O310*H310</f>
        <v>0</v>
      </c>
      <c r="Q310" s="239" t="n">
        <v>0.00455</v>
      </c>
      <c r="R310" s="239" t="n">
        <f aca="false">Q310*H310</f>
        <v>0.158795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45</v>
      </c>
      <c r="AT310" s="241" t="s">
        <v>142</v>
      </c>
      <c r="AU310" s="241" t="s">
        <v>147</v>
      </c>
      <c r="AY310" s="3" t="s">
        <v>13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147</v>
      </c>
      <c r="BK310" s="242" t="n">
        <f aca="false">ROUND(I310*H310,2)</f>
        <v>0</v>
      </c>
      <c r="BL310" s="3" t="s">
        <v>245</v>
      </c>
      <c r="BM310" s="241" t="s">
        <v>762</v>
      </c>
    </row>
    <row r="311" s="256" customFormat="true" ht="12.8" hidden="false" customHeight="false" outlineLevel="0" collapsed="false">
      <c r="B311" s="257"/>
      <c r="C311" s="258"/>
      <c r="D311" s="246" t="s">
        <v>156</v>
      </c>
      <c r="E311" s="259"/>
      <c r="F311" s="260" t="s">
        <v>763</v>
      </c>
      <c r="G311" s="258"/>
      <c r="H311" s="259"/>
      <c r="I311" s="261"/>
      <c r="J311" s="258"/>
      <c r="K311" s="258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6</v>
      </c>
      <c r="AU311" s="266" t="s">
        <v>147</v>
      </c>
      <c r="AV311" s="256" t="s">
        <v>83</v>
      </c>
      <c r="AW311" s="256" t="s">
        <v>31</v>
      </c>
      <c r="AX311" s="256" t="s">
        <v>75</v>
      </c>
      <c r="AY311" s="266" t="s">
        <v>139</v>
      </c>
    </row>
    <row r="312" s="243" customFormat="true" ht="12.8" hidden="false" customHeight="false" outlineLevel="0" collapsed="false">
      <c r="B312" s="244"/>
      <c r="C312" s="245"/>
      <c r="D312" s="246" t="s">
        <v>156</v>
      </c>
      <c r="E312" s="247"/>
      <c r="F312" s="248" t="s">
        <v>732</v>
      </c>
      <c r="G312" s="245"/>
      <c r="H312" s="249" t="n">
        <v>34.9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56</v>
      </c>
      <c r="AU312" s="255" t="s">
        <v>147</v>
      </c>
      <c r="AV312" s="243" t="s">
        <v>147</v>
      </c>
      <c r="AW312" s="243" t="s">
        <v>31</v>
      </c>
      <c r="AX312" s="243" t="s">
        <v>83</v>
      </c>
      <c r="AY312" s="255" t="s">
        <v>139</v>
      </c>
    </row>
    <row r="313" s="31" customFormat="true" ht="16.5" hidden="false" customHeight="true" outlineLevel="0" collapsed="false">
      <c r="A313" s="24"/>
      <c r="B313" s="25"/>
      <c r="C313" s="229" t="s">
        <v>514</v>
      </c>
      <c r="D313" s="229" t="s">
        <v>142</v>
      </c>
      <c r="E313" s="230" t="s">
        <v>499</v>
      </c>
      <c r="F313" s="231" t="s">
        <v>500</v>
      </c>
      <c r="G313" s="232" t="s">
        <v>154</v>
      </c>
      <c r="H313" s="233" t="n">
        <v>34.9</v>
      </c>
      <c r="I313" s="234"/>
      <c r="J313" s="235" t="n">
        <f aca="false">ROUND(I313*H313,2)</f>
        <v>0</v>
      </c>
      <c r="K313" s="236"/>
      <c r="L313" s="30"/>
      <c r="M313" s="237"/>
      <c r="N313" s="238" t="s">
        <v>41</v>
      </c>
      <c r="O313" s="74"/>
      <c r="P313" s="239" t="n">
        <f aca="false">O313*H313</f>
        <v>0</v>
      </c>
      <c r="Q313" s="239" t="n">
        <v>0.0003</v>
      </c>
      <c r="R313" s="239" t="n">
        <f aca="false">Q313*H313</f>
        <v>0.01047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45</v>
      </c>
      <c r="AT313" s="241" t="s">
        <v>142</v>
      </c>
      <c r="AU313" s="241" t="s">
        <v>147</v>
      </c>
      <c r="AY313" s="3" t="s">
        <v>13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147</v>
      </c>
      <c r="BK313" s="242" t="n">
        <f aca="false">ROUND(I313*H313,2)</f>
        <v>0</v>
      </c>
      <c r="BL313" s="3" t="s">
        <v>245</v>
      </c>
      <c r="BM313" s="241" t="s">
        <v>764</v>
      </c>
    </row>
    <row r="314" s="256" customFormat="true" ht="12.8" hidden="false" customHeight="false" outlineLevel="0" collapsed="false">
      <c r="B314" s="257"/>
      <c r="C314" s="258"/>
      <c r="D314" s="246" t="s">
        <v>156</v>
      </c>
      <c r="E314" s="259"/>
      <c r="F314" s="260" t="s">
        <v>763</v>
      </c>
      <c r="G314" s="258"/>
      <c r="H314" s="259"/>
      <c r="I314" s="261"/>
      <c r="J314" s="258"/>
      <c r="K314" s="258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56</v>
      </c>
      <c r="AU314" s="266" t="s">
        <v>147</v>
      </c>
      <c r="AV314" s="256" t="s">
        <v>83</v>
      </c>
      <c r="AW314" s="256" t="s">
        <v>31</v>
      </c>
      <c r="AX314" s="256" t="s">
        <v>75</v>
      </c>
      <c r="AY314" s="266" t="s">
        <v>139</v>
      </c>
    </row>
    <row r="315" s="243" customFormat="true" ht="12.8" hidden="false" customHeight="false" outlineLevel="0" collapsed="false">
      <c r="B315" s="244"/>
      <c r="C315" s="245"/>
      <c r="D315" s="246" t="s">
        <v>156</v>
      </c>
      <c r="E315" s="247"/>
      <c r="F315" s="248" t="s">
        <v>732</v>
      </c>
      <c r="G315" s="245"/>
      <c r="H315" s="249" t="n">
        <v>34.9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56</v>
      </c>
      <c r="AU315" s="255" t="s">
        <v>147</v>
      </c>
      <c r="AV315" s="243" t="s">
        <v>147</v>
      </c>
      <c r="AW315" s="243" t="s">
        <v>31</v>
      </c>
      <c r="AX315" s="243" t="s">
        <v>83</v>
      </c>
      <c r="AY315" s="255" t="s">
        <v>139</v>
      </c>
    </row>
    <row r="316" s="31" customFormat="true" ht="21.75" hidden="false" customHeight="true" outlineLevel="0" collapsed="false">
      <c r="A316" s="24"/>
      <c r="B316" s="25"/>
      <c r="C316" s="279" t="s">
        <v>519</v>
      </c>
      <c r="D316" s="279" t="s">
        <v>430</v>
      </c>
      <c r="E316" s="280" t="s">
        <v>503</v>
      </c>
      <c r="F316" s="281" t="s">
        <v>504</v>
      </c>
      <c r="G316" s="282" t="s">
        <v>154</v>
      </c>
      <c r="H316" s="283" t="n">
        <v>38.39</v>
      </c>
      <c r="I316" s="284"/>
      <c r="J316" s="285" t="n">
        <f aca="false">ROUND(I316*H316,2)</f>
        <v>0</v>
      </c>
      <c r="K316" s="286"/>
      <c r="L316" s="287"/>
      <c r="M316" s="288"/>
      <c r="N316" s="289" t="s">
        <v>41</v>
      </c>
      <c r="O316" s="74"/>
      <c r="P316" s="239" t="n">
        <f aca="false">O316*H316</f>
        <v>0</v>
      </c>
      <c r="Q316" s="239" t="n">
        <v>0.00368</v>
      </c>
      <c r="R316" s="239" t="n">
        <f aca="false">Q316*H316</f>
        <v>0.1412752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312</v>
      </c>
      <c r="AT316" s="241" t="s">
        <v>430</v>
      </c>
      <c r="AU316" s="241" t="s">
        <v>147</v>
      </c>
      <c r="AY316" s="3" t="s">
        <v>13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147</v>
      </c>
      <c r="BK316" s="242" t="n">
        <f aca="false">ROUND(I316*H316,2)</f>
        <v>0</v>
      </c>
      <c r="BL316" s="3" t="s">
        <v>245</v>
      </c>
      <c r="BM316" s="241" t="s">
        <v>765</v>
      </c>
    </row>
    <row r="317" s="243" customFormat="true" ht="12.8" hidden="false" customHeight="false" outlineLevel="0" collapsed="false">
      <c r="B317" s="244"/>
      <c r="C317" s="245"/>
      <c r="D317" s="246" t="s">
        <v>156</v>
      </c>
      <c r="E317" s="245"/>
      <c r="F317" s="248" t="s">
        <v>766</v>
      </c>
      <c r="G317" s="245"/>
      <c r="H317" s="249" t="n">
        <v>38.39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6</v>
      </c>
      <c r="AU317" s="255" t="s">
        <v>147</v>
      </c>
      <c r="AV317" s="243" t="s">
        <v>147</v>
      </c>
      <c r="AW317" s="243" t="s">
        <v>3</v>
      </c>
      <c r="AX317" s="243" t="s">
        <v>83</v>
      </c>
      <c r="AY317" s="255" t="s">
        <v>139</v>
      </c>
    </row>
    <row r="318" s="31" customFormat="true" ht="16.5" hidden="false" customHeight="true" outlineLevel="0" collapsed="false">
      <c r="A318" s="24"/>
      <c r="B318" s="25"/>
      <c r="C318" s="229" t="s">
        <v>524</v>
      </c>
      <c r="D318" s="229" t="s">
        <v>142</v>
      </c>
      <c r="E318" s="230" t="s">
        <v>508</v>
      </c>
      <c r="F318" s="231" t="s">
        <v>509</v>
      </c>
      <c r="G318" s="232" t="s">
        <v>171</v>
      </c>
      <c r="H318" s="233" t="n">
        <v>37.1</v>
      </c>
      <c r="I318" s="234"/>
      <c r="J318" s="235" t="n">
        <f aca="false">ROUND(I318*H318,2)</f>
        <v>0</v>
      </c>
      <c r="K318" s="236"/>
      <c r="L318" s="30"/>
      <c r="M318" s="237"/>
      <c r="N318" s="238" t="s">
        <v>41</v>
      </c>
      <c r="O318" s="74"/>
      <c r="P318" s="239" t="n">
        <f aca="false">O318*H318</f>
        <v>0</v>
      </c>
      <c r="Q318" s="239" t="n">
        <v>1E-005</v>
      </c>
      <c r="R318" s="239" t="n">
        <f aca="false">Q318*H318</f>
        <v>0.000371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245</v>
      </c>
      <c r="AT318" s="241" t="s">
        <v>142</v>
      </c>
      <c r="AU318" s="241" t="s">
        <v>147</v>
      </c>
      <c r="AY318" s="3" t="s">
        <v>13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147</v>
      </c>
      <c r="BK318" s="242" t="n">
        <f aca="false">ROUND(I318*H318,2)</f>
        <v>0</v>
      </c>
      <c r="BL318" s="3" t="s">
        <v>245</v>
      </c>
      <c r="BM318" s="241" t="s">
        <v>767</v>
      </c>
    </row>
    <row r="319" s="256" customFormat="true" ht="12.8" hidden="false" customHeight="false" outlineLevel="0" collapsed="false">
      <c r="B319" s="257"/>
      <c r="C319" s="258"/>
      <c r="D319" s="246" t="s">
        <v>156</v>
      </c>
      <c r="E319" s="259"/>
      <c r="F319" s="260" t="s">
        <v>511</v>
      </c>
      <c r="G319" s="258"/>
      <c r="H319" s="259"/>
      <c r="I319" s="261"/>
      <c r="J319" s="258"/>
      <c r="K319" s="258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6</v>
      </c>
      <c r="AU319" s="266" t="s">
        <v>147</v>
      </c>
      <c r="AV319" s="256" t="s">
        <v>83</v>
      </c>
      <c r="AW319" s="256" t="s">
        <v>31</v>
      </c>
      <c r="AX319" s="256" t="s">
        <v>75</v>
      </c>
      <c r="AY319" s="266" t="s">
        <v>139</v>
      </c>
    </row>
    <row r="320" s="243" customFormat="true" ht="12.8" hidden="false" customHeight="false" outlineLevel="0" collapsed="false">
      <c r="B320" s="244"/>
      <c r="C320" s="245"/>
      <c r="D320" s="246" t="s">
        <v>156</v>
      </c>
      <c r="E320" s="247"/>
      <c r="F320" s="248" t="s">
        <v>768</v>
      </c>
      <c r="G320" s="245"/>
      <c r="H320" s="249" t="n">
        <v>3.22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147</v>
      </c>
      <c r="AV320" s="243" t="s">
        <v>147</v>
      </c>
      <c r="AW320" s="243" t="s">
        <v>31</v>
      </c>
      <c r="AX320" s="243" t="s">
        <v>75</v>
      </c>
      <c r="AY320" s="255" t="s">
        <v>139</v>
      </c>
    </row>
    <row r="321" s="256" customFormat="true" ht="12.8" hidden="false" customHeight="false" outlineLevel="0" collapsed="false">
      <c r="B321" s="257"/>
      <c r="C321" s="258"/>
      <c r="D321" s="246" t="s">
        <v>156</v>
      </c>
      <c r="E321" s="259"/>
      <c r="F321" s="260" t="s">
        <v>209</v>
      </c>
      <c r="G321" s="258"/>
      <c r="H321" s="259"/>
      <c r="I321" s="261"/>
      <c r="J321" s="258"/>
      <c r="K321" s="258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6</v>
      </c>
      <c r="AU321" s="266" t="s">
        <v>147</v>
      </c>
      <c r="AV321" s="256" t="s">
        <v>83</v>
      </c>
      <c r="AW321" s="256" t="s">
        <v>31</v>
      </c>
      <c r="AX321" s="256" t="s">
        <v>75</v>
      </c>
      <c r="AY321" s="266" t="s">
        <v>139</v>
      </c>
    </row>
    <row r="322" s="243" customFormat="true" ht="12.8" hidden="false" customHeight="false" outlineLevel="0" collapsed="false">
      <c r="B322" s="244"/>
      <c r="C322" s="245"/>
      <c r="D322" s="246" t="s">
        <v>156</v>
      </c>
      <c r="E322" s="247"/>
      <c r="F322" s="248" t="s">
        <v>769</v>
      </c>
      <c r="G322" s="245"/>
      <c r="H322" s="249" t="n">
        <v>4.7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147</v>
      </c>
      <c r="AV322" s="243" t="s">
        <v>147</v>
      </c>
      <c r="AW322" s="243" t="s">
        <v>31</v>
      </c>
      <c r="AX322" s="243" t="s">
        <v>75</v>
      </c>
      <c r="AY322" s="255" t="s">
        <v>139</v>
      </c>
    </row>
    <row r="323" s="256" customFormat="true" ht="12.8" hidden="false" customHeight="false" outlineLevel="0" collapsed="false">
      <c r="B323" s="257"/>
      <c r="C323" s="258"/>
      <c r="D323" s="246" t="s">
        <v>156</v>
      </c>
      <c r="E323" s="259"/>
      <c r="F323" s="260" t="s">
        <v>212</v>
      </c>
      <c r="G323" s="258"/>
      <c r="H323" s="259"/>
      <c r="I323" s="261"/>
      <c r="J323" s="258"/>
      <c r="K323" s="258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6</v>
      </c>
      <c r="AU323" s="266" t="s">
        <v>147</v>
      </c>
      <c r="AV323" s="256" t="s">
        <v>83</v>
      </c>
      <c r="AW323" s="256" t="s">
        <v>31</v>
      </c>
      <c r="AX323" s="256" t="s">
        <v>75</v>
      </c>
      <c r="AY323" s="266" t="s">
        <v>139</v>
      </c>
    </row>
    <row r="324" s="243" customFormat="true" ht="12.8" hidden="false" customHeight="false" outlineLevel="0" collapsed="false">
      <c r="B324" s="244"/>
      <c r="C324" s="245"/>
      <c r="D324" s="246" t="s">
        <v>156</v>
      </c>
      <c r="E324" s="247"/>
      <c r="F324" s="248" t="s">
        <v>770</v>
      </c>
      <c r="G324" s="245"/>
      <c r="H324" s="249" t="n">
        <v>14.28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147</v>
      </c>
      <c r="AV324" s="243" t="s">
        <v>147</v>
      </c>
      <c r="AW324" s="243" t="s">
        <v>31</v>
      </c>
      <c r="AX324" s="243" t="s">
        <v>75</v>
      </c>
      <c r="AY324" s="255" t="s">
        <v>139</v>
      </c>
    </row>
    <row r="325" s="256" customFormat="true" ht="12.8" hidden="false" customHeight="false" outlineLevel="0" collapsed="false">
      <c r="B325" s="257"/>
      <c r="C325" s="258"/>
      <c r="D325" s="246" t="s">
        <v>156</v>
      </c>
      <c r="E325" s="259"/>
      <c r="F325" s="260" t="s">
        <v>771</v>
      </c>
      <c r="G325" s="258"/>
      <c r="H325" s="259"/>
      <c r="I325" s="261"/>
      <c r="J325" s="258"/>
      <c r="K325" s="258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6</v>
      </c>
      <c r="AU325" s="266" t="s">
        <v>147</v>
      </c>
      <c r="AV325" s="256" t="s">
        <v>83</v>
      </c>
      <c r="AW325" s="256" t="s">
        <v>31</v>
      </c>
      <c r="AX325" s="256" t="s">
        <v>75</v>
      </c>
      <c r="AY325" s="266" t="s">
        <v>139</v>
      </c>
    </row>
    <row r="326" s="243" customFormat="true" ht="12.8" hidden="false" customHeight="false" outlineLevel="0" collapsed="false">
      <c r="B326" s="244"/>
      <c r="C326" s="245"/>
      <c r="D326" s="246" t="s">
        <v>156</v>
      </c>
      <c r="E326" s="247"/>
      <c r="F326" s="248" t="s">
        <v>772</v>
      </c>
      <c r="G326" s="245"/>
      <c r="H326" s="249" t="n">
        <v>14.82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6</v>
      </c>
      <c r="AU326" s="255" t="s">
        <v>147</v>
      </c>
      <c r="AV326" s="243" t="s">
        <v>147</v>
      </c>
      <c r="AW326" s="243" t="s">
        <v>31</v>
      </c>
      <c r="AX326" s="243" t="s">
        <v>75</v>
      </c>
      <c r="AY326" s="255" t="s">
        <v>139</v>
      </c>
    </row>
    <row r="327" s="267" customFormat="true" ht="12.8" hidden="false" customHeight="false" outlineLevel="0" collapsed="false">
      <c r="B327" s="268"/>
      <c r="C327" s="269"/>
      <c r="D327" s="246" t="s">
        <v>156</v>
      </c>
      <c r="E327" s="270"/>
      <c r="F327" s="271" t="s">
        <v>162</v>
      </c>
      <c r="G327" s="269"/>
      <c r="H327" s="272" t="n">
        <v>37.1</v>
      </c>
      <c r="I327" s="273"/>
      <c r="J327" s="269"/>
      <c r="K327" s="269"/>
      <c r="L327" s="274"/>
      <c r="M327" s="275"/>
      <c r="N327" s="276"/>
      <c r="O327" s="276"/>
      <c r="P327" s="276"/>
      <c r="Q327" s="276"/>
      <c r="R327" s="276"/>
      <c r="S327" s="276"/>
      <c r="T327" s="277"/>
      <c r="AT327" s="278" t="s">
        <v>156</v>
      </c>
      <c r="AU327" s="278" t="s">
        <v>147</v>
      </c>
      <c r="AV327" s="267" t="s">
        <v>146</v>
      </c>
      <c r="AW327" s="267" t="s">
        <v>31</v>
      </c>
      <c r="AX327" s="267" t="s">
        <v>83</v>
      </c>
      <c r="AY327" s="278" t="s">
        <v>139</v>
      </c>
    </row>
    <row r="328" s="31" customFormat="true" ht="16.5" hidden="false" customHeight="true" outlineLevel="0" collapsed="false">
      <c r="A328" s="24"/>
      <c r="B328" s="25"/>
      <c r="C328" s="279" t="s">
        <v>529</v>
      </c>
      <c r="D328" s="279" t="s">
        <v>430</v>
      </c>
      <c r="E328" s="280" t="s">
        <v>515</v>
      </c>
      <c r="F328" s="281" t="s">
        <v>516</v>
      </c>
      <c r="G328" s="282" t="s">
        <v>171</v>
      </c>
      <c r="H328" s="283" t="n">
        <v>37.842</v>
      </c>
      <c r="I328" s="284"/>
      <c r="J328" s="285" t="n">
        <f aca="false">ROUND(I328*H328,2)</f>
        <v>0</v>
      </c>
      <c r="K328" s="286"/>
      <c r="L328" s="287"/>
      <c r="M328" s="288"/>
      <c r="N328" s="289" t="s">
        <v>41</v>
      </c>
      <c r="O328" s="74"/>
      <c r="P328" s="239" t="n">
        <f aca="false">O328*H328</f>
        <v>0</v>
      </c>
      <c r="Q328" s="239" t="n">
        <v>0.00022</v>
      </c>
      <c r="R328" s="239" t="n">
        <f aca="false">Q328*H328</f>
        <v>0.00832524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312</v>
      </c>
      <c r="AT328" s="241" t="s">
        <v>430</v>
      </c>
      <c r="AU328" s="241" t="s">
        <v>147</v>
      </c>
      <c r="AY328" s="3" t="s">
        <v>139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147</v>
      </c>
      <c r="BK328" s="242" t="n">
        <f aca="false">ROUND(I328*H328,2)</f>
        <v>0</v>
      </c>
      <c r="BL328" s="3" t="s">
        <v>245</v>
      </c>
      <c r="BM328" s="241" t="s">
        <v>773</v>
      </c>
    </row>
    <row r="329" s="243" customFormat="true" ht="12.8" hidden="false" customHeight="false" outlineLevel="0" collapsed="false">
      <c r="B329" s="244"/>
      <c r="C329" s="245"/>
      <c r="D329" s="246" t="s">
        <v>156</v>
      </c>
      <c r="E329" s="245"/>
      <c r="F329" s="248" t="s">
        <v>774</v>
      </c>
      <c r="G329" s="245"/>
      <c r="H329" s="249" t="n">
        <v>37.842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6</v>
      </c>
      <c r="AU329" s="255" t="s">
        <v>147</v>
      </c>
      <c r="AV329" s="243" t="s">
        <v>147</v>
      </c>
      <c r="AW329" s="243" t="s">
        <v>3</v>
      </c>
      <c r="AX329" s="243" t="s">
        <v>83</v>
      </c>
      <c r="AY329" s="255" t="s">
        <v>139</v>
      </c>
    </row>
    <row r="330" s="31" customFormat="true" ht="16.5" hidden="false" customHeight="true" outlineLevel="0" collapsed="false">
      <c r="A330" s="24"/>
      <c r="B330" s="25"/>
      <c r="C330" s="229" t="s">
        <v>535</v>
      </c>
      <c r="D330" s="229" t="s">
        <v>142</v>
      </c>
      <c r="E330" s="230" t="s">
        <v>520</v>
      </c>
      <c r="F330" s="231" t="s">
        <v>521</v>
      </c>
      <c r="G330" s="232" t="s">
        <v>171</v>
      </c>
      <c r="H330" s="233" t="n">
        <v>4</v>
      </c>
      <c r="I330" s="234"/>
      <c r="J330" s="235" t="n">
        <f aca="false">ROUND(I330*H330,2)</f>
        <v>0</v>
      </c>
      <c r="K330" s="236"/>
      <c r="L330" s="30"/>
      <c r="M330" s="237"/>
      <c r="N330" s="238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45</v>
      </c>
      <c r="AT330" s="241" t="s">
        <v>142</v>
      </c>
      <c r="AU330" s="241" t="s">
        <v>147</v>
      </c>
      <c r="AY330" s="3" t="s">
        <v>13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147</v>
      </c>
      <c r="BK330" s="242" t="n">
        <f aca="false">ROUND(I330*H330,2)</f>
        <v>0</v>
      </c>
      <c r="BL330" s="3" t="s">
        <v>245</v>
      </c>
      <c r="BM330" s="241" t="s">
        <v>775</v>
      </c>
    </row>
    <row r="331" s="243" customFormat="true" ht="12.8" hidden="false" customHeight="false" outlineLevel="0" collapsed="false">
      <c r="B331" s="244"/>
      <c r="C331" s="245"/>
      <c r="D331" s="246" t="s">
        <v>156</v>
      </c>
      <c r="E331" s="247"/>
      <c r="F331" s="248" t="s">
        <v>776</v>
      </c>
      <c r="G331" s="245"/>
      <c r="H331" s="249" t="n">
        <v>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147</v>
      </c>
      <c r="AV331" s="243" t="s">
        <v>147</v>
      </c>
      <c r="AW331" s="243" t="s">
        <v>31</v>
      </c>
      <c r="AX331" s="243" t="s">
        <v>83</v>
      </c>
      <c r="AY331" s="255" t="s">
        <v>139</v>
      </c>
    </row>
    <row r="332" s="31" customFormat="true" ht="16.5" hidden="false" customHeight="true" outlineLevel="0" collapsed="false">
      <c r="A332" s="24"/>
      <c r="B332" s="25"/>
      <c r="C332" s="279" t="s">
        <v>541</v>
      </c>
      <c r="D332" s="279" t="s">
        <v>430</v>
      </c>
      <c r="E332" s="280" t="s">
        <v>525</v>
      </c>
      <c r="F332" s="281" t="s">
        <v>526</v>
      </c>
      <c r="G332" s="282" t="s">
        <v>171</v>
      </c>
      <c r="H332" s="283" t="n">
        <v>4.08</v>
      </c>
      <c r="I332" s="284"/>
      <c r="J332" s="285" t="n">
        <f aca="false">ROUND(I332*H332,2)</f>
        <v>0</v>
      </c>
      <c r="K332" s="286"/>
      <c r="L332" s="287"/>
      <c r="M332" s="288"/>
      <c r="N332" s="289" t="s">
        <v>41</v>
      </c>
      <c r="O332" s="74"/>
      <c r="P332" s="239" t="n">
        <f aca="false">O332*H332</f>
        <v>0</v>
      </c>
      <c r="Q332" s="239" t="n">
        <v>0.00016</v>
      </c>
      <c r="R332" s="239" t="n">
        <f aca="false">Q332*H332</f>
        <v>0.0006528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312</v>
      </c>
      <c r="AT332" s="241" t="s">
        <v>430</v>
      </c>
      <c r="AU332" s="241" t="s">
        <v>147</v>
      </c>
      <c r="AY332" s="3" t="s">
        <v>139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147</v>
      </c>
      <c r="BK332" s="242" t="n">
        <f aca="false">ROUND(I332*H332,2)</f>
        <v>0</v>
      </c>
      <c r="BL332" s="3" t="s">
        <v>245</v>
      </c>
      <c r="BM332" s="241" t="s">
        <v>777</v>
      </c>
    </row>
    <row r="333" s="243" customFormat="true" ht="12.8" hidden="false" customHeight="false" outlineLevel="0" collapsed="false">
      <c r="B333" s="244"/>
      <c r="C333" s="245"/>
      <c r="D333" s="246" t="s">
        <v>156</v>
      </c>
      <c r="E333" s="245"/>
      <c r="F333" s="248" t="s">
        <v>778</v>
      </c>
      <c r="G333" s="245"/>
      <c r="H333" s="249" t="n">
        <v>4.08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6</v>
      </c>
      <c r="AU333" s="255" t="s">
        <v>147</v>
      </c>
      <c r="AV333" s="243" t="s">
        <v>147</v>
      </c>
      <c r="AW333" s="243" t="s">
        <v>3</v>
      </c>
      <c r="AX333" s="243" t="s">
        <v>83</v>
      </c>
      <c r="AY333" s="255" t="s">
        <v>139</v>
      </c>
    </row>
    <row r="334" s="31" customFormat="true" ht="21.75" hidden="false" customHeight="true" outlineLevel="0" collapsed="false">
      <c r="A334" s="24"/>
      <c r="B334" s="25"/>
      <c r="C334" s="229" t="s">
        <v>545</v>
      </c>
      <c r="D334" s="229" t="s">
        <v>142</v>
      </c>
      <c r="E334" s="230" t="s">
        <v>530</v>
      </c>
      <c r="F334" s="231" t="s">
        <v>531</v>
      </c>
      <c r="G334" s="232" t="s">
        <v>302</v>
      </c>
      <c r="H334" s="233" t="n">
        <v>0.32</v>
      </c>
      <c r="I334" s="234"/>
      <c r="J334" s="235" t="n">
        <f aca="false">ROUND(I334*H334,2)</f>
        <v>0</v>
      </c>
      <c r="K334" s="236"/>
      <c r="L334" s="30"/>
      <c r="M334" s="237"/>
      <c r="N334" s="238" t="s">
        <v>41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245</v>
      </c>
      <c r="AT334" s="241" t="s">
        <v>142</v>
      </c>
      <c r="AU334" s="241" t="s">
        <v>147</v>
      </c>
      <c r="AY334" s="3" t="s">
        <v>13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147</v>
      </c>
      <c r="BK334" s="242" t="n">
        <f aca="false">ROUND(I334*H334,2)</f>
        <v>0</v>
      </c>
      <c r="BL334" s="3" t="s">
        <v>245</v>
      </c>
      <c r="BM334" s="241" t="s">
        <v>779</v>
      </c>
    </row>
    <row r="335" s="212" customFormat="true" ht="22.8" hidden="false" customHeight="true" outlineLevel="0" collapsed="false">
      <c r="B335" s="213"/>
      <c r="C335" s="214"/>
      <c r="D335" s="215" t="s">
        <v>74</v>
      </c>
      <c r="E335" s="227" t="s">
        <v>533</v>
      </c>
      <c r="F335" s="227" t="s">
        <v>534</v>
      </c>
      <c r="G335" s="214"/>
      <c r="H335" s="214"/>
      <c r="I335" s="217"/>
      <c r="J335" s="228" t="n">
        <f aca="false">BK335</f>
        <v>0</v>
      </c>
      <c r="K335" s="214"/>
      <c r="L335" s="219"/>
      <c r="M335" s="220"/>
      <c r="N335" s="221"/>
      <c r="O335" s="221"/>
      <c r="P335" s="222" t="n">
        <f aca="false">SUM(P336:P367)</f>
        <v>0</v>
      </c>
      <c r="Q335" s="221"/>
      <c r="R335" s="222" t="n">
        <f aca="false">SUM(R336:R367)</f>
        <v>0.6304481</v>
      </c>
      <c r="S335" s="221"/>
      <c r="T335" s="223" t="n">
        <f aca="false">SUM(T336:T367)</f>
        <v>0</v>
      </c>
      <c r="AR335" s="224" t="s">
        <v>147</v>
      </c>
      <c r="AT335" s="225" t="s">
        <v>74</v>
      </c>
      <c r="AU335" s="225" t="s">
        <v>83</v>
      </c>
      <c r="AY335" s="224" t="s">
        <v>139</v>
      </c>
      <c r="BK335" s="226" t="n">
        <f aca="false">SUM(BK336:BK367)</f>
        <v>0</v>
      </c>
    </row>
    <row r="336" s="31" customFormat="true" ht="16.5" hidden="false" customHeight="true" outlineLevel="0" collapsed="false">
      <c r="A336" s="24"/>
      <c r="B336" s="25"/>
      <c r="C336" s="229" t="s">
        <v>550</v>
      </c>
      <c r="D336" s="229" t="s">
        <v>142</v>
      </c>
      <c r="E336" s="230" t="s">
        <v>536</v>
      </c>
      <c r="F336" s="231" t="s">
        <v>537</v>
      </c>
      <c r="G336" s="232" t="s">
        <v>154</v>
      </c>
      <c r="H336" s="233" t="n">
        <v>26.267</v>
      </c>
      <c r="I336" s="234"/>
      <c r="J336" s="235" t="n">
        <f aca="false">ROUND(I336*H336,2)</f>
        <v>0</v>
      </c>
      <c r="K336" s="236"/>
      <c r="L336" s="30"/>
      <c r="M336" s="237"/>
      <c r="N336" s="238" t="s">
        <v>41</v>
      </c>
      <c r="O336" s="74"/>
      <c r="P336" s="239" t="n">
        <f aca="false">O336*H336</f>
        <v>0</v>
      </c>
      <c r="Q336" s="239" t="n">
        <v>0.0003</v>
      </c>
      <c r="R336" s="239" t="n">
        <f aca="false">Q336*H336</f>
        <v>0.0078801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245</v>
      </c>
      <c r="AT336" s="241" t="s">
        <v>142</v>
      </c>
      <c r="AU336" s="241" t="s">
        <v>147</v>
      </c>
      <c r="AY336" s="3" t="s">
        <v>13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147</v>
      </c>
      <c r="BK336" s="242" t="n">
        <f aca="false">ROUND(I336*H336,2)</f>
        <v>0</v>
      </c>
      <c r="BL336" s="3" t="s">
        <v>245</v>
      </c>
      <c r="BM336" s="241" t="s">
        <v>780</v>
      </c>
    </row>
    <row r="337" s="256" customFormat="true" ht="12.8" hidden="false" customHeight="false" outlineLevel="0" collapsed="false">
      <c r="B337" s="257"/>
      <c r="C337" s="258"/>
      <c r="D337" s="246" t="s">
        <v>156</v>
      </c>
      <c r="E337" s="259"/>
      <c r="F337" s="260" t="s">
        <v>212</v>
      </c>
      <c r="G337" s="258"/>
      <c r="H337" s="259"/>
      <c r="I337" s="261"/>
      <c r="J337" s="258"/>
      <c r="K337" s="258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6</v>
      </c>
      <c r="AU337" s="266" t="s">
        <v>147</v>
      </c>
      <c r="AV337" s="256" t="s">
        <v>83</v>
      </c>
      <c r="AW337" s="256" t="s">
        <v>31</v>
      </c>
      <c r="AX337" s="256" t="s">
        <v>75</v>
      </c>
      <c r="AY337" s="266" t="s">
        <v>139</v>
      </c>
    </row>
    <row r="338" s="243" customFormat="true" ht="12.8" hidden="false" customHeight="false" outlineLevel="0" collapsed="false">
      <c r="B338" s="244"/>
      <c r="C338" s="245"/>
      <c r="D338" s="246" t="s">
        <v>156</v>
      </c>
      <c r="E338" s="247"/>
      <c r="F338" s="248" t="s">
        <v>651</v>
      </c>
      <c r="G338" s="245"/>
      <c r="H338" s="249" t="n">
        <v>1.62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6</v>
      </c>
      <c r="AU338" s="255" t="s">
        <v>147</v>
      </c>
      <c r="AV338" s="243" t="s">
        <v>147</v>
      </c>
      <c r="AW338" s="243" t="s">
        <v>31</v>
      </c>
      <c r="AX338" s="243" t="s">
        <v>75</v>
      </c>
      <c r="AY338" s="255" t="s">
        <v>139</v>
      </c>
    </row>
    <row r="339" s="256" customFormat="true" ht="12.8" hidden="false" customHeight="false" outlineLevel="0" collapsed="false">
      <c r="B339" s="257"/>
      <c r="C339" s="258"/>
      <c r="D339" s="246" t="s">
        <v>156</v>
      </c>
      <c r="E339" s="259"/>
      <c r="F339" s="260" t="s">
        <v>652</v>
      </c>
      <c r="G339" s="258"/>
      <c r="H339" s="259"/>
      <c r="I339" s="261"/>
      <c r="J339" s="258"/>
      <c r="K339" s="258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6</v>
      </c>
      <c r="AU339" s="266" t="s">
        <v>147</v>
      </c>
      <c r="AV339" s="256" t="s">
        <v>83</v>
      </c>
      <c r="AW339" s="256" t="s">
        <v>31</v>
      </c>
      <c r="AX339" s="256" t="s">
        <v>75</v>
      </c>
      <c r="AY339" s="266" t="s">
        <v>139</v>
      </c>
    </row>
    <row r="340" s="243" customFormat="true" ht="12.8" hidden="false" customHeight="false" outlineLevel="0" collapsed="false">
      <c r="B340" s="244"/>
      <c r="C340" s="245"/>
      <c r="D340" s="246" t="s">
        <v>156</v>
      </c>
      <c r="E340" s="247"/>
      <c r="F340" s="248" t="s">
        <v>781</v>
      </c>
      <c r="G340" s="245"/>
      <c r="H340" s="249" t="n">
        <v>21.683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147</v>
      </c>
      <c r="AV340" s="243" t="s">
        <v>147</v>
      </c>
      <c r="AW340" s="243" t="s">
        <v>31</v>
      </c>
      <c r="AX340" s="243" t="s">
        <v>75</v>
      </c>
      <c r="AY340" s="255" t="s">
        <v>139</v>
      </c>
    </row>
    <row r="341" s="243" customFormat="true" ht="12.8" hidden="false" customHeight="false" outlineLevel="0" collapsed="false">
      <c r="B341" s="244"/>
      <c r="C341" s="245"/>
      <c r="D341" s="246" t="s">
        <v>156</v>
      </c>
      <c r="E341" s="247"/>
      <c r="F341" s="248" t="s">
        <v>654</v>
      </c>
      <c r="G341" s="245"/>
      <c r="H341" s="249" t="n">
        <v>4.9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6</v>
      </c>
      <c r="AU341" s="255" t="s">
        <v>147</v>
      </c>
      <c r="AV341" s="243" t="s">
        <v>147</v>
      </c>
      <c r="AW341" s="243" t="s">
        <v>31</v>
      </c>
      <c r="AX341" s="243" t="s">
        <v>75</v>
      </c>
      <c r="AY341" s="255" t="s">
        <v>139</v>
      </c>
    </row>
    <row r="342" s="256" customFormat="true" ht="12.8" hidden="false" customHeight="false" outlineLevel="0" collapsed="false">
      <c r="B342" s="257"/>
      <c r="C342" s="258"/>
      <c r="D342" s="246" t="s">
        <v>156</v>
      </c>
      <c r="E342" s="259"/>
      <c r="F342" s="260" t="s">
        <v>159</v>
      </c>
      <c r="G342" s="258"/>
      <c r="H342" s="259"/>
      <c r="I342" s="261"/>
      <c r="J342" s="258"/>
      <c r="K342" s="258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56</v>
      </c>
      <c r="AU342" s="266" t="s">
        <v>147</v>
      </c>
      <c r="AV342" s="256" t="s">
        <v>83</v>
      </c>
      <c r="AW342" s="256" t="s">
        <v>31</v>
      </c>
      <c r="AX342" s="256" t="s">
        <v>75</v>
      </c>
      <c r="AY342" s="266" t="s">
        <v>139</v>
      </c>
    </row>
    <row r="343" s="243" customFormat="true" ht="12.8" hidden="false" customHeight="false" outlineLevel="0" collapsed="false">
      <c r="B343" s="244"/>
      <c r="C343" s="245"/>
      <c r="D343" s="246" t="s">
        <v>156</v>
      </c>
      <c r="E343" s="247"/>
      <c r="F343" s="248" t="s">
        <v>160</v>
      </c>
      <c r="G343" s="245"/>
      <c r="H343" s="249" t="n">
        <v>-1.576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147</v>
      </c>
      <c r="AV343" s="243" t="s">
        <v>147</v>
      </c>
      <c r="AW343" s="243" t="s">
        <v>31</v>
      </c>
      <c r="AX343" s="243" t="s">
        <v>75</v>
      </c>
      <c r="AY343" s="255" t="s">
        <v>139</v>
      </c>
    </row>
    <row r="344" s="243" customFormat="true" ht="12.8" hidden="false" customHeight="false" outlineLevel="0" collapsed="false">
      <c r="B344" s="244"/>
      <c r="C344" s="245"/>
      <c r="D344" s="246" t="s">
        <v>156</v>
      </c>
      <c r="E344" s="247"/>
      <c r="F344" s="248" t="s">
        <v>630</v>
      </c>
      <c r="G344" s="245"/>
      <c r="H344" s="249" t="n">
        <v>-0.36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147</v>
      </c>
      <c r="AV344" s="243" t="s">
        <v>147</v>
      </c>
      <c r="AW344" s="243" t="s">
        <v>31</v>
      </c>
      <c r="AX344" s="243" t="s">
        <v>75</v>
      </c>
      <c r="AY344" s="255" t="s">
        <v>139</v>
      </c>
    </row>
    <row r="345" s="267" customFormat="true" ht="12.8" hidden="false" customHeight="false" outlineLevel="0" collapsed="false">
      <c r="B345" s="268"/>
      <c r="C345" s="269"/>
      <c r="D345" s="246" t="s">
        <v>156</v>
      </c>
      <c r="E345" s="270"/>
      <c r="F345" s="271" t="s">
        <v>162</v>
      </c>
      <c r="G345" s="269"/>
      <c r="H345" s="272" t="n">
        <v>26.267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56</v>
      </c>
      <c r="AU345" s="278" t="s">
        <v>147</v>
      </c>
      <c r="AV345" s="267" t="s">
        <v>146</v>
      </c>
      <c r="AW345" s="267" t="s">
        <v>31</v>
      </c>
      <c r="AX345" s="267" t="s">
        <v>83</v>
      </c>
      <c r="AY345" s="278" t="s">
        <v>139</v>
      </c>
    </row>
    <row r="346" s="31" customFormat="true" ht="21.75" hidden="false" customHeight="true" outlineLevel="0" collapsed="false">
      <c r="A346" s="24"/>
      <c r="B346" s="25"/>
      <c r="C346" s="229" t="s">
        <v>553</v>
      </c>
      <c r="D346" s="229" t="s">
        <v>142</v>
      </c>
      <c r="E346" s="230" t="s">
        <v>542</v>
      </c>
      <c r="F346" s="231" t="s">
        <v>543</v>
      </c>
      <c r="G346" s="232" t="s">
        <v>154</v>
      </c>
      <c r="H346" s="233" t="n">
        <v>26.267</v>
      </c>
      <c r="I346" s="234"/>
      <c r="J346" s="235" t="n">
        <f aca="false">ROUND(I346*H346,2)</f>
        <v>0</v>
      </c>
      <c r="K346" s="236"/>
      <c r="L346" s="30"/>
      <c r="M346" s="237"/>
      <c r="N346" s="238" t="s">
        <v>41</v>
      </c>
      <c r="O346" s="74"/>
      <c r="P346" s="239" t="n">
        <f aca="false">O346*H346</f>
        <v>0</v>
      </c>
      <c r="Q346" s="239" t="n">
        <v>0.006</v>
      </c>
      <c r="R346" s="239" t="n">
        <f aca="false">Q346*H346</f>
        <v>0.157602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245</v>
      </c>
      <c r="AT346" s="241" t="s">
        <v>142</v>
      </c>
      <c r="AU346" s="241" t="s">
        <v>147</v>
      </c>
      <c r="AY346" s="3" t="s">
        <v>139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147</v>
      </c>
      <c r="BK346" s="242" t="n">
        <f aca="false">ROUND(I346*H346,2)</f>
        <v>0</v>
      </c>
      <c r="BL346" s="3" t="s">
        <v>245</v>
      </c>
      <c r="BM346" s="241" t="s">
        <v>782</v>
      </c>
    </row>
    <row r="347" s="256" customFormat="true" ht="12.8" hidden="false" customHeight="false" outlineLevel="0" collapsed="false">
      <c r="B347" s="257"/>
      <c r="C347" s="258"/>
      <c r="D347" s="246" t="s">
        <v>156</v>
      </c>
      <c r="E347" s="259"/>
      <c r="F347" s="260" t="s">
        <v>212</v>
      </c>
      <c r="G347" s="258"/>
      <c r="H347" s="259"/>
      <c r="I347" s="261"/>
      <c r="J347" s="258"/>
      <c r="K347" s="258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6</v>
      </c>
      <c r="AU347" s="266" t="s">
        <v>147</v>
      </c>
      <c r="AV347" s="256" t="s">
        <v>83</v>
      </c>
      <c r="AW347" s="256" t="s">
        <v>31</v>
      </c>
      <c r="AX347" s="256" t="s">
        <v>75</v>
      </c>
      <c r="AY347" s="266" t="s">
        <v>139</v>
      </c>
    </row>
    <row r="348" s="243" customFormat="true" ht="12.8" hidden="false" customHeight="false" outlineLevel="0" collapsed="false">
      <c r="B348" s="244"/>
      <c r="C348" s="245"/>
      <c r="D348" s="246" t="s">
        <v>156</v>
      </c>
      <c r="E348" s="247"/>
      <c r="F348" s="248" t="s">
        <v>651</v>
      </c>
      <c r="G348" s="245"/>
      <c r="H348" s="249" t="n">
        <v>1.62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6</v>
      </c>
      <c r="AU348" s="255" t="s">
        <v>147</v>
      </c>
      <c r="AV348" s="243" t="s">
        <v>147</v>
      </c>
      <c r="AW348" s="243" t="s">
        <v>31</v>
      </c>
      <c r="AX348" s="243" t="s">
        <v>75</v>
      </c>
      <c r="AY348" s="255" t="s">
        <v>139</v>
      </c>
    </row>
    <row r="349" s="256" customFormat="true" ht="12.8" hidden="false" customHeight="false" outlineLevel="0" collapsed="false">
      <c r="B349" s="257"/>
      <c r="C349" s="258"/>
      <c r="D349" s="246" t="s">
        <v>156</v>
      </c>
      <c r="E349" s="259"/>
      <c r="F349" s="260" t="s">
        <v>652</v>
      </c>
      <c r="G349" s="258"/>
      <c r="H349" s="259"/>
      <c r="I349" s="261"/>
      <c r="J349" s="258"/>
      <c r="K349" s="258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6</v>
      </c>
      <c r="AU349" s="266" t="s">
        <v>147</v>
      </c>
      <c r="AV349" s="256" t="s">
        <v>83</v>
      </c>
      <c r="AW349" s="256" t="s">
        <v>31</v>
      </c>
      <c r="AX349" s="256" t="s">
        <v>75</v>
      </c>
      <c r="AY349" s="266" t="s">
        <v>139</v>
      </c>
    </row>
    <row r="350" s="243" customFormat="true" ht="12.8" hidden="false" customHeight="false" outlineLevel="0" collapsed="false">
      <c r="B350" s="244"/>
      <c r="C350" s="245"/>
      <c r="D350" s="246" t="s">
        <v>156</v>
      </c>
      <c r="E350" s="247"/>
      <c r="F350" s="248" t="s">
        <v>781</v>
      </c>
      <c r="G350" s="245"/>
      <c r="H350" s="249" t="n">
        <v>21.683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56</v>
      </c>
      <c r="AU350" s="255" t="s">
        <v>147</v>
      </c>
      <c r="AV350" s="243" t="s">
        <v>147</v>
      </c>
      <c r="AW350" s="243" t="s">
        <v>31</v>
      </c>
      <c r="AX350" s="243" t="s">
        <v>75</v>
      </c>
      <c r="AY350" s="255" t="s">
        <v>139</v>
      </c>
    </row>
    <row r="351" s="243" customFormat="true" ht="12.8" hidden="false" customHeight="false" outlineLevel="0" collapsed="false">
      <c r="B351" s="244"/>
      <c r="C351" s="245"/>
      <c r="D351" s="246" t="s">
        <v>156</v>
      </c>
      <c r="E351" s="247"/>
      <c r="F351" s="248" t="s">
        <v>654</v>
      </c>
      <c r="G351" s="245"/>
      <c r="H351" s="249" t="n">
        <v>4.9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6</v>
      </c>
      <c r="AU351" s="255" t="s">
        <v>147</v>
      </c>
      <c r="AV351" s="243" t="s">
        <v>147</v>
      </c>
      <c r="AW351" s="243" t="s">
        <v>31</v>
      </c>
      <c r="AX351" s="243" t="s">
        <v>75</v>
      </c>
      <c r="AY351" s="255" t="s">
        <v>139</v>
      </c>
    </row>
    <row r="352" s="256" customFormat="true" ht="12.8" hidden="false" customHeight="false" outlineLevel="0" collapsed="false">
      <c r="B352" s="257"/>
      <c r="C352" s="258"/>
      <c r="D352" s="246" t="s">
        <v>156</v>
      </c>
      <c r="E352" s="259"/>
      <c r="F352" s="260" t="s">
        <v>159</v>
      </c>
      <c r="G352" s="258"/>
      <c r="H352" s="259"/>
      <c r="I352" s="261"/>
      <c r="J352" s="258"/>
      <c r="K352" s="258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56</v>
      </c>
      <c r="AU352" s="266" t="s">
        <v>147</v>
      </c>
      <c r="AV352" s="256" t="s">
        <v>83</v>
      </c>
      <c r="AW352" s="256" t="s">
        <v>31</v>
      </c>
      <c r="AX352" s="256" t="s">
        <v>75</v>
      </c>
      <c r="AY352" s="266" t="s">
        <v>139</v>
      </c>
    </row>
    <row r="353" s="243" customFormat="true" ht="12.8" hidden="false" customHeight="false" outlineLevel="0" collapsed="false">
      <c r="B353" s="244"/>
      <c r="C353" s="245"/>
      <c r="D353" s="246" t="s">
        <v>156</v>
      </c>
      <c r="E353" s="247"/>
      <c r="F353" s="248" t="s">
        <v>160</v>
      </c>
      <c r="G353" s="245"/>
      <c r="H353" s="249" t="n">
        <v>-1.576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6</v>
      </c>
      <c r="AU353" s="255" t="s">
        <v>147</v>
      </c>
      <c r="AV353" s="243" t="s">
        <v>147</v>
      </c>
      <c r="AW353" s="243" t="s">
        <v>31</v>
      </c>
      <c r="AX353" s="243" t="s">
        <v>75</v>
      </c>
      <c r="AY353" s="255" t="s">
        <v>139</v>
      </c>
    </row>
    <row r="354" s="243" customFormat="true" ht="12.8" hidden="false" customHeight="false" outlineLevel="0" collapsed="false">
      <c r="B354" s="244"/>
      <c r="C354" s="245"/>
      <c r="D354" s="246" t="s">
        <v>156</v>
      </c>
      <c r="E354" s="247"/>
      <c r="F354" s="248" t="s">
        <v>630</v>
      </c>
      <c r="G354" s="245"/>
      <c r="H354" s="249" t="n">
        <v>-0.36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6</v>
      </c>
      <c r="AU354" s="255" t="s">
        <v>147</v>
      </c>
      <c r="AV354" s="243" t="s">
        <v>147</v>
      </c>
      <c r="AW354" s="243" t="s">
        <v>31</v>
      </c>
      <c r="AX354" s="243" t="s">
        <v>75</v>
      </c>
      <c r="AY354" s="255" t="s">
        <v>139</v>
      </c>
    </row>
    <row r="355" s="267" customFormat="true" ht="12.8" hidden="false" customHeight="false" outlineLevel="0" collapsed="false">
      <c r="B355" s="268"/>
      <c r="C355" s="269"/>
      <c r="D355" s="246" t="s">
        <v>156</v>
      </c>
      <c r="E355" s="270"/>
      <c r="F355" s="271" t="s">
        <v>162</v>
      </c>
      <c r="G355" s="269"/>
      <c r="H355" s="272" t="n">
        <v>26.267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56</v>
      </c>
      <c r="AU355" s="278" t="s">
        <v>147</v>
      </c>
      <c r="AV355" s="267" t="s">
        <v>146</v>
      </c>
      <c r="AW355" s="267" t="s">
        <v>31</v>
      </c>
      <c r="AX355" s="267" t="s">
        <v>83</v>
      </c>
      <c r="AY355" s="278" t="s">
        <v>139</v>
      </c>
    </row>
    <row r="356" s="31" customFormat="true" ht="16.5" hidden="false" customHeight="true" outlineLevel="0" collapsed="false">
      <c r="A356" s="24"/>
      <c r="B356" s="25"/>
      <c r="C356" s="279" t="s">
        <v>557</v>
      </c>
      <c r="D356" s="279" t="s">
        <v>430</v>
      </c>
      <c r="E356" s="280" t="s">
        <v>546</v>
      </c>
      <c r="F356" s="281" t="s">
        <v>547</v>
      </c>
      <c r="G356" s="282" t="s">
        <v>154</v>
      </c>
      <c r="H356" s="283" t="n">
        <v>28.894</v>
      </c>
      <c r="I356" s="284"/>
      <c r="J356" s="285" t="n">
        <f aca="false">ROUND(I356*H356,2)</f>
        <v>0</v>
      </c>
      <c r="K356" s="286"/>
      <c r="L356" s="287"/>
      <c r="M356" s="288"/>
      <c r="N356" s="289" t="s">
        <v>41</v>
      </c>
      <c r="O356" s="74"/>
      <c r="P356" s="239" t="n">
        <f aca="false">O356*H356</f>
        <v>0</v>
      </c>
      <c r="Q356" s="239" t="n">
        <v>0.0129</v>
      </c>
      <c r="R356" s="239" t="n">
        <f aca="false">Q356*H356</f>
        <v>0.3727326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312</v>
      </c>
      <c r="AT356" s="241" t="s">
        <v>430</v>
      </c>
      <c r="AU356" s="241" t="s">
        <v>147</v>
      </c>
      <c r="AY356" s="3" t="s">
        <v>13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147</v>
      </c>
      <c r="BK356" s="242" t="n">
        <f aca="false">ROUND(I356*H356,2)</f>
        <v>0</v>
      </c>
      <c r="BL356" s="3" t="s">
        <v>245</v>
      </c>
      <c r="BM356" s="241" t="s">
        <v>783</v>
      </c>
    </row>
    <row r="357" s="243" customFormat="true" ht="12.8" hidden="false" customHeight="false" outlineLevel="0" collapsed="false">
      <c r="B357" s="244"/>
      <c r="C357" s="245"/>
      <c r="D357" s="246" t="s">
        <v>156</v>
      </c>
      <c r="E357" s="245"/>
      <c r="F357" s="248" t="s">
        <v>784</v>
      </c>
      <c r="G357" s="245"/>
      <c r="H357" s="249" t="n">
        <v>28.894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6</v>
      </c>
      <c r="AU357" s="255" t="s">
        <v>147</v>
      </c>
      <c r="AV357" s="243" t="s">
        <v>147</v>
      </c>
      <c r="AW357" s="243" t="s">
        <v>3</v>
      </c>
      <c r="AX357" s="243" t="s">
        <v>83</v>
      </c>
      <c r="AY357" s="255" t="s">
        <v>139</v>
      </c>
    </row>
    <row r="358" s="31" customFormat="true" ht="21.75" hidden="false" customHeight="true" outlineLevel="0" collapsed="false">
      <c r="A358" s="24"/>
      <c r="B358" s="25"/>
      <c r="C358" s="279" t="s">
        <v>562</v>
      </c>
      <c r="D358" s="279" t="s">
        <v>430</v>
      </c>
      <c r="E358" s="280" t="s">
        <v>479</v>
      </c>
      <c r="F358" s="281" t="s">
        <v>480</v>
      </c>
      <c r="G358" s="282" t="s">
        <v>481</v>
      </c>
      <c r="H358" s="283" t="n">
        <v>78.801</v>
      </c>
      <c r="I358" s="284"/>
      <c r="J358" s="285" t="n">
        <f aca="false">ROUND(I358*H358,2)</f>
        <v>0</v>
      </c>
      <c r="K358" s="286"/>
      <c r="L358" s="287"/>
      <c r="M358" s="288"/>
      <c r="N358" s="289" t="s">
        <v>41</v>
      </c>
      <c r="O358" s="74"/>
      <c r="P358" s="239" t="n">
        <f aca="false">O358*H358</f>
        <v>0</v>
      </c>
      <c r="Q358" s="239" t="n">
        <v>0.001</v>
      </c>
      <c r="R358" s="239" t="n">
        <f aca="false">Q358*H358</f>
        <v>0.078801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312</v>
      </c>
      <c r="AT358" s="241" t="s">
        <v>430</v>
      </c>
      <c r="AU358" s="241" t="s">
        <v>147</v>
      </c>
      <c r="AY358" s="3" t="s">
        <v>13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147</v>
      </c>
      <c r="BK358" s="242" t="n">
        <f aca="false">ROUND(I358*H358,2)</f>
        <v>0</v>
      </c>
      <c r="BL358" s="3" t="s">
        <v>245</v>
      </c>
      <c r="BM358" s="241" t="s">
        <v>785</v>
      </c>
    </row>
    <row r="359" s="243" customFormat="true" ht="12.8" hidden="false" customHeight="false" outlineLevel="0" collapsed="false">
      <c r="B359" s="244"/>
      <c r="C359" s="245"/>
      <c r="D359" s="246" t="s">
        <v>156</v>
      </c>
      <c r="E359" s="247"/>
      <c r="F359" s="248" t="s">
        <v>786</v>
      </c>
      <c r="G359" s="245"/>
      <c r="H359" s="249" t="n">
        <v>78.801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56</v>
      </c>
      <c r="AU359" s="255" t="s">
        <v>147</v>
      </c>
      <c r="AV359" s="243" t="s">
        <v>147</v>
      </c>
      <c r="AW359" s="243" t="s">
        <v>31</v>
      </c>
      <c r="AX359" s="243" t="s">
        <v>83</v>
      </c>
      <c r="AY359" s="255" t="s">
        <v>139</v>
      </c>
    </row>
    <row r="360" s="31" customFormat="true" ht="21.75" hidden="false" customHeight="true" outlineLevel="0" collapsed="false">
      <c r="A360" s="24"/>
      <c r="B360" s="25"/>
      <c r="C360" s="229" t="s">
        <v>567</v>
      </c>
      <c r="D360" s="229" t="s">
        <v>142</v>
      </c>
      <c r="E360" s="230" t="s">
        <v>554</v>
      </c>
      <c r="F360" s="231" t="s">
        <v>555</v>
      </c>
      <c r="G360" s="232" t="s">
        <v>154</v>
      </c>
      <c r="H360" s="233" t="n">
        <v>1.62</v>
      </c>
      <c r="I360" s="234"/>
      <c r="J360" s="235" t="n">
        <f aca="false">ROUND(I360*H360,2)</f>
        <v>0</v>
      </c>
      <c r="K360" s="236"/>
      <c r="L360" s="30"/>
      <c r="M360" s="237"/>
      <c r="N360" s="238" t="s">
        <v>41</v>
      </c>
      <c r="O360" s="74"/>
      <c r="P360" s="239" t="n">
        <f aca="false">O360*H360</f>
        <v>0</v>
      </c>
      <c r="Q360" s="239" t="n">
        <v>0</v>
      </c>
      <c r="R360" s="239" t="n">
        <f aca="false">Q360*H360</f>
        <v>0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245</v>
      </c>
      <c r="AT360" s="241" t="s">
        <v>142</v>
      </c>
      <c r="AU360" s="241" t="s">
        <v>147</v>
      </c>
      <c r="AY360" s="3" t="s">
        <v>139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147</v>
      </c>
      <c r="BK360" s="242" t="n">
        <f aca="false">ROUND(I360*H360,2)</f>
        <v>0</v>
      </c>
      <c r="BL360" s="3" t="s">
        <v>245</v>
      </c>
      <c r="BM360" s="241" t="s">
        <v>787</v>
      </c>
    </row>
    <row r="361" s="31" customFormat="true" ht="21.75" hidden="false" customHeight="true" outlineLevel="0" collapsed="false">
      <c r="A361" s="24"/>
      <c r="B361" s="25"/>
      <c r="C361" s="229" t="s">
        <v>572</v>
      </c>
      <c r="D361" s="229" t="s">
        <v>142</v>
      </c>
      <c r="E361" s="230" t="s">
        <v>558</v>
      </c>
      <c r="F361" s="231" t="s">
        <v>559</v>
      </c>
      <c r="G361" s="232" t="s">
        <v>154</v>
      </c>
      <c r="H361" s="233" t="n">
        <v>0.48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.00058</v>
      </c>
      <c r="R361" s="239" t="n">
        <f aca="false">Q361*H361</f>
        <v>0.0002784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45</v>
      </c>
      <c r="AT361" s="241" t="s">
        <v>142</v>
      </c>
      <c r="AU361" s="241" t="s">
        <v>147</v>
      </c>
      <c r="AY361" s="3" t="s">
        <v>13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147</v>
      </c>
      <c r="BK361" s="242" t="n">
        <f aca="false">ROUND(I361*H361,2)</f>
        <v>0</v>
      </c>
      <c r="BL361" s="3" t="s">
        <v>245</v>
      </c>
      <c r="BM361" s="241" t="s">
        <v>788</v>
      </c>
    </row>
    <row r="362" s="243" customFormat="true" ht="12.8" hidden="false" customHeight="false" outlineLevel="0" collapsed="false">
      <c r="B362" s="244"/>
      <c r="C362" s="245"/>
      <c r="D362" s="246" t="s">
        <v>156</v>
      </c>
      <c r="E362" s="247"/>
      <c r="F362" s="248" t="s">
        <v>561</v>
      </c>
      <c r="G362" s="245"/>
      <c r="H362" s="249" t="n">
        <v>0.48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56</v>
      </c>
      <c r="AU362" s="255" t="s">
        <v>147</v>
      </c>
      <c r="AV362" s="243" t="s">
        <v>147</v>
      </c>
      <c r="AW362" s="243" t="s">
        <v>31</v>
      </c>
      <c r="AX362" s="243" t="s">
        <v>83</v>
      </c>
      <c r="AY362" s="255" t="s">
        <v>139</v>
      </c>
    </row>
    <row r="363" s="31" customFormat="true" ht="16.5" hidden="false" customHeight="true" outlineLevel="0" collapsed="false">
      <c r="A363" s="24"/>
      <c r="B363" s="25"/>
      <c r="C363" s="279" t="s">
        <v>578</v>
      </c>
      <c r="D363" s="279" t="s">
        <v>430</v>
      </c>
      <c r="E363" s="280" t="s">
        <v>563</v>
      </c>
      <c r="F363" s="281" t="s">
        <v>564</v>
      </c>
      <c r="G363" s="282" t="s">
        <v>154</v>
      </c>
      <c r="H363" s="283" t="n">
        <v>0.528</v>
      </c>
      <c r="I363" s="284"/>
      <c r="J363" s="285" t="n">
        <f aca="false">ROUND(I363*H363,2)</f>
        <v>0</v>
      </c>
      <c r="K363" s="286"/>
      <c r="L363" s="287"/>
      <c r="M363" s="288"/>
      <c r="N363" s="289" t="s">
        <v>41</v>
      </c>
      <c r="O363" s="74"/>
      <c r="P363" s="239" t="n">
        <f aca="false">O363*H363</f>
        <v>0</v>
      </c>
      <c r="Q363" s="239" t="n">
        <v>0.01</v>
      </c>
      <c r="R363" s="239" t="n">
        <f aca="false">Q363*H363</f>
        <v>0.00528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312</v>
      </c>
      <c r="AT363" s="241" t="s">
        <v>430</v>
      </c>
      <c r="AU363" s="241" t="s">
        <v>147</v>
      </c>
      <c r="AY363" s="3" t="s">
        <v>13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147</v>
      </c>
      <c r="BK363" s="242" t="n">
        <f aca="false">ROUND(I363*H363,2)</f>
        <v>0</v>
      </c>
      <c r="BL363" s="3" t="s">
        <v>245</v>
      </c>
      <c r="BM363" s="241" t="s">
        <v>789</v>
      </c>
    </row>
    <row r="364" s="243" customFormat="true" ht="12.8" hidden="false" customHeight="false" outlineLevel="0" collapsed="false">
      <c r="B364" s="244"/>
      <c r="C364" s="245"/>
      <c r="D364" s="246" t="s">
        <v>156</v>
      </c>
      <c r="E364" s="245"/>
      <c r="F364" s="248" t="s">
        <v>566</v>
      </c>
      <c r="G364" s="245"/>
      <c r="H364" s="249" t="n">
        <v>0.528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147</v>
      </c>
      <c r="AV364" s="243" t="s">
        <v>147</v>
      </c>
      <c r="AW364" s="243" t="s">
        <v>3</v>
      </c>
      <c r="AX364" s="243" t="s">
        <v>83</v>
      </c>
      <c r="AY364" s="255" t="s">
        <v>139</v>
      </c>
    </row>
    <row r="365" s="31" customFormat="true" ht="16.5" hidden="false" customHeight="true" outlineLevel="0" collapsed="false">
      <c r="A365" s="24"/>
      <c r="B365" s="25"/>
      <c r="C365" s="229" t="s">
        <v>584</v>
      </c>
      <c r="D365" s="229" t="s">
        <v>142</v>
      </c>
      <c r="E365" s="230" t="s">
        <v>568</v>
      </c>
      <c r="F365" s="231" t="s">
        <v>569</v>
      </c>
      <c r="G365" s="232" t="s">
        <v>171</v>
      </c>
      <c r="H365" s="233" t="n">
        <v>25.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.00031</v>
      </c>
      <c r="R365" s="239" t="n">
        <f aca="false">Q365*H365</f>
        <v>0.007874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245</v>
      </c>
      <c r="AT365" s="241" t="s">
        <v>142</v>
      </c>
      <c r="AU365" s="241" t="s">
        <v>147</v>
      </c>
      <c r="AY365" s="3" t="s">
        <v>13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147</v>
      </c>
      <c r="BK365" s="242" t="n">
        <f aca="false">ROUND(I365*H365,2)</f>
        <v>0</v>
      </c>
      <c r="BL365" s="3" t="s">
        <v>245</v>
      </c>
      <c r="BM365" s="241" t="s">
        <v>790</v>
      </c>
    </row>
    <row r="366" s="243" customFormat="true" ht="12.8" hidden="false" customHeight="false" outlineLevel="0" collapsed="false">
      <c r="B366" s="244"/>
      <c r="C366" s="245"/>
      <c r="D366" s="246" t="s">
        <v>156</v>
      </c>
      <c r="E366" s="247"/>
      <c r="F366" s="248" t="s">
        <v>571</v>
      </c>
      <c r="G366" s="245"/>
      <c r="H366" s="249" t="n">
        <v>25.4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56</v>
      </c>
      <c r="AU366" s="255" t="s">
        <v>147</v>
      </c>
      <c r="AV366" s="243" t="s">
        <v>147</v>
      </c>
      <c r="AW366" s="243" t="s">
        <v>31</v>
      </c>
      <c r="AX366" s="243" t="s">
        <v>83</v>
      </c>
      <c r="AY366" s="255" t="s">
        <v>139</v>
      </c>
    </row>
    <row r="367" s="31" customFormat="true" ht="21.75" hidden="false" customHeight="true" outlineLevel="0" collapsed="false">
      <c r="A367" s="24"/>
      <c r="B367" s="25"/>
      <c r="C367" s="229" t="s">
        <v>590</v>
      </c>
      <c r="D367" s="229" t="s">
        <v>142</v>
      </c>
      <c r="E367" s="230" t="s">
        <v>573</v>
      </c>
      <c r="F367" s="231" t="s">
        <v>574</v>
      </c>
      <c r="G367" s="232" t="s">
        <v>302</v>
      </c>
      <c r="H367" s="233" t="n">
        <v>0.63</v>
      </c>
      <c r="I367" s="234"/>
      <c r="J367" s="235" t="n">
        <f aca="false">ROUND(I367*H367,2)</f>
        <v>0</v>
      </c>
      <c r="K367" s="236"/>
      <c r="L367" s="30"/>
      <c r="M367" s="237"/>
      <c r="N367" s="238" t="s">
        <v>41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245</v>
      </c>
      <c r="AT367" s="241" t="s">
        <v>142</v>
      </c>
      <c r="AU367" s="241" t="s">
        <v>147</v>
      </c>
      <c r="AY367" s="3" t="s">
        <v>13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147</v>
      </c>
      <c r="BK367" s="242" t="n">
        <f aca="false">ROUND(I367*H367,2)</f>
        <v>0</v>
      </c>
      <c r="BL367" s="3" t="s">
        <v>245</v>
      </c>
      <c r="BM367" s="241" t="s">
        <v>791</v>
      </c>
    </row>
    <row r="368" s="212" customFormat="true" ht="22.8" hidden="false" customHeight="true" outlineLevel="0" collapsed="false">
      <c r="B368" s="213"/>
      <c r="C368" s="214"/>
      <c r="D368" s="215" t="s">
        <v>74</v>
      </c>
      <c r="E368" s="227" t="s">
        <v>576</v>
      </c>
      <c r="F368" s="227" t="s">
        <v>577</v>
      </c>
      <c r="G368" s="214"/>
      <c r="H368" s="214"/>
      <c r="I368" s="217"/>
      <c r="J368" s="228" t="n">
        <f aca="false">BK368</f>
        <v>0</v>
      </c>
      <c r="K368" s="214"/>
      <c r="L368" s="219"/>
      <c r="M368" s="220"/>
      <c r="N368" s="221"/>
      <c r="O368" s="221"/>
      <c r="P368" s="222" t="n">
        <f aca="false">P369</f>
        <v>0</v>
      </c>
      <c r="Q368" s="221"/>
      <c r="R368" s="222" t="n">
        <f aca="false">R369</f>
        <v>0.00062</v>
      </c>
      <c r="S368" s="221"/>
      <c r="T368" s="223" t="n">
        <f aca="false">T369</f>
        <v>0</v>
      </c>
      <c r="AR368" s="224" t="s">
        <v>147</v>
      </c>
      <c r="AT368" s="225" t="s">
        <v>74</v>
      </c>
      <c r="AU368" s="225" t="s">
        <v>83</v>
      </c>
      <c r="AY368" s="224" t="s">
        <v>139</v>
      </c>
      <c r="BK368" s="226" t="n">
        <f aca="false">BK369</f>
        <v>0</v>
      </c>
    </row>
    <row r="369" s="31" customFormat="true" ht="21.75" hidden="false" customHeight="true" outlineLevel="0" collapsed="false">
      <c r="A369" s="24"/>
      <c r="B369" s="25"/>
      <c r="C369" s="229" t="s">
        <v>594</v>
      </c>
      <c r="D369" s="229" t="s">
        <v>142</v>
      </c>
      <c r="E369" s="230" t="s">
        <v>579</v>
      </c>
      <c r="F369" s="231" t="s">
        <v>580</v>
      </c>
      <c r="G369" s="232" t="s">
        <v>345</v>
      </c>
      <c r="H369" s="233" t="n">
        <v>2</v>
      </c>
      <c r="I369" s="234"/>
      <c r="J369" s="235" t="n">
        <f aca="false">ROUND(I369*H369,2)</f>
        <v>0</v>
      </c>
      <c r="K369" s="236"/>
      <c r="L369" s="30"/>
      <c r="M369" s="237"/>
      <c r="N369" s="238" t="s">
        <v>41</v>
      </c>
      <c r="O369" s="74"/>
      <c r="P369" s="239" t="n">
        <f aca="false">O369*H369</f>
        <v>0</v>
      </c>
      <c r="Q369" s="239" t="n">
        <v>0.00031</v>
      </c>
      <c r="R369" s="239" t="n">
        <f aca="false">Q369*H369</f>
        <v>0.00062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245</v>
      </c>
      <c r="AT369" s="241" t="s">
        <v>142</v>
      </c>
      <c r="AU369" s="241" t="s">
        <v>147</v>
      </c>
      <c r="AY369" s="3" t="s">
        <v>13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147</v>
      </c>
      <c r="BK369" s="242" t="n">
        <f aca="false">ROUND(I369*H369,2)</f>
        <v>0</v>
      </c>
      <c r="BL369" s="3" t="s">
        <v>245</v>
      </c>
      <c r="BM369" s="241" t="s">
        <v>792</v>
      </c>
    </row>
    <row r="370" s="212" customFormat="true" ht="22.8" hidden="false" customHeight="true" outlineLevel="0" collapsed="false">
      <c r="B370" s="213"/>
      <c r="C370" s="214"/>
      <c r="D370" s="215" t="s">
        <v>74</v>
      </c>
      <c r="E370" s="227" t="s">
        <v>582</v>
      </c>
      <c r="F370" s="227" t="s">
        <v>583</v>
      </c>
      <c r="G370" s="214"/>
      <c r="H370" s="214"/>
      <c r="I370" s="217"/>
      <c r="J370" s="228" t="n">
        <f aca="false">BK370</f>
        <v>0</v>
      </c>
      <c r="K370" s="214"/>
      <c r="L370" s="219"/>
      <c r="M370" s="220"/>
      <c r="N370" s="221"/>
      <c r="O370" s="221"/>
      <c r="P370" s="222" t="n">
        <f aca="false">SUM(P371:P390)</f>
        <v>0</v>
      </c>
      <c r="Q370" s="221"/>
      <c r="R370" s="222" t="n">
        <f aca="false">SUM(R371:R390)</f>
        <v>0.04435</v>
      </c>
      <c r="S370" s="221"/>
      <c r="T370" s="223" t="n">
        <f aca="false">SUM(T371:T390)</f>
        <v>0.0383656</v>
      </c>
      <c r="AR370" s="224" t="s">
        <v>147</v>
      </c>
      <c r="AT370" s="225" t="s">
        <v>74</v>
      </c>
      <c r="AU370" s="225" t="s">
        <v>83</v>
      </c>
      <c r="AY370" s="224" t="s">
        <v>139</v>
      </c>
      <c r="BK370" s="226" t="n">
        <f aca="false">SUM(BK371:BK390)</f>
        <v>0</v>
      </c>
    </row>
    <row r="371" s="31" customFormat="true" ht="16.5" hidden="false" customHeight="true" outlineLevel="0" collapsed="false">
      <c r="A371" s="24"/>
      <c r="B371" s="25"/>
      <c r="C371" s="229" t="s">
        <v>600</v>
      </c>
      <c r="D371" s="229" t="s">
        <v>142</v>
      </c>
      <c r="E371" s="230" t="s">
        <v>585</v>
      </c>
      <c r="F371" s="231" t="s">
        <v>586</v>
      </c>
      <c r="G371" s="232" t="s">
        <v>154</v>
      </c>
      <c r="H371" s="233" t="n">
        <v>123.76</v>
      </c>
      <c r="I371" s="234"/>
      <c r="J371" s="235" t="n">
        <f aca="false">ROUND(I371*H371,2)</f>
        <v>0</v>
      </c>
      <c r="K371" s="236"/>
      <c r="L371" s="30"/>
      <c r="M371" s="237"/>
      <c r="N371" s="238" t="s">
        <v>41</v>
      </c>
      <c r="O371" s="74"/>
      <c r="P371" s="239" t="n">
        <f aca="false">O371*H371</f>
        <v>0</v>
      </c>
      <c r="Q371" s="239" t="n">
        <v>0.001</v>
      </c>
      <c r="R371" s="239" t="n">
        <f aca="false">Q371*H371</f>
        <v>0.12376</v>
      </c>
      <c r="S371" s="239" t="n">
        <v>0.00031</v>
      </c>
      <c r="T371" s="240" t="n">
        <f aca="false">S371*H371</f>
        <v>0.038365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245</v>
      </c>
      <c r="AT371" s="241" t="s">
        <v>142</v>
      </c>
      <c r="AU371" s="241" t="s">
        <v>147</v>
      </c>
      <c r="AY371" s="3" t="s">
        <v>13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147</v>
      </c>
      <c r="BK371" s="242" t="n">
        <f aca="false">ROUND(I371*H371,2)</f>
        <v>0</v>
      </c>
      <c r="BL371" s="3" t="s">
        <v>245</v>
      </c>
      <c r="BM371" s="241" t="s">
        <v>793</v>
      </c>
    </row>
    <row r="372" s="256" customFormat="true" ht="12.8" hidden="false" customHeight="false" outlineLevel="0" collapsed="false">
      <c r="B372" s="257"/>
      <c r="C372" s="258"/>
      <c r="D372" s="246" t="s">
        <v>156</v>
      </c>
      <c r="E372" s="259"/>
      <c r="F372" s="260" t="s">
        <v>588</v>
      </c>
      <c r="G372" s="258"/>
      <c r="H372" s="259"/>
      <c r="I372" s="261"/>
      <c r="J372" s="258"/>
      <c r="K372" s="258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6</v>
      </c>
      <c r="AU372" s="266" t="s">
        <v>147</v>
      </c>
      <c r="AV372" s="256" t="s">
        <v>83</v>
      </c>
      <c r="AW372" s="256" t="s">
        <v>31</v>
      </c>
      <c r="AX372" s="256" t="s">
        <v>75</v>
      </c>
      <c r="AY372" s="266" t="s">
        <v>139</v>
      </c>
    </row>
    <row r="373" s="243" customFormat="true" ht="12.8" hidden="false" customHeight="false" outlineLevel="0" collapsed="false">
      <c r="B373" s="244"/>
      <c r="C373" s="245"/>
      <c r="D373" s="246" t="s">
        <v>156</v>
      </c>
      <c r="E373" s="247"/>
      <c r="F373" s="248" t="s">
        <v>794</v>
      </c>
      <c r="G373" s="245"/>
      <c r="H373" s="249" t="n">
        <v>14.508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56</v>
      </c>
      <c r="AU373" s="255" t="s">
        <v>147</v>
      </c>
      <c r="AV373" s="243" t="s">
        <v>147</v>
      </c>
      <c r="AW373" s="243" t="s">
        <v>31</v>
      </c>
      <c r="AX373" s="243" t="s">
        <v>75</v>
      </c>
      <c r="AY373" s="255" t="s">
        <v>139</v>
      </c>
    </row>
    <row r="374" s="243" customFormat="true" ht="12.8" hidden="false" customHeight="false" outlineLevel="0" collapsed="false">
      <c r="B374" s="244"/>
      <c r="C374" s="245"/>
      <c r="D374" s="246" t="s">
        <v>156</v>
      </c>
      <c r="E374" s="247"/>
      <c r="F374" s="248" t="s">
        <v>795</v>
      </c>
      <c r="G374" s="245"/>
      <c r="H374" s="249" t="n">
        <v>16.69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147</v>
      </c>
      <c r="AV374" s="243" t="s">
        <v>147</v>
      </c>
      <c r="AW374" s="243" t="s">
        <v>31</v>
      </c>
      <c r="AX374" s="243" t="s">
        <v>75</v>
      </c>
      <c r="AY374" s="255" t="s">
        <v>139</v>
      </c>
    </row>
    <row r="375" s="243" customFormat="true" ht="12.8" hidden="false" customHeight="false" outlineLevel="0" collapsed="false">
      <c r="B375" s="244"/>
      <c r="C375" s="245"/>
      <c r="D375" s="246" t="s">
        <v>156</v>
      </c>
      <c r="E375" s="247"/>
      <c r="F375" s="248" t="s">
        <v>796</v>
      </c>
      <c r="G375" s="245"/>
      <c r="H375" s="249" t="n">
        <v>41.288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56</v>
      </c>
      <c r="AU375" s="255" t="s">
        <v>147</v>
      </c>
      <c r="AV375" s="243" t="s">
        <v>147</v>
      </c>
      <c r="AW375" s="243" t="s">
        <v>31</v>
      </c>
      <c r="AX375" s="243" t="s">
        <v>75</v>
      </c>
      <c r="AY375" s="255" t="s">
        <v>139</v>
      </c>
    </row>
    <row r="376" s="243" customFormat="true" ht="12.8" hidden="false" customHeight="false" outlineLevel="0" collapsed="false">
      <c r="B376" s="244"/>
      <c r="C376" s="245"/>
      <c r="D376" s="246" t="s">
        <v>156</v>
      </c>
      <c r="E376" s="247"/>
      <c r="F376" s="248" t="s">
        <v>797</v>
      </c>
      <c r="G376" s="245"/>
      <c r="H376" s="249" t="n">
        <v>51.272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56</v>
      </c>
      <c r="AU376" s="255" t="s">
        <v>147</v>
      </c>
      <c r="AV376" s="243" t="s">
        <v>147</v>
      </c>
      <c r="AW376" s="243" t="s">
        <v>31</v>
      </c>
      <c r="AX376" s="243" t="s">
        <v>75</v>
      </c>
      <c r="AY376" s="255" t="s">
        <v>139</v>
      </c>
    </row>
    <row r="377" s="267" customFormat="true" ht="12.8" hidden="false" customHeight="false" outlineLevel="0" collapsed="false">
      <c r="B377" s="268"/>
      <c r="C377" s="269"/>
      <c r="D377" s="246" t="s">
        <v>156</v>
      </c>
      <c r="E377" s="270"/>
      <c r="F377" s="271" t="s">
        <v>162</v>
      </c>
      <c r="G377" s="269"/>
      <c r="H377" s="272" t="n">
        <v>123.76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56</v>
      </c>
      <c r="AU377" s="278" t="s">
        <v>147</v>
      </c>
      <c r="AV377" s="267" t="s">
        <v>146</v>
      </c>
      <c r="AW377" s="267" t="s">
        <v>31</v>
      </c>
      <c r="AX377" s="267" t="s">
        <v>83</v>
      </c>
      <c r="AY377" s="278" t="s">
        <v>139</v>
      </c>
    </row>
    <row r="378" s="31" customFormat="true" ht="21.75" hidden="false" customHeight="true" outlineLevel="0" collapsed="false">
      <c r="A378" s="24"/>
      <c r="B378" s="25"/>
      <c r="C378" s="229" t="s">
        <v>611</v>
      </c>
      <c r="D378" s="229" t="s">
        <v>142</v>
      </c>
      <c r="E378" s="230" t="s">
        <v>591</v>
      </c>
      <c r="F378" s="231" t="s">
        <v>592</v>
      </c>
      <c r="G378" s="232" t="s">
        <v>154</v>
      </c>
      <c r="H378" s="233" t="n">
        <v>123.76</v>
      </c>
      <c r="I378" s="234"/>
      <c r="J378" s="235" t="n">
        <f aca="false">ROUND(I378*H378,2)</f>
        <v>0</v>
      </c>
      <c r="K378" s="236"/>
      <c r="L378" s="30"/>
      <c r="M378" s="237"/>
      <c r="N378" s="238" t="s">
        <v>41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245</v>
      </c>
      <c r="AT378" s="241" t="s">
        <v>142</v>
      </c>
      <c r="AU378" s="241" t="s">
        <v>147</v>
      </c>
      <c r="AY378" s="3" t="s">
        <v>13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147</v>
      </c>
      <c r="BK378" s="242" t="n">
        <f aca="false">ROUND(I378*H378,2)</f>
        <v>0</v>
      </c>
      <c r="BL378" s="3" t="s">
        <v>245</v>
      </c>
      <c r="BM378" s="241" t="s">
        <v>798</v>
      </c>
    </row>
    <row r="379" s="31" customFormat="true" ht="21.75" hidden="false" customHeight="true" outlineLevel="0" collapsed="false">
      <c r="A379" s="24"/>
      <c r="B379" s="25"/>
      <c r="C379" s="229" t="s">
        <v>619</v>
      </c>
      <c r="D379" s="229" t="s">
        <v>142</v>
      </c>
      <c r="E379" s="230" t="s">
        <v>595</v>
      </c>
      <c r="F379" s="231" t="s">
        <v>596</v>
      </c>
      <c r="G379" s="232" t="s">
        <v>154</v>
      </c>
      <c r="H379" s="233" t="n">
        <v>5.5</v>
      </c>
      <c r="I379" s="234"/>
      <c r="J379" s="235" t="n">
        <f aca="false">ROUND(I379*H379,2)</f>
        <v>0</v>
      </c>
      <c r="K379" s="236"/>
      <c r="L379" s="30"/>
      <c r="M379" s="237"/>
      <c r="N379" s="238" t="s">
        <v>41</v>
      </c>
      <c r="O379" s="74"/>
      <c r="P379" s="239" t="n">
        <f aca="false">O379*H379</f>
        <v>0</v>
      </c>
      <c r="Q379" s="239" t="n">
        <v>0.00026</v>
      </c>
      <c r="R379" s="239" t="n">
        <f aca="false">Q379*H379</f>
        <v>0.00143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245</v>
      </c>
      <c r="AT379" s="241" t="s">
        <v>142</v>
      </c>
      <c r="AU379" s="241" t="s">
        <v>147</v>
      </c>
      <c r="AY379" s="3" t="s">
        <v>13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147</v>
      </c>
      <c r="BK379" s="242" t="n">
        <f aca="false">ROUND(I379*H379,2)</f>
        <v>0</v>
      </c>
      <c r="BL379" s="3" t="s">
        <v>245</v>
      </c>
      <c r="BM379" s="241" t="s">
        <v>799</v>
      </c>
    </row>
    <row r="380" s="256" customFormat="true" ht="12.8" hidden="false" customHeight="false" outlineLevel="0" collapsed="false">
      <c r="B380" s="257"/>
      <c r="C380" s="258"/>
      <c r="D380" s="246" t="s">
        <v>156</v>
      </c>
      <c r="E380" s="259"/>
      <c r="F380" s="260" t="s">
        <v>800</v>
      </c>
      <c r="G380" s="258"/>
      <c r="H380" s="259"/>
      <c r="I380" s="261"/>
      <c r="J380" s="258"/>
      <c r="K380" s="258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56</v>
      </c>
      <c r="AU380" s="266" t="s">
        <v>147</v>
      </c>
      <c r="AV380" s="256" t="s">
        <v>83</v>
      </c>
      <c r="AW380" s="256" t="s">
        <v>31</v>
      </c>
      <c r="AX380" s="256" t="s">
        <v>75</v>
      </c>
      <c r="AY380" s="266" t="s">
        <v>139</v>
      </c>
    </row>
    <row r="381" s="243" customFormat="true" ht="12.8" hidden="false" customHeight="false" outlineLevel="0" collapsed="false">
      <c r="B381" s="244"/>
      <c r="C381" s="245"/>
      <c r="D381" s="246" t="s">
        <v>156</v>
      </c>
      <c r="E381" s="247"/>
      <c r="F381" s="248" t="s">
        <v>801</v>
      </c>
      <c r="G381" s="245"/>
      <c r="H381" s="249" t="n">
        <v>5.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56</v>
      </c>
      <c r="AU381" s="255" t="s">
        <v>147</v>
      </c>
      <c r="AV381" s="243" t="s">
        <v>147</v>
      </c>
      <c r="AW381" s="243" t="s">
        <v>31</v>
      </c>
      <c r="AX381" s="243" t="s">
        <v>83</v>
      </c>
      <c r="AY381" s="255" t="s">
        <v>139</v>
      </c>
    </row>
    <row r="382" s="31" customFormat="true" ht="21.75" hidden="false" customHeight="true" outlineLevel="0" collapsed="false">
      <c r="A382" s="24"/>
      <c r="B382" s="25"/>
      <c r="C382" s="229" t="s">
        <v>802</v>
      </c>
      <c r="D382" s="229" t="s">
        <v>142</v>
      </c>
      <c r="E382" s="230" t="s">
        <v>601</v>
      </c>
      <c r="F382" s="231" t="s">
        <v>602</v>
      </c>
      <c r="G382" s="232" t="s">
        <v>154</v>
      </c>
      <c r="H382" s="233" t="n">
        <v>148</v>
      </c>
      <c r="I382" s="234"/>
      <c r="J382" s="235" t="n">
        <f aca="false">ROUND(I382*H382,2)</f>
        <v>0</v>
      </c>
      <c r="K382" s="236"/>
      <c r="L382" s="30"/>
      <c r="M382" s="237"/>
      <c r="N382" s="238" t="s">
        <v>41</v>
      </c>
      <c r="O382" s="74"/>
      <c r="P382" s="239" t="n">
        <f aca="false">O382*H382</f>
        <v>0</v>
      </c>
      <c r="Q382" s="239" t="n">
        <v>0.00029</v>
      </c>
      <c r="R382" s="239" t="n">
        <f aca="false">Q382*H382</f>
        <v>0.04292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245</v>
      </c>
      <c r="AT382" s="241" t="s">
        <v>142</v>
      </c>
      <c r="AU382" s="241" t="s">
        <v>147</v>
      </c>
      <c r="AY382" s="3" t="s">
        <v>13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147</v>
      </c>
      <c r="BK382" s="242" t="n">
        <f aca="false">ROUND(I382*H382,2)</f>
        <v>0</v>
      </c>
      <c r="BL382" s="3" t="s">
        <v>245</v>
      </c>
      <c r="BM382" s="241" t="s">
        <v>803</v>
      </c>
    </row>
    <row r="383" s="256" customFormat="true" ht="12.8" hidden="false" customHeight="false" outlineLevel="0" collapsed="false">
      <c r="B383" s="257"/>
      <c r="C383" s="258"/>
      <c r="D383" s="246" t="s">
        <v>156</v>
      </c>
      <c r="E383" s="259"/>
      <c r="F383" s="260" t="s">
        <v>804</v>
      </c>
      <c r="G383" s="258"/>
      <c r="H383" s="259"/>
      <c r="I383" s="261"/>
      <c r="J383" s="258"/>
      <c r="K383" s="258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6</v>
      </c>
      <c r="AU383" s="266" t="s">
        <v>147</v>
      </c>
      <c r="AV383" s="256" t="s">
        <v>83</v>
      </c>
      <c r="AW383" s="256" t="s">
        <v>31</v>
      </c>
      <c r="AX383" s="256" t="s">
        <v>75</v>
      </c>
      <c r="AY383" s="266" t="s">
        <v>139</v>
      </c>
    </row>
    <row r="384" s="243" customFormat="true" ht="12.8" hidden="false" customHeight="false" outlineLevel="0" collapsed="false">
      <c r="B384" s="244"/>
      <c r="C384" s="245"/>
      <c r="D384" s="246" t="s">
        <v>156</v>
      </c>
      <c r="E384" s="247"/>
      <c r="F384" s="248" t="s">
        <v>732</v>
      </c>
      <c r="G384" s="245"/>
      <c r="H384" s="249" t="n">
        <v>34.9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56</v>
      </c>
      <c r="AU384" s="255" t="s">
        <v>147</v>
      </c>
      <c r="AV384" s="243" t="s">
        <v>147</v>
      </c>
      <c r="AW384" s="243" t="s">
        <v>31</v>
      </c>
      <c r="AX384" s="243" t="s">
        <v>75</v>
      </c>
      <c r="AY384" s="255" t="s">
        <v>139</v>
      </c>
    </row>
    <row r="385" s="256" customFormat="true" ht="12.8" hidden="false" customHeight="false" outlineLevel="0" collapsed="false">
      <c r="B385" s="257"/>
      <c r="C385" s="258"/>
      <c r="D385" s="246" t="s">
        <v>156</v>
      </c>
      <c r="E385" s="259"/>
      <c r="F385" s="260" t="s">
        <v>588</v>
      </c>
      <c r="G385" s="258"/>
      <c r="H385" s="259"/>
      <c r="I385" s="261"/>
      <c r="J385" s="258"/>
      <c r="K385" s="258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56</v>
      </c>
      <c r="AU385" s="266" t="s">
        <v>147</v>
      </c>
      <c r="AV385" s="256" t="s">
        <v>83</v>
      </c>
      <c r="AW385" s="256" t="s">
        <v>31</v>
      </c>
      <c r="AX385" s="256" t="s">
        <v>75</v>
      </c>
      <c r="AY385" s="266" t="s">
        <v>139</v>
      </c>
    </row>
    <row r="386" s="243" customFormat="true" ht="12.8" hidden="false" customHeight="false" outlineLevel="0" collapsed="false">
      <c r="B386" s="244"/>
      <c r="C386" s="245"/>
      <c r="D386" s="246" t="s">
        <v>156</v>
      </c>
      <c r="E386" s="247"/>
      <c r="F386" s="248" t="s">
        <v>805</v>
      </c>
      <c r="G386" s="245"/>
      <c r="H386" s="249" t="n">
        <v>16.692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6</v>
      </c>
      <c r="AU386" s="255" t="s">
        <v>147</v>
      </c>
      <c r="AV386" s="243" t="s">
        <v>147</v>
      </c>
      <c r="AW386" s="243" t="s">
        <v>31</v>
      </c>
      <c r="AX386" s="243" t="s">
        <v>75</v>
      </c>
      <c r="AY386" s="255" t="s">
        <v>139</v>
      </c>
    </row>
    <row r="387" s="243" customFormat="true" ht="12.8" hidden="false" customHeight="false" outlineLevel="0" collapsed="false">
      <c r="B387" s="244"/>
      <c r="C387" s="245"/>
      <c r="D387" s="246" t="s">
        <v>156</v>
      </c>
      <c r="E387" s="247"/>
      <c r="F387" s="248" t="s">
        <v>806</v>
      </c>
      <c r="G387" s="245"/>
      <c r="H387" s="249" t="n">
        <v>14.508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56</v>
      </c>
      <c r="AU387" s="255" t="s">
        <v>147</v>
      </c>
      <c r="AV387" s="243" t="s">
        <v>147</v>
      </c>
      <c r="AW387" s="243" t="s">
        <v>31</v>
      </c>
      <c r="AX387" s="243" t="s">
        <v>75</v>
      </c>
      <c r="AY387" s="255" t="s">
        <v>139</v>
      </c>
    </row>
    <row r="388" s="243" customFormat="true" ht="12.8" hidden="false" customHeight="false" outlineLevel="0" collapsed="false">
      <c r="B388" s="244"/>
      <c r="C388" s="245"/>
      <c r="D388" s="246" t="s">
        <v>156</v>
      </c>
      <c r="E388" s="247"/>
      <c r="F388" s="248" t="s">
        <v>807</v>
      </c>
      <c r="G388" s="245"/>
      <c r="H388" s="249" t="n">
        <v>41.288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6</v>
      </c>
      <c r="AU388" s="255" t="s">
        <v>147</v>
      </c>
      <c r="AV388" s="243" t="s">
        <v>147</v>
      </c>
      <c r="AW388" s="243" t="s">
        <v>31</v>
      </c>
      <c r="AX388" s="243" t="s">
        <v>75</v>
      </c>
      <c r="AY388" s="255" t="s">
        <v>139</v>
      </c>
    </row>
    <row r="389" s="243" customFormat="true" ht="12.8" hidden="false" customHeight="false" outlineLevel="0" collapsed="false">
      <c r="B389" s="244"/>
      <c r="C389" s="245"/>
      <c r="D389" s="246" t="s">
        <v>156</v>
      </c>
      <c r="E389" s="247"/>
      <c r="F389" s="248" t="s">
        <v>808</v>
      </c>
      <c r="G389" s="245"/>
      <c r="H389" s="249" t="n">
        <v>40.612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147</v>
      </c>
      <c r="AV389" s="243" t="s">
        <v>147</v>
      </c>
      <c r="AW389" s="243" t="s">
        <v>31</v>
      </c>
      <c r="AX389" s="243" t="s">
        <v>75</v>
      </c>
      <c r="AY389" s="255" t="s">
        <v>139</v>
      </c>
    </row>
    <row r="390" s="267" customFormat="true" ht="12.8" hidden="false" customHeight="false" outlineLevel="0" collapsed="false">
      <c r="B390" s="268"/>
      <c r="C390" s="269"/>
      <c r="D390" s="246" t="s">
        <v>156</v>
      </c>
      <c r="E390" s="270"/>
      <c r="F390" s="271" t="s">
        <v>162</v>
      </c>
      <c r="G390" s="269"/>
      <c r="H390" s="272" t="n">
        <v>148</v>
      </c>
      <c r="I390" s="273"/>
      <c r="J390" s="269"/>
      <c r="K390" s="269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156</v>
      </c>
      <c r="AU390" s="278" t="s">
        <v>147</v>
      </c>
      <c r="AV390" s="267" t="s">
        <v>146</v>
      </c>
      <c r="AW390" s="267" t="s">
        <v>31</v>
      </c>
      <c r="AX390" s="267" t="s">
        <v>83</v>
      </c>
      <c r="AY390" s="278" t="s">
        <v>139</v>
      </c>
    </row>
    <row r="391" s="212" customFormat="true" ht="25.9" hidden="false" customHeight="true" outlineLevel="0" collapsed="false">
      <c r="B391" s="213"/>
      <c r="C391" s="214"/>
      <c r="D391" s="215" t="s">
        <v>74</v>
      </c>
      <c r="E391" s="216" t="s">
        <v>430</v>
      </c>
      <c r="F391" s="216" t="s">
        <v>608</v>
      </c>
      <c r="G391" s="214"/>
      <c r="H391" s="214"/>
      <c r="I391" s="217"/>
      <c r="J391" s="218" t="n">
        <f aca="false">BK391</f>
        <v>0</v>
      </c>
      <c r="K391" s="214"/>
      <c r="L391" s="219"/>
      <c r="M391" s="220"/>
      <c r="N391" s="221"/>
      <c r="O391" s="221"/>
      <c r="P391" s="222" t="n">
        <f aca="false">P392</f>
        <v>0</v>
      </c>
      <c r="Q391" s="221"/>
      <c r="R391" s="222" t="n">
        <f aca="false">R392</f>
        <v>0</v>
      </c>
      <c r="S391" s="221"/>
      <c r="T391" s="223" t="n">
        <f aca="false">T392</f>
        <v>0</v>
      </c>
      <c r="AR391" s="224" t="s">
        <v>140</v>
      </c>
      <c r="AT391" s="225" t="s">
        <v>74</v>
      </c>
      <c r="AU391" s="225" t="s">
        <v>75</v>
      </c>
      <c r="AY391" s="224" t="s">
        <v>139</v>
      </c>
      <c r="BK391" s="226" t="n">
        <f aca="false">BK392</f>
        <v>0</v>
      </c>
    </row>
    <row r="392" s="212" customFormat="true" ht="22.8" hidden="false" customHeight="true" outlineLevel="0" collapsed="false">
      <c r="B392" s="213"/>
      <c r="C392" s="214"/>
      <c r="D392" s="215" t="s">
        <v>74</v>
      </c>
      <c r="E392" s="227" t="s">
        <v>609</v>
      </c>
      <c r="F392" s="227" t="s">
        <v>610</v>
      </c>
      <c r="G392" s="214"/>
      <c r="H392" s="214"/>
      <c r="I392" s="217"/>
      <c r="J392" s="228" t="n">
        <f aca="false">BK392</f>
        <v>0</v>
      </c>
      <c r="K392" s="214"/>
      <c r="L392" s="219"/>
      <c r="M392" s="220"/>
      <c r="N392" s="221"/>
      <c r="O392" s="221"/>
      <c r="P392" s="222" t="n">
        <f aca="false">P393</f>
        <v>0</v>
      </c>
      <c r="Q392" s="221"/>
      <c r="R392" s="222" t="n">
        <f aca="false">R393</f>
        <v>0</v>
      </c>
      <c r="S392" s="221"/>
      <c r="T392" s="223" t="n">
        <f aca="false">T393</f>
        <v>0</v>
      </c>
      <c r="AR392" s="224" t="s">
        <v>140</v>
      </c>
      <c r="AT392" s="225" t="s">
        <v>74</v>
      </c>
      <c r="AU392" s="225" t="s">
        <v>83</v>
      </c>
      <c r="AY392" s="224" t="s">
        <v>139</v>
      </c>
      <c r="BK392" s="226" t="n">
        <f aca="false">BK393</f>
        <v>0</v>
      </c>
    </row>
    <row r="393" s="31" customFormat="true" ht="16.5" hidden="false" customHeight="true" outlineLevel="0" collapsed="false">
      <c r="A393" s="24"/>
      <c r="B393" s="25"/>
      <c r="C393" s="229" t="s">
        <v>809</v>
      </c>
      <c r="D393" s="229" t="s">
        <v>142</v>
      </c>
      <c r="E393" s="230" t="s">
        <v>612</v>
      </c>
      <c r="F393" s="231" t="s">
        <v>613</v>
      </c>
      <c r="G393" s="232" t="s">
        <v>345</v>
      </c>
      <c r="H393" s="233" t="n">
        <v>1</v>
      </c>
      <c r="I393" s="234"/>
      <c r="J393" s="235" t="n">
        <f aca="false">ROUND(I393*H393,2)</f>
        <v>0</v>
      </c>
      <c r="K393" s="236"/>
      <c r="L393" s="30"/>
      <c r="M393" s="237"/>
      <c r="N393" s="238" t="s">
        <v>41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465</v>
      </c>
      <c r="AT393" s="241" t="s">
        <v>142</v>
      </c>
      <c r="AU393" s="241" t="s">
        <v>147</v>
      </c>
      <c r="AY393" s="3" t="s">
        <v>13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147</v>
      </c>
      <c r="BK393" s="242" t="n">
        <f aca="false">ROUND(I393*H393,2)</f>
        <v>0</v>
      </c>
      <c r="BL393" s="3" t="s">
        <v>465</v>
      </c>
      <c r="BM393" s="241" t="s">
        <v>810</v>
      </c>
    </row>
    <row r="394" s="212" customFormat="true" ht="25.9" hidden="false" customHeight="true" outlineLevel="0" collapsed="false">
      <c r="B394" s="213"/>
      <c r="C394" s="214"/>
      <c r="D394" s="215" t="s">
        <v>74</v>
      </c>
      <c r="E394" s="216" t="s">
        <v>615</v>
      </c>
      <c r="F394" s="216" t="s">
        <v>616</v>
      </c>
      <c r="G394" s="214"/>
      <c r="H394" s="214"/>
      <c r="I394" s="217"/>
      <c r="J394" s="218" t="n">
        <f aca="false">BK394</f>
        <v>0</v>
      </c>
      <c r="K394" s="214"/>
      <c r="L394" s="219"/>
      <c r="M394" s="220"/>
      <c r="N394" s="221"/>
      <c r="O394" s="221"/>
      <c r="P394" s="222" t="n">
        <f aca="false">P395</f>
        <v>0</v>
      </c>
      <c r="Q394" s="221"/>
      <c r="R394" s="222" t="n">
        <f aca="false">R395</f>
        <v>0</v>
      </c>
      <c r="S394" s="221"/>
      <c r="T394" s="223" t="n">
        <f aca="false">T395</f>
        <v>0</v>
      </c>
      <c r="AR394" s="224" t="s">
        <v>168</v>
      </c>
      <c r="AT394" s="225" t="s">
        <v>74</v>
      </c>
      <c r="AU394" s="225" t="s">
        <v>75</v>
      </c>
      <c r="AY394" s="224" t="s">
        <v>139</v>
      </c>
      <c r="BK394" s="226" t="n">
        <f aca="false">BK395</f>
        <v>0</v>
      </c>
    </row>
    <row r="395" s="212" customFormat="true" ht="22.8" hidden="false" customHeight="true" outlineLevel="0" collapsed="false">
      <c r="B395" s="213"/>
      <c r="C395" s="214"/>
      <c r="D395" s="215" t="s">
        <v>74</v>
      </c>
      <c r="E395" s="227" t="s">
        <v>617</v>
      </c>
      <c r="F395" s="227" t="s">
        <v>618</v>
      </c>
      <c r="G395" s="214"/>
      <c r="H395" s="214"/>
      <c r="I395" s="217"/>
      <c r="J395" s="228" t="n">
        <f aca="false">BK395</f>
        <v>0</v>
      </c>
      <c r="K395" s="214"/>
      <c r="L395" s="219"/>
      <c r="M395" s="220"/>
      <c r="N395" s="221"/>
      <c r="O395" s="221"/>
      <c r="P395" s="222" t="n">
        <f aca="false">P396</f>
        <v>0</v>
      </c>
      <c r="Q395" s="221"/>
      <c r="R395" s="222" t="n">
        <f aca="false">R396</f>
        <v>0</v>
      </c>
      <c r="S395" s="221"/>
      <c r="T395" s="223" t="n">
        <f aca="false">T396</f>
        <v>0</v>
      </c>
      <c r="AR395" s="224" t="s">
        <v>168</v>
      </c>
      <c r="AT395" s="225" t="s">
        <v>74</v>
      </c>
      <c r="AU395" s="225" t="s">
        <v>83</v>
      </c>
      <c r="AY395" s="224" t="s">
        <v>139</v>
      </c>
      <c r="BK395" s="226" t="n">
        <f aca="false">BK396</f>
        <v>0</v>
      </c>
    </row>
    <row r="396" s="31" customFormat="true" ht="16.5" hidden="false" customHeight="true" outlineLevel="0" collapsed="false">
      <c r="A396" s="24"/>
      <c r="B396" s="25"/>
      <c r="C396" s="229" t="s">
        <v>225</v>
      </c>
      <c r="D396" s="229" t="s">
        <v>142</v>
      </c>
      <c r="E396" s="230" t="s">
        <v>620</v>
      </c>
      <c r="F396" s="231" t="s">
        <v>618</v>
      </c>
      <c r="G396" s="232" t="s">
        <v>621</v>
      </c>
      <c r="H396" s="233" t="n">
        <v>1.6</v>
      </c>
      <c r="I396" s="234"/>
      <c r="J396" s="235" t="n">
        <f aca="false">ROUND(I396*H396,2)</f>
        <v>0</v>
      </c>
      <c r="K396" s="236"/>
      <c r="L396" s="30"/>
      <c r="M396" s="290"/>
      <c r="N396" s="291" t="s">
        <v>41</v>
      </c>
      <c r="O396" s="292"/>
      <c r="P396" s="293" t="n">
        <f aca="false">O396*H396</f>
        <v>0</v>
      </c>
      <c r="Q396" s="293" t="n">
        <v>0</v>
      </c>
      <c r="R396" s="293" t="n">
        <f aca="false">Q396*H396</f>
        <v>0</v>
      </c>
      <c r="S396" s="293" t="n">
        <v>0</v>
      </c>
      <c r="T396" s="29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622</v>
      </c>
      <c r="AT396" s="241" t="s">
        <v>142</v>
      </c>
      <c r="AU396" s="241" t="s">
        <v>147</v>
      </c>
      <c r="AY396" s="3" t="s">
        <v>13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147</v>
      </c>
      <c r="BK396" s="242" t="n">
        <f aca="false">ROUND(I396*H396,2)</f>
        <v>0</v>
      </c>
      <c r="BL396" s="3" t="s">
        <v>622</v>
      </c>
      <c r="BM396" s="241" t="s">
        <v>811</v>
      </c>
    </row>
    <row r="397" s="31" customFormat="true" ht="6.95" hidden="false" customHeight="true" outlineLevel="0" collapsed="false">
      <c r="A397" s="24"/>
      <c r="B397" s="52"/>
      <c r="C397" s="53"/>
      <c r="D397" s="53"/>
      <c r="E397" s="53"/>
      <c r="F397" s="53"/>
      <c r="G397" s="53"/>
      <c r="H397" s="53"/>
      <c r="I397" s="169"/>
      <c r="J397" s="53"/>
      <c r="K397" s="53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y6/P7fUEt7fsHT9Oi02Unz/yksI5u0vdNOeXJHYNqSa4MrcrQ9FGXZnpSFkqwempE51exjbpjT5U6u4FNspP4w==" saltValue="AwWV1rU/9gqcSanHqLMif3gKGFJYYlUvgduQKqAJ/FyPPxyeXn9o+a3MW2LegFxahLE8YLzKPnqMv+pUEoVbBw==" spinCount="100000" sheet="true" password="cc35" objects="true" scenarios="true" formatColumns="false" formatRows="false" autoFilter="false"/>
  <autoFilter ref="C136:K39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05:16Z</dcterms:created>
  <dc:creator>Jana-PC\Jana</dc:creator>
  <dc:description/>
  <dc:language>en-US</dc:language>
  <cp:lastModifiedBy>Jana-PC\Jana</cp:lastModifiedBy>
  <dcterms:modified xsi:type="dcterms:W3CDTF">2020-05-21T07:05:27Z</dcterms:modified>
  <cp:revision>0</cp:revision>
  <dc:subject/>
  <dc:title/>
</cp:coreProperties>
</file>