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9-09-19 - 2019-09-19 -..." sheetId="2" state="visible" r:id="rId3"/>
  </sheets>
  <definedNames>
    <definedName function="false" hidden="false" localSheetId="1" name="_xlnm.Print_Area" vbProcedure="false">'2019-09-19 - 2019-09-19 -...'!$C$4:$J$76,'2019-09-19 - 2019-09-19 -...'!$C$82:$J$103,'2019-09-19 - 2019-09-19 -...'!$C$109:$K$182</definedName>
    <definedName function="false" hidden="false" localSheetId="1" name="_xlnm.Print_Titles" vbProcedure="false">'2019-09-19 - 2019-09-19 -...'!$119:$119</definedName>
    <definedName function="false" hidden="true" localSheetId="1" name="_xlnm._FilterDatabase" vbProcedure="false">'2019-09-19 - 2019-09-19 -...'!$C$119:$K$18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4" uniqueCount="225">
  <si>
    <t xml:space="preserve">Export Komplet</t>
  </si>
  <si>
    <t xml:space="preserve">2.0</t>
  </si>
  <si>
    <t xml:space="preserve">False</t>
  </si>
  <si>
    <t xml:space="preserve">{91d6c699-a7e1-416e-a6d3-dc065bc5bc2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portovního povrchu na hřišti při ZŠ 28.října v Turnově</t>
  </si>
  <si>
    <t xml:space="preserve">KSO:</t>
  </si>
  <si>
    <t xml:space="preserve">CC-CZ:</t>
  </si>
  <si>
    <t xml:space="preserve">Místo:</t>
  </si>
  <si>
    <t xml:space="preserve">Turnov</t>
  </si>
  <si>
    <t xml:space="preserve">Datum:</t>
  </si>
  <si>
    <t xml:space="preserve">Zadavatel:</t>
  </si>
  <si>
    <t xml:space="preserve">IČ:</t>
  </si>
  <si>
    <t xml:space="preserve">00276227</t>
  </si>
  <si>
    <t xml:space="preserve">Město Tu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Benhák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R-5-A.00-1001</t>
  </si>
  <si>
    <t xml:space="preserve">D+M spodní vrstva umělého povrchu SBR (černý) tl. 12 mm  vč. penetrace podkladu</t>
  </si>
  <si>
    <t xml:space="preserve">m2</t>
  </si>
  <si>
    <t xml:space="preserve">4</t>
  </si>
  <si>
    <t xml:space="preserve">1146468095</t>
  </si>
  <si>
    <t xml:space="preserve">PP</t>
  </si>
  <si>
    <t xml:space="preserve">D+M spodní vrstva umělého povrchu SBR (černý) tl.12 mm  vč. penetrace podkladu</t>
  </si>
  <si>
    <t xml:space="preserve">VV</t>
  </si>
  <si>
    <t xml:space="preserve">24,45*49,7</t>
  </si>
  <si>
    <t xml:space="preserve">2,65*3,4</t>
  </si>
  <si>
    <t xml:space="preserve">2,45*10,40</t>
  </si>
  <si>
    <t xml:space="preserve">Mezisoučet</t>
  </si>
  <si>
    <t xml:space="preserve">3</t>
  </si>
  <si>
    <t xml:space="preserve">-4,5*4</t>
  </si>
  <si>
    <t xml:space="preserve">Mezisoučet výtah</t>
  </si>
  <si>
    <t xml:space="preserve">Součet</t>
  </si>
  <si>
    <t xml:space="preserve">R-5-A.00-100x</t>
  </si>
  <si>
    <t xml:space="preserve">D+M Vrchní vrstva umělého povrchu kazetové dílce tl. min. 11 mm, specifikace dle ČSN EN 14877 viz Průvodní zpráva</t>
  </si>
  <si>
    <t xml:space="preserve">-1623282008</t>
  </si>
  <si>
    <t xml:space="preserve">R-5-A.00-1003</t>
  </si>
  <si>
    <t xml:space="preserve">D+M Lajnování jednotlivých sportů </t>
  </si>
  <si>
    <t xml:space="preserve">m</t>
  </si>
  <si>
    <t xml:space="preserve">-757535466</t>
  </si>
  <si>
    <t xml:space="preserve">D+M Lajnování jednotlivých sportů vloženými dílci, případně nátěrem speciální barvou</t>
  </si>
  <si>
    <t xml:space="preserve">R-5-A.00-1004</t>
  </si>
  <si>
    <t xml:space="preserve">D+M Víčka s umělýám povrchem na pouzdra sportovního vybavení</t>
  </si>
  <si>
    <t xml:space="preserve">ks</t>
  </si>
  <si>
    <t xml:space="preserve">601494678</t>
  </si>
  <si>
    <t xml:space="preserve">D+M Víčka s umělým povrchem na pouzdra sportovního vybavení</t>
  </si>
  <si>
    <t xml:space="preserve">6</t>
  </si>
  <si>
    <t xml:space="preserve">Úpravy povrchů, podlahy a osazování výplní</t>
  </si>
  <si>
    <t xml:space="preserve">629995101</t>
  </si>
  <si>
    <t xml:space="preserve">Očištění vnějších ploch tlakovou vodou</t>
  </si>
  <si>
    <t xml:space="preserve">-971906218</t>
  </si>
  <si>
    <t xml:space="preserve">Očištění vnějších ploch tlakovou vodou omytím</t>
  </si>
  <si>
    <t xml:space="preserve">572 73-1111.R00</t>
  </si>
  <si>
    <t xml:space="preserve">Vyspravení výtluků krytů živ. směsí, 1km do 10 t</t>
  </si>
  <si>
    <t xml:space="preserve">t</t>
  </si>
  <si>
    <t xml:space="preserve">Místní vysprávky a vyrovnání živičného podkladu před pokládkou SBR pryžové vrstvy</t>
  </si>
  <si>
    <t xml:space="preserve">9</t>
  </si>
  <si>
    <t xml:space="preserve">Ostatní konstrukce a práce, bourání</t>
  </si>
  <si>
    <t xml:space="preserve">946111112</t>
  </si>
  <si>
    <t xml:space="preserve">Montáž pojízdných věží trubkových/dílcových š do 0,9 m dl do 3,2 m v do 2,5 m</t>
  </si>
  <si>
    <t xml:space="preserve">kus</t>
  </si>
  <si>
    <t xml:space="preserve">-1935622482</t>
  </si>
  <si>
    <t xml:space="preserve">Montáž pojízdných věží trubkových nebo dílcových  s maximálním zatížením podlahy do 200 kg/m2 šířky od 0,6 do 0,9 m, délky do 3,2 m, výšky přes 1,5 m do 2,5 m</t>
  </si>
  <si>
    <t xml:space="preserve">946111212</t>
  </si>
  <si>
    <t xml:space="preserve">Příplatek k pojízdným věžím š do 0,9 m dl do 3,2 m v do 2,5 m za první a ZKD den použití - resp. dle požadavku zhotovitele</t>
  </si>
  <si>
    <t xml:space="preserve">1547175595</t>
  </si>
  <si>
    <t xml:space="preserve">Montáž pojízdných věží trubkových nebo dílcových  s maximálním zatížením podlahy do 200 kg/m2 Příplatek za první a každý další den použití pojízdného lešení k ceně -1112  resp. dle požadavku zhotovitele</t>
  </si>
  <si>
    <t xml:space="preserve">946111812</t>
  </si>
  <si>
    <t xml:space="preserve">Demontáž pojízdných věží trubkových/dílcových š do 0,9 m dl do 3,2 m v do 2,5 m</t>
  </si>
  <si>
    <t xml:space="preserve">1057559669</t>
  </si>
  <si>
    <t xml:space="preserve">Demontáž pojízdných věží trubkových nebo dílcových  s maximálním zatížením podlahy do 200 kg/m2 šířky od 0,6 do 0,9 m, délky do 3,2 m, výšky přes 1,5 m do 2,5 m</t>
  </si>
  <si>
    <t xml:space="preserve">R-9-A.00-1001</t>
  </si>
  <si>
    <t xml:space="preserve">Odstranění stávajícího umělého povrchu ve 100%</t>
  </si>
  <si>
    <t xml:space="preserve">-958082454</t>
  </si>
  <si>
    <t xml:space="preserve">R-9-A.00-2001</t>
  </si>
  <si>
    <t xml:space="preserve">Vyčištění odvodňovacích žlábků, kontrola, oprava osazení roštů</t>
  </si>
  <si>
    <t xml:space="preserve">-1056407029</t>
  </si>
  <si>
    <t xml:space="preserve">Vyčištění odvodňovacích žlábků, kontrola,oprava osazení roštů</t>
  </si>
  <si>
    <t xml:space="preserve">R-9-A.00-3001</t>
  </si>
  <si>
    <t xml:space="preserve">Odstranění ochranné sítě  vč. likvidace </t>
  </si>
  <si>
    <t xml:space="preserve">-1802224647</t>
  </si>
  <si>
    <t xml:space="preserve">R-9-A.00-3002</t>
  </si>
  <si>
    <t xml:space="preserve">D+M dodávka a montáž sítě nové oka 45x45 síla  vlákna 3mm + lanka napínání,</t>
  </si>
  <si>
    <t xml:space="preserve">-924296264</t>
  </si>
  <si>
    <t xml:space="preserve">997</t>
  </si>
  <si>
    <t xml:space="preserve">Přesun sutě</t>
  </si>
  <si>
    <t xml:space="preserve">997013831</t>
  </si>
  <si>
    <t xml:space="preserve">Poplatek za uložení na skládce (skládkovné) stavebního odpadu směsného kód odpadu 170 904</t>
  </si>
  <si>
    <t xml:space="preserve">205954361</t>
  </si>
  <si>
    <t xml:space="preserve">Poplatek za uložení stavebního odpadu na skládce (skládkovné) směsného stavebního a demoličního zatříděného do Katalogu odpadů pod kódem 170 904</t>
  </si>
  <si>
    <t xml:space="preserve">997221561</t>
  </si>
  <si>
    <t xml:space="preserve">Vodorovná doprava suti z kusových materiálů do 1 km</t>
  </si>
  <si>
    <t xml:space="preserve">2056677393</t>
  </si>
  <si>
    <t xml:space="preserve">Vodorovná doprava suti  bez naložení, ale se složením a s hrubým urovnáním z kusových materiálů, na vzdálenost do 1 km</t>
  </si>
  <si>
    <t xml:space="preserve">997221569</t>
  </si>
  <si>
    <t xml:space="preserve">Příplatek ZKD 1 km u vodorovné dopravy suti z kusových materiálů</t>
  </si>
  <si>
    <t xml:space="preserve">1106420089</t>
  </si>
  <si>
    <t xml:space="preserve">Vodorovná doprava suti  bez naložení, ale se složením a s hrubým urovnáním Příplatek k ceně za každý další i započatý 1 km přes 1 km</t>
  </si>
  <si>
    <t xml:space="preserve">30,791*20</t>
  </si>
  <si>
    <t xml:space="preserve">998</t>
  </si>
  <si>
    <t xml:space="preserve">Přesun hmot</t>
  </si>
  <si>
    <t xml:space="preserve">998222012</t>
  </si>
  <si>
    <t xml:space="preserve">Přesun hmot pro tělovýchovné plochy</t>
  </si>
  <si>
    <t xml:space="preserve">-1250784591</t>
  </si>
  <si>
    <t xml:space="preserve">Přesun hmot pro tělovýchovné plochy  dopravní vzdálenost do 200 m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783301401</t>
  </si>
  <si>
    <t xml:space="preserve">Očištění zámečnických konstrukcí</t>
  </si>
  <si>
    <t xml:space="preserve">16</t>
  </si>
  <si>
    <t xml:space="preserve">598388201</t>
  </si>
  <si>
    <t xml:space="preserve">Příprava podkladu zámečnických konstrukcí před provedením nátěru očištění</t>
  </si>
  <si>
    <t xml:space="preserve">783314201</t>
  </si>
  <si>
    <t xml:space="preserve">Základní antikorozní jednonásobný syntetický standardní nátěr zámečnických konstrukcí</t>
  </si>
  <si>
    <t xml:space="preserve">-936873654</t>
  </si>
  <si>
    <t xml:space="preserve">Základní antikorozní nátěr zámečnických konstrukcí jednonásobný syntetický standardní</t>
  </si>
  <si>
    <t xml:space="preserve">90*3*0,15</t>
  </si>
  <si>
    <t xml:space="preserve">30*4*0,314</t>
  </si>
  <si>
    <t xml:space="preserve">783315101</t>
  </si>
  <si>
    <t xml:space="preserve">Mezinátěr jednonásobný syntetický standardní zámečnických konstrukcí</t>
  </si>
  <si>
    <t xml:space="preserve">-1131272518</t>
  </si>
  <si>
    <t xml:space="preserve">Mezinátěr zámečnických konstrukcí jednonásobný syntetický standardní</t>
  </si>
  <si>
    <t xml:space="preserve">783317101</t>
  </si>
  <si>
    <t xml:space="preserve">Krycí jednonásobný syntetický standardní nátěr zámečnických konstrukcí</t>
  </si>
  <si>
    <t xml:space="preserve">-1250548506</t>
  </si>
  <si>
    <t xml:space="preserve">Krycí nátěr (email) zámečnických konstrukcí jednonásobný syntetický standard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2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9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46464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n">
        <v>4388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1</v>
      </c>
      <c r="AK10" s="15" t="s">
        <v>22</v>
      </c>
      <c r="AN10" s="16" t="s">
        <v>23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2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2</v>
      </c>
      <c r="AN16" s="20" t="n">
        <v>69430730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2</v>
      </c>
      <c r="AN19" s="20" t="n">
        <v>69430730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9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8" customFormat="true" ht="25.5" hidden="false" customHeight="true" outlineLevel="0" collapsed="false">
      <c r="A26" s="23"/>
      <c r="B26" s="24"/>
      <c r="C26" s="23"/>
      <c r="D26" s="25" t="s">
        <v>3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2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2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4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5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36</v>
      </c>
      <c r="AL28" s="29"/>
      <c r="AM28" s="29"/>
      <c r="AN28" s="29"/>
      <c r="AO28" s="29"/>
      <c r="AP28" s="23"/>
      <c r="AQ28" s="23"/>
      <c r="AR28" s="24"/>
      <c r="BE28" s="12"/>
    </row>
    <row r="29" s="30" customFormat="true" ht="14.25" hidden="false" customHeight="true" outlineLevel="0" collapsed="false">
      <c r="B29" s="31"/>
      <c r="D29" s="15" t="s">
        <v>37</v>
      </c>
      <c r="F29" s="15" t="s">
        <v>38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  <c r="BE29" s="12"/>
    </row>
    <row r="30" s="30" customFormat="true" ht="14.25" hidden="false" customHeight="true" outlineLevel="0" collapsed="false">
      <c r="B30" s="31"/>
      <c r="F30" s="15" t="s">
        <v>39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2"/>
    </row>
    <row r="31" s="30" customFormat="true" ht="14.25" hidden="true" customHeight="true" outlineLevel="0" collapsed="false">
      <c r="B31" s="31"/>
      <c r="F31" s="15" t="s">
        <v>40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2"/>
    </row>
    <row r="32" s="30" customFormat="true" ht="14.25" hidden="true" customHeight="true" outlineLevel="0" collapsed="false">
      <c r="B32" s="31"/>
      <c r="F32" s="15" t="s">
        <v>41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2"/>
    </row>
    <row r="33" s="30" customFormat="true" ht="14.25" hidden="true" customHeight="true" outlineLevel="0" collapsed="false">
      <c r="B33" s="31"/>
      <c r="F33" s="15" t="s">
        <v>42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2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2"/>
    </row>
    <row r="35" s="28" customFormat="true" ht="25.5" hidden="false" customHeight="true" outlineLevel="0" collapsed="false">
      <c r="A35" s="23"/>
      <c r="B35" s="24"/>
      <c r="C35" s="34"/>
      <c r="D35" s="35" t="s">
        <v>43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4</v>
      </c>
      <c r="U35" s="36"/>
      <c r="V35" s="36"/>
      <c r="W35" s="36"/>
      <c r="X35" s="38" t="s">
        <v>45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2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8" customFormat="true" ht="14.25" hidden="false" customHeight="true" outlineLevel="0" collapsed="false">
      <c r="B49" s="40"/>
      <c r="D49" s="41" t="s">
        <v>46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47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8" customFormat="true" ht="12.75" hidden="false" customHeight="false" outlineLevel="0" collapsed="false">
      <c r="A60" s="23"/>
      <c r="B60" s="24"/>
      <c r="C60" s="23"/>
      <c r="D60" s="43" t="s">
        <v>48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49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48</v>
      </c>
      <c r="AI60" s="26"/>
      <c r="AJ60" s="26"/>
      <c r="AK60" s="26"/>
      <c r="AL60" s="26"/>
      <c r="AM60" s="43" t="s">
        <v>49</v>
      </c>
      <c r="AN60" s="26"/>
      <c r="AO60" s="26"/>
      <c r="AP60" s="23"/>
      <c r="AQ60" s="23"/>
      <c r="AR60" s="24"/>
      <c r="BE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8" customFormat="true" ht="12.75" hidden="false" customHeight="false" outlineLevel="0" collapsed="false">
      <c r="A64" s="23"/>
      <c r="B64" s="24"/>
      <c r="C64" s="23"/>
      <c r="D64" s="41" t="s">
        <v>50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51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8" customFormat="true" ht="12.75" hidden="false" customHeight="false" outlineLevel="0" collapsed="false">
      <c r="A75" s="23"/>
      <c r="B75" s="24"/>
      <c r="C75" s="23"/>
      <c r="D75" s="43" t="s">
        <v>48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49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48</v>
      </c>
      <c r="AI75" s="26"/>
      <c r="AJ75" s="26"/>
      <c r="AK75" s="26"/>
      <c r="AL75" s="26"/>
      <c r="AM75" s="43" t="s">
        <v>49</v>
      </c>
      <c r="AN75" s="26"/>
      <c r="AO75" s="26"/>
      <c r="AP75" s="23"/>
      <c r="AQ75" s="23"/>
      <c r="AR75" s="24"/>
      <c r="BE75" s="23"/>
    </row>
    <row r="76" s="28" customFormat="true" ht="11.25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7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75" hidden="false" customHeight="true" outlineLevel="0" collapsed="false">
      <c r="A82" s="23"/>
      <c r="B82" s="24"/>
      <c r="C82" s="7" t="s">
        <v>52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5" t="s">
        <v>12</v>
      </c>
      <c r="L84" s="49" t="n">
        <f aca="false">K5</f>
        <v>0</v>
      </c>
      <c r="AR84" s="50"/>
    </row>
    <row r="85" s="51" customFormat="true" ht="36.75" hidden="false" customHeight="true" outlineLevel="0" collapsed="false">
      <c r="B85" s="52"/>
      <c r="C85" s="53" t="s">
        <v>14</v>
      </c>
      <c r="L85" s="54" t="str">
        <f aca="false">K6</f>
        <v>Oprava sportovního povrchu na hřišti při ZŠ 28.října v Turnově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R85" s="52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5" t="s">
        <v>18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Turnov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5" t="s">
        <v>20</v>
      </c>
      <c r="AJ87" s="23"/>
      <c r="AK87" s="23"/>
      <c r="AL87" s="23"/>
      <c r="AM87" s="56" t="n">
        <f aca="false">IF(AN8= "","",AN8)</f>
        <v>43882</v>
      </c>
      <c r="AN87" s="56"/>
      <c r="AO87" s="23"/>
      <c r="AP87" s="23"/>
      <c r="AQ87" s="23"/>
      <c r="AR87" s="24"/>
      <c r="B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15" hidden="false" customHeight="true" outlineLevel="0" collapsed="false">
      <c r="A89" s="23"/>
      <c r="B89" s="24"/>
      <c r="C89" s="15" t="s">
        <v>21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 "","",E11)</f>
        <v>Město Turnov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5" t="s">
        <v>28</v>
      </c>
      <c r="AJ89" s="23"/>
      <c r="AK89" s="23"/>
      <c r="AL89" s="23"/>
      <c r="AM89" s="57" t="str">
        <f aca="false">IF(E17="","",E17)</f>
        <v>Ing. Jiří Benhák</v>
      </c>
      <c r="AN89" s="57"/>
      <c r="AO89" s="57"/>
      <c r="AP89" s="57"/>
      <c r="AQ89" s="23"/>
      <c r="AR89" s="24"/>
      <c r="AS89" s="58" t="s">
        <v>53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15" hidden="false" customHeight="true" outlineLevel="0" collapsed="false">
      <c r="A90" s="23"/>
      <c r="B90" s="24"/>
      <c r="C90" s="15" t="s">
        <v>26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 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5" t="s">
        <v>31</v>
      </c>
      <c r="AJ90" s="23"/>
      <c r="AK90" s="23"/>
      <c r="AL90" s="23"/>
      <c r="AM90" s="57" t="str">
        <f aca="false">IF(E20="","",E20)</f>
        <v>Ing. Jiří Benhák</v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25" hidden="false" customHeight="true" outlineLevel="0" collapsed="false">
      <c r="A92" s="23"/>
      <c r="B92" s="24"/>
      <c r="C92" s="63" t="s">
        <v>54</v>
      </c>
      <c r="D92" s="63"/>
      <c r="E92" s="63"/>
      <c r="F92" s="63"/>
      <c r="G92" s="63"/>
      <c r="H92" s="64"/>
      <c r="I92" s="65" t="s">
        <v>55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56</v>
      </c>
      <c r="AH92" s="66"/>
      <c r="AI92" s="66"/>
      <c r="AJ92" s="66"/>
      <c r="AK92" s="66"/>
      <c r="AL92" s="66"/>
      <c r="AM92" s="66"/>
      <c r="AN92" s="67" t="s">
        <v>57</v>
      </c>
      <c r="AO92" s="67"/>
      <c r="AP92" s="67"/>
      <c r="AQ92" s="68" t="s">
        <v>58</v>
      </c>
      <c r="AR92" s="24"/>
      <c r="AS92" s="69" t="s">
        <v>59</v>
      </c>
      <c r="AT92" s="70" t="s">
        <v>60</v>
      </c>
      <c r="AU92" s="70" t="s">
        <v>61</v>
      </c>
      <c r="AV92" s="70" t="s">
        <v>62</v>
      </c>
      <c r="AW92" s="70" t="s">
        <v>63</v>
      </c>
      <c r="AX92" s="70" t="s">
        <v>64</v>
      </c>
      <c r="AY92" s="70" t="s">
        <v>65</v>
      </c>
      <c r="AZ92" s="70" t="s">
        <v>66</v>
      </c>
      <c r="BA92" s="70" t="s">
        <v>67</v>
      </c>
      <c r="BB92" s="70" t="s">
        <v>68</v>
      </c>
      <c r="BC92" s="70" t="s">
        <v>69</v>
      </c>
      <c r="BD92" s="71" t="s">
        <v>70</v>
      </c>
      <c r="BE92" s="23"/>
    </row>
    <row r="93" s="28" customFormat="true" ht="10.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25" hidden="false" customHeight="true" outlineLevel="0" collapsed="false">
      <c r="B94" s="76"/>
      <c r="C94" s="77" t="s">
        <v>71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AG95,2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AS95,2)</f>
        <v>0</v>
      </c>
      <c r="AT94" s="83" t="n">
        <f aca="false">ROUND(SUM(AV94:AW94),2)</f>
        <v>0</v>
      </c>
      <c r="AU94" s="84" t="n">
        <f aca="false">ROUND(AU95,5)</f>
        <v>0</v>
      </c>
      <c r="AV94" s="83" t="n">
        <f aca="false">ROUND(AZ94*L29,2)</f>
        <v>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AZ95,2)</f>
        <v>0</v>
      </c>
      <c r="BA94" s="83" t="n">
        <f aca="false">ROUND(BA95,2)</f>
        <v>0</v>
      </c>
      <c r="BB94" s="83" t="n">
        <f aca="false">ROUND(BB95,2)</f>
        <v>0</v>
      </c>
      <c r="BC94" s="83" t="n">
        <f aca="false">ROUND(BC95,2)</f>
        <v>0</v>
      </c>
      <c r="BD94" s="85" t="n">
        <f aca="false">ROUND(BD95,2)</f>
        <v>0</v>
      </c>
      <c r="BS94" s="86" t="s">
        <v>72</v>
      </c>
      <c r="BT94" s="86" t="s">
        <v>73</v>
      </c>
      <c r="BV94" s="86" t="s">
        <v>74</v>
      </c>
      <c r="BW94" s="86" t="s">
        <v>3</v>
      </c>
      <c r="BX94" s="86" t="s">
        <v>75</v>
      </c>
      <c r="CL94" s="86"/>
    </row>
    <row r="95" s="98" customFormat="true" ht="37.5" hidden="false" customHeight="true" outlineLevel="0" collapsed="false">
      <c r="A95" s="87" t="s">
        <v>76</v>
      </c>
      <c r="B95" s="88"/>
      <c r="C95" s="89"/>
      <c r="D95" s="90"/>
      <c r="E95" s="90"/>
      <c r="F95" s="90"/>
      <c r="G95" s="90"/>
      <c r="H95" s="90"/>
      <c r="I95" s="91"/>
      <c r="J95" s="90" t="s">
        <v>15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2019-09-19 - 2019-09-19 -...'!J28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7</v>
      </c>
      <c r="AR95" s="88"/>
      <c r="AS95" s="94" t="n">
        <v>0</v>
      </c>
      <c r="AT95" s="95" t="n">
        <f aca="false">ROUND(SUM(AV95:AW95),2)</f>
        <v>0</v>
      </c>
      <c r="AU95" s="96" t="n">
        <f aca="false">'2019-09-19 - 2019-09-19 -...'!P120</f>
        <v>0</v>
      </c>
      <c r="AV95" s="95" t="n">
        <f aca="false">'2019-09-19 - 2019-09-19 -...'!J31</f>
        <v>0</v>
      </c>
      <c r="AW95" s="95" t="n">
        <f aca="false">'2019-09-19 - 2019-09-19 -...'!J32</f>
        <v>0</v>
      </c>
      <c r="AX95" s="95" t="n">
        <f aca="false">'2019-09-19 - 2019-09-19 -...'!J33</f>
        <v>0</v>
      </c>
      <c r="AY95" s="95" t="n">
        <f aca="false">'2019-09-19 - 2019-09-19 -...'!J34</f>
        <v>0</v>
      </c>
      <c r="AZ95" s="95" t="n">
        <f aca="false">'2019-09-19 - 2019-09-19 -...'!F31</f>
        <v>0</v>
      </c>
      <c r="BA95" s="95" t="n">
        <f aca="false">'2019-09-19 - 2019-09-19 -...'!F32</f>
        <v>0</v>
      </c>
      <c r="BB95" s="95" t="n">
        <f aca="false">'2019-09-19 - 2019-09-19 -...'!F33</f>
        <v>0</v>
      </c>
      <c r="BC95" s="95" t="n">
        <f aca="false">'2019-09-19 - 2019-09-19 -...'!F34</f>
        <v>0</v>
      </c>
      <c r="BD95" s="97" t="n">
        <f aca="false">'2019-09-19 - 2019-09-19 -...'!F35</f>
        <v>0</v>
      </c>
      <c r="BT95" s="99" t="s">
        <v>78</v>
      </c>
      <c r="BU95" s="99" t="s">
        <v>79</v>
      </c>
      <c r="BV95" s="99" t="s">
        <v>74</v>
      </c>
      <c r="BW95" s="99" t="s">
        <v>3</v>
      </c>
      <c r="BX95" s="99" t="s">
        <v>75</v>
      </c>
      <c r="CL95" s="99"/>
    </row>
    <row r="96" s="28" customFormat="true" ht="30" hidden="false" customHeight="true" outlineLevel="0" collapsed="false">
      <c r="A96" s="23"/>
      <c r="B96" s="24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4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</row>
    <row r="97" s="28" customFormat="true" ht="6.75" hidden="false" customHeight="true" outlineLevel="0" collapsed="false">
      <c r="A97" s="23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24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19-09-19 - 2019-09-19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1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8" customFormat="true" ht="12" hidden="false" customHeight="true" outlineLevel="0" collapsed="false">
      <c r="A6" s="23"/>
      <c r="B6" s="24"/>
      <c r="C6" s="23"/>
      <c r="D6" s="15" t="s">
        <v>14</v>
      </c>
      <c r="E6" s="23"/>
      <c r="F6" s="23"/>
      <c r="G6" s="23"/>
      <c r="H6" s="23"/>
      <c r="I6" s="103"/>
      <c r="J6" s="23"/>
      <c r="K6" s="23"/>
      <c r="L6" s="40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8" customFormat="true" ht="24.75" hidden="false" customHeight="true" outlineLevel="0" collapsed="false">
      <c r="A7" s="23"/>
      <c r="B7" s="24"/>
      <c r="C7" s="23"/>
      <c r="D7" s="23"/>
      <c r="E7" s="104" t="s">
        <v>15</v>
      </c>
      <c r="F7" s="104"/>
      <c r="G7" s="104"/>
      <c r="H7" s="104"/>
      <c r="I7" s="103"/>
      <c r="J7" s="23"/>
      <c r="K7" s="23"/>
      <c r="L7" s="40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s="28" customFormat="true" ht="11.25" hidden="false" customHeight="false" outlineLevel="0" collapsed="false">
      <c r="A8" s="23"/>
      <c r="B8" s="24"/>
      <c r="C8" s="23"/>
      <c r="D8" s="23"/>
      <c r="E8" s="23"/>
      <c r="F8" s="23"/>
      <c r="G8" s="23"/>
      <c r="H8" s="23"/>
      <c r="I8" s="10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2" hidden="false" customHeight="true" outlineLevel="0" collapsed="false">
      <c r="A9" s="23"/>
      <c r="B9" s="24"/>
      <c r="C9" s="23"/>
      <c r="D9" s="15" t="s">
        <v>16</v>
      </c>
      <c r="E9" s="23"/>
      <c r="F9" s="16"/>
      <c r="G9" s="23"/>
      <c r="H9" s="23"/>
      <c r="I9" s="105" t="s">
        <v>17</v>
      </c>
      <c r="J9" s="16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8</v>
      </c>
      <c r="E10" s="23"/>
      <c r="F10" s="16" t="s">
        <v>19</v>
      </c>
      <c r="G10" s="23"/>
      <c r="H10" s="23"/>
      <c r="I10" s="105" t="s">
        <v>20</v>
      </c>
      <c r="J10" s="106" t="n">
        <f aca="false">'Rekapitulace stavby'!AN8</f>
        <v>43882</v>
      </c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0.5" hidden="false" customHeight="true" outlineLevel="0" collapsed="false">
      <c r="A11" s="23"/>
      <c r="B11" s="24"/>
      <c r="C11" s="23"/>
      <c r="D11" s="23"/>
      <c r="E11" s="23"/>
      <c r="F11" s="23"/>
      <c r="G11" s="23"/>
      <c r="H11" s="23"/>
      <c r="I11" s="10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1</v>
      </c>
      <c r="E12" s="23"/>
      <c r="F12" s="23"/>
      <c r="G12" s="23"/>
      <c r="H12" s="23"/>
      <c r="I12" s="105" t="s">
        <v>22</v>
      </c>
      <c r="J12" s="16" t="s">
        <v>23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8" hidden="false" customHeight="true" outlineLevel="0" collapsed="false">
      <c r="A13" s="23"/>
      <c r="B13" s="24"/>
      <c r="C13" s="23"/>
      <c r="D13" s="23"/>
      <c r="E13" s="16" t="s">
        <v>24</v>
      </c>
      <c r="F13" s="23"/>
      <c r="G13" s="23"/>
      <c r="H13" s="23"/>
      <c r="I13" s="105" t="s">
        <v>25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6.75" hidden="false" customHeight="true" outlineLevel="0" collapsed="false">
      <c r="A14" s="23"/>
      <c r="B14" s="24"/>
      <c r="C14" s="23"/>
      <c r="D14" s="23"/>
      <c r="E14" s="23"/>
      <c r="F14" s="23"/>
      <c r="G14" s="23"/>
      <c r="H14" s="23"/>
      <c r="I14" s="103"/>
      <c r="J14" s="23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2" hidden="false" customHeight="true" outlineLevel="0" collapsed="false">
      <c r="A15" s="23"/>
      <c r="B15" s="24"/>
      <c r="C15" s="23"/>
      <c r="D15" s="15" t="s">
        <v>26</v>
      </c>
      <c r="E15" s="23"/>
      <c r="F15" s="23"/>
      <c r="G15" s="23"/>
      <c r="H15" s="23"/>
      <c r="I15" s="105" t="s">
        <v>22</v>
      </c>
      <c r="J15" s="107" t="str">
        <f aca="false">'Rekapitulace stavby'!AN13</f>
        <v>Vyplň údaj</v>
      </c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8" hidden="false" customHeight="true" outlineLevel="0" collapsed="false">
      <c r="A16" s="23"/>
      <c r="B16" s="24"/>
      <c r="C16" s="23"/>
      <c r="D16" s="23"/>
      <c r="E16" s="108" t="str">
        <f aca="false">'Rekapitulace stavby'!E14</f>
        <v>Vyplň údaj</v>
      </c>
      <c r="F16" s="108"/>
      <c r="G16" s="108"/>
      <c r="H16" s="108"/>
      <c r="I16" s="105" t="s">
        <v>25</v>
      </c>
      <c r="J16" s="107" t="str">
        <f aca="false">'Rekapitulace stavby'!AN14</f>
        <v>Vyplň údaj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6.75" hidden="false" customHeight="true" outlineLevel="0" collapsed="false">
      <c r="A17" s="23"/>
      <c r="B17" s="24"/>
      <c r="C17" s="23"/>
      <c r="D17" s="23"/>
      <c r="E17" s="23"/>
      <c r="F17" s="23"/>
      <c r="G17" s="23"/>
      <c r="H17" s="23"/>
      <c r="I17" s="103"/>
      <c r="J17" s="23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2" hidden="false" customHeight="true" outlineLevel="0" collapsed="false">
      <c r="A18" s="23"/>
      <c r="B18" s="24"/>
      <c r="C18" s="23"/>
      <c r="D18" s="15" t="s">
        <v>28</v>
      </c>
      <c r="E18" s="23"/>
      <c r="F18" s="23"/>
      <c r="G18" s="23"/>
      <c r="H18" s="23"/>
      <c r="I18" s="105" t="s">
        <v>22</v>
      </c>
      <c r="J18" s="109" t="n">
        <v>69430730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8" hidden="false" customHeight="true" outlineLevel="0" collapsed="false">
      <c r="A19" s="23"/>
      <c r="B19" s="24"/>
      <c r="C19" s="23"/>
      <c r="D19" s="23"/>
      <c r="E19" s="16" t="s">
        <v>29</v>
      </c>
      <c r="F19" s="23"/>
      <c r="G19" s="23"/>
      <c r="H19" s="23"/>
      <c r="I19" s="105" t="s">
        <v>25</v>
      </c>
      <c r="J19" s="16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6.75" hidden="false" customHeight="true" outlineLevel="0" collapsed="false">
      <c r="A20" s="23"/>
      <c r="B20" s="24"/>
      <c r="C20" s="23"/>
      <c r="D20" s="23"/>
      <c r="E20" s="23"/>
      <c r="F20" s="23"/>
      <c r="G20" s="23"/>
      <c r="H20" s="23"/>
      <c r="I20" s="103"/>
      <c r="J20" s="3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2" hidden="false" customHeight="true" outlineLevel="0" collapsed="false">
      <c r="A21" s="23"/>
      <c r="B21" s="24"/>
      <c r="C21" s="23"/>
      <c r="D21" s="15" t="s">
        <v>31</v>
      </c>
      <c r="E21" s="23"/>
      <c r="F21" s="23"/>
      <c r="G21" s="23"/>
      <c r="H21" s="23"/>
      <c r="I21" s="105" t="s">
        <v>22</v>
      </c>
      <c r="J21" s="109" t="n">
        <v>69430730</v>
      </c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8" hidden="false" customHeight="true" outlineLevel="0" collapsed="false">
      <c r="A22" s="23"/>
      <c r="B22" s="24"/>
      <c r="C22" s="23"/>
      <c r="D22" s="23"/>
      <c r="E22" s="16" t="s">
        <v>29</v>
      </c>
      <c r="F22" s="23"/>
      <c r="G22" s="23"/>
      <c r="H22" s="23"/>
      <c r="I22" s="105" t="s">
        <v>25</v>
      </c>
      <c r="J22" s="16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6.75" hidden="false" customHeight="true" outlineLevel="0" collapsed="false">
      <c r="A23" s="23"/>
      <c r="B23" s="24"/>
      <c r="C23" s="23"/>
      <c r="D23" s="23"/>
      <c r="E23" s="23"/>
      <c r="F23" s="23"/>
      <c r="G23" s="23"/>
      <c r="H23" s="23"/>
      <c r="I23" s="103"/>
      <c r="J23" s="23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2" hidden="false" customHeight="true" outlineLevel="0" collapsed="false">
      <c r="A24" s="23"/>
      <c r="B24" s="24"/>
      <c r="C24" s="23"/>
      <c r="D24" s="15" t="s">
        <v>32</v>
      </c>
      <c r="E24" s="23"/>
      <c r="F24" s="23"/>
      <c r="G24" s="23"/>
      <c r="H24" s="23"/>
      <c r="I24" s="10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114" customFormat="true" ht="16.5" hidden="false" customHeight="true" outlineLevel="0" collapsed="false">
      <c r="A25" s="110"/>
      <c r="B25" s="111"/>
      <c r="C25" s="110"/>
      <c r="D25" s="110"/>
      <c r="E25" s="21"/>
      <c r="F25" s="21"/>
      <c r="G25" s="21"/>
      <c r="H25" s="21"/>
      <c r="I25" s="112"/>
      <c r="J25" s="110"/>
      <c r="K25" s="110"/>
      <c r="L25" s="113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</row>
    <row r="26" s="28" customFormat="true" ht="6.75" hidden="false" customHeight="true" outlineLevel="0" collapsed="false">
      <c r="A26" s="23"/>
      <c r="B26" s="24"/>
      <c r="C26" s="23"/>
      <c r="D26" s="23"/>
      <c r="E26" s="23"/>
      <c r="F26" s="23"/>
      <c r="G26" s="23"/>
      <c r="H26" s="23"/>
      <c r="I26" s="10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73"/>
      <c r="E27" s="73"/>
      <c r="F27" s="73"/>
      <c r="G27" s="73"/>
      <c r="H27" s="73"/>
      <c r="I27" s="115"/>
      <c r="J27" s="73"/>
      <c r="K27" s="7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24.75" hidden="false" customHeight="true" outlineLevel="0" collapsed="false">
      <c r="A28" s="23"/>
      <c r="B28" s="24"/>
      <c r="C28" s="23"/>
      <c r="D28" s="116" t="s">
        <v>33</v>
      </c>
      <c r="E28" s="23"/>
      <c r="F28" s="23"/>
      <c r="G28" s="23"/>
      <c r="H28" s="23"/>
      <c r="I28" s="103"/>
      <c r="J28" s="117" t="n">
        <f aca="false">ROUND(J120, 2)</f>
        <v>0</v>
      </c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115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14.25" hidden="false" customHeight="true" outlineLevel="0" collapsed="false">
      <c r="A30" s="23"/>
      <c r="B30" s="24"/>
      <c r="C30" s="23"/>
      <c r="D30" s="23"/>
      <c r="E30" s="23"/>
      <c r="F30" s="118" t="s">
        <v>35</v>
      </c>
      <c r="G30" s="23"/>
      <c r="H30" s="23"/>
      <c r="I30" s="119" t="s">
        <v>34</v>
      </c>
      <c r="J30" s="118" t="s">
        <v>36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14.25" hidden="false" customHeight="true" outlineLevel="0" collapsed="false">
      <c r="A31" s="23"/>
      <c r="B31" s="24"/>
      <c r="C31" s="23"/>
      <c r="D31" s="120" t="s">
        <v>37</v>
      </c>
      <c r="E31" s="15" t="s">
        <v>38</v>
      </c>
      <c r="F31" s="121" t="n">
        <f aca="false">ROUND((SUM(BE120:BE182)),  2)</f>
        <v>0</v>
      </c>
      <c r="G31" s="23"/>
      <c r="H31" s="23"/>
      <c r="I31" s="122" t="n">
        <v>0.21</v>
      </c>
      <c r="J31" s="121" t="n">
        <f aca="false">ROUND(((SUM(BE120:BE182))*I31),  2)</f>
        <v>0</v>
      </c>
      <c r="K31" s="2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15" t="s">
        <v>39</v>
      </c>
      <c r="F32" s="121" t="n">
        <f aca="false">ROUND((SUM(BF120:BF182)),  2)</f>
        <v>0</v>
      </c>
      <c r="G32" s="23"/>
      <c r="H32" s="23"/>
      <c r="I32" s="122" t="n">
        <v>0.15</v>
      </c>
      <c r="J32" s="121" t="n">
        <f aca="false">ROUND(((SUM(BF120:BF182))*I32), 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true" customHeight="true" outlineLevel="0" collapsed="false">
      <c r="A33" s="23"/>
      <c r="B33" s="24"/>
      <c r="C33" s="23"/>
      <c r="D33" s="23"/>
      <c r="E33" s="15" t="s">
        <v>40</v>
      </c>
      <c r="F33" s="121" t="n">
        <f aca="false">ROUND((SUM(BG120:BG182)),  2)</f>
        <v>0</v>
      </c>
      <c r="G33" s="23"/>
      <c r="H33" s="23"/>
      <c r="I33" s="122" t="n">
        <v>0.21</v>
      </c>
      <c r="J33" s="121" t="n">
        <f aca="false">0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true" customHeight="true" outlineLevel="0" collapsed="false">
      <c r="A34" s="23"/>
      <c r="B34" s="24"/>
      <c r="C34" s="23"/>
      <c r="D34" s="23"/>
      <c r="E34" s="15" t="s">
        <v>41</v>
      </c>
      <c r="F34" s="121" t="n">
        <f aca="false">ROUND((SUM(BH120:BH182)),  2)</f>
        <v>0</v>
      </c>
      <c r="G34" s="23"/>
      <c r="H34" s="23"/>
      <c r="I34" s="122" t="n">
        <v>0.15</v>
      </c>
      <c r="J34" s="121" t="n">
        <f aca="false">0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5" t="s">
        <v>42</v>
      </c>
      <c r="F35" s="121" t="n">
        <f aca="false">ROUND((SUM(BI120:BI182)),  2)</f>
        <v>0</v>
      </c>
      <c r="G35" s="23"/>
      <c r="H35" s="23"/>
      <c r="I35" s="122" t="n">
        <v>0</v>
      </c>
      <c r="J35" s="121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103"/>
      <c r="J36" s="23"/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24.75" hidden="false" customHeight="true" outlineLevel="0" collapsed="false">
      <c r="A37" s="23"/>
      <c r="B37" s="24"/>
      <c r="C37" s="123"/>
      <c r="D37" s="124" t="s">
        <v>43</v>
      </c>
      <c r="E37" s="64"/>
      <c r="F37" s="64"/>
      <c r="G37" s="125" t="s">
        <v>44</v>
      </c>
      <c r="H37" s="126" t="s">
        <v>45</v>
      </c>
      <c r="I37" s="127"/>
      <c r="J37" s="128" t="n">
        <f aca="false">SUM(J28:J35)</f>
        <v>0</v>
      </c>
      <c r="K37" s="129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10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8" customFormat="true" ht="14.25" hidden="false" customHeight="true" outlineLevel="0" collapsed="false">
      <c r="B50" s="40"/>
      <c r="D50" s="41" t="s">
        <v>46</v>
      </c>
      <c r="E50" s="42"/>
      <c r="F50" s="42"/>
      <c r="G50" s="41" t="s">
        <v>47</v>
      </c>
      <c r="H50" s="42"/>
      <c r="I50" s="130"/>
      <c r="J50" s="42"/>
      <c r="K50" s="42"/>
      <c r="L50" s="4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8" customFormat="true" ht="12.75" hidden="false" customHeight="false" outlineLevel="0" collapsed="false">
      <c r="A61" s="23"/>
      <c r="B61" s="24"/>
      <c r="C61" s="23"/>
      <c r="D61" s="43" t="s">
        <v>48</v>
      </c>
      <c r="E61" s="26"/>
      <c r="F61" s="131" t="s">
        <v>49</v>
      </c>
      <c r="G61" s="43" t="s">
        <v>48</v>
      </c>
      <c r="H61" s="26"/>
      <c r="I61" s="132"/>
      <c r="J61" s="133" t="s">
        <v>4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8" customFormat="true" ht="12.75" hidden="false" customHeight="false" outlineLevel="0" collapsed="false">
      <c r="A65" s="23"/>
      <c r="B65" s="24"/>
      <c r="C65" s="23"/>
      <c r="D65" s="41" t="s">
        <v>50</v>
      </c>
      <c r="E65" s="44"/>
      <c r="F65" s="44"/>
      <c r="G65" s="41" t="s">
        <v>51</v>
      </c>
      <c r="H65" s="44"/>
      <c r="I65" s="13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8" customFormat="true" ht="12.75" hidden="false" customHeight="false" outlineLevel="0" collapsed="false">
      <c r="A76" s="23"/>
      <c r="B76" s="24"/>
      <c r="C76" s="23"/>
      <c r="D76" s="43" t="s">
        <v>48</v>
      </c>
      <c r="E76" s="26"/>
      <c r="F76" s="131" t="s">
        <v>49</v>
      </c>
      <c r="G76" s="43" t="s">
        <v>48</v>
      </c>
      <c r="H76" s="26"/>
      <c r="I76" s="132"/>
      <c r="J76" s="133" t="s">
        <v>4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35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36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7" t="s">
        <v>82</v>
      </c>
      <c r="D82" s="23"/>
      <c r="E82" s="23"/>
      <c r="F82" s="23"/>
      <c r="G82" s="23"/>
      <c r="H82" s="23"/>
      <c r="I82" s="10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0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4</v>
      </c>
      <c r="D84" s="23"/>
      <c r="E84" s="23"/>
      <c r="F84" s="23"/>
      <c r="G84" s="23"/>
      <c r="H84" s="23"/>
      <c r="I84" s="10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4.75" hidden="false" customHeight="true" outlineLevel="0" collapsed="false">
      <c r="A85" s="23"/>
      <c r="B85" s="24"/>
      <c r="C85" s="23"/>
      <c r="D85" s="23"/>
      <c r="E85" s="104" t="str">
        <f aca="false">E7</f>
        <v>Oprava sportovního povrchu na hřišti při ZŠ 28.října v Turnově</v>
      </c>
      <c r="F85" s="104"/>
      <c r="G85" s="104"/>
      <c r="H85" s="104"/>
      <c r="I85" s="10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10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2" hidden="false" customHeight="true" outlineLevel="0" collapsed="false">
      <c r="A87" s="23"/>
      <c r="B87" s="24"/>
      <c r="C87" s="15" t="s">
        <v>18</v>
      </c>
      <c r="D87" s="23"/>
      <c r="E87" s="23"/>
      <c r="F87" s="16" t="str">
        <f aca="false">F10</f>
        <v>Turnov</v>
      </c>
      <c r="G87" s="23"/>
      <c r="H87" s="23"/>
      <c r="I87" s="105" t="s">
        <v>20</v>
      </c>
      <c r="J87" s="106" t="n">
        <f aca="false">IF(J10="","",J10)</f>
        <v>43882</v>
      </c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10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5" hidden="false" customHeight="true" outlineLevel="0" collapsed="false">
      <c r="A89" s="23"/>
      <c r="B89" s="24"/>
      <c r="C89" s="15" t="s">
        <v>21</v>
      </c>
      <c r="D89" s="23"/>
      <c r="E89" s="23"/>
      <c r="F89" s="16" t="str">
        <f aca="false">E13</f>
        <v>Město Turnov</v>
      </c>
      <c r="G89" s="23"/>
      <c r="H89" s="23"/>
      <c r="I89" s="105" t="s">
        <v>28</v>
      </c>
      <c r="J89" s="137" t="str">
        <f aca="false">E19</f>
        <v>Ing. Jiří Benhák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25.5" hidden="false" customHeight="true" outlineLevel="0" collapsed="false">
      <c r="A90" s="23"/>
      <c r="B90" s="24"/>
      <c r="C90" s="15" t="s">
        <v>26</v>
      </c>
      <c r="D90" s="23"/>
      <c r="E90" s="23"/>
      <c r="F90" s="16" t="str">
        <f aca="false">IF(E16="","",E16)</f>
        <v>Vyplň údaj</v>
      </c>
      <c r="G90" s="23"/>
      <c r="H90" s="23"/>
      <c r="I90" s="105" t="s">
        <v>31</v>
      </c>
      <c r="J90" s="137" t="str">
        <f aca="false">E22</f>
        <v>Ing. Jiří Benhák</v>
      </c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9.7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103"/>
      <c r="J91" s="23"/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29.25" hidden="false" customHeight="true" outlineLevel="0" collapsed="false">
      <c r="A92" s="23"/>
      <c r="B92" s="24"/>
      <c r="C92" s="138" t="s">
        <v>83</v>
      </c>
      <c r="D92" s="123"/>
      <c r="E92" s="123"/>
      <c r="F92" s="123"/>
      <c r="G92" s="123"/>
      <c r="H92" s="123"/>
      <c r="I92" s="139"/>
      <c r="J92" s="140" t="s">
        <v>84</v>
      </c>
      <c r="K92" s="1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10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2.5" hidden="false" customHeight="true" outlineLevel="0" collapsed="false">
      <c r="A94" s="23"/>
      <c r="B94" s="24"/>
      <c r="C94" s="141" t="s">
        <v>85</v>
      </c>
      <c r="D94" s="23"/>
      <c r="E94" s="23"/>
      <c r="F94" s="23"/>
      <c r="G94" s="23"/>
      <c r="H94" s="23"/>
      <c r="I94" s="103"/>
      <c r="J94" s="117" t="n">
        <f aca="false">J120</f>
        <v>0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U94" s="3" t="s">
        <v>86</v>
      </c>
    </row>
    <row r="95" s="142" customFormat="true" ht="24.75" hidden="false" customHeight="true" outlineLevel="0" collapsed="false">
      <c r="B95" s="143"/>
      <c r="D95" s="144" t="s">
        <v>87</v>
      </c>
      <c r="E95" s="145"/>
      <c r="F95" s="145"/>
      <c r="G95" s="145"/>
      <c r="H95" s="145"/>
      <c r="I95" s="146"/>
      <c r="J95" s="147" t="n">
        <f aca="false">J121</f>
        <v>0</v>
      </c>
      <c r="L95" s="143"/>
    </row>
    <row r="96" s="148" customFormat="true" ht="19.5" hidden="false" customHeight="true" outlineLevel="0" collapsed="false">
      <c r="B96" s="149"/>
      <c r="D96" s="150" t="s">
        <v>88</v>
      </c>
      <c r="E96" s="151"/>
      <c r="F96" s="151"/>
      <c r="G96" s="151"/>
      <c r="H96" s="151"/>
      <c r="I96" s="152"/>
      <c r="J96" s="153" t="n">
        <f aca="false">J122</f>
        <v>0</v>
      </c>
      <c r="L96" s="149"/>
    </row>
    <row r="97" s="148" customFormat="true" ht="19.5" hidden="false" customHeight="true" outlineLevel="0" collapsed="false">
      <c r="B97" s="149"/>
      <c r="D97" s="150" t="s">
        <v>89</v>
      </c>
      <c r="E97" s="151"/>
      <c r="F97" s="151"/>
      <c r="G97" s="151"/>
      <c r="H97" s="151"/>
      <c r="I97" s="152"/>
      <c r="J97" s="153" t="n">
        <f aca="false">J137</f>
        <v>0</v>
      </c>
      <c r="L97" s="149"/>
    </row>
    <row r="98" s="148" customFormat="true" ht="19.5" hidden="false" customHeight="true" outlineLevel="0" collapsed="false">
      <c r="B98" s="149"/>
      <c r="D98" s="150" t="s">
        <v>90</v>
      </c>
      <c r="E98" s="151"/>
      <c r="F98" s="151"/>
      <c r="G98" s="151"/>
      <c r="H98" s="151"/>
      <c r="I98" s="152"/>
      <c r="J98" s="153" t="n">
        <f aca="false">J142</f>
        <v>0</v>
      </c>
      <c r="L98" s="149"/>
    </row>
    <row r="99" s="148" customFormat="true" ht="19.5" hidden="false" customHeight="true" outlineLevel="0" collapsed="false">
      <c r="B99" s="149"/>
      <c r="D99" s="150" t="s">
        <v>91</v>
      </c>
      <c r="E99" s="151"/>
      <c r="F99" s="151"/>
      <c r="G99" s="151"/>
      <c r="H99" s="151"/>
      <c r="I99" s="152"/>
      <c r="J99" s="153" t="n">
        <f aca="false">J157</f>
        <v>0</v>
      </c>
      <c r="L99" s="149"/>
    </row>
    <row r="100" s="148" customFormat="true" ht="19.5" hidden="false" customHeight="true" outlineLevel="0" collapsed="false">
      <c r="B100" s="149"/>
      <c r="D100" s="150" t="s">
        <v>92</v>
      </c>
      <c r="E100" s="151"/>
      <c r="F100" s="151"/>
      <c r="G100" s="151"/>
      <c r="H100" s="151"/>
      <c r="I100" s="152"/>
      <c r="J100" s="153" t="n">
        <f aca="false">J165</f>
        <v>0</v>
      </c>
      <c r="L100" s="149"/>
    </row>
    <row r="101" s="142" customFormat="true" ht="24.75" hidden="false" customHeight="true" outlineLevel="0" collapsed="false">
      <c r="B101" s="143"/>
      <c r="D101" s="144" t="s">
        <v>93</v>
      </c>
      <c r="E101" s="145"/>
      <c r="F101" s="145"/>
      <c r="G101" s="145"/>
      <c r="H101" s="145"/>
      <c r="I101" s="146"/>
      <c r="J101" s="147" t="n">
        <f aca="false">J168</f>
        <v>0</v>
      </c>
      <c r="L101" s="143"/>
    </row>
    <row r="102" s="148" customFormat="true" ht="19.5" hidden="false" customHeight="true" outlineLevel="0" collapsed="false">
      <c r="B102" s="149"/>
      <c r="D102" s="150" t="s">
        <v>94</v>
      </c>
      <c r="E102" s="151"/>
      <c r="F102" s="151"/>
      <c r="G102" s="151"/>
      <c r="H102" s="151"/>
      <c r="I102" s="152"/>
      <c r="J102" s="153" t="n">
        <f aca="false">J169</f>
        <v>0</v>
      </c>
      <c r="L102" s="149"/>
    </row>
    <row r="103" s="28" customFormat="true" ht="21.7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103"/>
      <c r="J103" s="23"/>
      <c r="K103" s="23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75" hidden="false" customHeight="true" outlineLevel="0" collapsed="false">
      <c r="A104" s="23"/>
      <c r="B104" s="45"/>
      <c r="C104" s="46"/>
      <c r="D104" s="46"/>
      <c r="E104" s="46"/>
      <c r="F104" s="46"/>
      <c r="G104" s="46"/>
      <c r="H104" s="46"/>
      <c r="I104" s="135"/>
      <c r="J104" s="46"/>
      <c r="K104" s="46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75" hidden="false" customHeight="true" outlineLevel="0" collapsed="false">
      <c r="A108" s="23"/>
      <c r="B108" s="47"/>
      <c r="C108" s="48"/>
      <c r="D108" s="48"/>
      <c r="E108" s="48"/>
      <c r="F108" s="48"/>
      <c r="G108" s="48"/>
      <c r="H108" s="48"/>
      <c r="I108" s="136"/>
      <c r="J108" s="48"/>
      <c r="K108" s="48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75" hidden="false" customHeight="true" outlineLevel="0" collapsed="false">
      <c r="A109" s="23"/>
      <c r="B109" s="24"/>
      <c r="C109" s="7" t="s">
        <v>95</v>
      </c>
      <c r="D109" s="23"/>
      <c r="E109" s="23"/>
      <c r="F109" s="23"/>
      <c r="G109" s="23"/>
      <c r="H109" s="23"/>
      <c r="I109" s="10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10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5" t="s">
        <v>14</v>
      </c>
      <c r="D111" s="23"/>
      <c r="E111" s="23"/>
      <c r="F111" s="23"/>
      <c r="G111" s="23"/>
      <c r="H111" s="23"/>
      <c r="I111" s="10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24.75" hidden="false" customHeight="true" outlineLevel="0" collapsed="false">
      <c r="A112" s="23"/>
      <c r="B112" s="24"/>
      <c r="C112" s="23"/>
      <c r="D112" s="23"/>
      <c r="E112" s="104" t="str">
        <f aca="false">E7</f>
        <v>Oprava sportovního povrchu na hřišti při ZŠ 28.října v Turnově</v>
      </c>
      <c r="F112" s="104"/>
      <c r="G112" s="104"/>
      <c r="H112" s="104"/>
      <c r="I112" s="10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10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5" t="s">
        <v>18</v>
      </c>
      <c r="D114" s="23"/>
      <c r="E114" s="23"/>
      <c r="F114" s="16" t="str">
        <f aca="false">F10</f>
        <v>Turnov</v>
      </c>
      <c r="G114" s="23"/>
      <c r="H114" s="23"/>
      <c r="I114" s="105" t="s">
        <v>20</v>
      </c>
      <c r="J114" s="106" t="n">
        <f aca="false">IF(J10="","",J10)</f>
        <v>43882</v>
      </c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10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5" hidden="false" customHeight="true" outlineLevel="0" collapsed="false">
      <c r="A116" s="23"/>
      <c r="B116" s="24"/>
      <c r="C116" s="15" t="s">
        <v>21</v>
      </c>
      <c r="D116" s="23"/>
      <c r="E116" s="23"/>
      <c r="F116" s="16" t="str">
        <f aca="false">E13</f>
        <v>Město Turnov</v>
      </c>
      <c r="G116" s="23"/>
      <c r="H116" s="23"/>
      <c r="I116" s="105" t="s">
        <v>28</v>
      </c>
      <c r="J116" s="137" t="str">
        <f aca="false">E19</f>
        <v>Ing. Jiří Benhák</v>
      </c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25.5" hidden="false" customHeight="true" outlineLevel="0" collapsed="false">
      <c r="A117" s="23"/>
      <c r="B117" s="24"/>
      <c r="C117" s="15" t="s">
        <v>26</v>
      </c>
      <c r="D117" s="23"/>
      <c r="E117" s="23"/>
      <c r="F117" s="16" t="str">
        <f aca="false">IF(E16="","",E16)</f>
        <v>Vyplň údaj</v>
      </c>
      <c r="G117" s="23"/>
      <c r="H117" s="23"/>
      <c r="I117" s="105" t="s">
        <v>31</v>
      </c>
      <c r="J117" s="137" t="str">
        <f aca="false">E22</f>
        <v>Ing. Jiří Benhák</v>
      </c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9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10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162" customFormat="true" ht="29.25" hidden="false" customHeight="true" outlineLevel="0" collapsed="false">
      <c r="A119" s="154"/>
      <c r="B119" s="155"/>
      <c r="C119" s="156" t="s">
        <v>96</v>
      </c>
      <c r="D119" s="157" t="s">
        <v>58</v>
      </c>
      <c r="E119" s="157" t="s">
        <v>54</v>
      </c>
      <c r="F119" s="157" t="s">
        <v>55</v>
      </c>
      <c r="G119" s="157" t="s">
        <v>97</v>
      </c>
      <c r="H119" s="157" t="s">
        <v>98</v>
      </c>
      <c r="I119" s="158" t="s">
        <v>99</v>
      </c>
      <c r="J119" s="159" t="s">
        <v>84</v>
      </c>
      <c r="K119" s="160" t="s">
        <v>100</v>
      </c>
      <c r="L119" s="161"/>
      <c r="M119" s="69"/>
      <c r="N119" s="70" t="s">
        <v>37</v>
      </c>
      <c r="O119" s="70" t="s">
        <v>101</v>
      </c>
      <c r="P119" s="70" t="s">
        <v>102</v>
      </c>
      <c r="Q119" s="70" t="s">
        <v>103</v>
      </c>
      <c r="R119" s="70" t="s">
        <v>104</v>
      </c>
      <c r="S119" s="70" t="s">
        <v>105</v>
      </c>
      <c r="T119" s="71" t="s">
        <v>106</v>
      </c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</row>
    <row r="120" s="28" customFormat="true" ht="22.5" hidden="false" customHeight="true" outlineLevel="0" collapsed="false">
      <c r="A120" s="23"/>
      <c r="B120" s="24"/>
      <c r="C120" s="77" t="s">
        <v>107</v>
      </c>
      <c r="D120" s="23"/>
      <c r="E120" s="23"/>
      <c r="F120" s="23"/>
      <c r="G120" s="23"/>
      <c r="H120" s="23"/>
      <c r="I120" s="103"/>
      <c r="J120" s="163" t="n">
        <f aca="false">BK120</f>
        <v>0</v>
      </c>
      <c r="K120" s="23"/>
      <c r="L120" s="24"/>
      <c r="M120" s="72"/>
      <c r="N120" s="59"/>
      <c r="O120" s="73"/>
      <c r="P120" s="164" t="n">
        <f aca="false">P121+P168</f>
        <v>0</v>
      </c>
      <c r="Q120" s="73"/>
      <c r="R120" s="164" t="n">
        <f aca="false">R121+R168</f>
        <v>0.0320538</v>
      </c>
      <c r="S120" s="73"/>
      <c r="T120" s="165" t="n">
        <f aca="false">T121+T168</f>
        <v>30.791375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3" t="s">
        <v>72</v>
      </c>
      <c r="AU120" s="3" t="s">
        <v>86</v>
      </c>
      <c r="BK120" s="166" t="n">
        <f aca="false">BK121+BK168</f>
        <v>0</v>
      </c>
    </row>
    <row r="121" s="167" customFormat="true" ht="25.5" hidden="false" customHeight="true" outlineLevel="0" collapsed="false">
      <c r="B121" s="168"/>
      <c r="D121" s="169" t="s">
        <v>72</v>
      </c>
      <c r="E121" s="170" t="s">
        <v>108</v>
      </c>
      <c r="F121" s="170" t="s">
        <v>109</v>
      </c>
      <c r="I121" s="171"/>
      <c r="J121" s="172" t="n">
        <f aca="false">BK121</f>
        <v>0</v>
      </c>
      <c r="L121" s="168"/>
      <c r="M121" s="173"/>
      <c r="N121" s="174"/>
      <c r="O121" s="174"/>
      <c r="P121" s="175" t="n">
        <f aca="false">P122+P137+P142+P157+P165</f>
        <v>0</v>
      </c>
      <c r="Q121" s="174"/>
      <c r="R121" s="175" t="n">
        <f aca="false">R122+R137+R142+R157+R165</f>
        <v>0</v>
      </c>
      <c r="S121" s="174"/>
      <c r="T121" s="176" t="n">
        <f aca="false">T122+T137+T142+T157+T165</f>
        <v>30.791375</v>
      </c>
      <c r="AR121" s="169" t="s">
        <v>78</v>
      </c>
      <c r="AT121" s="177" t="s">
        <v>72</v>
      </c>
      <c r="AU121" s="177" t="s">
        <v>73</v>
      </c>
      <c r="AY121" s="169" t="s">
        <v>110</v>
      </c>
      <c r="BK121" s="178" t="n">
        <f aca="false">BK122+BK137+BK142+BK157+BK165</f>
        <v>0</v>
      </c>
    </row>
    <row r="122" s="167" customFormat="true" ht="22.5" hidden="false" customHeight="true" outlineLevel="0" collapsed="false">
      <c r="B122" s="168"/>
      <c r="D122" s="169" t="s">
        <v>72</v>
      </c>
      <c r="E122" s="179" t="s">
        <v>111</v>
      </c>
      <c r="F122" s="179" t="s">
        <v>112</v>
      </c>
      <c r="I122" s="171"/>
      <c r="J122" s="180" t="n">
        <f aca="false">BK122</f>
        <v>0</v>
      </c>
      <c r="L122" s="168"/>
      <c r="M122" s="173"/>
      <c r="N122" s="174"/>
      <c r="O122" s="174"/>
      <c r="P122" s="175" t="n">
        <f aca="false">SUM(P123:P136)</f>
        <v>0</v>
      </c>
      <c r="Q122" s="174"/>
      <c r="R122" s="175" t="n">
        <f aca="false">SUM(R123:R136)</f>
        <v>0</v>
      </c>
      <c r="S122" s="174"/>
      <c r="T122" s="176" t="n">
        <f aca="false">SUM(T123:T136)</f>
        <v>0</v>
      </c>
      <c r="AR122" s="169" t="s">
        <v>78</v>
      </c>
      <c r="AT122" s="177" t="s">
        <v>72</v>
      </c>
      <c r="AU122" s="177" t="s">
        <v>78</v>
      </c>
      <c r="AY122" s="169" t="s">
        <v>110</v>
      </c>
      <c r="BK122" s="178" t="n">
        <f aca="false">SUM(BK123:BK136)</f>
        <v>0</v>
      </c>
    </row>
    <row r="123" s="28" customFormat="true" ht="21.75" hidden="false" customHeight="true" outlineLevel="0" collapsed="false">
      <c r="A123" s="23"/>
      <c r="B123" s="181"/>
      <c r="C123" s="182" t="s">
        <v>78</v>
      </c>
      <c r="D123" s="182" t="s">
        <v>113</v>
      </c>
      <c r="E123" s="183" t="s">
        <v>114</v>
      </c>
      <c r="F123" s="184" t="s">
        <v>115</v>
      </c>
      <c r="G123" s="185" t="s">
        <v>116</v>
      </c>
      <c r="H123" s="186" t="n">
        <v>1231.655</v>
      </c>
      <c r="I123" s="187"/>
      <c r="J123" s="188" t="n">
        <f aca="false">ROUND(I123*H123,2)</f>
        <v>0</v>
      </c>
      <c r="K123" s="189"/>
      <c r="L123" s="24"/>
      <c r="M123" s="190"/>
      <c r="N123" s="191" t="s">
        <v>38</v>
      </c>
      <c r="O123" s="61"/>
      <c r="P123" s="192" t="n">
        <f aca="false">O123*H123</f>
        <v>0</v>
      </c>
      <c r="Q123" s="192" t="n">
        <v>0</v>
      </c>
      <c r="R123" s="192" t="n">
        <f aca="false">Q123*H123</f>
        <v>0</v>
      </c>
      <c r="S123" s="192" t="n">
        <v>0</v>
      </c>
      <c r="T123" s="193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94" t="s">
        <v>117</v>
      </c>
      <c r="AT123" s="194" t="s">
        <v>113</v>
      </c>
      <c r="AU123" s="194" t="s">
        <v>80</v>
      </c>
      <c r="AY123" s="3" t="s">
        <v>110</v>
      </c>
      <c r="BE123" s="195" t="n">
        <f aca="false">IF(N123="základní",J123,0)</f>
        <v>0</v>
      </c>
      <c r="BF123" s="195" t="n">
        <f aca="false">IF(N123="snížená",J123,0)</f>
        <v>0</v>
      </c>
      <c r="BG123" s="195" t="n">
        <f aca="false">IF(N123="zákl. přenesená",J123,0)</f>
        <v>0</v>
      </c>
      <c r="BH123" s="195" t="n">
        <f aca="false">IF(N123="sníž. přenesená",J123,0)</f>
        <v>0</v>
      </c>
      <c r="BI123" s="195" t="n">
        <f aca="false">IF(N123="nulová",J123,0)</f>
        <v>0</v>
      </c>
      <c r="BJ123" s="3" t="s">
        <v>78</v>
      </c>
      <c r="BK123" s="195" t="n">
        <f aca="false">ROUND(I123*H123,2)</f>
        <v>0</v>
      </c>
      <c r="BL123" s="3" t="s">
        <v>117</v>
      </c>
      <c r="BM123" s="194" t="s">
        <v>118</v>
      </c>
    </row>
    <row r="124" s="28" customFormat="true" ht="19.5" hidden="false" customHeight="false" outlineLevel="0" collapsed="false">
      <c r="A124" s="23"/>
      <c r="B124" s="24"/>
      <c r="C124" s="23"/>
      <c r="D124" s="196" t="s">
        <v>119</v>
      </c>
      <c r="E124" s="23"/>
      <c r="F124" s="197" t="s">
        <v>120</v>
      </c>
      <c r="G124" s="23"/>
      <c r="H124" s="23"/>
      <c r="I124" s="103"/>
      <c r="J124" s="23"/>
      <c r="K124" s="23"/>
      <c r="L124" s="24"/>
      <c r="M124" s="198"/>
      <c r="N124" s="199"/>
      <c r="O124" s="61"/>
      <c r="P124" s="61"/>
      <c r="Q124" s="61"/>
      <c r="R124" s="61"/>
      <c r="S124" s="61"/>
      <c r="T124" s="62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119</v>
      </c>
      <c r="AU124" s="3" t="s">
        <v>80</v>
      </c>
    </row>
    <row r="125" s="200" customFormat="true" ht="11.25" hidden="false" customHeight="false" outlineLevel="0" collapsed="false">
      <c r="B125" s="201"/>
      <c r="D125" s="196" t="s">
        <v>121</v>
      </c>
      <c r="E125" s="202"/>
      <c r="F125" s="203" t="s">
        <v>122</v>
      </c>
      <c r="H125" s="204" t="n">
        <v>1215.165</v>
      </c>
      <c r="I125" s="205"/>
      <c r="L125" s="201"/>
      <c r="M125" s="206"/>
      <c r="N125" s="207"/>
      <c r="O125" s="207"/>
      <c r="P125" s="207"/>
      <c r="Q125" s="207"/>
      <c r="R125" s="207"/>
      <c r="S125" s="207"/>
      <c r="T125" s="208"/>
      <c r="AT125" s="202" t="s">
        <v>121</v>
      </c>
      <c r="AU125" s="202" t="s">
        <v>80</v>
      </c>
      <c r="AV125" s="200" t="s">
        <v>80</v>
      </c>
      <c r="AW125" s="200" t="s">
        <v>30</v>
      </c>
      <c r="AX125" s="200" t="s">
        <v>73</v>
      </c>
      <c r="AY125" s="202" t="s">
        <v>110</v>
      </c>
    </row>
    <row r="126" s="200" customFormat="true" ht="11.25" hidden="false" customHeight="false" outlineLevel="0" collapsed="false">
      <c r="B126" s="201"/>
      <c r="D126" s="196" t="s">
        <v>121</v>
      </c>
      <c r="E126" s="202"/>
      <c r="F126" s="203" t="s">
        <v>123</v>
      </c>
      <c r="H126" s="204" t="n">
        <v>9.01</v>
      </c>
      <c r="I126" s="205"/>
      <c r="L126" s="201"/>
      <c r="M126" s="206"/>
      <c r="N126" s="207"/>
      <c r="O126" s="207"/>
      <c r="P126" s="207"/>
      <c r="Q126" s="207"/>
      <c r="R126" s="207"/>
      <c r="S126" s="207"/>
      <c r="T126" s="208"/>
      <c r="AT126" s="202" t="s">
        <v>121</v>
      </c>
      <c r="AU126" s="202" t="s">
        <v>80</v>
      </c>
      <c r="AV126" s="200" t="s">
        <v>80</v>
      </c>
      <c r="AW126" s="200" t="s">
        <v>30</v>
      </c>
      <c r="AX126" s="200" t="s">
        <v>73</v>
      </c>
      <c r="AY126" s="202" t="s">
        <v>110</v>
      </c>
    </row>
    <row r="127" s="200" customFormat="true" ht="11.25" hidden="false" customHeight="false" outlineLevel="0" collapsed="false">
      <c r="B127" s="201"/>
      <c r="D127" s="196" t="s">
        <v>121</v>
      </c>
      <c r="E127" s="202"/>
      <c r="F127" s="203" t="s">
        <v>124</v>
      </c>
      <c r="H127" s="204" t="n">
        <v>25.48</v>
      </c>
      <c r="I127" s="205"/>
      <c r="L127" s="201"/>
      <c r="M127" s="206"/>
      <c r="N127" s="207"/>
      <c r="O127" s="207"/>
      <c r="P127" s="207"/>
      <c r="Q127" s="207"/>
      <c r="R127" s="207"/>
      <c r="S127" s="207"/>
      <c r="T127" s="208"/>
      <c r="AT127" s="202" t="s">
        <v>121</v>
      </c>
      <c r="AU127" s="202" t="s">
        <v>80</v>
      </c>
      <c r="AV127" s="200" t="s">
        <v>80</v>
      </c>
      <c r="AW127" s="200" t="s">
        <v>30</v>
      </c>
      <c r="AX127" s="200" t="s">
        <v>73</v>
      </c>
      <c r="AY127" s="202" t="s">
        <v>110</v>
      </c>
    </row>
    <row r="128" s="209" customFormat="true" ht="11.25" hidden="false" customHeight="false" outlineLevel="0" collapsed="false">
      <c r="B128" s="210"/>
      <c r="D128" s="196" t="s">
        <v>121</v>
      </c>
      <c r="E128" s="211"/>
      <c r="F128" s="212" t="s">
        <v>125</v>
      </c>
      <c r="H128" s="213" t="n">
        <v>1249.655</v>
      </c>
      <c r="I128" s="214"/>
      <c r="L128" s="210"/>
      <c r="M128" s="215"/>
      <c r="N128" s="216"/>
      <c r="O128" s="216"/>
      <c r="P128" s="216"/>
      <c r="Q128" s="216"/>
      <c r="R128" s="216"/>
      <c r="S128" s="216"/>
      <c r="T128" s="217"/>
      <c r="AT128" s="211" t="s">
        <v>121</v>
      </c>
      <c r="AU128" s="211" t="s">
        <v>80</v>
      </c>
      <c r="AV128" s="209" t="s">
        <v>126</v>
      </c>
      <c r="AW128" s="209" t="s">
        <v>30</v>
      </c>
      <c r="AX128" s="209" t="s">
        <v>73</v>
      </c>
      <c r="AY128" s="211" t="s">
        <v>110</v>
      </c>
    </row>
    <row r="129" s="200" customFormat="true" ht="11.25" hidden="false" customHeight="false" outlineLevel="0" collapsed="false">
      <c r="B129" s="201"/>
      <c r="D129" s="196" t="s">
        <v>121</v>
      </c>
      <c r="E129" s="202"/>
      <c r="F129" s="203" t="s">
        <v>127</v>
      </c>
      <c r="H129" s="204" t="n">
        <v>-18</v>
      </c>
      <c r="I129" s="205"/>
      <c r="L129" s="201"/>
      <c r="M129" s="206"/>
      <c r="N129" s="207"/>
      <c r="O129" s="207"/>
      <c r="P129" s="207"/>
      <c r="Q129" s="207"/>
      <c r="R129" s="207"/>
      <c r="S129" s="207"/>
      <c r="T129" s="208"/>
      <c r="AT129" s="202" t="s">
        <v>121</v>
      </c>
      <c r="AU129" s="202" t="s">
        <v>80</v>
      </c>
      <c r="AV129" s="200" t="s">
        <v>80</v>
      </c>
      <c r="AW129" s="200" t="s">
        <v>30</v>
      </c>
      <c r="AX129" s="200" t="s">
        <v>73</v>
      </c>
      <c r="AY129" s="202" t="s">
        <v>110</v>
      </c>
    </row>
    <row r="130" s="209" customFormat="true" ht="11.25" hidden="false" customHeight="false" outlineLevel="0" collapsed="false">
      <c r="B130" s="210"/>
      <c r="D130" s="196" t="s">
        <v>121</v>
      </c>
      <c r="E130" s="211"/>
      <c r="F130" s="212" t="s">
        <v>128</v>
      </c>
      <c r="H130" s="213" t="n">
        <v>-18</v>
      </c>
      <c r="I130" s="214"/>
      <c r="L130" s="210"/>
      <c r="M130" s="215"/>
      <c r="N130" s="216"/>
      <c r="O130" s="216"/>
      <c r="P130" s="216"/>
      <c r="Q130" s="216"/>
      <c r="R130" s="216"/>
      <c r="S130" s="216"/>
      <c r="T130" s="217"/>
      <c r="AT130" s="211" t="s">
        <v>121</v>
      </c>
      <c r="AU130" s="211" t="s">
        <v>80</v>
      </c>
      <c r="AV130" s="209" t="s">
        <v>126</v>
      </c>
      <c r="AW130" s="209" t="s">
        <v>30</v>
      </c>
      <c r="AX130" s="209" t="s">
        <v>73</v>
      </c>
      <c r="AY130" s="211" t="s">
        <v>110</v>
      </c>
    </row>
    <row r="131" s="218" customFormat="true" ht="11.25" hidden="false" customHeight="false" outlineLevel="0" collapsed="false">
      <c r="B131" s="219"/>
      <c r="D131" s="196" t="s">
        <v>121</v>
      </c>
      <c r="E131" s="220"/>
      <c r="F131" s="221" t="s">
        <v>129</v>
      </c>
      <c r="H131" s="222" t="n">
        <v>1231.655</v>
      </c>
      <c r="I131" s="223"/>
      <c r="L131" s="219"/>
      <c r="M131" s="224"/>
      <c r="N131" s="225"/>
      <c r="O131" s="225"/>
      <c r="P131" s="225"/>
      <c r="Q131" s="225"/>
      <c r="R131" s="225"/>
      <c r="S131" s="225"/>
      <c r="T131" s="226"/>
      <c r="AT131" s="220" t="s">
        <v>121</v>
      </c>
      <c r="AU131" s="220" t="s">
        <v>80</v>
      </c>
      <c r="AV131" s="218" t="s">
        <v>117</v>
      </c>
      <c r="AW131" s="218" t="s">
        <v>30</v>
      </c>
      <c r="AX131" s="218" t="s">
        <v>78</v>
      </c>
      <c r="AY131" s="220" t="s">
        <v>110</v>
      </c>
    </row>
    <row r="132" s="28" customFormat="true" ht="33" hidden="false" customHeight="true" outlineLevel="0" collapsed="false">
      <c r="A132" s="23"/>
      <c r="B132" s="181"/>
      <c r="C132" s="182" t="s">
        <v>80</v>
      </c>
      <c r="D132" s="182" t="s">
        <v>113</v>
      </c>
      <c r="E132" s="183" t="s">
        <v>130</v>
      </c>
      <c r="F132" s="184" t="s">
        <v>131</v>
      </c>
      <c r="G132" s="185" t="s">
        <v>116</v>
      </c>
      <c r="H132" s="186" t="n">
        <v>1231.655</v>
      </c>
      <c r="I132" s="187"/>
      <c r="J132" s="188" t="n">
        <f aca="false">ROUND(I132*H132,2)</f>
        <v>0</v>
      </c>
      <c r="K132" s="189"/>
      <c r="L132" s="24"/>
      <c r="M132" s="190"/>
      <c r="N132" s="191" t="s">
        <v>38</v>
      </c>
      <c r="O132" s="61"/>
      <c r="P132" s="192" t="n">
        <f aca="false">O132*H132</f>
        <v>0</v>
      </c>
      <c r="Q132" s="192" t="n">
        <v>0</v>
      </c>
      <c r="R132" s="192" t="n">
        <f aca="false">Q132*H132</f>
        <v>0</v>
      </c>
      <c r="S132" s="192" t="n">
        <v>0</v>
      </c>
      <c r="T132" s="193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94" t="s">
        <v>117</v>
      </c>
      <c r="AT132" s="194" t="s">
        <v>113</v>
      </c>
      <c r="AU132" s="194" t="s">
        <v>80</v>
      </c>
      <c r="AY132" s="3" t="s">
        <v>110</v>
      </c>
      <c r="BE132" s="195" t="n">
        <f aca="false">IF(N132="základní",J132,0)</f>
        <v>0</v>
      </c>
      <c r="BF132" s="195" t="n">
        <f aca="false">IF(N132="snížená",J132,0)</f>
        <v>0</v>
      </c>
      <c r="BG132" s="195" t="n">
        <f aca="false">IF(N132="zákl. přenesená",J132,0)</f>
        <v>0</v>
      </c>
      <c r="BH132" s="195" t="n">
        <f aca="false">IF(N132="sníž. přenesená",J132,0)</f>
        <v>0</v>
      </c>
      <c r="BI132" s="195" t="n">
        <f aca="false">IF(N132="nulová",J132,0)</f>
        <v>0</v>
      </c>
      <c r="BJ132" s="3" t="s">
        <v>78</v>
      </c>
      <c r="BK132" s="195" t="n">
        <f aca="false">ROUND(I132*H132,2)</f>
        <v>0</v>
      </c>
      <c r="BL132" s="3" t="s">
        <v>117</v>
      </c>
      <c r="BM132" s="194" t="s">
        <v>132</v>
      </c>
    </row>
    <row r="133" s="28" customFormat="true" ht="16.5" hidden="false" customHeight="true" outlineLevel="0" collapsed="false">
      <c r="A133" s="23"/>
      <c r="B133" s="181"/>
      <c r="C133" s="182" t="s">
        <v>126</v>
      </c>
      <c r="D133" s="182" t="s">
        <v>113</v>
      </c>
      <c r="E133" s="183" t="s">
        <v>133</v>
      </c>
      <c r="F133" s="184" t="s">
        <v>134</v>
      </c>
      <c r="G133" s="185" t="s">
        <v>135</v>
      </c>
      <c r="H133" s="186" t="n">
        <v>979</v>
      </c>
      <c r="I133" s="187"/>
      <c r="J133" s="188" t="n">
        <f aca="false">ROUND(I133*H133,2)</f>
        <v>0</v>
      </c>
      <c r="K133" s="189"/>
      <c r="L133" s="24"/>
      <c r="M133" s="190"/>
      <c r="N133" s="191" t="s">
        <v>38</v>
      </c>
      <c r="O133" s="61"/>
      <c r="P133" s="192" t="n">
        <f aca="false">O133*H133</f>
        <v>0</v>
      </c>
      <c r="Q133" s="192" t="n">
        <v>0</v>
      </c>
      <c r="R133" s="192" t="n">
        <f aca="false">Q133*H133</f>
        <v>0</v>
      </c>
      <c r="S133" s="192" t="n">
        <v>0</v>
      </c>
      <c r="T133" s="193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94" t="s">
        <v>117</v>
      </c>
      <c r="AT133" s="194" t="s">
        <v>113</v>
      </c>
      <c r="AU133" s="194" t="s">
        <v>80</v>
      </c>
      <c r="AY133" s="3" t="s">
        <v>110</v>
      </c>
      <c r="BE133" s="195" t="n">
        <f aca="false">IF(N133="základní",J133,0)</f>
        <v>0</v>
      </c>
      <c r="BF133" s="195" t="n">
        <f aca="false">IF(N133="snížená",J133,0)</f>
        <v>0</v>
      </c>
      <c r="BG133" s="195" t="n">
        <f aca="false">IF(N133="zákl. přenesená",J133,0)</f>
        <v>0</v>
      </c>
      <c r="BH133" s="195" t="n">
        <f aca="false">IF(N133="sníž. přenesená",J133,0)</f>
        <v>0</v>
      </c>
      <c r="BI133" s="195" t="n">
        <f aca="false">IF(N133="nulová",J133,0)</f>
        <v>0</v>
      </c>
      <c r="BJ133" s="3" t="s">
        <v>78</v>
      </c>
      <c r="BK133" s="195" t="n">
        <f aca="false">ROUND(I133*H133,2)</f>
        <v>0</v>
      </c>
      <c r="BL133" s="3" t="s">
        <v>117</v>
      </c>
      <c r="BM133" s="194" t="s">
        <v>136</v>
      </c>
    </row>
    <row r="134" s="28" customFormat="true" ht="19.5" hidden="false" customHeight="false" outlineLevel="0" collapsed="false">
      <c r="A134" s="23"/>
      <c r="B134" s="24"/>
      <c r="C134" s="23"/>
      <c r="D134" s="196" t="s">
        <v>119</v>
      </c>
      <c r="E134" s="23"/>
      <c r="F134" s="197" t="s">
        <v>137</v>
      </c>
      <c r="G134" s="23"/>
      <c r="H134" s="23"/>
      <c r="I134" s="103"/>
      <c r="J134" s="23"/>
      <c r="K134" s="23"/>
      <c r="L134" s="24"/>
      <c r="M134" s="198"/>
      <c r="N134" s="199"/>
      <c r="O134" s="61"/>
      <c r="P134" s="61"/>
      <c r="Q134" s="61"/>
      <c r="R134" s="61"/>
      <c r="S134" s="61"/>
      <c r="T134" s="62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3" t="s">
        <v>119</v>
      </c>
      <c r="AU134" s="3" t="s">
        <v>80</v>
      </c>
    </row>
    <row r="135" s="28" customFormat="true" ht="21.75" hidden="false" customHeight="true" outlineLevel="0" collapsed="false">
      <c r="A135" s="23"/>
      <c r="B135" s="181"/>
      <c r="C135" s="182" t="s">
        <v>117</v>
      </c>
      <c r="D135" s="182" t="s">
        <v>113</v>
      </c>
      <c r="E135" s="183" t="s">
        <v>138</v>
      </c>
      <c r="F135" s="184" t="s">
        <v>139</v>
      </c>
      <c r="G135" s="185" t="s">
        <v>140</v>
      </c>
      <c r="H135" s="186" t="n">
        <v>10</v>
      </c>
      <c r="I135" s="187"/>
      <c r="J135" s="188" t="n">
        <f aca="false">ROUND(I135*H135,2)</f>
        <v>0</v>
      </c>
      <c r="K135" s="189"/>
      <c r="L135" s="24"/>
      <c r="M135" s="190"/>
      <c r="N135" s="191" t="s">
        <v>38</v>
      </c>
      <c r="O135" s="61"/>
      <c r="P135" s="192" t="n">
        <f aca="false">O135*H135</f>
        <v>0</v>
      </c>
      <c r="Q135" s="192" t="n">
        <v>0</v>
      </c>
      <c r="R135" s="192" t="n">
        <f aca="false">Q135*H135</f>
        <v>0</v>
      </c>
      <c r="S135" s="192" t="n">
        <v>0</v>
      </c>
      <c r="T135" s="193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94" t="s">
        <v>117</v>
      </c>
      <c r="AT135" s="194" t="s">
        <v>113</v>
      </c>
      <c r="AU135" s="194" t="s">
        <v>80</v>
      </c>
      <c r="AY135" s="3" t="s">
        <v>110</v>
      </c>
      <c r="BE135" s="195" t="n">
        <f aca="false">IF(N135="základní",J135,0)</f>
        <v>0</v>
      </c>
      <c r="BF135" s="195" t="n">
        <f aca="false">IF(N135="snížená",J135,0)</f>
        <v>0</v>
      </c>
      <c r="BG135" s="195" t="n">
        <f aca="false">IF(N135="zákl. přenesená",J135,0)</f>
        <v>0</v>
      </c>
      <c r="BH135" s="195" t="n">
        <f aca="false">IF(N135="sníž. přenesená",J135,0)</f>
        <v>0</v>
      </c>
      <c r="BI135" s="195" t="n">
        <f aca="false">IF(N135="nulová",J135,0)</f>
        <v>0</v>
      </c>
      <c r="BJ135" s="3" t="s">
        <v>78</v>
      </c>
      <c r="BK135" s="195" t="n">
        <f aca="false">ROUND(I135*H135,2)</f>
        <v>0</v>
      </c>
      <c r="BL135" s="3" t="s">
        <v>117</v>
      </c>
      <c r="BM135" s="194" t="s">
        <v>141</v>
      </c>
    </row>
    <row r="136" s="28" customFormat="true" ht="11.25" hidden="false" customHeight="false" outlineLevel="0" collapsed="false">
      <c r="A136" s="23"/>
      <c r="B136" s="24"/>
      <c r="C136" s="23"/>
      <c r="D136" s="196" t="s">
        <v>119</v>
      </c>
      <c r="E136" s="23"/>
      <c r="F136" s="197" t="s">
        <v>142</v>
      </c>
      <c r="G136" s="23"/>
      <c r="H136" s="23"/>
      <c r="I136" s="103"/>
      <c r="J136" s="23"/>
      <c r="K136" s="23"/>
      <c r="L136" s="24"/>
      <c r="M136" s="198"/>
      <c r="N136" s="199"/>
      <c r="O136" s="61"/>
      <c r="P136" s="61"/>
      <c r="Q136" s="61"/>
      <c r="R136" s="61"/>
      <c r="S136" s="61"/>
      <c r="T136" s="62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3" t="s">
        <v>119</v>
      </c>
      <c r="AU136" s="3" t="s">
        <v>80</v>
      </c>
    </row>
    <row r="137" s="167" customFormat="true" ht="22.5" hidden="false" customHeight="true" outlineLevel="0" collapsed="false">
      <c r="B137" s="168"/>
      <c r="D137" s="169" t="s">
        <v>72</v>
      </c>
      <c r="E137" s="179" t="s">
        <v>143</v>
      </c>
      <c r="F137" s="179" t="s">
        <v>144</v>
      </c>
      <c r="I137" s="171"/>
      <c r="J137" s="180" t="n">
        <f aca="false">SUM(J140,J138)</f>
        <v>0</v>
      </c>
      <c r="L137" s="168"/>
      <c r="M137" s="173"/>
      <c r="N137" s="174"/>
      <c r="O137" s="174"/>
      <c r="P137" s="175" t="n">
        <f aca="false">SUM(P138:P139)</f>
        <v>0</v>
      </c>
      <c r="Q137" s="174"/>
      <c r="R137" s="175" t="n">
        <f aca="false">SUM(R138:R139)</f>
        <v>0</v>
      </c>
      <c r="S137" s="174"/>
      <c r="T137" s="176" t="n">
        <f aca="false">SUM(T138:T139)</f>
        <v>0</v>
      </c>
      <c r="AR137" s="169" t="s">
        <v>78</v>
      </c>
      <c r="AT137" s="177" t="s">
        <v>72</v>
      </c>
      <c r="AU137" s="177" t="s">
        <v>78</v>
      </c>
      <c r="AY137" s="169" t="s">
        <v>110</v>
      </c>
      <c r="BK137" s="178" t="n">
        <f aca="false">SUM(BK138:BK139)</f>
        <v>0</v>
      </c>
    </row>
    <row r="138" s="28" customFormat="true" ht="16.5" hidden="false" customHeight="true" outlineLevel="0" collapsed="false">
      <c r="A138" s="23"/>
      <c r="B138" s="181"/>
      <c r="C138" s="182" t="s">
        <v>111</v>
      </c>
      <c r="D138" s="182" t="s">
        <v>113</v>
      </c>
      <c r="E138" s="183" t="s">
        <v>145</v>
      </c>
      <c r="F138" s="184" t="s">
        <v>146</v>
      </c>
      <c r="G138" s="185" t="s">
        <v>116</v>
      </c>
      <c r="H138" s="186" t="n">
        <v>1231.655</v>
      </c>
      <c r="I138" s="187"/>
      <c r="J138" s="188" t="n">
        <f aca="false">ROUND(I138*H138,2)</f>
        <v>0</v>
      </c>
      <c r="K138" s="189"/>
      <c r="L138" s="24"/>
      <c r="M138" s="190"/>
      <c r="N138" s="191" t="s">
        <v>38</v>
      </c>
      <c r="O138" s="61"/>
      <c r="P138" s="192" t="n">
        <f aca="false">O138*H138</f>
        <v>0</v>
      </c>
      <c r="Q138" s="192" t="n">
        <v>0</v>
      </c>
      <c r="R138" s="192" t="n">
        <f aca="false">Q138*H138</f>
        <v>0</v>
      </c>
      <c r="S138" s="192" t="n">
        <v>0</v>
      </c>
      <c r="T138" s="193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94" t="s">
        <v>117</v>
      </c>
      <c r="AT138" s="194" t="s">
        <v>113</v>
      </c>
      <c r="AU138" s="194" t="s">
        <v>80</v>
      </c>
      <c r="AY138" s="3" t="s">
        <v>110</v>
      </c>
      <c r="BE138" s="195" t="n">
        <f aca="false">IF(N138="základní",J138,0)</f>
        <v>0</v>
      </c>
      <c r="BF138" s="195" t="n">
        <f aca="false">IF(N138="snížená",J138,0)</f>
        <v>0</v>
      </c>
      <c r="BG138" s="195" t="n">
        <f aca="false">IF(N138="zákl. přenesená",J138,0)</f>
        <v>0</v>
      </c>
      <c r="BH138" s="195" t="n">
        <f aca="false">IF(N138="sníž. přenesená",J138,0)</f>
        <v>0</v>
      </c>
      <c r="BI138" s="195" t="n">
        <f aca="false">IF(N138="nulová",J138,0)</f>
        <v>0</v>
      </c>
      <c r="BJ138" s="3" t="s">
        <v>78</v>
      </c>
      <c r="BK138" s="195" t="n">
        <f aca="false">ROUND(I138*H138,2)</f>
        <v>0</v>
      </c>
      <c r="BL138" s="3" t="s">
        <v>117</v>
      </c>
      <c r="BM138" s="194" t="s">
        <v>147</v>
      </c>
    </row>
    <row r="139" s="28" customFormat="true" ht="11.25" hidden="false" customHeight="false" outlineLevel="0" collapsed="false">
      <c r="A139" s="23"/>
      <c r="B139" s="24"/>
      <c r="C139" s="23"/>
      <c r="D139" s="196" t="s">
        <v>119</v>
      </c>
      <c r="E139" s="73"/>
      <c r="F139" s="197" t="s">
        <v>148</v>
      </c>
      <c r="G139" s="23"/>
      <c r="H139" s="23"/>
      <c r="I139" s="103"/>
      <c r="J139" s="23"/>
      <c r="K139" s="23"/>
      <c r="L139" s="24"/>
      <c r="M139" s="198"/>
      <c r="N139" s="199"/>
      <c r="O139" s="61"/>
      <c r="P139" s="61"/>
      <c r="Q139" s="61"/>
      <c r="R139" s="61"/>
      <c r="S139" s="61"/>
      <c r="T139" s="62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3" t="s">
        <v>119</v>
      </c>
      <c r="AU139" s="3" t="s">
        <v>80</v>
      </c>
    </row>
    <row r="140" s="28" customFormat="true" ht="12" hidden="false" customHeight="false" outlineLevel="0" collapsed="false">
      <c r="A140" s="23"/>
      <c r="B140" s="24"/>
      <c r="C140" s="182" t="n">
        <v>6</v>
      </c>
      <c r="D140" s="227" t="s">
        <v>113</v>
      </c>
      <c r="E140" s="228" t="s">
        <v>149</v>
      </c>
      <c r="F140" s="228" t="s">
        <v>150</v>
      </c>
      <c r="G140" s="229" t="s">
        <v>151</v>
      </c>
      <c r="H140" s="186" t="n">
        <v>7.2</v>
      </c>
      <c r="I140" s="187"/>
      <c r="J140" s="188" t="n">
        <f aca="false">ROUND(I140*H140,2)</f>
        <v>0</v>
      </c>
      <c r="K140" s="23"/>
      <c r="L140" s="24"/>
      <c r="M140" s="198"/>
      <c r="N140" s="199"/>
      <c r="O140" s="61"/>
      <c r="P140" s="61"/>
      <c r="Q140" s="61"/>
      <c r="R140" s="61"/>
      <c r="S140" s="61"/>
      <c r="T140" s="62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3"/>
      <c r="AU140" s="3"/>
    </row>
    <row r="141" s="28" customFormat="true" ht="19.5" hidden="false" customHeight="false" outlineLevel="0" collapsed="false">
      <c r="A141" s="23"/>
      <c r="B141" s="24"/>
      <c r="C141" s="23"/>
      <c r="D141" s="196" t="s">
        <v>119</v>
      </c>
      <c r="E141" s="44"/>
      <c r="F141" s="230" t="s">
        <v>152</v>
      </c>
      <c r="G141" s="23"/>
      <c r="H141" s="23"/>
      <c r="I141" s="103"/>
      <c r="J141" s="23"/>
      <c r="K141" s="23"/>
      <c r="L141" s="24"/>
      <c r="M141" s="198"/>
      <c r="N141" s="199"/>
      <c r="O141" s="61"/>
      <c r="P141" s="61"/>
      <c r="Q141" s="61"/>
      <c r="R141" s="61"/>
      <c r="S141" s="61"/>
      <c r="T141" s="62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3"/>
      <c r="AU141" s="3"/>
    </row>
    <row r="142" s="167" customFormat="true" ht="22.5" hidden="false" customHeight="true" outlineLevel="0" collapsed="false">
      <c r="B142" s="168"/>
      <c r="D142" s="169" t="s">
        <v>72</v>
      </c>
      <c r="E142" s="179" t="s">
        <v>153</v>
      </c>
      <c r="F142" s="179" t="s">
        <v>154</v>
      </c>
      <c r="I142" s="171"/>
      <c r="J142" s="180" t="n">
        <f aca="false">BK142</f>
        <v>0</v>
      </c>
      <c r="L142" s="168"/>
      <c r="M142" s="173"/>
      <c r="N142" s="174"/>
      <c r="O142" s="174"/>
      <c r="P142" s="175" t="n">
        <f aca="false">SUM(P143:P156)</f>
        <v>0</v>
      </c>
      <c r="Q142" s="174"/>
      <c r="R142" s="175" t="n">
        <f aca="false">SUM(R143:R156)</f>
        <v>0</v>
      </c>
      <c r="S142" s="174"/>
      <c r="T142" s="176" t="n">
        <f aca="false">SUM(T143:T156)</f>
        <v>30.791375</v>
      </c>
      <c r="AR142" s="169" t="s">
        <v>78</v>
      </c>
      <c r="AT142" s="177" t="s">
        <v>72</v>
      </c>
      <c r="AU142" s="177" t="s">
        <v>78</v>
      </c>
      <c r="AY142" s="169" t="s">
        <v>110</v>
      </c>
      <c r="BK142" s="178" t="n">
        <f aca="false">SUM(BK143:BK156)</f>
        <v>0</v>
      </c>
    </row>
    <row r="143" s="28" customFormat="true" ht="21.75" hidden="false" customHeight="true" outlineLevel="0" collapsed="false">
      <c r="A143" s="23"/>
      <c r="B143" s="181"/>
      <c r="C143" s="182" t="n">
        <v>7</v>
      </c>
      <c r="D143" s="182" t="s">
        <v>113</v>
      </c>
      <c r="E143" s="183" t="s">
        <v>155</v>
      </c>
      <c r="F143" s="184" t="s">
        <v>156</v>
      </c>
      <c r="G143" s="185" t="s">
        <v>157</v>
      </c>
      <c r="H143" s="186" t="n">
        <v>1</v>
      </c>
      <c r="I143" s="187"/>
      <c r="J143" s="188" t="n">
        <f aca="false">ROUND(I143*H143,2)</f>
        <v>0</v>
      </c>
      <c r="K143" s="189"/>
      <c r="L143" s="24"/>
      <c r="M143" s="190"/>
      <c r="N143" s="191" t="s">
        <v>38</v>
      </c>
      <c r="O143" s="61"/>
      <c r="P143" s="192" t="n">
        <f aca="false">O143*H143</f>
        <v>0</v>
      </c>
      <c r="Q143" s="192" t="n">
        <v>0</v>
      </c>
      <c r="R143" s="192" t="n">
        <f aca="false">Q143*H143</f>
        <v>0</v>
      </c>
      <c r="S143" s="192" t="n">
        <v>0</v>
      </c>
      <c r="T143" s="193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94" t="s">
        <v>117</v>
      </c>
      <c r="AT143" s="194" t="s">
        <v>113</v>
      </c>
      <c r="AU143" s="194" t="s">
        <v>80</v>
      </c>
      <c r="AY143" s="3" t="s">
        <v>110</v>
      </c>
      <c r="BE143" s="195" t="n">
        <f aca="false">IF(N143="základní",J143,0)</f>
        <v>0</v>
      </c>
      <c r="BF143" s="195" t="n">
        <f aca="false">IF(N143="snížená",J143,0)</f>
        <v>0</v>
      </c>
      <c r="BG143" s="195" t="n">
        <f aca="false">IF(N143="zákl. přenesená",J143,0)</f>
        <v>0</v>
      </c>
      <c r="BH143" s="195" t="n">
        <f aca="false">IF(N143="sníž. přenesená",J143,0)</f>
        <v>0</v>
      </c>
      <c r="BI143" s="195" t="n">
        <f aca="false">IF(N143="nulová",J143,0)</f>
        <v>0</v>
      </c>
      <c r="BJ143" s="3" t="s">
        <v>78</v>
      </c>
      <c r="BK143" s="195" t="n">
        <f aca="false">ROUND(I143*H143,2)</f>
        <v>0</v>
      </c>
      <c r="BL143" s="3" t="s">
        <v>117</v>
      </c>
      <c r="BM143" s="194" t="s">
        <v>158</v>
      </c>
    </row>
    <row r="144" s="28" customFormat="true" ht="29.25" hidden="false" customHeight="false" outlineLevel="0" collapsed="false">
      <c r="A144" s="23"/>
      <c r="B144" s="24"/>
      <c r="C144" s="23"/>
      <c r="D144" s="196" t="s">
        <v>119</v>
      </c>
      <c r="E144" s="23"/>
      <c r="F144" s="197" t="s">
        <v>159</v>
      </c>
      <c r="G144" s="23"/>
      <c r="H144" s="23"/>
      <c r="I144" s="103"/>
      <c r="J144" s="23"/>
      <c r="K144" s="23"/>
      <c r="L144" s="24"/>
      <c r="M144" s="198"/>
      <c r="N144" s="199"/>
      <c r="O144" s="61"/>
      <c r="P144" s="61"/>
      <c r="Q144" s="61"/>
      <c r="R144" s="61"/>
      <c r="S144" s="61"/>
      <c r="T144" s="62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3" t="s">
        <v>119</v>
      </c>
      <c r="AU144" s="3" t="s">
        <v>80</v>
      </c>
    </row>
    <row r="145" s="28" customFormat="true" ht="33" hidden="false" customHeight="true" outlineLevel="0" collapsed="false">
      <c r="A145" s="23"/>
      <c r="B145" s="181"/>
      <c r="C145" s="182" t="n">
        <v>8</v>
      </c>
      <c r="D145" s="182" t="s">
        <v>113</v>
      </c>
      <c r="E145" s="183" t="s">
        <v>160</v>
      </c>
      <c r="F145" s="184" t="s">
        <v>161</v>
      </c>
      <c r="G145" s="185" t="s">
        <v>157</v>
      </c>
      <c r="H145" s="186" t="n">
        <v>5</v>
      </c>
      <c r="I145" s="187"/>
      <c r="J145" s="188" t="n">
        <f aca="false">ROUND(I145*H145,2)</f>
        <v>0</v>
      </c>
      <c r="K145" s="189"/>
      <c r="L145" s="24"/>
      <c r="M145" s="190"/>
      <c r="N145" s="191" t="s">
        <v>38</v>
      </c>
      <c r="O145" s="61"/>
      <c r="P145" s="192" t="n">
        <f aca="false">O145*H145</f>
        <v>0</v>
      </c>
      <c r="Q145" s="192" t="n">
        <v>0</v>
      </c>
      <c r="R145" s="192" t="n">
        <f aca="false">Q145*H145</f>
        <v>0</v>
      </c>
      <c r="S145" s="192" t="n">
        <v>0</v>
      </c>
      <c r="T145" s="193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94" t="s">
        <v>117</v>
      </c>
      <c r="AT145" s="194" t="s">
        <v>113</v>
      </c>
      <c r="AU145" s="194" t="s">
        <v>80</v>
      </c>
      <c r="AY145" s="3" t="s">
        <v>110</v>
      </c>
      <c r="BE145" s="195" t="n">
        <f aca="false">IF(N145="základní",J145,0)</f>
        <v>0</v>
      </c>
      <c r="BF145" s="195" t="n">
        <f aca="false">IF(N145="snížená",J145,0)</f>
        <v>0</v>
      </c>
      <c r="BG145" s="195" t="n">
        <f aca="false">IF(N145="zákl. přenesená",J145,0)</f>
        <v>0</v>
      </c>
      <c r="BH145" s="195" t="n">
        <f aca="false">IF(N145="sníž. přenesená",J145,0)</f>
        <v>0</v>
      </c>
      <c r="BI145" s="195" t="n">
        <f aca="false">IF(N145="nulová",J145,0)</f>
        <v>0</v>
      </c>
      <c r="BJ145" s="3" t="s">
        <v>78</v>
      </c>
      <c r="BK145" s="195" t="n">
        <f aca="false">ROUND(I145*H145,2)</f>
        <v>0</v>
      </c>
      <c r="BL145" s="3" t="s">
        <v>117</v>
      </c>
      <c r="BM145" s="194" t="s">
        <v>162</v>
      </c>
    </row>
    <row r="146" s="28" customFormat="true" ht="39" hidden="false" customHeight="false" outlineLevel="0" collapsed="false">
      <c r="A146" s="23"/>
      <c r="B146" s="24"/>
      <c r="C146" s="23"/>
      <c r="D146" s="196" t="s">
        <v>119</v>
      </c>
      <c r="E146" s="23"/>
      <c r="F146" s="197" t="s">
        <v>163</v>
      </c>
      <c r="G146" s="23"/>
      <c r="H146" s="23"/>
      <c r="I146" s="103"/>
      <c r="J146" s="23"/>
      <c r="K146" s="23"/>
      <c r="L146" s="24"/>
      <c r="M146" s="198"/>
      <c r="N146" s="199"/>
      <c r="O146" s="61"/>
      <c r="P146" s="61"/>
      <c r="Q146" s="61"/>
      <c r="R146" s="61"/>
      <c r="S146" s="61"/>
      <c r="T146" s="62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3" t="s">
        <v>119</v>
      </c>
      <c r="AU146" s="3" t="s">
        <v>80</v>
      </c>
    </row>
    <row r="147" s="28" customFormat="true" ht="21.75" hidden="false" customHeight="true" outlineLevel="0" collapsed="false">
      <c r="A147" s="23"/>
      <c r="B147" s="181"/>
      <c r="C147" s="182" t="n">
        <v>9</v>
      </c>
      <c r="D147" s="182" t="s">
        <v>113</v>
      </c>
      <c r="E147" s="183" t="s">
        <v>164</v>
      </c>
      <c r="F147" s="184" t="s">
        <v>165</v>
      </c>
      <c r="G147" s="185" t="s">
        <v>157</v>
      </c>
      <c r="H147" s="186" t="n">
        <v>5</v>
      </c>
      <c r="I147" s="187"/>
      <c r="J147" s="188" t="n">
        <f aca="false">ROUND(I147*H147,2)</f>
        <v>0</v>
      </c>
      <c r="K147" s="189"/>
      <c r="L147" s="24"/>
      <c r="M147" s="190"/>
      <c r="N147" s="191" t="s">
        <v>38</v>
      </c>
      <c r="O147" s="61"/>
      <c r="P147" s="192" t="n">
        <f aca="false">O147*H147</f>
        <v>0</v>
      </c>
      <c r="Q147" s="192" t="n">
        <v>0</v>
      </c>
      <c r="R147" s="192" t="n">
        <f aca="false">Q147*H147</f>
        <v>0</v>
      </c>
      <c r="S147" s="192" t="n">
        <v>0</v>
      </c>
      <c r="T147" s="193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94" t="s">
        <v>117</v>
      </c>
      <c r="AT147" s="194" t="s">
        <v>113</v>
      </c>
      <c r="AU147" s="194" t="s">
        <v>80</v>
      </c>
      <c r="AY147" s="3" t="s">
        <v>110</v>
      </c>
      <c r="BE147" s="195" t="n">
        <f aca="false">IF(N147="základní",J147,0)</f>
        <v>0</v>
      </c>
      <c r="BF147" s="195" t="n">
        <f aca="false">IF(N147="snížená",J147,0)</f>
        <v>0</v>
      </c>
      <c r="BG147" s="195" t="n">
        <f aca="false">IF(N147="zákl. přenesená",J147,0)</f>
        <v>0</v>
      </c>
      <c r="BH147" s="195" t="n">
        <f aca="false">IF(N147="sníž. přenesená",J147,0)</f>
        <v>0</v>
      </c>
      <c r="BI147" s="195" t="n">
        <f aca="false">IF(N147="nulová",J147,0)</f>
        <v>0</v>
      </c>
      <c r="BJ147" s="3" t="s">
        <v>78</v>
      </c>
      <c r="BK147" s="195" t="n">
        <f aca="false">ROUND(I147*H147,2)</f>
        <v>0</v>
      </c>
      <c r="BL147" s="3" t="s">
        <v>117</v>
      </c>
      <c r="BM147" s="194" t="s">
        <v>166</v>
      </c>
    </row>
    <row r="148" s="28" customFormat="true" ht="29.25" hidden="false" customHeight="false" outlineLevel="0" collapsed="false">
      <c r="A148" s="23"/>
      <c r="B148" s="24"/>
      <c r="C148" s="23"/>
      <c r="D148" s="196" t="s">
        <v>119</v>
      </c>
      <c r="E148" s="23"/>
      <c r="F148" s="197" t="s">
        <v>167</v>
      </c>
      <c r="G148" s="23"/>
      <c r="H148" s="23"/>
      <c r="I148" s="103"/>
      <c r="J148" s="23"/>
      <c r="K148" s="23"/>
      <c r="L148" s="24"/>
      <c r="M148" s="198"/>
      <c r="N148" s="199"/>
      <c r="O148" s="61"/>
      <c r="P148" s="61"/>
      <c r="Q148" s="61"/>
      <c r="R148" s="61"/>
      <c r="S148" s="61"/>
      <c r="T148" s="62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3" t="s">
        <v>119</v>
      </c>
      <c r="AU148" s="3" t="s">
        <v>80</v>
      </c>
    </row>
    <row r="149" s="28" customFormat="true" ht="16.5" hidden="false" customHeight="true" outlineLevel="0" collapsed="false">
      <c r="A149" s="23"/>
      <c r="B149" s="181"/>
      <c r="C149" s="182" t="n">
        <v>10</v>
      </c>
      <c r="D149" s="182" t="s">
        <v>113</v>
      </c>
      <c r="E149" s="183" t="s">
        <v>168</v>
      </c>
      <c r="F149" s="184" t="s">
        <v>169</v>
      </c>
      <c r="G149" s="185" t="s">
        <v>116</v>
      </c>
      <c r="H149" s="186" t="n">
        <v>1231.655</v>
      </c>
      <c r="I149" s="187"/>
      <c r="J149" s="188" t="n">
        <f aca="false">ROUND(I149*H149,2)</f>
        <v>0</v>
      </c>
      <c r="K149" s="189"/>
      <c r="L149" s="24"/>
      <c r="M149" s="190"/>
      <c r="N149" s="191" t="s">
        <v>38</v>
      </c>
      <c r="O149" s="61"/>
      <c r="P149" s="192" t="n">
        <f aca="false">O149*H149</f>
        <v>0</v>
      </c>
      <c r="Q149" s="192" t="n">
        <v>0</v>
      </c>
      <c r="R149" s="192" t="n">
        <f aca="false">Q149*H149</f>
        <v>0</v>
      </c>
      <c r="S149" s="192" t="n">
        <v>0.025</v>
      </c>
      <c r="T149" s="193" t="n">
        <f aca="false">S149*H149</f>
        <v>30.791375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94" t="s">
        <v>117</v>
      </c>
      <c r="AT149" s="194" t="s">
        <v>113</v>
      </c>
      <c r="AU149" s="194" t="s">
        <v>80</v>
      </c>
      <c r="AY149" s="3" t="s">
        <v>110</v>
      </c>
      <c r="BE149" s="195" t="n">
        <f aca="false">IF(N149="základní",J149,0)</f>
        <v>0</v>
      </c>
      <c r="BF149" s="195" t="n">
        <f aca="false">IF(N149="snížená",J149,0)</f>
        <v>0</v>
      </c>
      <c r="BG149" s="195" t="n">
        <f aca="false">IF(N149="zákl. přenesená",J149,0)</f>
        <v>0</v>
      </c>
      <c r="BH149" s="195" t="n">
        <f aca="false">IF(N149="sníž. přenesená",J149,0)</f>
        <v>0</v>
      </c>
      <c r="BI149" s="195" t="n">
        <f aca="false">IF(N149="nulová",J149,0)</f>
        <v>0</v>
      </c>
      <c r="BJ149" s="3" t="s">
        <v>78</v>
      </c>
      <c r="BK149" s="195" t="n">
        <f aca="false">ROUND(I149*H149,2)</f>
        <v>0</v>
      </c>
      <c r="BL149" s="3" t="s">
        <v>117</v>
      </c>
      <c r="BM149" s="194" t="s">
        <v>170</v>
      </c>
    </row>
    <row r="150" s="28" customFormat="true" ht="11.25" hidden="false" customHeight="false" outlineLevel="0" collapsed="false">
      <c r="A150" s="23"/>
      <c r="B150" s="24"/>
      <c r="C150" s="23"/>
      <c r="D150" s="196" t="s">
        <v>119</v>
      </c>
      <c r="E150" s="23"/>
      <c r="F150" s="197" t="s">
        <v>169</v>
      </c>
      <c r="G150" s="23"/>
      <c r="H150" s="23"/>
      <c r="I150" s="103"/>
      <c r="J150" s="23"/>
      <c r="K150" s="23"/>
      <c r="L150" s="24"/>
      <c r="M150" s="198"/>
      <c r="N150" s="199"/>
      <c r="O150" s="61"/>
      <c r="P150" s="61"/>
      <c r="Q150" s="61"/>
      <c r="R150" s="61"/>
      <c r="S150" s="61"/>
      <c r="T150" s="62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3" t="s">
        <v>119</v>
      </c>
      <c r="AU150" s="3" t="s">
        <v>80</v>
      </c>
    </row>
    <row r="151" s="28" customFormat="true" ht="21.75" hidden="false" customHeight="true" outlineLevel="0" collapsed="false">
      <c r="A151" s="23"/>
      <c r="B151" s="181"/>
      <c r="C151" s="182" t="n">
        <v>11</v>
      </c>
      <c r="D151" s="182" t="s">
        <v>113</v>
      </c>
      <c r="E151" s="183" t="s">
        <v>171</v>
      </c>
      <c r="F151" s="184" t="s">
        <v>172</v>
      </c>
      <c r="G151" s="185" t="s">
        <v>135</v>
      </c>
      <c r="H151" s="186" t="n">
        <v>148.5</v>
      </c>
      <c r="I151" s="187"/>
      <c r="J151" s="188" t="n">
        <f aca="false">ROUND(I151*H151,2)</f>
        <v>0</v>
      </c>
      <c r="K151" s="189"/>
      <c r="L151" s="24"/>
      <c r="M151" s="190"/>
      <c r="N151" s="191" t="s">
        <v>38</v>
      </c>
      <c r="O151" s="61"/>
      <c r="P151" s="192" t="n">
        <f aca="false">O151*H151</f>
        <v>0</v>
      </c>
      <c r="Q151" s="192" t="n">
        <v>0</v>
      </c>
      <c r="R151" s="192" t="n">
        <f aca="false">Q151*H151</f>
        <v>0</v>
      </c>
      <c r="S151" s="192" t="n">
        <v>0</v>
      </c>
      <c r="T151" s="193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94" t="s">
        <v>117</v>
      </c>
      <c r="AT151" s="194" t="s">
        <v>113</v>
      </c>
      <c r="AU151" s="194" t="s">
        <v>80</v>
      </c>
      <c r="AY151" s="3" t="s">
        <v>110</v>
      </c>
      <c r="BE151" s="195" t="n">
        <f aca="false">IF(N151="základní",J151,0)</f>
        <v>0</v>
      </c>
      <c r="BF151" s="195" t="n">
        <f aca="false">IF(N151="snížená",J151,0)</f>
        <v>0</v>
      </c>
      <c r="BG151" s="195" t="n">
        <f aca="false">IF(N151="zákl. přenesená",J151,0)</f>
        <v>0</v>
      </c>
      <c r="BH151" s="195" t="n">
        <f aca="false">IF(N151="sníž. přenesená",J151,0)</f>
        <v>0</v>
      </c>
      <c r="BI151" s="195" t="n">
        <f aca="false">IF(N151="nulová",J151,0)</f>
        <v>0</v>
      </c>
      <c r="BJ151" s="3" t="s">
        <v>78</v>
      </c>
      <c r="BK151" s="195" t="n">
        <f aca="false">ROUND(I151*H151,2)</f>
        <v>0</v>
      </c>
      <c r="BL151" s="3" t="s">
        <v>117</v>
      </c>
      <c r="BM151" s="194" t="s">
        <v>173</v>
      </c>
    </row>
    <row r="152" s="28" customFormat="true" ht="11.25" hidden="false" customHeight="false" outlineLevel="0" collapsed="false">
      <c r="A152" s="23"/>
      <c r="B152" s="24"/>
      <c r="C152" s="23"/>
      <c r="D152" s="196" t="s">
        <v>119</v>
      </c>
      <c r="E152" s="23"/>
      <c r="F152" s="197" t="s">
        <v>174</v>
      </c>
      <c r="G152" s="23"/>
      <c r="H152" s="23"/>
      <c r="I152" s="103"/>
      <c r="J152" s="23"/>
      <c r="K152" s="23"/>
      <c r="L152" s="24"/>
      <c r="M152" s="198"/>
      <c r="N152" s="199"/>
      <c r="O152" s="61"/>
      <c r="P152" s="61"/>
      <c r="Q152" s="61"/>
      <c r="R152" s="61"/>
      <c r="S152" s="61"/>
      <c r="T152" s="62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3" t="s">
        <v>119</v>
      </c>
      <c r="AU152" s="3" t="s">
        <v>80</v>
      </c>
    </row>
    <row r="153" s="28" customFormat="true" ht="16.5" hidden="false" customHeight="true" outlineLevel="0" collapsed="false">
      <c r="A153" s="23"/>
      <c r="B153" s="181"/>
      <c r="C153" s="182" t="n">
        <v>12</v>
      </c>
      <c r="D153" s="182" t="s">
        <v>113</v>
      </c>
      <c r="E153" s="183" t="s">
        <v>175</v>
      </c>
      <c r="F153" s="184" t="s">
        <v>176</v>
      </c>
      <c r="G153" s="185" t="s">
        <v>116</v>
      </c>
      <c r="H153" s="186" t="n">
        <v>336</v>
      </c>
      <c r="I153" s="187"/>
      <c r="J153" s="188" t="n">
        <f aca="false">ROUND(I153*H153,2)</f>
        <v>0</v>
      </c>
      <c r="K153" s="189"/>
      <c r="L153" s="24"/>
      <c r="M153" s="190"/>
      <c r="N153" s="191" t="s">
        <v>38</v>
      </c>
      <c r="O153" s="61"/>
      <c r="P153" s="192" t="n">
        <f aca="false">O153*H153</f>
        <v>0</v>
      </c>
      <c r="Q153" s="192" t="n">
        <v>0</v>
      </c>
      <c r="R153" s="192" t="n">
        <f aca="false">Q153*H153</f>
        <v>0</v>
      </c>
      <c r="S153" s="192" t="n">
        <v>0</v>
      </c>
      <c r="T153" s="193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94" t="s">
        <v>117</v>
      </c>
      <c r="AT153" s="194" t="s">
        <v>113</v>
      </c>
      <c r="AU153" s="194" t="s">
        <v>80</v>
      </c>
      <c r="AY153" s="3" t="s">
        <v>110</v>
      </c>
      <c r="BE153" s="195" t="n">
        <f aca="false">IF(N153="základní",J153,0)</f>
        <v>0</v>
      </c>
      <c r="BF153" s="195" t="n">
        <f aca="false">IF(N153="snížená",J153,0)</f>
        <v>0</v>
      </c>
      <c r="BG153" s="195" t="n">
        <f aca="false">IF(N153="zákl. přenesená",J153,0)</f>
        <v>0</v>
      </c>
      <c r="BH153" s="195" t="n">
        <f aca="false">IF(N153="sníž. přenesená",J153,0)</f>
        <v>0</v>
      </c>
      <c r="BI153" s="195" t="n">
        <f aca="false">IF(N153="nulová",J153,0)</f>
        <v>0</v>
      </c>
      <c r="BJ153" s="3" t="s">
        <v>78</v>
      </c>
      <c r="BK153" s="195" t="n">
        <f aca="false">ROUND(I153*H153,2)</f>
        <v>0</v>
      </c>
      <c r="BL153" s="3" t="s">
        <v>117</v>
      </c>
      <c r="BM153" s="194" t="s">
        <v>177</v>
      </c>
    </row>
    <row r="154" s="28" customFormat="true" ht="11.25" hidden="false" customHeight="false" outlineLevel="0" collapsed="false">
      <c r="A154" s="23"/>
      <c r="B154" s="24"/>
      <c r="C154" s="23"/>
      <c r="D154" s="196" t="s">
        <v>119</v>
      </c>
      <c r="E154" s="23"/>
      <c r="F154" s="197" t="s">
        <v>176</v>
      </c>
      <c r="G154" s="23"/>
      <c r="H154" s="23"/>
      <c r="I154" s="103"/>
      <c r="J154" s="23"/>
      <c r="K154" s="23"/>
      <c r="L154" s="24"/>
      <c r="M154" s="198"/>
      <c r="N154" s="199"/>
      <c r="O154" s="61"/>
      <c r="P154" s="61"/>
      <c r="Q154" s="61"/>
      <c r="R154" s="61"/>
      <c r="S154" s="61"/>
      <c r="T154" s="62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3" t="s">
        <v>119</v>
      </c>
      <c r="AU154" s="3" t="s">
        <v>80</v>
      </c>
    </row>
    <row r="155" s="28" customFormat="true" ht="21.75" hidden="false" customHeight="true" outlineLevel="0" collapsed="false">
      <c r="A155" s="23"/>
      <c r="B155" s="181"/>
      <c r="C155" s="182" t="n">
        <v>13</v>
      </c>
      <c r="D155" s="182" t="s">
        <v>113</v>
      </c>
      <c r="E155" s="183" t="s">
        <v>178</v>
      </c>
      <c r="F155" s="184" t="s">
        <v>179</v>
      </c>
      <c r="G155" s="185" t="s">
        <v>116</v>
      </c>
      <c r="H155" s="186" t="n">
        <v>372</v>
      </c>
      <c r="I155" s="187"/>
      <c r="J155" s="188" t="n">
        <f aca="false">ROUND(I155*H155,2)</f>
        <v>0</v>
      </c>
      <c r="K155" s="189"/>
      <c r="L155" s="24"/>
      <c r="M155" s="190"/>
      <c r="N155" s="191" t="s">
        <v>38</v>
      </c>
      <c r="O155" s="61"/>
      <c r="P155" s="192" t="n">
        <f aca="false">O155*H155</f>
        <v>0</v>
      </c>
      <c r="Q155" s="192" t="n">
        <v>0</v>
      </c>
      <c r="R155" s="192" t="n">
        <f aca="false">Q155*H155</f>
        <v>0</v>
      </c>
      <c r="S155" s="192" t="n">
        <v>0</v>
      </c>
      <c r="T155" s="193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94" t="s">
        <v>117</v>
      </c>
      <c r="AT155" s="194" t="s">
        <v>113</v>
      </c>
      <c r="AU155" s="194" t="s">
        <v>80</v>
      </c>
      <c r="AY155" s="3" t="s">
        <v>110</v>
      </c>
      <c r="BE155" s="195" t="n">
        <f aca="false">IF(N155="základní",J155,0)</f>
        <v>0</v>
      </c>
      <c r="BF155" s="195" t="n">
        <f aca="false">IF(N155="snížená",J155,0)</f>
        <v>0</v>
      </c>
      <c r="BG155" s="195" t="n">
        <f aca="false">IF(N155="zákl. přenesená",J155,0)</f>
        <v>0</v>
      </c>
      <c r="BH155" s="195" t="n">
        <f aca="false">IF(N155="sníž. přenesená",J155,0)</f>
        <v>0</v>
      </c>
      <c r="BI155" s="195" t="n">
        <f aca="false">IF(N155="nulová",J155,0)</f>
        <v>0</v>
      </c>
      <c r="BJ155" s="3" t="s">
        <v>78</v>
      </c>
      <c r="BK155" s="195" t="n">
        <f aca="false">ROUND(I155*H155,2)</f>
        <v>0</v>
      </c>
      <c r="BL155" s="3" t="s">
        <v>117</v>
      </c>
      <c r="BM155" s="194" t="s">
        <v>180</v>
      </c>
    </row>
    <row r="156" s="28" customFormat="true" ht="19.5" hidden="false" customHeight="false" outlineLevel="0" collapsed="false">
      <c r="A156" s="23"/>
      <c r="B156" s="24"/>
      <c r="C156" s="23"/>
      <c r="D156" s="196" t="s">
        <v>119</v>
      </c>
      <c r="E156" s="23"/>
      <c r="F156" s="197" t="s">
        <v>179</v>
      </c>
      <c r="G156" s="23"/>
      <c r="H156" s="23"/>
      <c r="I156" s="103"/>
      <c r="J156" s="23"/>
      <c r="K156" s="23"/>
      <c r="L156" s="24"/>
      <c r="M156" s="198"/>
      <c r="N156" s="199"/>
      <c r="O156" s="61"/>
      <c r="P156" s="61"/>
      <c r="Q156" s="61"/>
      <c r="R156" s="61"/>
      <c r="S156" s="61"/>
      <c r="T156" s="62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3" t="s">
        <v>119</v>
      </c>
      <c r="AU156" s="3" t="s">
        <v>80</v>
      </c>
    </row>
    <row r="157" s="167" customFormat="true" ht="22.5" hidden="false" customHeight="true" outlineLevel="0" collapsed="false">
      <c r="B157" s="168"/>
      <c r="D157" s="169" t="s">
        <v>72</v>
      </c>
      <c r="E157" s="179" t="s">
        <v>181</v>
      </c>
      <c r="F157" s="179" t="s">
        <v>182</v>
      </c>
      <c r="I157" s="171"/>
      <c r="J157" s="180" t="n">
        <f aca="false">BK157</f>
        <v>0</v>
      </c>
      <c r="L157" s="168"/>
      <c r="M157" s="173"/>
      <c r="N157" s="174"/>
      <c r="O157" s="174"/>
      <c r="P157" s="175" t="n">
        <f aca="false">SUM(P158:P164)</f>
        <v>0</v>
      </c>
      <c r="Q157" s="174"/>
      <c r="R157" s="175" t="n">
        <f aca="false">SUM(R158:R164)</f>
        <v>0</v>
      </c>
      <c r="S157" s="174"/>
      <c r="T157" s="176" t="n">
        <f aca="false">SUM(T158:T164)</f>
        <v>0</v>
      </c>
      <c r="AR157" s="169" t="s">
        <v>78</v>
      </c>
      <c r="AT157" s="177" t="s">
        <v>72</v>
      </c>
      <c r="AU157" s="177" t="s">
        <v>78</v>
      </c>
      <c r="AY157" s="169" t="s">
        <v>110</v>
      </c>
      <c r="BK157" s="178" t="n">
        <f aca="false">SUM(BK158:BK164)</f>
        <v>0</v>
      </c>
    </row>
    <row r="158" s="28" customFormat="true" ht="21.75" hidden="false" customHeight="true" outlineLevel="0" collapsed="false">
      <c r="A158" s="23"/>
      <c r="B158" s="181"/>
      <c r="C158" s="182" t="n">
        <v>14</v>
      </c>
      <c r="D158" s="182" t="s">
        <v>113</v>
      </c>
      <c r="E158" s="183" t="s">
        <v>183</v>
      </c>
      <c r="F158" s="184" t="s">
        <v>184</v>
      </c>
      <c r="G158" s="185" t="s">
        <v>151</v>
      </c>
      <c r="H158" s="186" t="n">
        <v>30.791</v>
      </c>
      <c r="I158" s="187"/>
      <c r="J158" s="188" t="n">
        <f aca="false">ROUND(I158*H158,2)</f>
        <v>0</v>
      </c>
      <c r="K158" s="189"/>
      <c r="L158" s="24"/>
      <c r="M158" s="190"/>
      <c r="N158" s="191" t="s">
        <v>38</v>
      </c>
      <c r="O158" s="61"/>
      <c r="P158" s="192" t="n">
        <f aca="false">O158*H158</f>
        <v>0</v>
      </c>
      <c r="Q158" s="192" t="n">
        <v>0</v>
      </c>
      <c r="R158" s="192" t="n">
        <f aca="false">Q158*H158</f>
        <v>0</v>
      </c>
      <c r="S158" s="192" t="n">
        <v>0</v>
      </c>
      <c r="T158" s="193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94" t="s">
        <v>117</v>
      </c>
      <c r="AT158" s="194" t="s">
        <v>113</v>
      </c>
      <c r="AU158" s="194" t="s">
        <v>80</v>
      </c>
      <c r="AY158" s="3" t="s">
        <v>110</v>
      </c>
      <c r="BE158" s="195" t="n">
        <f aca="false">IF(N158="základní",J158,0)</f>
        <v>0</v>
      </c>
      <c r="BF158" s="195" t="n">
        <f aca="false">IF(N158="snížená",J158,0)</f>
        <v>0</v>
      </c>
      <c r="BG158" s="195" t="n">
        <f aca="false">IF(N158="zákl. přenesená",J158,0)</f>
        <v>0</v>
      </c>
      <c r="BH158" s="195" t="n">
        <f aca="false">IF(N158="sníž. přenesená",J158,0)</f>
        <v>0</v>
      </c>
      <c r="BI158" s="195" t="n">
        <f aca="false">IF(N158="nulová",J158,0)</f>
        <v>0</v>
      </c>
      <c r="BJ158" s="3" t="s">
        <v>78</v>
      </c>
      <c r="BK158" s="195" t="n">
        <f aca="false">ROUND(I158*H158,2)</f>
        <v>0</v>
      </c>
      <c r="BL158" s="3" t="s">
        <v>117</v>
      </c>
      <c r="BM158" s="194" t="s">
        <v>185</v>
      </c>
    </row>
    <row r="159" s="28" customFormat="true" ht="29.25" hidden="false" customHeight="false" outlineLevel="0" collapsed="false">
      <c r="A159" s="23"/>
      <c r="B159" s="24"/>
      <c r="C159" s="23"/>
      <c r="D159" s="196" t="s">
        <v>119</v>
      </c>
      <c r="E159" s="23"/>
      <c r="F159" s="197" t="s">
        <v>186</v>
      </c>
      <c r="G159" s="23"/>
      <c r="H159" s="23"/>
      <c r="I159" s="103"/>
      <c r="J159" s="23"/>
      <c r="K159" s="23"/>
      <c r="L159" s="24"/>
      <c r="M159" s="198"/>
      <c r="N159" s="199"/>
      <c r="O159" s="61"/>
      <c r="P159" s="61"/>
      <c r="Q159" s="61"/>
      <c r="R159" s="61"/>
      <c r="S159" s="61"/>
      <c r="T159" s="6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3" t="s">
        <v>119</v>
      </c>
      <c r="AU159" s="3" t="s">
        <v>80</v>
      </c>
    </row>
    <row r="160" s="28" customFormat="true" ht="16.5" hidden="false" customHeight="true" outlineLevel="0" collapsed="false">
      <c r="A160" s="23"/>
      <c r="B160" s="181"/>
      <c r="C160" s="182" t="n">
        <v>15</v>
      </c>
      <c r="D160" s="182" t="s">
        <v>113</v>
      </c>
      <c r="E160" s="183" t="s">
        <v>187</v>
      </c>
      <c r="F160" s="184" t="s">
        <v>188</v>
      </c>
      <c r="G160" s="185" t="s">
        <v>151</v>
      </c>
      <c r="H160" s="186" t="n">
        <v>30.791</v>
      </c>
      <c r="I160" s="187"/>
      <c r="J160" s="188" t="n">
        <f aca="false">ROUND(I160*H160,2)</f>
        <v>0</v>
      </c>
      <c r="K160" s="189"/>
      <c r="L160" s="24"/>
      <c r="M160" s="190"/>
      <c r="N160" s="191" t="s">
        <v>38</v>
      </c>
      <c r="O160" s="61"/>
      <c r="P160" s="192" t="n">
        <f aca="false">O160*H160</f>
        <v>0</v>
      </c>
      <c r="Q160" s="192" t="n">
        <v>0</v>
      </c>
      <c r="R160" s="192" t="n">
        <f aca="false">Q160*H160</f>
        <v>0</v>
      </c>
      <c r="S160" s="192" t="n">
        <v>0</v>
      </c>
      <c r="T160" s="193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94" t="s">
        <v>117</v>
      </c>
      <c r="AT160" s="194" t="s">
        <v>113</v>
      </c>
      <c r="AU160" s="194" t="s">
        <v>80</v>
      </c>
      <c r="AY160" s="3" t="s">
        <v>110</v>
      </c>
      <c r="BE160" s="195" t="n">
        <f aca="false">IF(N160="základní",J160,0)</f>
        <v>0</v>
      </c>
      <c r="BF160" s="195" t="n">
        <f aca="false">IF(N160="snížená",J160,0)</f>
        <v>0</v>
      </c>
      <c r="BG160" s="195" t="n">
        <f aca="false">IF(N160="zákl. přenesená",J160,0)</f>
        <v>0</v>
      </c>
      <c r="BH160" s="195" t="n">
        <f aca="false">IF(N160="sníž. přenesená",J160,0)</f>
        <v>0</v>
      </c>
      <c r="BI160" s="195" t="n">
        <f aca="false">IF(N160="nulová",J160,0)</f>
        <v>0</v>
      </c>
      <c r="BJ160" s="3" t="s">
        <v>78</v>
      </c>
      <c r="BK160" s="195" t="n">
        <f aca="false">ROUND(I160*H160,2)</f>
        <v>0</v>
      </c>
      <c r="BL160" s="3" t="s">
        <v>117</v>
      </c>
      <c r="BM160" s="194" t="s">
        <v>189</v>
      </c>
    </row>
    <row r="161" s="28" customFormat="true" ht="19.5" hidden="false" customHeight="false" outlineLevel="0" collapsed="false">
      <c r="A161" s="23"/>
      <c r="B161" s="24"/>
      <c r="C161" s="23"/>
      <c r="D161" s="196" t="s">
        <v>119</v>
      </c>
      <c r="E161" s="23"/>
      <c r="F161" s="197" t="s">
        <v>190</v>
      </c>
      <c r="G161" s="23"/>
      <c r="H161" s="23"/>
      <c r="I161" s="103"/>
      <c r="J161" s="23"/>
      <c r="K161" s="23"/>
      <c r="L161" s="24"/>
      <c r="M161" s="198"/>
      <c r="N161" s="199"/>
      <c r="O161" s="61"/>
      <c r="P161" s="61"/>
      <c r="Q161" s="61"/>
      <c r="R161" s="61"/>
      <c r="S161" s="61"/>
      <c r="T161" s="6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3" t="s">
        <v>119</v>
      </c>
      <c r="AU161" s="3" t="s">
        <v>80</v>
      </c>
    </row>
    <row r="162" s="28" customFormat="true" ht="21.75" hidden="false" customHeight="true" outlineLevel="0" collapsed="false">
      <c r="A162" s="23"/>
      <c r="B162" s="181"/>
      <c r="C162" s="182" t="n">
        <v>16</v>
      </c>
      <c r="D162" s="182" t="s">
        <v>113</v>
      </c>
      <c r="E162" s="183" t="s">
        <v>191</v>
      </c>
      <c r="F162" s="184" t="s">
        <v>192</v>
      </c>
      <c r="G162" s="185" t="s">
        <v>151</v>
      </c>
      <c r="H162" s="186" t="n">
        <v>615.82</v>
      </c>
      <c r="I162" s="187"/>
      <c r="J162" s="188" t="n">
        <f aca="false">ROUND(I162*H162,2)</f>
        <v>0</v>
      </c>
      <c r="K162" s="189"/>
      <c r="L162" s="24"/>
      <c r="M162" s="190"/>
      <c r="N162" s="191" t="s">
        <v>38</v>
      </c>
      <c r="O162" s="61"/>
      <c r="P162" s="192" t="n">
        <f aca="false">O162*H162</f>
        <v>0</v>
      </c>
      <c r="Q162" s="192" t="n">
        <v>0</v>
      </c>
      <c r="R162" s="192" t="n">
        <f aca="false">Q162*H162</f>
        <v>0</v>
      </c>
      <c r="S162" s="192" t="n">
        <v>0</v>
      </c>
      <c r="T162" s="193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94" t="s">
        <v>117</v>
      </c>
      <c r="AT162" s="194" t="s">
        <v>113</v>
      </c>
      <c r="AU162" s="194" t="s">
        <v>80</v>
      </c>
      <c r="AY162" s="3" t="s">
        <v>110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3" t="s">
        <v>78</v>
      </c>
      <c r="BK162" s="195" t="n">
        <f aca="false">ROUND(I162*H162,2)</f>
        <v>0</v>
      </c>
      <c r="BL162" s="3" t="s">
        <v>117</v>
      </c>
      <c r="BM162" s="194" t="s">
        <v>193</v>
      </c>
    </row>
    <row r="163" s="28" customFormat="true" ht="29.25" hidden="false" customHeight="false" outlineLevel="0" collapsed="false">
      <c r="A163" s="23"/>
      <c r="B163" s="24"/>
      <c r="C163" s="23"/>
      <c r="D163" s="196" t="s">
        <v>119</v>
      </c>
      <c r="E163" s="23"/>
      <c r="F163" s="197" t="s">
        <v>194</v>
      </c>
      <c r="G163" s="23"/>
      <c r="H163" s="23"/>
      <c r="I163" s="103"/>
      <c r="J163" s="23"/>
      <c r="K163" s="23"/>
      <c r="L163" s="24"/>
      <c r="M163" s="198"/>
      <c r="N163" s="199"/>
      <c r="O163" s="61"/>
      <c r="P163" s="61"/>
      <c r="Q163" s="61"/>
      <c r="R163" s="61"/>
      <c r="S163" s="61"/>
      <c r="T163" s="62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3" t="s">
        <v>119</v>
      </c>
      <c r="AU163" s="3" t="s">
        <v>80</v>
      </c>
    </row>
    <row r="164" s="200" customFormat="true" ht="11.25" hidden="false" customHeight="false" outlineLevel="0" collapsed="false">
      <c r="B164" s="201"/>
      <c r="D164" s="196" t="s">
        <v>121</v>
      </c>
      <c r="E164" s="202"/>
      <c r="F164" s="203" t="s">
        <v>195</v>
      </c>
      <c r="H164" s="204" t="n">
        <v>615.82</v>
      </c>
      <c r="I164" s="205"/>
      <c r="L164" s="201"/>
      <c r="M164" s="206"/>
      <c r="N164" s="207"/>
      <c r="O164" s="207"/>
      <c r="P164" s="207"/>
      <c r="Q164" s="207"/>
      <c r="R164" s="207"/>
      <c r="S164" s="207"/>
      <c r="T164" s="208"/>
      <c r="AT164" s="202" t="s">
        <v>121</v>
      </c>
      <c r="AU164" s="202" t="s">
        <v>80</v>
      </c>
      <c r="AV164" s="200" t="s">
        <v>80</v>
      </c>
      <c r="AW164" s="200" t="s">
        <v>30</v>
      </c>
      <c r="AX164" s="200" t="s">
        <v>78</v>
      </c>
      <c r="AY164" s="202" t="s">
        <v>110</v>
      </c>
    </row>
    <row r="165" s="167" customFormat="true" ht="22.5" hidden="false" customHeight="true" outlineLevel="0" collapsed="false">
      <c r="B165" s="168"/>
      <c r="D165" s="169" t="s">
        <v>72</v>
      </c>
      <c r="E165" s="179" t="s">
        <v>196</v>
      </c>
      <c r="F165" s="179" t="s">
        <v>197</v>
      </c>
      <c r="I165" s="171"/>
      <c r="J165" s="180" t="n">
        <f aca="false">BK165</f>
        <v>0</v>
      </c>
      <c r="L165" s="168"/>
      <c r="M165" s="173"/>
      <c r="N165" s="174"/>
      <c r="O165" s="174"/>
      <c r="P165" s="175" t="n">
        <f aca="false">SUM(P166:P167)</f>
        <v>0</v>
      </c>
      <c r="Q165" s="174"/>
      <c r="R165" s="175" t="n">
        <f aca="false">SUM(R166:R167)</f>
        <v>0</v>
      </c>
      <c r="S165" s="174"/>
      <c r="T165" s="176" t="n">
        <f aca="false">SUM(T166:T167)</f>
        <v>0</v>
      </c>
      <c r="AR165" s="169" t="s">
        <v>78</v>
      </c>
      <c r="AT165" s="177" t="s">
        <v>72</v>
      </c>
      <c r="AU165" s="177" t="s">
        <v>78</v>
      </c>
      <c r="AY165" s="169" t="s">
        <v>110</v>
      </c>
      <c r="BK165" s="178" t="n">
        <f aca="false">SUM(BK166:BK167)</f>
        <v>0</v>
      </c>
    </row>
    <row r="166" s="28" customFormat="true" ht="16.5" hidden="false" customHeight="true" outlineLevel="0" collapsed="false">
      <c r="A166" s="23"/>
      <c r="B166" s="181"/>
      <c r="C166" s="182" t="n">
        <v>17</v>
      </c>
      <c r="D166" s="182" t="s">
        <v>113</v>
      </c>
      <c r="E166" s="183" t="s">
        <v>198</v>
      </c>
      <c r="F166" s="184" t="s">
        <v>199</v>
      </c>
      <c r="G166" s="185" t="s">
        <v>151</v>
      </c>
      <c r="H166" s="186" t="n">
        <v>21.8</v>
      </c>
      <c r="I166" s="187"/>
      <c r="J166" s="188" t="n">
        <f aca="false">ROUND(I166*H166,2)</f>
        <v>0</v>
      </c>
      <c r="K166" s="189"/>
      <c r="L166" s="24"/>
      <c r="M166" s="190"/>
      <c r="N166" s="191" t="s">
        <v>38</v>
      </c>
      <c r="O166" s="61"/>
      <c r="P166" s="192" t="n">
        <f aca="false">O166*H166</f>
        <v>0</v>
      </c>
      <c r="Q166" s="192" t="n">
        <v>0</v>
      </c>
      <c r="R166" s="192" t="n">
        <f aca="false">Q166*H166</f>
        <v>0</v>
      </c>
      <c r="S166" s="192" t="n">
        <v>0</v>
      </c>
      <c r="T166" s="193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94" t="s">
        <v>117</v>
      </c>
      <c r="AT166" s="194" t="s">
        <v>113</v>
      </c>
      <c r="AU166" s="194" t="s">
        <v>80</v>
      </c>
      <c r="AY166" s="3" t="s">
        <v>110</v>
      </c>
      <c r="BE166" s="195" t="n">
        <f aca="false">IF(N166="základní",J166,0)</f>
        <v>0</v>
      </c>
      <c r="BF166" s="195" t="n">
        <f aca="false">IF(N166="snížená",J166,0)</f>
        <v>0</v>
      </c>
      <c r="BG166" s="195" t="n">
        <f aca="false">IF(N166="zákl. přenesená",J166,0)</f>
        <v>0</v>
      </c>
      <c r="BH166" s="195" t="n">
        <f aca="false">IF(N166="sníž. přenesená",J166,0)</f>
        <v>0</v>
      </c>
      <c r="BI166" s="195" t="n">
        <f aca="false">IF(N166="nulová",J166,0)</f>
        <v>0</v>
      </c>
      <c r="BJ166" s="3" t="s">
        <v>78</v>
      </c>
      <c r="BK166" s="195" t="n">
        <f aca="false">ROUND(I166*H166,2)</f>
        <v>0</v>
      </c>
      <c r="BL166" s="3" t="s">
        <v>117</v>
      </c>
      <c r="BM166" s="194" t="s">
        <v>200</v>
      </c>
    </row>
    <row r="167" s="28" customFormat="true" ht="19.5" hidden="false" customHeight="false" outlineLevel="0" collapsed="false">
      <c r="A167" s="23"/>
      <c r="B167" s="24"/>
      <c r="C167" s="23"/>
      <c r="D167" s="196" t="s">
        <v>119</v>
      </c>
      <c r="E167" s="23"/>
      <c r="F167" s="197" t="s">
        <v>201</v>
      </c>
      <c r="G167" s="23"/>
      <c r="H167" s="23"/>
      <c r="I167" s="103"/>
      <c r="J167" s="23"/>
      <c r="K167" s="23"/>
      <c r="L167" s="24"/>
      <c r="M167" s="198"/>
      <c r="N167" s="199"/>
      <c r="O167" s="61"/>
      <c r="P167" s="61"/>
      <c r="Q167" s="61"/>
      <c r="R167" s="61"/>
      <c r="S167" s="61"/>
      <c r="T167" s="62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3" t="s">
        <v>119</v>
      </c>
      <c r="AU167" s="3" t="s">
        <v>80</v>
      </c>
    </row>
    <row r="168" s="167" customFormat="true" ht="25.5" hidden="false" customHeight="true" outlineLevel="0" collapsed="false">
      <c r="B168" s="168"/>
      <c r="D168" s="169" t="s">
        <v>72</v>
      </c>
      <c r="E168" s="170" t="s">
        <v>202</v>
      </c>
      <c r="F168" s="170" t="s">
        <v>203</v>
      </c>
      <c r="I168" s="171"/>
      <c r="J168" s="172" t="n">
        <f aca="false">BK168</f>
        <v>0</v>
      </c>
      <c r="L168" s="168"/>
      <c r="M168" s="173"/>
      <c r="N168" s="174"/>
      <c r="O168" s="174"/>
      <c r="P168" s="175" t="n">
        <f aca="false">P169</f>
        <v>0</v>
      </c>
      <c r="Q168" s="174"/>
      <c r="R168" s="175" t="n">
        <f aca="false">R169</f>
        <v>0.0320538</v>
      </c>
      <c r="S168" s="174"/>
      <c r="T168" s="176" t="n">
        <f aca="false">T169</f>
        <v>0</v>
      </c>
      <c r="AR168" s="169" t="s">
        <v>80</v>
      </c>
      <c r="AT168" s="177" t="s">
        <v>72</v>
      </c>
      <c r="AU168" s="177" t="s">
        <v>73</v>
      </c>
      <c r="AY168" s="169" t="s">
        <v>110</v>
      </c>
      <c r="BK168" s="178" t="n">
        <f aca="false">BK169</f>
        <v>0</v>
      </c>
    </row>
    <row r="169" s="167" customFormat="true" ht="22.5" hidden="false" customHeight="true" outlineLevel="0" collapsed="false">
      <c r="B169" s="168"/>
      <c r="D169" s="169" t="s">
        <v>72</v>
      </c>
      <c r="E169" s="179" t="s">
        <v>204</v>
      </c>
      <c r="F169" s="179" t="s">
        <v>205</v>
      </c>
      <c r="I169" s="171"/>
      <c r="J169" s="180" t="n">
        <f aca="false">BK169</f>
        <v>0</v>
      </c>
      <c r="L169" s="168"/>
      <c r="M169" s="173"/>
      <c r="N169" s="174"/>
      <c r="O169" s="174"/>
      <c r="P169" s="175" t="n">
        <f aca="false">SUM(P170:P182)</f>
        <v>0</v>
      </c>
      <c r="Q169" s="174"/>
      <c r="R169" s="175" t="n">
        <f aca="false">SUM(R170:R182)</f>
        <v>0.0320538</v>
      </c>
      <c r="S169" s="174"/>
      <c r="T169" s="176" t="n">
        <f aca="false">SUM(T170:T182)</f>
        <v>0</v>
      </c>
      <c r="AR169" s="169" t="s">
        <v>80</v>
      </c>
      <c r="AT169" s="177" t="s">
        <v>72</v>
      </c>
      <c r="AU169" s="177" t="s">
        <v>78</v>
      </c>
      <c r="AY169" s="169" t="s">
        <v>110</v>
      </c>
      <c r="BK169" s="178" t="n">
        <f aca="false">SUM(BK170:BK182)</f>
        <v>0</v>
      </c>
    </row>
    <row r="170" s="28" customFormat="true" ht="16.5" hidden="false" customHeight="true" outlineLevel="0" collapsed="false">
      <c r="A170" s="23"/>
      <c r="B170" s="181"/>
      <c r="C170" s="182" t="n">
        <v>18</v>
      </c>
      <c r="D170" s="182" t="s">
        <v>113</v>
      </c>
      <c r="E170" s="183" t="s">
        <v>206</v>
      </c>
      <c r="F170" s="184" t="s">
        <v>207</v>
      </c>
      <c r="G170" s="185" t="s">
        <v>116</v>
      </c>
      <c r="H170" s="186" t="n">
        <v>78.18</v>
      </c>
      <c r="I170" s="187"/>
      <c r="J170" s="188" t="n">
        <f aca="false">ROUND(I170*H170,2)</f>
        <v>0</v>
      </c>
      <c r="K170" s="189"/>
      <c r="L170" s="24"/>
      <c r="M170" s="190"/>
      <c r="N170" s="191" t="s">
        <v>38</v>
      </c>
      <c r="O170" s="61"/>
      <c r="P170" s="192" t="n">
        <f aca="false">O170*H170</f>
        <v>0</v>
      </c>
      <c r="Q170" s="192" t="n">
        <v>0</v>
      </c>
      <c r="R170" s="192" t="n">
        <f aca="false">Q170*H170</f>
        <v>0</v>
      </c>
      <c r="S170" s="192" t="n">
        <v>0</v>
      </c>
      <c r="T170" s="193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94" t="s">
        <v>208</v>
      </c>
      <c r="AT170" s="194" t="s">
        <v>113</v>
      </c>
      <c r="AU170" s="194" t="s">
        <v>80</v>
      </c>
      <c r="AY170" s="3" t="s">
        <v>110</v>
      </c>
      <c r="BE170" s="195" t="n">
        <f aca="false">IF(N170="základní",J170,0)</f>
        <v>0</v>
      </c>
      <c r="BF170" s="195" t="n">
        <f aca="false">IF(N170="snížená",J170,0)</f>
        <v>0</v>
      </c>
      <c r="BG170" s="195" t="n">
        <f aca="false">IF(N170="zákl. přenesená",J170,0)</f>
        <v>0</v>
      </c>
      <c r="BH170" s="195" t="n">
        <f aca="false">IF(N170="sníž. přenesená",J170,0)</f>
        <v>0</v>
      </c>
      <c r="BI170" s="195" t="n">
        <f aca="false">IF(N170="nulová",J170,0)</f>
        <v>0</v>
      </c>
      <c r="BJ170" s="3" t="s">
        <v>78</v>
      </c>
      <c r="BK170" s="195" t="n">
        <f aca="false">ROUND(I170*H170,2)</f>
        <v>0</v>
      </c>
      <c r="BL170" s="3" t="s">
        <v>208</v>
      </c>
      <c r="BM170" s="194" t="s">
        <v>209</v>
      </c>
    </row>
    <row r="171" s="28" customFormat="true" ht="19.5" hidden="false" customHeight="false" outlineLevel="0" collapsed="false">
      <c r="A171" s="23"/>
      <c r="B171" s="24"/>
      <c r="C171" s="23"/>
      <c r="D171" s="196" t="s">
        <v>119</v>
      </c>
      <c r="E171" s="23"/>
      <c r="F171" s="197" t="s">
        <v>210</v>
      </c>
      <c r="G171" s="23"/>
      <c r="H171" s="23"/>
      <c r="I171" s="103"/>
      <c r="J171" s="23"/>
      <c r="K171" s="23"/>
      <c r="L171" s="24"/>
      <c r="M171" s="198"/>
      <c r="N171" s="199"/>
      <c r="O171" s="61"/>
      <c r="P171" s="61"/>
      <c r="Q171" s="61"/>
      <c r="R171" s="61"/>
      <c r="S171" s="61"/>
      <c r="T171" s="62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T171" s="3" t="s">
        <v>119</v>
      </c>
      <c r="AU171" s="3" t="s">
        <v>80</v>
      </c>
    </row>
    <row r="172" s="28" customFormat="true" ht="21.75" hidden="false" customHeight="true" outlineLevel="0" collapsed="false">
      <c r="A172" s="23"/>
      <c r="B172" s="181"/>
      <c r="C172" s="182" t="n">
        <v>19</v>
      </c>
      <c r="D172" s="182" t="s">
        <v>113</v>
      </c>
      <c r="E172" s="183" t="s">
        <v>211</v>
      </c>
      <c r="F172" s="184" t="s">
        <v>212</v>
      </c>
      <c r="G172" s="185" t="s">
        <v>116</v>
      </c>
      <c r="H172" s="186" t="n">
        <v>78.18</v>
      </c>
      <c r="I172" s="187"/>
      <c r="J172" s="188" t="n">
        <f aca="false">ROUND(I172*H172,2)</f>
        <v>0</v>
      </c>
      <c r="K172" s="189"/>
      <c r="L172" s="24"/>
      <c r="M172" s="190"/>
      <c r="N172" s="191" t="s">
        <v>38</v>
      </c>
      <c r="O172" s="61"/>
      <c r="P172" s="192" t="n">
        <f aca="false">O172*H172</f>
        <v>0</v>
      </c>
      <c r="Q172" s="192" t="n">
        <v>0.00017</v>
      </c>
      <c r="R172" s="192" t="n">
        <f aca="false">Q172*H172</f>
        <v>0.0132906</v>
      </c>
      <c r="S172" s="192" t="n">
        <v>0</v>
      </c>
      <c r="T172" s="193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94" t="s">
        <v>208</v>
      </c>
      <c r="AT172" s="194" t="s">
        <v>113</v>
      </c>
      <c r="AU172" s="194" t="s">
        <v>80</v>
      </c>
      <c r="AY172" s="3" t="s">
        <v>110</v>
      </c>
      <c r="BE172" s="195" t="n">
        <f aca="false">IF(N172="základní",J172,0)</f>
        <v>0</v>
      </c>
      <c r="BF172" s="195" t="n">
        <f aca="false">IF(N172="snížená",J172,0)</f>
        <v>0</v>
      </c>
      <c r="BG172" s="195" t="n">
        <f aca="false">IF(N172="zákl. přenesená",J172,0)</f>
        <v>0</v>
      </c>
      <c r="BH172" s="195" t="n">
        <f aca="false">IF(N172="sníž. přenesená",J172,0)</f>
        <v>0</v>
      </c>
      <c r="BI172" s="195" t="n">
        <f aca="false">IF(N172="nulová",J172,0)</f>
        <v>0</v>
      </c>
      <c r="BJ172" s="3" t="s">
        <v>78</v>
      </c>
      <c r="BK172" s="195" t="n">
        <f aca="false">ROUND(I172*H172,2)</f>
        <v>0</v>
      </c>
      <c r="BL172" s="3" t="s">
        <v>208</v>
      </c>
      <c r="BM172" s="194" t="s">
        <v>213</v>
      </c>
    </row>
    <row r="173" s="28" customFormat="true" ht="19.5" hidden="false" customHeight="false" outlineLevel="0" collapsed="false">
      <c r="A173" s="23"/>
      <c r="B173" s="24"/>
      <c r="C173" s="23"/>
      <c r="D173" s="196" t="s">
        <v>119</v>
      </c>
      <c r="E173" s="23"/>
      <c r="F173" s="197" t="s">
        <v>214</v>
      </c>
      <c r="G173" s="23"/>
      <c r="H173" s="23"/>
      <c r="I173" s="103"/>
      <c r="J173" s="23"/>
      <c r="K173" s="23"/>
      <c r="L173" s="24"/>
      <c r="M173" s="198"/>
      <c r="N173" s="199"/>
      <c r="O173" s="61"/>
      <c r="P173" s="61"/>
      <c r="Q173" s="61"/>
      <c r="R173" s="61"/>
      <c r="S173" s="61"/>
      <c r="T173" s="62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3" t="s">
        <v>119</v>
      </c>
      <c r="AU173" s="3" t="s">
        <v>80</v>
      </c>
    </row>
    <row r="174" s="200" customFormat="true" ht="11.25" hidden="false" customHeight="false" outlineLevel="0" collapsed="false">
      <c r="B174" s="201"/>
      <c r="D174" s="196" t="s">
        <v>121</v>
      </c>
      <c r="E174" s="202"/>
      <c r="F174" s="203" t="s">
        <v>215</v>
      </c>
      <c r="H174" s="204" t="n">
        <v>40.5</v>
      </c>
      <c r="I174" s="205"/>
      <c r="L174" s="201"/>
      <c r="M174" s="206"/>
      <c r="N174" s="207"/>
      <c r="O174" s="207"/>
      <c r="P174" s="207"/>
      <c r="Q174" s="207"/>
      <c r="R174" s="207"/>
      <c r="S174" s="207"/>
      <c r="T174" s="208"/>
      <c r="AT174" s="202" t="s">
        <v>121</v>
      </c>
      <c r="AU174" s="202" t="s">
        <v>80</v>
      </c>
      <c r="AV174" s="200" t="s">
        <v>80</v>
      </c>
      <c r="AW174" s="200" t="s">
        <v>30</v>
      </c>
      <c r="AX174" s="200" t="s">
        <v>73</v>
      </c>
      <c r="AY174" s="202" t="s">
        <v>110</v>
      </c>
    </row>
    <row r="175" s="209" customFormat="true" ht="11.25" hidden="false" customHeight="false" outlineLevel="0" collapsed="false">
      <c r="B175" s="210"/>
      <c r="D175" s="196" t="s">
        <v>121</v>
      </c>
      <c r="E175" s="211"/>
      <c r="F175" s="212" t="s">
        <v>125</v>
      </c>
      <c r="H175" s="213" t="n">
        <v>40.5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21</v>
      </c>
      <c r="AU175" s="211" t="s">
        <v>80</v>
      </c>
      <c r="AV175" s="209" t="s">
        <v>126</v>
      </c>
      <c r="AW175" s="209" t="s">
        <v>30</v>
      </c>
      <c r="AX175" s="209" t="s">
        <v>73</v>
      </c>
      <c r="AY175" s="211" t="s">
        <v>110</v>
      </c>
    </row>
    <row r="176" s="200" customFormat="true" ht="11.25" hidden="false" customHeight="false" outlineLevel="0" collapsed="false">
      <c r="B176" s="201"/>
      <c r="D176" s="196" t="s">
        <v>121</v>
      </c>
      <c r="E176" s="202"/>
      <c r="F176" s="203" t="s">
        <v>216</v>
      </c>
      <c r="H176" s="204" t="n">
        <v>37.68</v>
      </c>
      <c r="I176" s="205"/>
      <c r="L176" s="201"/>
      <c r="M176" s="206"/>
      <c r="N176" s="207"/>
      <c r="O176" s="207"/>
      <c r="P176" s="207"/>
      <c r="Q176" s="207"/>
      <c r="R176" s="207"/>
      <c r="S176" s="207"/>
      <c r="T176" s="208"/>
      <c r="AT176" s="202" t="s">
        <v>121</v>
      </c>
      <c r="AU176" s="202" t="s">
        <v>80</v>
      </c>
      <c r="AV176" s="200" t="s">
        <v>80</v>
      </c>
      <c r="AW176" s="200" t="s">
        <v>30</v>
      </c>
      <c r="AX176" s="200" t="s">
        <v>73</v>
      </c>
      <c r="AY176" s="202" t="s">
        <v>110</v>
      </c>
    </row>
    <row r="177" s="209" customFormat="true" ht="11.25" hidden="false" customHeight="false" outlineLevel="0" collapsed="false">
      <c r="B177" s="210"/>
      <c r="D177" s="196" t="s">
        <v>121</v>
      </c>
      <c r="E177" s="211"/>
      <c r="F177" s="212" t="s">
        <v>125</v>
      </c>
      <c r="H177" s="213" t="n">
        <v>37.68</v>
      </c>
      <c r="I177" s="214"/>
      <c r="L177" s="210"/>
      <c r="M177" s="215"/>
      <c r="N177" s="216"/>
      <c r="O177" s="216"/>
      <c r="P177" s="216"/>
      <c r="Q177" s="216"/>
      <c r="R177" s="216"/>
      <c r="S177" s="216"/>
      <c r="T177" s="217"/>
      <c r="AT177" s="211" t="s">
        <v>121</v>
      </c>
      <c r="AU177" s="211" t="s">
        <v>80</v>
      </c>
      <c r="AV177" s="209" t="s">
        <v>126</v>
      </c>
      <c r="AW177" s="209" t="s">
        <v>30</v>
      </c>
      <c r="AX177" s="209" t="s">
        <v>73</v>
      </c>
      <c r="AY177" s="211" t="s">
        <v>110</v>
      </c>
    </row>
    <row r="178" s="218" customFormat="true" ht="11.25" hidden="false" customHeight="false" outlineLevel="0" collapsed="false">
      <c r="B178" s="219"/>
      <c r="D178" s="196" t="s">
        <v>121</v>
      </c>
      <c r="E178" s="220"/>
      <c r="F178" s="221" t="s">
        <v>129</v>
      </c>
      <c r="H178" s="222" t="n">
        <v>78.18</v>
      </c>
      <c r="I178" s="223"/>
      <c r="L178" s="219"/>
      <c r="M178" s="224"/>
      <c r="N178" s="225"/>
      <c r="O178" s="225"/>
      <c r="P178" s="225"/>
      <c r="Q178" s="225"/>
      <c r="R178" s="225"/>
      <c r="S178" s="225"/>
      <c r="T178" s="226"/>
      <c r="AT178" s="220" t="s">
        <v>121</v>
      </c>
      <c r="AU178" s="220" t="s">
        <v>80</v>
      </c>
      <c r="AV178" s="218" t="s">
        <v>117</v>
      </c>
      <c r="AW178" s="218" t="s">
        <v>30</v>
      </c>
      <c r="AX178" s="218" t="s">
        <v>78</v>
      </c>
      <c r="AY178" s="220" t="s">
        <v>110</v>
      </c>
    </row>
    <row r="179" s="28" customFormat="true" ht="21.75" hidden="false" customHeight="true" outlineLevel="0" collapsed="false">
      <c r="A179" s="23"/>
      <c r="B179" s="181"/>
      <c r="C179" s="182" t="n">
        <v>20</v>
      </c>
      <c r="D179" s="182" t="s">
        <v>113</v>
      </c>
      <c r="E179" s="183" t="s">
        <v>217</v>
      </c>
      <c r="F179" s="184" t="s">
        <v>218</v>
      </c>
      <c r="G179" s="185" t="s">
        <v>116</v>
      </c>
      <c r="H179" s="186" t="n">
        <v>78.18</v>
      </c>
      <c r="I179" s="187"/>
      <c r="J179" s="188" t="n">
        <f aca="false">ROUND(I179*H179,2)</f>
        <v>0</v>
      </c>
      <c r="K179" s="189"/>
      <c r="L179" s="24"/>
      <c r="M179" s="190"/>
      <c r="N179" s="191" t="s">
        <v>38</v>
      </c>
      <c r="O179" s="61"/>
      <c r="P179" s="192" t="n">
        <f aca="false">O179*H179</f>
        <v>0</v>
      </c>
      <c r="Q179" s="192" t="n">
        <v>0.00012</v>
      </c>
      <c r="R179" s="192" t="n">
        <f aca="false">Q179*H179</f>
        <v>0.0093816</v>
      </c>
      <c r="S179" s="192" t="n">
        <v>0</v>
      </c>
      <c r="T179" s="193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94" t="s">
        <v>208</v>
      </c>
      <c r="AT179" s="194" t="s">
        <v>113</v>
      </c>
      <c r="AU179" s="194" t="s">
        <v>80</v>
      </c>
      <c r="AY179" s="3" t="s">
        <v>110</v>
      </c>
      <c r="BE179" s="195" t="n">
        <f aca="false">IF(N179="základní",J179,0)</f>
        <v>0</v>
      </c>
      <c r="BF179" s="195" t="n">
        <f aca="false">IF(N179="snížená",J179,0)</f>
        <v>0</v>
      </c>
      <c r="BG179" s="195" t="n">
        <f aca="false">IF(N179="zákl. přenesená",J179,0)</f>
        <v>0</v>
      </c>
      <c r="BH179" s="195" t="n">
        <f aca="false">IF(N179="sníž. přenesená",J179,0)</f>
        <v>0</v>
      </c>
      <c r="BI179" s="195" t="n">
        <f aca="false">IF(N179="nulová",J179,0)</f>
        <v>0</v>
      </c>
      <c r="BJ179" s="3" t="s">
        <v>78</v>
      </c>
      <c r="BK179" s="195" t="n">
        <f aca="false">ROUND(I179*H179,2)</f>
        <v>0</v>
      </c>
      <c r="BL179" s="3" t="s">
        <v>208</v>
      </c>
      <c r="BM179" s="194" t="s">
        <v>219</v>
      </c>
    </row>
    <row r="180" s="28" customFormat="true" ht="19.5" hidden="false" customHeight="false" outlineLevel="0" collapsed="false">
      <c r="A180" s="23"/>
      <c r="B180" s="24"/>
      <c r="C180" s="23"/>
      <c r="D180" s="196" t="s">
        <v>119</v>
      </c>
      <c r="E180" s="23"/>
      <c r="F180" s="197" t="s">
        <v>220</v>
      </c>
      <c r="G180" s="23"/>
      <c r="H180" s="23"/>
      <c r="I180" s="103"/>
      <c r="J180" s="23"/>
      <c r="K180" s="23"/>
      <c r="L180" s="24"/>
      <c r="M180" s="198"/>
      <c r="N180" s="199"/>
      <c r="O180" s="61"/>
      <c r="P180" s="61"/>
      <c r="Q180" s="61"/>
      <c r="R180" s="61"/>
      <c r="S180" s="61"/>
      <c r="T180" s="62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3" t="s">
        <v>119</v>
      </c>
      <c r="AU180" s="3" t="s">
        <v>80</v>
      </c>
    </row>
    <row r="181" s="28" customFormat="true" ht="21.75" hidden="false" customHeight="true" outlineLevel="0" collapsed="false">
      <c r="A181" s="23"/>
      <c r="B181" s="181"/>
      <c r="C181" s="182" t="n">
        <v>21</v>
      </c>
      <c r="D181" s="182" t="s">
        <v>113</v>
      </c>
      <c r="E181" s="183" t="s">
        <v>221</v>
      </c>
      <c r="F181" s="184" t="s">
        <v>222</v>
      </c>
      <c r="G181" s="185" t="s">
        <v>116</v>
      </c>
      <c r="H181" s="186" t="n">
        <v>78.18</v>
      </c>
      <c r="I181" s="187"/>
      <c r="J181" s="188" t="n">
        <f aca="false">ROUND(I181*H181,2)</f>
        <v>0</v>
      </c>
      <c r="K181" s="189"/>
      <c r="L181" s="24"/>
      <c r="M181" s="190"/>
      <c r="N181" s="191" t="s">
        <v>38</v>
      </c>
      <c r="O181" s="61"/>
      <c r="P181" s="192" t="n">
        <f aca="false">O181*H181</f>
        <v>0</v>
      </c>
      <c r="Q181" s="192" t="n">
        <v>0.00012</v>
      </c>
      <c r="R181" s="192" t="n">
        <f aca="false">Q181*H181</f>
        <v>0.0093816</v>
      </c>
      <c r="S181" s="192" t="n">
        <v>0</v>
      </c>
      <c r="T181" s="193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94" t="s">
        <v>208</v>
      </c>
      <c r="AT181" s="194" t="s">
        <v>113</v>
      </c>
      <c r="AU181" s="194" t="s">
        <v>80</v>
      </c>
      <c r="AY181" s="3" t="s">
        <v>110</v>
      </c>
      <c r="BE181" s="195" t="n">
        <f aca="false">IF(N181="základní",J181,0)</f>
        <v>0</v>
      </c>
      <c r="BF181" s="195" t="n">
        <f aca="false">IF(N181="snížená",J181,0)</f>
        <v>0</v>
      </c>
      <c r="BG181" s="195" t="n">
        <f aca="false">IF(N181="zákl. přenesená",J181,0)</f>
        <v>0</v>
      </c>
      <c r="BH181" s="195" t="n">
        <f aca="false">IF(N181="sníž. přenesená",J181,0)</f>
        <v>0</v>
      </c>
      <c r="BI181" s="195" t="n">
        <f aca="false">IF(N181="nulová",J181,0)</f>
        <v>0</v>
      </c>
      <c r="BJ181" s="3" t="s">
        <v>78</v>
      </c>
      <c r="BK181" s="195" t="n">
        <f aca="false">ROUND(I181*H181,2)</f>
        <v>0</v>
      </c>
      <c r="BL181" s="3" t="s">
        <v>208</v>
      </c>
      <c r="BM181" s="194" t="s">
        <v>223</v>
      </c>
    </row>
    <row r="182" s="28" customFormat="true" ht="19.5" hidden="false" customHeight="false" outlineLevel="0" collapsed="false">
      <c r="A182" s="23"/>
      <c r="B182" s="24"/>
      <c r="C182" s="23"/>
      <c r="D182" s="196" t="s">
        <v>119</v>
      </c>
      <c r="E182" s="23"/>
      <c r="F182" s="197" t="s">
        <v>224</v>
      </c>
      <c r="G182" s="23"/>
      <c r="H182" s="23"/>
      <c r="I182" s="103"/>
      <c r="J182" s="23"/>
      <c r="K182" s="23"/>
      <c r="L182" s="24"/>
      <c r="M182" s="231"/>
      <c r="N182" s="232"/>
      <c r="O182" s="233"/>
      <c r="P182" s="233"/>
      <c r="Q182" s="233"/>
      <c r="R182" s="233"/>
      <c r="S182" s="233"/>
      <c r="T182" s="234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3" t="s">
        <v>119</v>
      </c>
      <c r="AU182" s="3" t="s">
        <v>80</v>
      </c>
    </row>
    <row r="183" s="28" customFormat="true" ht="6.75" hidden="false" customHeight="true" outlineLevel="0" collapsed="false">
      <c r="A183" s="23"/>
      <c r="B183" s="45"/>
      <c r="C183" s="46"/>
      <c r="D183" s="46"/>
      <c r="E183" s="46"/>
      <c r="F183" s="46"/>
      <c r="G183" s="46"/>
      <c r="H183" s="46"/>
      <c r="I183" s="135"/>
      <c r="J183" s="46"/>
      <c r="K183" s="46"/>
      <c r="L183" s="24"/>
      <c r="M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</row>
  </sheetData>
  <autoFilter ref="C119:K182"/>
  <mergeCells count="6">
    <mergeCell ref="L2:V2"/>
    <mergeCell ref="E7:H7"/>
    <mergeCell ref="E16:H16"/>
    <mergeCell ref="E25:H25"/>
    <mergeCell ref="E85:H85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7:34:39Z</dcterms:created>
  <dc:creator>PC30-RUDA\PC30</dc:creator>
  <dc:description/>
  <dc:language>en-US</dc:language>
  <cp:lastModifiedBy>Ladislav Osička</cp:lastModifiedBy>
  <dcterms:modified xsi:type="dcterms:W3CDTF">2020-03-03T06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