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-05-001 - Střecha" sheetId="2" state="visible" r:id="rId3"/>
    <sheet name="Pokyny pro vyplnění" sheetId="3" state="visible" r:id="rId4"/>
  </sheets>
  <definedNames>
    <definedName function="false" hidden="false" localSheetId="1" name="_xlnm.Print_Area" vbProcedure="false">'19-05-001 - Střecha'!$C$4:$J$36,'19-05-001 - Střecha'!$C$42:$J$74,'19-05-001 - Střecha'!$C$80:$K$250</definedName>
    <definedName function="false" hidden="false" localSheetId="1" name="_xlnm.Print_Titles" vbProcedure="false">'19-05-001 - Střecha'!$92:$92</definedName>
    <definedName function="false" hidden="true" localSheetId="1" name="_xlnm._FilterDatabase" vbProcedure="false">'19-05-001 - Střecha'!$C$92:$K$250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2" uniqueCount="61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ea20dc69-3d7f-4c04-aa1c-e707c4a0c87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/05-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střešní krytiny objektu OHAS, na st.p.č. 869 v k.ú. Turnov</t>
  </si>
  <si>
    <t xml:space="preserve">KSO:</t>
  </si>
  <si>
    <t xml:space="preserve">CC-CZ:</t>
  </si>
  <si>
    <t xml:space="preserve">Místo:</t>
  </si>
  <si>
    <t xml:space="preserve">ul.Zborovská 519, Turnov</t>
  </si>
  <si>
    <t xml:space="preserve">Datum:</t>
  </si>
  <si>
    <t xml:space="preserve">17. 6. 2019</t>
  </si>
  <si>
    <t xml:space="preserve">Zadavatel:</t>
  </si>
  <si>
    <t xml:space="preserve">IČ:</t>
  </si>
  <si>
    <t xml:space="preserve">00276227</t>
  </si>
  <si>
    <t xml:space="preserve">Město Turnov</t>
  </si>
  <si>
    <t xml:space="preserve">DIČ:</t>
  </si>
  <si>
    <t xml:space="preserve">CZ00276227</t>
  </si>
  <si>
    <t xml:space="preserve">Uchazeč:</t>
  </si>
  <si>
    <t xml:space="preserve">Vyplň údaj</t>
  </si>
  <si>
    <t xml:space="preserve">Projektant:</t>
  </si>
  <si>
    <t xml:space="preserve">27538320</t>
  </si>
  <si>
    <t xml:space="preserve">ACTIV Projekce, s.r.o.</t>
  </si>
  <si>
    <t xml:space="preserve">CZ27538320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řecha</t>
  </si>
  <si>
    <t xml:space="preserve">STA</t>
  </si>
  <si>
    <t xml:space="preserve">1</t>
  </si>
  <si>
    <t xml:space="preserve">{d766d13c-1c0d-4c93-8b85-0089c6bfc991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9/05-001 - Střech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Práce a dodávky HSV</t>
  </si>
  <si>
    <t xml:space="preserve">    94 - Lešení a stavební výtahy</t>
  </si>
  <si>
    <t xml:space="preserve">    997 -  Přesun sutě</t>
  </si>
  <si>
    <t xml:space="preserve">PSV - Práce a dodávky PSV</t>
  </si>
  <si>
    <t xml:space="preserve">    712 - Povlakové krytiny</t>
  </si>
  <si>
    <t xml:space="preserve">    740 - Elektromontáže - zkoušky a revize</t>
  </si>
  <si>
    <t xml:space="preserve">    741 - Elektroinstalace - silnoproud</t>
  </si>
  <si>
    <t xml:space="preserve">    743 - Elektromontáže - hrubá montáž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VRN - Vedlejší rozpočtové náklady</t>
  </si>
  <si>
    <t xml:space="preserve">    VRN1 -  Průzkumné, geodetické a projektové práce</t>
  </si>
  <si>
    <t xml:space="preserve">    VRN3 -  Zařízení staveniště</t>
  </si>
  <si>
    <t xml:space="preserve">    VRN4 -  Inženýrská činnost</t>
  </si>
  <si>
    <t xml:space="preserve">    VRN7 -  Provozní vlivy</t>
  </si>
  <si>
    <t xml:space="preserve">    VRN9 - 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Práce a dodávky HSV</t>
  </si>
  <si>
    <t xml:space="preserve">ROZPOCET</t>
  </si>
  <si>
    <t xml:space="preserve">94</t>
  </si>
  <si>
    <t xml:space="preserve">Lešení a stavební výtahy</t>
  </si>
  <si>
    <t xml:space="preserve">K</t>
  </si>
  <si>
    <t xml:space="preserve">941221112</t>
  </si>
  <si>
    <t xml:space="preserve">Montáž lešení řadového rámového šíře do 1,2 m v do 25 m</t>
  </si>
  <si>
    <t xml:space="preserve">m2</t>
  </si>
  <si>
    <t xml:space="preserve">4</t>
  </si>
  <si>
    <t xml:space="preserve">942625644</t>
  </si>
  <si>
    <t xml:space="preserve">VV</t>
  </si>
  <si>
    <t xml:space="preserve">20,245*10,1</t>
  </si>
  <si>
    <t xml:space="preserve">2*3,1*10,1</t>
  </si>
  <si>
    <t xml:space="preserve">Součet</t>
  </si>
  <si>
    <t xml:space="preserve">941221213</t>
  </si>
  <si>
    <t xml:space="preserve">Příplatek k lešení řadovému rámovému lehkému š 1,2 m v do 40 m za první a ZKD den použití</t>
  </si>
  <si>
    <t xml:space="preserve">-819743143</t>
  </si>
  <si>
    <t xml:space="preserve">267,095*1*30</t>
  </si>
  <si>
    <t xml:space="preserve">3</t>
  </si>
  <si>
    <t xml:space="preserve">941221812</t>
  </si>
  <si>
    <t xml:space="preserve">Demontáž lešení řadového rámového šíře do 1,2 m v do 25 m</t>
  </si>
  <si>
    <t xml:space="preserve">663207632</t>
  </si>
  <si>
    <t xml:space="preserve">267,095</t>
  </si>
  <si>
    <t xml:space="preserve">997</t>
  </si>
  <si>
    <t xml:space="preserve"> Přesun sutě</t>
  </si>
  <si>
    <t xml:space="preserve">997013153</t>
  </si>
  <si>
    <t xml:space="preserve">Vnitrostaveništní doprava suti a vybouraných hmot pro budovy v do 12 m s omezením mechanizace</t>
  </si>
  <si>
    <t xml:space="preserve">t</t>
  </si>
  <si>
    <t xml:space="preserve">-1411842254</t>
  </si>
  <si>
    <t xml:space="preserve">5</t>
  </si>
  <si>
    <t xml:space="preserve">997013312</t>
  </si>
  <si>
    <t xml:space="preserve">Montáž a demontáž shozu suti v do 20 m</t>
  </si>
  <si>
    <t xml:space="preserve">m</t>
  </si>
  <si>
    <t xml:space="preserve">1351429567</t>
  </si>
  <si>
    <t xml:space="preserve">6</t>
  </si>
  <si>
    <t xml:space="preserve">997013321</t>
  </si>
  <si>
    <t xml:space="preserve">Příplatek k shozu suti v do 10 m za první a ZKD den použití</t>
  </si>
  <si>
    <t xml:space="preserve">1071208668</t>
  </si>
  <si>
    <t xml:space="preserve">10*10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-1877267838</t>
  </si>
  <si>
    <t xml:space="preserve">8</t>
  </si>
  <si>
    <t xml:space="preserve">997013509</t>
  </si>
  <si>
    <t xml:space="preserve">Příplatek k odvozu suti a vybouraných hmot na skládku ZKD 1 km přes 1 km</t>
  </si>
  <si>
    <t xml:space="preserve">-694290560</t>
  </si>
  <si>
    <t xml:space="preserve">3,108*10 'Přepočtené koeficientem množství</t>
  </si>
  <si>
    <t xml:space="preserve">9</t>
  </si>
  <si>
    <t xml:space="preserve">997013801</t>
  </si>
  <si>
    <t xml:space="preserve">Poplatek za uložení stavebního železných kovů na skládce (skládkovné)</t>
  </si>
  <si>
    <t xml:space="preserve">-646518475</t>
  </si>
  <si>
    <t xml:space="preserve">10</t>
  </si>
  <si>
    <t xml:space="preserve">997013814</t>
  </si>
  <si>
    <t xml:space="preserve">Poplatek za uložení stavebního odpadu z izolačních hmot na skládce (skládkovné)</t>
  </si>
  <si>
    <t xml:space="preserve">951831050</t>
  </si>
  <si>
    <t xml:space="preserve">1,061</t>
  </si>
  <si>
    <t xml:space="preserve">11</t>
  </si>
  <si>
    <t xml:space="preserve">997013811</t>
  </si>
  <si>
    <t xml:space="preserve">Poplatek za uložení stavebního dřevěného odpadu na skládce (skládkovné)</t>
  </si>
  <si>
    <t xml:space="preserve">16</t>
  </si>
  <si>
    <t xml:space="preserve">453688660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2</t>
  </si>
  <si>
    <t xml:space="preserve">712-01</t>
  </si>
  <si>
    <t xml:space="preserve">Montáž krytiny z PVC mechanicky kotvené, vodorovné, vč.provedení veškerých detailů (hrany, lemování, prostupy a pod.), vč.dodávky kotevních a pomocných prvků</t>
  </si>
  <si>
    <t xml:space="preserve">2007060054</t>
  </si>
  <si>
    <t xml:space="preserve">"střecha"</t>
  </si>
  <si>
    <t xml:space="preserve">9,045*19,05+2*(2,54*0,6)+1,455*0,84+1,52*0,22</t>
  </si>
  <si>
    <t xml:space="preserve">"vytažení na konstrukce"</t>
  </si>
  <si>
    <t xml:space="preserve">"atika" 20,245*(0,8+0,6)</t>
  </si>
  <si>
    <t xml:space="preserve">"boční část" (6,505+0,84+0,6+0,22+6,545+0,6)*(0,15+0,5)/2</t>
  </si>
  <si>
    <t xml:space="preserve">"čelní plocha"  (0,84+9,53+9,52+0,22)*0,15</t>
  </si>
  <si>
    <t xml:space="preserve">13</t>
  </si>
  <si>
    <t xml:space="preserve">M</t>
  </si>
  <si>
    <t xml:space="preserve">712-SPEC1</t>
  </si>
  <si>
    <t xml:space="preserve">fólie střešní PVC-P ke kotvení antracitová 1,5 mm</t>
  </si>
  <si>
    <t xml:space="preserve">32</t>
  </si>
  <si>
    <t xml:space="preserve">-16964557</t>
  </si>
  <si>
    <t xml:space="preserve">213,248*1,15 'Přepočtené koeficientem množství</t>
  </si>
  <si>
    <t xml:space="preserve">14</t>
  </si>
  <si>
    <t xml:space="preserve">712-03</t>
  </si>
  <si>
    <t xml:space="preserve">Montáž netkané textilie, vodorovné, vč.provedení veškerých detailů (hrany, lemování, prostupy)</t>
  </si>
  <si>
    <t xml:space="preserve">-1386020356</t>
  </si>
  <si>
    <t xml:space="preserve">693110760</t>
  </si>
  <si>
    <t xml:space="preserve">geotextílie dle PD 500 g/m2</t>
  </si>
  <si>
    <t xml:space="preserve">394706431</t>
  </si>
  <si>
    <t xml:space="preserve">P</t>
  </si>
  <si>
    <t xml:space="preserve">Poznámka k položce:
geoNETEX S 500, Plošná hmotnost: 500 g/m2, Pevnost v tahu (podélně/příčně): 30/20 kN/m, Statické protržení (CBR): 3800 N, Funkce: F, F+S, D, P  Šířka max.: 5 m, Délka nábalu: 80 m</t>
  </si>
  <si>
    <t xml:space="preserve">"přepočteno množství koeficientem 1,1"</t>
  </si>
  <si>
    <t xml:space="preserve">213,248*1,10</t>
  </si>
  <si>
    <t xml:space="preserve">712400831</t>
  </si>
  <si>
    <t xml:space="preserve">Odstranění povlakové krytiny střech do 30° jednovrstvé</t>
  </si>
  <si>
    <t xml:space="preserve">-714197668</t>
  </si>
  <si>
    <t xml:space="preserve">17</t>
  </si>
  <si>
    <t xml:space="preserve">712999000x</t>
  </si>
  <si>
    <t xml:space="preserve">Kotvení topného kabelu přířezem z fole PVC</t>
  </si>
  <si>
    <t xml:space="preserve">-851048148</t>
  </si>
  <si>
    <t xml:space="preserve">"odhad (á 50 cm)"</t>
  </si>
  <si>
    <t xml:space="preserve">50</t>
  </si>
  <si>
    <t xml:space="preserve">18</t>
  </si>
  <si>
    <t xml:space="preserve">283-SPEC3</t>
  </si>
  <si>
    <t xml:space="preserve">Přířez folie pro kotvení topných kabelů (antracitová)</t>
  </si>
  <si>
    <t xml:space="preserve">-51331222</t>
  </si>
  <si>
    <t xml:space="preserve">"přepočteno množství koeficientem 1,15"</t>
  </si>
  <si>
    <t xml:space="preserve">50*1,15</t>
  </si>
  <si>
    <t xml:space="preserve">19</t>
  </si>
  <si>
    <t xml:space="preserve">712999002</t>
  </si>
  <si>
    <t xml:space="preserve">Montáž tvarovky prostupu hromosvodu z PVC, FPO, vnitřní průměr do 15mm, výška do 300mm</t>
  </si>
  <si>
    <t xml:space="preserve">kus</t>
  </si>
  <si>
    <t xml:space="preserve">-631343970</t>
  </si>
  <si>
    <t xml:space="preserve">4*9,0</t>
  </si>
  <si>
    <t xml:space="preserve">20</t>
  </si>
  <si>
    <t xml:space="preserve">283-SPEC2</t>
  </si>
  <si>
    <t xml:space="preserve">Plastový držák pro hromosvody pro upevnění vodiče na plochých střechách. Barva: černá, vč. manžety fólie mPVC</t>
  </si>
  <si>
    <t xml:space="preserve">1595879065</t>
  </si>
  <si>
    <t xml:space="preserve">712-tz</t>
  </si>
  <si>
    <t xml:space="preserve">Tahové zkoušky pro volbu vhodného kotevního systému a ověření únosnosti podkladu (bližší popis viz Technická zpráva)</t>
  </si>
  <si>
    <t xml:space="preserve">kmpl</t>
  </si>
  <si>
    <t xml:space="preserve">-367432411</t>
  </si>
  <si>
    <t xml:space="preserve">22</t>
  </si>
  <si>
    <t xml:space="preserve">712-KL1</t>
  </si>
  <si>
    <t xml:space="preserve">poplastovaný plech rš 260 (atiková okapnice, vč. podkladního plechu)</t>
  </si>
  <si>
    <t xml:space="preserve">mb</t>
  </si>
  <si>
    <t xml:space="preserve">516352918</t>
  </si>
  <si>
    <t xml:space="preserve">DETAIL 1-1</t>
  </si>
  <si>
    <t xml:space="preserve">2*2,5*1,15</t>
  </si>
  <si>
    <t xml:space="preserve">23</t>
  </si>
  <si>
    <t xml:space="preserve">712-KL2</t>
  </si>
  <si>
    <t xml:space="preserve">poplastovaný plech rš 120 (vnější hrana) </t>
  </si>
  <si>
    <t xml:space="preserve">-770359788</t>
  </si>
  <si>
    <t xml:space="preserve">DETAIL 3-3</t>
  </si>
  <si>
    <t xml:space="preserve">(20,3+2*0,8)*1,15</t>
  </si>
  <si>
    <t xml:space="preserve">24</t>
  </si>
  <si>
    <t xml:space="preserve">712-KL4</t>
  </si>
  <si>
    <t xml:space="preserve">poplastovaný plech rš 100 stěnová lišta (připojení na stěnu)</t>
  </si>
  <si>
    <t xml:space="preserve">-1547752854</t>
  </si>
  <si>
    <t xml:space="preserve">DETAIL 4-4</t>
  </si>
  <si>
    <t xml:space="preserve">"boční část" (6,505+0,84+0,6+0,22+6,545+0,6)*1,15</t>
  </si>
  <si>
    <t xml:space="preserve">"čelní plocha"  (0,84+9,53+9,52+0,22)*1,15</t>
  </si>
  <si>
    <t xml:space="preserve">"parapety oken" -1,73*6*1,15</t>
  </si>
  <si>
    <t xml:space="preserve">25</t>
  </si>
  <si>
    <t xml:space="preserve">712-KL3</t>
  </si>
  <si>
    <t xml:space="preserve">poplastovaný plech rš 100 (vnitřní hrana)</t>
  </si>
  <si>
    <t xml:space="preserve">1870422551</t>
  </si>
  <si>
    <t xml:space="preserve">DETAIL 2-2</t>
  </si>
  <si>
    <t xml:space="preserve">1,73*6*1,15</t>
  </si>
  <si>
    <t xml:space="preserve">20,3*1,15</t>
  </si>
  <si>
    <t xml:space="preserve">26</t>
  </si>
  <si>
    <t xml:space="preserve">712-KL5</t>
  </si>
  <si>
    <t xml:space="preserve">poplastovaný plech rš 100 tmelící lišta (připojení na parapet)</t>
  </si>
  <si>
    <t xml:space="preserve">251291144</t>
  </si>
  <si>
    <t xml:space="preserve">27</t>
  </si>
  <si>
    <t xml:space="preserve">712-KL6</t>
  </si>
  <si>
    <t xml:space="preserve">poplastovaný plech rš 250 (háková okapnice)</t>
  </si>
  <si>
    <t xml:space="preserve">336252989</t>
  </si>
  <si>
    <t xml:space="preserve">28</t>
  </si>
  <si>
    <t xml:space="preserve">764203156x</t>
  </si>
  <si>
    <t xml:space="preserve">Montáž sněhového zachytávače pro krytiny průběžného dvoutrubkového</t>
  </si>
  <si>
    <t xml:space="preserve">1605150148</t>
  </si>
  <si>
    <t xml:space="preserve">2*2,5</t>
  </si>
  <si>
    <t xml:space="preserve">29</t>
  </si>
  <si>
    <t xml:space="preserve">553446490</t>
  </si>
  <si>
    <t xml:space="preserve">tyč do sněhového zachytávače prům. 25 pozink</t>
  </si>
  <si>
    <t xml:space="preserve">1379077093</t>
  </si>
  <si>
    <t xml:space="preserve">2*2*2,5</t>
  </si>
  <si>
    <t xml:space="preserve">30</t>
  </si>
  <si>
    <t xml:space="preserve">998712202</t>
  </si>
  <si>
    <t xml:space="preserve">Přesun hmot procentní pro krytiny povlakové v objektech v do 12 m</t>
  </si>
  <si>
    <t xml:space="preserve">%</t>
  </si>
  <si>
    <t xml:space="preserve">1512777405</t>
  </si>
  <si>
    <t xml:space="preserve">740</t>
  </si>
  <si>
    <t xml:space="preserve">Elektromontáže - zkoušky a revize</t>
  </si>
  <si>
    <t xml:space="preserve">31</t>
  </si>
  <si>
    <t xml:space="preserve">740991100</t>
  </si>
  <si>
    <t xml:space="preserve">Celková prohlídka elektrického rozvodu a zařízení do 100 000,- Kč</t>
  </si>
  <si>
    <t xml:space="preserve">kompl</t>
  </si>
  <si>
    <t xml:space="preserve">1825117879</t>
  </si>
  <si>
    <t xml:space="preserve">741</t>
  </si>
  <si>
    <t xml:space="preserve">Elektroinstalace - silnoproud</t>
  </si>
  <si>
    <t xml:space="preserve">741124600x</t>
  </si>
  <si>
    <t xml:space="preserve">Odborná demontáž s uložením a zpětná montáž kabelů topných (230 V), uložených na konstrukci.</t>
  </si>
  <si>
    <t xml:space="preserve">kpl</t>
  </si>
  <si>
    <t xml:space="preserve">1686055766</t>
  </si>
  <si>
    <t xml:space="preserve">33</t>
  </si>
  <si>
    <t xml:space="preserve">741136161</t>
  </si>
  <si>
    <t xml:space="preserve">Propojení vodič topný</t>
  </si>
  <si>
    <t xml:space="preserve">910866765</t>
  </si>
  <si>
    <t xml:space="preserve">743</t>
  </si>
  <si>
    <t xml:space="preserve">Elektromontáže - hrubá montáž</t>
  </si>
  <si>
    <t xml:space="preserve">34</t>
  </si>
  <si>
    <t xml:space="preserve">741110001</t>
  </si>
  <si>
    <t xml:space="preserve">Montáž drát nebo lano hromosvodné svodové D do 10 mm s podpěrou vč. svorek a pospojování</t>
  </si>
  <si>
    <t xml:space="preserve">1236600211</t>
  </si>
  <si>
    <t xml:space="preserve">35</t>
  </si>
  <si>
    <t xml:space="preserve">354410730</t>
  </si>
  <si>
    <t xml:space="preserve">drát (lano) průměr 10 mm FeZn</t>
  </si>
  <si>
    <t xml:space="preserve">kg</t>
  </si>
  <si>
    <t xml:space="preserve">-1091083423</t>
  </si>
  <si>
    <t xml:space="preserve">Poznámka k položce:
Hmotnost: 0,62 kg/m</t>
  </si>
  <si>
    <t xml:space="preserve">40*0,62</t>
  </si>
  <si>
    <t xml:space="preserve">36</t>
  </si>
  <si>
    <t xml:space="preserve">743621110-D</t>
  </si>
  <si>
    <t xml:space="preserve">Demontáž drát nebo lano hromosvodné svodové D do 10 mm  vč. svorek a pospojování</t>
  </si>
  <si>
    <t xml:space="preserve">-2023744502</t>
  </si>
  <si>
    <t xml:space="preserve">762</t>
  </si>
  <si>
    <t xml:space="preserve">Konstrukce tesařské</t>
  </si>
  <si>
    <t xml:space="preserve">37</t>
  </si>
  <si>
    <t xml:space="preserve">762083111</t>
  </si>
  <si>
    <t xml:space="preserve">Impregnace řeziva proti dřevokaznému hmyzu a houbám máčením třída ohrožení 1 a 2</t>
  </si>
  <si>
    <t xml:space="preserve">m3</t>
  </si>
  <si>
    <t xml:space="preserve">1957691826</t>
  </si>
  <si>
    <t xml:space="preserve">176,912*0,3*0,025*1,1</t>
  </si>
  <si>
    <t xml:space="preserve">38</t>
  </si>
  <si>
    <t xml:space="preserve">762341210</t>
  </si>
  <si>
    <t xml:space="preserve">Montáž bednění střech rovných a šikmých sklonu do 60° z hrubých prken na sraz</t>
  </si>
  <si>
    <t xml:space="preserve">320859055</t>
  </si>
  <si>
    <t xml:space="preserve">"střecha z 30% "</t>
  </si>
  <si>
    <t xml:space="preserve">176,912*0,3</t>
  </si>
  <si>
    <t xml:space="preserve">39</t>
  </si>
  <si>
    <t xml:space="preserve">605151210</t>
  </si>
  <si>
    <t xml:space="preserve">řezivo jehličnaté boční prkno jakost I.-II. 4 - 6 cm</t>
  </si>
  <si>
    <t xml:space="preserve">-645409822</t>
  </si>
  <si>
    <t xml:space="preserve">40</t>
  </si>
  <si>
    <t xml:space="preserve">762341811</t>
  </si>
  <si>
    <t xml:space="preserve">Demontáž bednění střech z prken</t>
  </si>
  <si>
    <t xml:space="preserve">-1510554244</t>
  </si>
  <si>
    <t xml:space="preserve">41</t>
  </si>
  <si>
    <t xml:space="preserve">762395000x</t>
  </si>
  <si>
    <t xml:space="preserve">Spojovací prostředky pro montáž krovu, bednění, laťování, světlíky, klíny včetně svorníků, buldog</t>
  </si>
  <si>
    <t xml:space="preserve">-1748357017</t>
  </si>
  <si>
    <t xml:space="preserve">42</t>
  </si>
  <si>
    <t xml:space="preserve">998762202</t>
  </si>
  <si>
    <t xml:space="preserve">Přesun hmot procentní pro kce tesařské v objektech v do 12 m</t>
  </si>
  <si>
    <t xml:space="preserve">1207475626</t>
  </si>
  <si>
    <t xml:space="preserve">764</t>
  </si>
  <si>
    <t xml:space="preserve">Konstrukce klempířské</t>
  </si>
  <si>
    <t xml:space="preserve">43</t>
  </si>
  <si>
    <t xml:space="preserve">764001821</t>
  </si>
  <si>
    <t xml:space="preserve">Demontáž krytiny ze svitků nebo tabulí do suti</t>
  </si>
  <si>
    <t xml:space="preserve">1653483846</t>
  </si>
  <si>
    <t xml:space="preserve">"boční část" (6,505+0,84+0,6+0,22+6,545+0,6)*0,15</t>
  </si>
  <si>
    <t xml:space="preserve">44</t>
  </si>
  <si>
    <t xml:space="preserve">998764202</t>
  </si>
  <si>
    <t xml:space="preserve">Přesun hmot procentní pro konstrukce klempířské v objektech v do 12 m</t>
  </si>
  <si>
    <t xml:space="preserve">1309348579</t>
  </si>
  <si>
    <t xml:space="preserve">767</t>
  </si>
  <si>
    <t xml:space="preserve">Konstrukce zámečnické</t>
  </si>
  <si>
    <t xml:space="preserve">45</t>
  </si>
  <si>
    <t xml:space="preserve">767881128</t>
  </si>
  <si>
    <t xml:space="preserve">Montáž sloupků záchytného systému do dřevěných trámových konstrukcí sevřením, kotvením</t>
  </si>
  <si>
    <t xml:space="preserve">234348338</t>
  </si>
  <si>
    <t xml:space="preserve">46</t>
  </si>
  <si>
    <t xml:space="preserve">Z1</t>
  </si>
  <si>
    <t xml:space="preserve">Systémový kotevní bod</t>
  </si>
  <si>
    <t xml:space="preserve">-618279426</t>
  </si>
  <si>
    <t xml:space="preserve">47</t>
  </si>
  <si>
    <t xml:space="preserve">998767202</t>
  </si>
  <si>
    <t xml:space="preserve">Přesun hmot procentní pro zámečnické konstrukce v objektech v do 12 m</t>
  </si>
  <si>
    <t xml:space="preserve">1161872311</t>
  </si>
  <si>
    <t xml:space="preserve">VRN</t>
  </si>
  <si>
    <t xml:space="preserve">Vedlejší rozpočtové náklady</t>
  </si>
  <si>
    <t xml:space="preserve">VRN1</t>
  </si>
  <si>
    <t xml:space="preserve"> Průzkumné, geodetické a projektové práce</t>
  </si>
  <si>
    <t xml:space="preserve">48</t>
  </si>
  <si>
    <t xml:space="preserve">011503000</t>
  </si>
  <si>
    <t xml:space="preserve">Stavební průzkum bez rozlišení - kontrola stavu krovu a tepelné izolace</t>
  </si>
  <si>
    <t xml:space="preserve">soubor</t>
  </si>
  <si>
    <t xml:space="preserve">1024</t>
  </si>
  <si>
    <t xml:space="preserve">1202223612</t>
  </si>
  <si>
    <t xml:space="preserve">49</t>
  </si>
  <si>
    <t xml:space="preserve">013254000</t>
  </si>
  <si>
    <t xml:space="preserve">Dokumentace skutečného provedení stavby</t>
  </si>
  <si>
    <t xml:space="preserve">-2123600214</t>
  </si>
  <si>
    <t xml:space="preserve">013264000</t>
  </si>
  <si>
    <t xml:space="preserve">Dokumentace bouracích prací - koordinator BOZP</t>
  </si>
  <si>
    <t xml:space="preserve">-891987359</t>
  </si>
  <si>
    <t xml:space="preserve">VRN3</t>
  </si>
  <si>
    <t xml:space="preserve"> Zařízení staveniště</t>
  </si>
  <si>
    <t xml:space="preserve">51</t>
  </si>
  <si>
    <t xml:space="preserve">030001000</t>
  </si>
  <si>
    <t xml:space="preserve">Zařízení staveniště</t>
  </si>
  <si>
    <t xml:space="preserve">1059370818</t>
  </si>
  <si>
    <t xml:space="preserve">VRN4</t>
  </si>
  <si>
    <t xml:space="preserve"> Inženýrská činnost</t>
  </si>
  <si>
    <t xml:space="preserve">52</t>
  </si>
  <si>
    <t xml:space="preserve">045203000</t>
  </si>
  <si>
    <t xml:space="preserve">Kompletační činnost</t>
  </si>
  <si>
    <t xml:space="preserve">427626790</t>
  </si>
  <si>
    <t xml:space="preserve">VRN7</t>
  </si>
  <si>
    <t xml:space="preserve"> Provozní vlivy</t>
  </si>
  <si>
    <t xml:space="preserve">53</t>
  </si>
  <si>
    <t xml:space="preserve">079002000</t>
  </si>
  <si>
    <t xml:space="preserve">Ostatní provozní vlivy - opatření proti zatečení (povětrnostní vlivy)</t>
  </si>
  <si>
    <t xml:space="preserve">890660682</t>
  </si>
  <si>
    <t xml:space="preserve">VRN9</t>
  </si>
  <si>
    <t xml:space="preserve"> Ostatní náklady</t>
  </si>
  <si>
    <t xml:space="preserve">54</t>
  </si>
  <si>
    <t xml:space="preserve">090001000</t>
  </si>
  <si>
    <t xml:space="preserve">Ostatní náklady - vzorkování</t>
  </si>
  <si>
    <t xml:space="preserve">-11370314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b val="true"/>
      <sz val="10"/>
      <color rgb="FF003366"/>
      <name val="Trebuchet MS"/>
      <family val="2"/>
      <charset val="238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 t="s">
        <v>37</v>
      </c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8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3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19/05-00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Oprava střešní krytiny objektu OHAS, na st.p.č. 869 v k.ú. Turnov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ul.Zborovská 519, Turnov</v>
      </c>
      <c r="AI44" s="60" t="s">
        <v>24</v>
      </c>
      <c r="AM44" s="66" t="str">
        <f aca="false">IF(AN8= "","",AN8)</f>
        <v>17. 6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Město Turnov</v>
      </c>
      <c r="AI46" s="60" t="s">
        <v>34</v>
      </c>
      <c r="AM46" s="67" t="str">
        <f aca="false">IF(E17="","",E17)</f>
        <v>ACTIV Projekce, s.r.o.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2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73"/>
      <c r="I49" s="74" t="s">
        <v>56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7</v>
      </c>
      <c r="AH49" s="75"/>
      <c r="AI49" s="75"/>
      <c r="AJ49" s="75"/>
      <c r="AK49" s="75"/>
      <c r="AL49" s="75"/>
      <c r="AM49" s="75"/>
      <c r="AN49" s="74" t="s">
        <v>58</v>
      </c>
      <c r="AO49" s="74"/>
      <c r="AP49" s="74"/>
      <c r="AQ49" s="76" t="s">
        <v>59</v>
      </c>
      <c r="AR49" s="31"/>
      <c r="AS49" s="77" t="s">
        <v>60</v>
      </c>
      <c r="AT49" s="78" t="s">
        <v>61</v>
      </c>
      <c r="AU49" s="78" t="s">
        <v>62</v>
      </c>
      <c r="AV49" s="78" t="s">
        <v>63</v>
      </c>
      <c r="AW49" s="78" t="s">
        <v>64</v>
      </c>
      <c r="AX49" s="78" t="s">
        <v>65</v>
      </c>
      <c r="AY49" s="78" t="s">
        <v>66</v>
      </c>
      <c r="AZ49" s="78" t="s">
        <v>67</v>
      </c>
      <c r="BA49" s="78" t="s">
        <v>68</v>
      </c>
      <c r="BB49" s="78" t="s">
        <v>69</v>
      </c>
      <c r="BC49" s="78" t="s">
        <v>70</v>
      </c>
      <c r="BD49" s="79" t="s">
        <v>71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2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2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2),2)</f>
        <v>0</v>
      </c>
      <c r="AT51" s="87" t="n">
        <f aca="false">ROUND(SUM(AV51:AW51),2)</f>
        <v>0</v>
      </c>
      <c r="AU51" s="88" t="n">
        <f aca="false">ROUND(SUM(AU52:AU52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2),2)</f>
        <v>0</v>
      </c>
      <c r="BA51" s="87" t="n">
        <f aca="false">ROUND(SUM(BA52:BA52),2)</f>
        <v>0</v>
      </c>
      <c r="BB51" s="87" t="n">
        <f aca="false">ROUND(SUM(BB52:BB52),2)</f>
        <v>0</v>
      </c>
      <c r="BC51" s="87" t="n">
        <f aca="false">ROUND(SUM(BC52:BC52),2)</f>
        <v>0</v>
      </c>
      <c r="BD51" s="89" t="n">
        <f aca="false">ROUND(SUM(BD52:BD52),2)</f>
        <v>0</v>
      </c>
      <c r="BS51" s="63" t="s">
        <v>73</v>
      </c>
      <c r="BT51" s="63" t="s">
        <v>74</v>
      </c>
      <c r="BU51" s="90" t="s">
        <v>75</v>
      </c>
      <c r="BV51" s="63" t="s">
        <v>76</v>
      </c>
      <c r="BW51" s="63" t="s">
        <v>6</v>
      </c>
      <c r="BX51" s="63" t="s">
        <v>77</v>
      </c>
      <c r="CL51" s="63"/>
    </row>
    <row r="52" s="103" customFormat="true" ht="37.5" hidden="false" customHeight="true" outlineLevel="0" collapsed="false">
      <c r="A52" s="91" t="s">
        <v>78</v>
      </c>
      <c r="B52" s="92"/>
      <c r="C52" s="93"/>
      <c r="D52" s="94" t="s">
        <v>16</v>
      </c>
      <c r="E52" s="94"/>
      <c r="F52" s="94"/>
      <c r="G52" s="94"/>
      <c r="H52" s="94"/>
      <c r="I52" s="95"/>
      <c r="J52" s="96" t="s">
        <v>79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19-05-001 - Střecha'!J27</f>
        <v>0</v>
      </c>
      <c r="AH52" s="97"/>
      <c r="AI52" s="97"/>
      <c r="AJ52" s="97"/>
      <c r="AK52" s="97"/>
      <c r="AL52" s="97"/>
      <c r="AM52" s="97"/>
      <c r="AN52" s="97" t="n">
        <f aca="false">SUM(AG52,AT52)</f>
        <v>0</v>
      </c>
      <c r="AO52" s="97"/>
      <c r="AP52" s="97"/>
      <c r="AQ52" s="98" t="s">
        <v>80</v>
      </c>
      <c r="AR52" s="92"/>
      <c r="AS52" s="99" t="n">
        <v>0</v>
      </c>
      <c r="AT52" s="100" t="n">
        <f aca="false">ROUND(SUM(AV52:AW52),2)</f>
        <v>0</v>
      </c>
      <c r="AU52" s="101" t="n">
        <f aca="false">'19-05-001 - Střecha'!P93</f>
        <v>0</v>
      </c>
      <c r="AV52" s="100" t="n">
        <f aca="false">'19-05-001 - Střecha'!J30</f>
        <v>0</v>
      </c>
      <c r="AW52" s="100" t="n">
        <f aca="false">'19-05-001 - Střecha'!J31</f>
        <v>0</v>
      </c>
      <c r="AX52" s="100" t="n">
        <f aca="false">'19-05-001 - Střecha'!J32</f>
        <v>0</v>
      </c>
      <c r="AY52" s="100" t="n">
        <f aca="false">'19-05-001 - Střecha'!J33</f>
        <v>0</v>
      </c>
      <c r="AZ52" s="100" t="n">
        <f aca="false">'19-05-001 - Střecha'!F30</f>
        <v>0</v>
      </c>
      <c r="BA52" s="100" t="n">
        <f aca="false">'19-05-001 - Střecha'!F31</f>
        <v>0</v>
      </c>
      <c r="BB52" s="100" t="n">
        <f aca="false">'19-05-001 - Střecha'!F32</f>
        <v>0</v>
      </c>
      <c r="BC52" s="100" t="n">
        <f aca="false">'19-05-001 - Střecha'!F33</f>
        <v>0</v>
      </c>
      <c r="BD52" s="102" t="n">
        <f aca="false">'19-05-001 - Střecha'!F34</f>
        <v>0</v>
      </c>
      <c r="BT52" s="104" t="s">
        <v>81</v>
      </c>
      <c r="BV52" s="104" t="s">
        <v>76</v>
      </c>
      <c r="BW52" s="104" t="s">
        <v>82</v>
      </c>
      <c r="BX52" s="104" t="s">
        <v>6</v>
      </c>
      <c r="CL52" s="104"/>
      <c r="CM52" s="104" t="s">
        <v>83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9-05-001 - Střecha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6"/>
      <c r="C1" s="106"/>
      <c r="D1" s="107" t="s">
        <v>1</v>
      </c>
      <c r="E1" s="106"/>
      <c r="F1" s="108" t="s">
        <v>84</v>
      </c>
      <c r="G1" s="108" t="s">
        <v>85</v>
      </c>
      <c r="H1" s="108"/>
      <c r="I1" s="109"/>
      <c r="J1" s="108" t="s">
        <v>86</v>
      </c>
      <c r="K1" s="107" t="s">
        <v>87</v>
      </c>
      <c r="L1" s="108" t="s">
        <v>88</v>
      </c>
      <c r="M1" s="108"/>
      <c r="N1" s="108"/>
      <c r="O1" s="108"/>
      <c r="P1" s="108"/>
      <c r="Q1" s="108"/>
      <c r="R1" s="108"/>
      <c r="S1" s="108"/>
      <c r="T1" s="10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11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1"/>
      <c r="J6" s="15"/>
      <c r="K6" s="17"/>
    </row>
    <row r="7" customFormat="false" ht="22.5" hidden="false" customHeight="true" outlineLevel="0" collapsed="false">
      <c r="B7" s="14"/>
      <c r="C7" s="15"/>
      <c r="D7" s="15"/>
      <c r="E7" s="112" t="str">
        <f aca="false">'Rekapitulace stavby'!K6</f>
        <v>Oprava střešní krytiny objektu OHAS, na st.p.č. 869 v k.ú. Turnov</v>
      </c>
      <c r="F7" s="112"/>
      <c r="G7" s="112"/>
      <c r="H7" s="112"/>
      <c r="I7" s="111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13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4" t="s">
        <v>91</v>
      </c>
      <c r="F9" s="114"/>
      <c r="G9" s="114"/>
      <c r="H9" s="114"/>
      <c r="I9" s="113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3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5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5" t="s">
        <v>24</v>
      </c>
      <c r="J12" s="66" t="str">
        <f aca="false">'Rekapitulace stavby'!AN8</f>
        <v>17. 6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3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5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5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3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15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5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3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15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5" t="s">
        <v>30</v>
      </c>
      <c r="J21" s="21" t="s">
        <v>37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3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3"/>
      <c r="J23" s="32"/>
      <c r="K23" s="36"/>
    </row>
    <row r="24" s="116" customFormat="true" ht="22.5" hidden="false" customHeight="true" outlineLevel="0" collapsed="false">
      <c r="B24" s="117"/>
      <c r="C24" s="118"/>
      <c r="D24" s="118"/>
      <c r="E24" s="28"/>
      <c r="F24" s="28"/>
      <c r="G24" s="28"/>
      <c r="H24" s="28"/>
      <c r="I24" s="119"/>
      <c r="J24" s="118"/>
      <c r="K24" s="120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3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1"/>
      <c r="J26" s="69"/>
      <c r="K26" s="122"/>
    </row>
    <row r="27" s="30" customFormat="true" ht="24.75" hidden="false" customHeight="true" outlineLevel="0" collapsed="false">
      <c r="B27" s="31"/>
      <c r="C27" s="32"/>
      <c r="D27" s="123" t="s">
        <v>40</v>
      </c>
      <c r="E27" s="32"/>
      <c r="F27" s="32"/>
      <c r="G27" s="32"/>
      <c r="H27" s="32"/>
      <c r="I27" s="113"/>
      <c r="J27" s="84" t="n">
        <f aca="false">ROUND(J93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1"/>
      <c r="J28" s="69"/>
      <c r="K28" s="122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4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25" t="n">
        <f aca="false">ROUND(SUM(BE93:BE250), 2)</f>
        <v>0</v>
      </c>
      <c r="G30" s="32"/>
      <c r="H30" s="32"/>
      <c r="I30" s="126" t="n">
        <v>0.21</v>
      </c>
      <c r="J30" s="125" t="n">
        <f aca="false">ROUND(ROUND((SUM(BE93:BE25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25" t="n">
        <f aca="false">ROUND(SUM(BF93:BF250), 2)</f>
        <v>0</v>
      </c>
      <c r="G31" s="32"/>
      <c r="H31" s="32"/>
      <c r="I31" s="126" t="n">
        <v>0.15</v>
      </c>
      <c r="J31" s="125" t="n">
        <f aca="false">ROUND(ROUND((SUM(BF93:BF25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25" t="n">
        <f aca="false">ROUND(SUM(BG93:BG250), 2)</f>
        <v>0</v>
      </c>
      <c r="G32" s="32"/>
      <c r="H32" s="32"/>
      <c r="I32" s="126" t="n">
        <v>0.21</v>
      </c>
      <c r="J32" s="125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25" t="n">
        <f aca="false">ROUND(SUM(BH93:BH250), 2)</f>
        <v>0</v>
      </c>
      <c r="G33" s="32"/>
      <c r="H33" s="32"/>
      <c r="I33" s="126" t="n">
        <v>0.15</v>
      </c>
      <c r="J33" s="125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25" t="n">
        <f aca="false">ROUND(SUM(BI93:BI250), 2)</f>
        <v>0</v>
      </c>
      <c r="G34" s="32"/>
      <c r="H34" s="32"/>
      <c r="I34" s="126" t="n">
        <v>0</v>
      </c>
      <c r="J34" s="125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3"/>
      <c r="J35" s="32"/>
      <c r="K35" s="36"/>
    </row>
    <row r="36" s="30" customFormat="true" ht="24.75" hidden="false" customHeight="true" outlineLevel="0" collapsed="false">
      <c r="B36" s="31"/>
      <c r="C36" s="127"/>
      <c r="D36" s="128" t="s">
        <v>50</v>
      </c>
      <c r="E36" s="73"/>
      <c r="F36" s="73"/>
      <c r="G36" s="129" t="s">
        <v>51</v>
      </c>
      <c r="H36" s="130" t="s">
        <v>52</v>
      </c>
      <c r="I36" s="131"/>
      <c r="J36" s="132" t="n">
        <f aca="false">SUM(J27:J34)</f>
        <v>0</v>
      </c>
      <c r="K36" s="133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4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5"/>
      <c r="J41" s="56"/>
      <c r="K41" s="136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13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3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3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2" t="str">
        <f aca="false">E7</f>
        <v>Oprava střešní krytiny objektu OHAS, na st.p.č. 869 v k.ú. Turnov</v>
      </c>
      <c r="F45" s="112"/>
      <c r="G45" s="112"/>
      <c r="H45" s="112"/>
      <c r="I45" s="113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13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4" t="str">
        <f aca="false">E9</f>
        <v>19/05-001 - Střecha</v>
      </c>
      <c r="F47" s="114"/>
      <c r="G47" s="114"/>
      <c r="H47" s="114"/>
      <c r="I47" s="113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3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ul.Zborovská 519, Turnov</v>
      </c>
      <c r="G49" s="32"/>
      <c r="H49" s="32"/>
      <c r="I49" s="115" t="s">
        <v>24</v>
      </c>
      <c r="J49" s="66" t="str">
        <f aca="false">IF(J12="","",J12)</f>
        <v>17. 6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3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Turnov</v>
      </c>
      <c r="G51" s="32"/>
      <c r="H51" s="32"/>
      <c r="I51" s="115" t="s">
        <v>34</v>
      </c>
      <c r="J51" s="21" t="str">
        <f aca="false">E21</f>
        <v>ACTIV Projekce,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13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3"/>
      <c r="J53" s="32"/>
      <c r="K53" s="36"/>
    </row>
    <row r="54" s="30" customFormat="true" ht="29.25" hidden="false" customHeight="true" outlineLevel="0" collapsed="false">
      <c r="B54" s="31"/>
      <c r="C54" s="137" t="s">
        <v>93</v>
      </c>
      <c r="D54" s="127"/>
      <c r="E54" s="127"/>
      <c r="F54" s="127"/>
      <c r="G54" s="127"/>
      <c r="H54" s="127"/>
      <c r="I54" s="138"/>
      <c r="J54" s="139" t="s">
        <v>94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3"/>
      <c r="J55" s="32"/>
      <c r="K55" s="36"/>
    </row>
    <row r="56" s="30" customFormat="true" ht="29.25" hidden="false" customHeight="true" outlineLevel="0" collapsed="false">
      <c r="B56" s="31"/>
      <c r="C56" s="141" t="s">
        <v>95</v>
      </c>
      <c r="D56" s="32"/>
      <c r="E56" s="32"/>
      <c r="F56" s="32"/>
      <c r="G56" s="32"/>
      <c r="H56" s="32"/>
      <c r="I56" s="113"/>
      <c r="J56" s="84" t="n">
        <f aca="false">J93</f>
        <v>0</v>
      </c>
      <c r="K56" s="36"/>
      <c r="AU56" s="10" t="s">
        <v>96</v>
      </c>
    </row>
    <row r="57" s="142" customFormat="true" ht="24.75" hidden="false" customHeight="true" outlineLevel="0" collapsed="false">
      <c r="B57" s="143"/>
      <c r="C57" s="144"/>
      <c r="D57" s="145" t="s">
        <v>97</v>
      </c>
      <c r="E57" s="146"/>
      <c r="F57" s="146"/>
      <c r="G57" s="146"/>
      <c r="H57" s="146"/>
      <c r="I57" s="147"/>
      <c r="J57" s="148" t="n">
        <f aca="false">J94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8</v>
      </c>
      <c r="E58" s="154"/>
      <c r="F58" s="154"/>
      <c r="G58" s="154"/>
      <c r="H58" s="154"/>
      <c r="I58" s="155"/>
      <c r="J58" s="156" t="n">
        <f aca="false">J95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9</v>
      </c>
      <c r="E59" s="154"/>
      <c r="F59" s="154"/>
      <c r="G59" s="154"/>
      <c r="H59" s="154"/>
      <c r="I59" s="155"/>
      <c r="J59" s="156" t="n">
        <f aca="false">J104</f>
        <v>0</v>
      </c>
      <c r="K59" s="157"/>
    </row>
    <row r="60" s="142" customFormat="true" ht="24.75" hidden="false" customHeight="true" outlineLevel="0" collapsed="false">
      <c r="B60" s="143"/>
      <c r="C60" s="144"/>
      <c r="D60" s="145" t="s">
        <v>100</v>
      </c>
      <c r="E60" s="146"/>
      <c r="F60" s="146"/>
      <c r="G60" s="146"/>
      <c r="H60" s="146"/>
      <c r="I60" s="147"/>
      <c r="J60" s="148" t="n">
        <f aca="false">J117</f>
        <v>0</v>
      </c>
      <c r="K60" s="149"/>
    </row>
    <row r="61" s="150" customFormat="true" ht="19.5" hidden="false" customHeight="true" outlineLevel="0" collapsed="false">
      <c r="B61" s="151"/>
      <c r="C61" s="152"/>
      <c r="D61" s="153" t="s">
        <v>101</v>
      </c>
      <c r="E61" s="154"/>
      <c r="F61" s="154"/>
      <c r="G61" s="154"/>
      <c r="H61" s="154"/>
      <c r="I61" s="155"/>
      <c r="J61" s="156" t="n">
        <f aca="false">J118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102</v>
      </c>
      <c r="E62" s="154"/>
      <c r="F62" s="154"/>
      <c r="G62" s="154"/>
      <c r="H62" s="154"/>
      <c r="I62" s="155"/>
      <c r="J62" s="156" t="n">
        <f aca="false">J196</f>
        <v>0</v>
      </c>
      <c r="K62" s="157"/>
    </row>
    <row r="63" s="150" customFormat="true" ht="19.5" hidden="false" customHeight="true" outlineLevel="0" collapsed="false">
      <c r="B63" s="151"/>
      <c r="C63" s="152"/>
      <c r="D63" s="153" t="s">
        <v>103</v>
      </c>
      <c r="E63" s="154"/>
      <c r="F63" s="154"/>
      <c r="G63" s="154"/>
      <c r="H63" s="154"/>
      <c r="I63" s="155"/>
      <c r="J63" s="156" t="n">
        <f aca="false">J198</f>
        <v>0</v>
      </c>
      <c r="K63" s="157"/>
    </row>
    <row r="64" s="150" customFormat="true" ht="19.5" hidden="false" customHeight="true" outlineLevel="0" collapsed="false">
      <c r="B64" s="151"/>
      <c r="C64" s="152"/>
      <c r="D64" s="153" t="s">
        <v>104</v>
      </c>
      <c r="E64" s="154"/>
      <c r="F64" s="154"/>
      <c r="G64" s="154"/>
      <c r="H64" s="154"/>
      <c r="I64" s="155"/>
      <c r="J64" s="156" t="n">
        <f aca="false">J201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5</v>
      </c>
      <c r="E65" s="154"/>
      <c r="F65" s="154"/>
      <c r="G65" s="154"/>
      <c r="H65" s="154"/>
      <c r="I65" s="155"/>
      <c r="J65" s="156" t="n">
        <f aca="false">J207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6</v>
      </c>
      <c r="E66" s="154"/>
      <c r="F66" s="154"/>
      <c r="G66" s="154"/>
      <c r="H66" s="154"/>
      <c r="I66" s="155"/>
      <c r="J66" s="156" t="n">
        <f aca="false">J224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7</v>
      </c>
      <c r="E67" s="154"/>
      <c r="F67" s="154"/>
      <c r="G67" s="154"/>
      <c r="H67" s="154"/>
      <c r="I67" s="155"/>
      <c r="J67" s="156" t="n">
        <f aca="false">J234</f>
        <v>0</v>
      </c>
      <c r="K67" s="157"/>
    </row>
    <row r="68" s="142" customFormat="true" ht="24.75" hidden="false" customHeight="true" outlineLevel="0" collapsed="false">
      <c r="B68" s="143"/>
      <c r="C68" s="144"/>
      <c r="D68" s="145" t="s">
        <v>108</v>
      </c>
      <c r="E68" s="146"/>
      <c r="F68" s="146"/>
      <c r="G68" s="146"/>
      <c r="H68" s="146"/>
      <c r="I68" s="147"/>
      <c r="J68" s="148" t="n">
        <f aca="false">J238</f>
        <v>0</v>
      </c>
      <c r="K68" s="149"/>
    </row>
    <row r="69" s="150" customFormat="true" ht="19.5" hidden="false" customHeight="true" outlineLevel="0" collapsed="false">
      <c r="B69" s="151"/>
      <c r="C69" s="152"/>
      <c r="D69" s="153" t="s">
        <v>109</v>
      </c>
      <c r="E69" s="154"/>
      <c r="F69" s="154"/>
      <c r="G69" s="154"/>
      <c r="H69" s="154"/>
      <c r="I69" s="155"/>
      <c r="J69" s="156" t="n">
        <f aca="false">J239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10</v>
      </c>
      <c r="E70" s="154"/>
      <c r="F70" s="154"/>
      <c r="G70" s="154"/>
      <c r="H70" s="154"/>
      <c r="I70" s="155"/>
      <c r="J70" s="156" t="n">
        <f aca="false">J243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11</v>
      </c>
      <c r="E71" s="154"/>
      <c r="F71" s="154"/>
      <c r="G71" s="154"/>
      <c r="H71" s="154"/>
      <c r="I71" s="155"/>
      <c r="J71" s="156" t="n">
        <f aca="false">J245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12</v>
      </c>
      <c r="E72" s="154"/>
      <c r="F72" s="154"/>
      <c r="G72" s="154"/>
      <c r="H72" s="154"/>
      <c r="I72" s="155"/>
      <c r="J72" s="156" t="n">
        <f aca="false">J247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3</v>
      </c>
      <c r="E73" s="154"/>
      <c r="F73" s="154"/>
      <c r="G73" s="154"/>
      <c r="H73" s="154"/>
      <c r="I73" s="155"/>
      <c r="J73" s="156" t="n">
        <f aca="false">J249</f>
        <v>0</v>
      </c>
      <c r="K73" s="157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13"/>
      <c r="J74" s="32"/>
      <c r="K74" s="36"/>
    </row>
    <row r="75" s="30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134"/>
      <c r="J75" s="53"/>
      <c r="K75" s="54"/>
    </row>
    <row r="79" s="30" customFormat="true" ht="6.75" hidden="false" customHeight="true" outlineLevel="0" collapsed="false">
      <c r="B79" s="55"/>
      <c r="C79" s="56"/>
      <c r="D79" s="56"/>
      <c r="E79" s="56"/>
      <c r="F79" s="56"/>
      <c r="G79" s="56"/>
      <c r="H79" s="56"/>
      <c r="I79" s="135"/>
      <c r="J79" s="56"/>
      <c r="K79" s="56"/>
      <c r="L79" s="31"/>
    </row>
    <row r="80" s="30" customFormat="true" ht="36.75" hidden="false" customHeight="true" outlineLevel="0" collapsed="false">
      <c r="B80" s="31"/>
      <c r="C80" s="57" t="s">
        <v>114</v>
      </c>
      <c r="L80" s="31"/>
    </row>
    <row r="81" s="30" customFormat="true" ht="6.75" hidden="false" customHeight="true" outlineLevel="0" collapsed="false">
      <c r="B81" s="31"/>
      <c r="L81" s="31"/>
    </row>
    <row r="82" s="30" customFormat="true" ht="14.25" hidden="false" customHeight="true" outlineLevel="0" collapsed="false">
      <c r="B82" s="31"/>
      <c r="C82" s="60" t="s">
        <v>18</v>
      </c>
      <c r="L82" s="31"/>
    </row>
    <row r="83" s="30" customFormat="true" ht="22.5" hidden="false" customHeight="true" outlineLevel="0" collapsed="false">
      <c r="B83" s="31"/>
      <c r="E83" s="112" t="str">
        <f aca="false">E7</f>
        <v>Oprava střešní krytiny objektu OHAS, na st.p.č. 869 v k.ú. Turnov</v>
      </c>
      <c r="F83" s="112"/>
      <c r="G83" s="112"/>
      <c r="H83" s="112"/>
      <c r="L83" s="31"/>
    </row>
    <row r="84" s="30" customFormat="true" ht="14.25" hidden="false" customHeight="true" outlineLevel="0" collapsed="false">
      <c r="B84" s="31"/>
      <c r="C84" s="60" t="s">
        <v>90</v>
      </c>
      <c r="L84" s="31"/>
    </row>
    <row r="85" s="30" customFormat="true" ht="23.25" hidden="false" customHeight="true" outlineLevel="0" collapsed="false">
      <c r="B85" s="31"/>
      <c r="E85" s="64" t="str">
        <f aca="false">E9</f>
        <v>19/05-001 - Střecha</v>
      </c>
      <c r="F85" s="64"/>
      <c r="G85" s="64"/>
      <c r="H85" s="64"/>
      <c r="L85" s="31"/>
    </row>
    <row r="86" s="30" customFormat="true" ht="6.75" hidden="false" customHeight="true" outlineLevel="0" collapsed="false">
      <c r="B86" s="31"/>
      <c r="L86" s="31"/>
    </row>
    <row r="87" s="30" customFormat="true" ht="18" hidden="false" customHeight="true" outlineLevel="0" collapsed="false">
      <c r="B87" s="31"/>
      <c r="C87" s="60" t="s">
        <v>22</v>
      </c>
      <c r="F87" s="158" t="str">
        <f aca="false">F12</f>
        <v>ul.Zborovská 519, Turnov</v>
      </c>
      <c r="I87" s="159" t="s">
        <v>24</v>
      </c>
      <c r="J87" s="160" t="str">
        <f aca="false">IF(J12="","",J12)</f>
        <v>17. 6. 2019</v>
      </c>
      <c r="L87" s="31"/>
    </row>
    <row r="88" s="30" customFormat="true" ht="6.75" hidden="false" customHeight="true" outlineLevel="0" collapsed="false">
      <c r="B88" s="31"/>
      <c r="L88" s="31"/>
    </row>
    <row r="89" s="30" customFormat="true" ht="15" hidden="false" customHeight="false" outlineLevel="0" collapsed="false">
      <c r="B89" s="31"/>
      <c r="C89" s="60" t="s">
        <v>26</v>
      </c>
      <c r="F89" s="158" t="str">
        <f aca="false">E15</f>
        <v>Město Turnov</v>
      </c>
      <c r="I89" s="159" t="s">
        <v>34</v>
      </c>
      <c r="J89" s="158" t="str">
        <f aca="false">E21</f>
        <v>ACTIV Projekce, s.r.o.</v>
      </c>
      <c r="L89" s="31"/>
    </row>
    <row r="90" s="30" customFormat="true" ht="14.25" hidden="false" customHeight="true" outlineLevel="0" collapsed="false">
      <c r="B90" s="31"/>
      <c r="C90" s="60" t="s">
        <v>32</v>
      </c>
      <c r="F90" s="158" t="str">
        <f aca="false">IF(E18="","",E18)</f>
        <v/>
      </c>
      <c r="L90" s="31"/>
    </row>
    <row r="91" s="30" customFormat="true" ht="9.75" hidden="false" customHeight="true" outlineLevel="0" collapsed="false">
      <c r="B91" s="31"/>
      <c r="L91" s="31"/>
    </row>
    <row r="92" s="161" customFormat="true" ht="29.25" hidden="false" customHeight="true" outlineLevel="0" collapsed="false">
      <c r="B92" s="162"/>
      <c r="C92" s="163" t="s">
        <v>115</v>
      </c>
      <c r="D92" s="164" t="s">
        <v>59</v>
      </c>
      <c r="E92" s="164" t="s">
        <v>55</v>
      </c>
      <c r="F92" s="164" t="s">
        <v>116</v>
      </c>
      <c r="G92" s="164" t="s">
        <v>117</v>
      </c>
      <c r="H92" s="164" t="s">
        <v>118</v>
      </c>
      <c r="I92" s="165" t="s">
        <v>119</v>
      </c>
      <c r="J92" s="164" t="s">
        <v>94</v>
      </c>
      <c r="K92" s="166" t="s">
        <v>120</v>
      </c>
      <c r="L92" s="162"/>
      <c r="M92" s="77" t="s">
        <v>121</v>
      </c>
      <c r="N92" s="78" t="s">
        <v>44</v>
      </c>
      <c r="O92" s="78" t="s">
        <v>122</v>
      </c>
      <c r="P92" s="78" t="s">
        <v>123</v>
      </c>
      <c r="Q92" s="78" t="s">
        <v>124</v>
      </c>
      <c r="R92" s="78" t="s">
        <v>125</v>
      </c>
      <c r="S92" s="78" t="s">
        <v>126</v>
      </c>
      <c r="T92" s="79" t="s">
        <v>127</v>
      </c>
    </row>
    <row r="93" s="30" customFormat="true" ht="29.25" hidden="false" customHeight="true" outlineLevel="0" collapsed="false">
      <c r="B93" s="31"/>
      <c r="C93" s="81" t="s">
        <v>95</v>
      </c>
      <c r="J93" s="167" t="n">
        <f aca="false">BK93</f>
        <v>0</v>
      </c>
      <c r="L93" s="31"/>
      <c r="M93" s="80"/>
      <c r="N93" s="69"/>
      <c r="O93" s="69"/>
      <c r="P93" s="168" t="n">
        <f aca="false">P94+P117+P238</f>
        <v>0</v>
      </c>
      <c r="Q93" s="69"/>
      <c r="R93" s="168" t="n">
        <f aca="false">R94+R117+R238</f>
        <v>1.87707538</v>
      </c>
      <c r="S93" s="69"/>
      <c r="T93" s="169" t="n">
        <f aca="false">T94+T117+T238</f>
        <v>3.10836186</v>
      </c>
      <c r="AT93" s="10" t="s">
        <v>73</v>
      </c>
      <c r="AU93" s="10" t="s">
        <v>96</v>
      </c>
      <c r="BK93" s="170" t="n">
        <f aca="false">BK94+BK117+BK238</f>
        <v>0</v>
      </c>
    </row>
    <row r="94" s="171" customFormat="true" ht="36.75" hidden="false" customHeight="true" outlineLevel="0" collapsed="false">
      <c r="B94" s="172"/>
      <c r="D94" s="173" t="s">
        <v>73</v>
      </c>
      <c r="E94" s="174" t="s">
        <v>128</v>
      </c>
      <c r="F94" s="174" t="s">
        <v>129</v>
      </c>
      <c r="I94" s="175"/>
      <c r="J94" s="176" t="n">
        <f aca="false">BK94</f>
        <v>0</v>
      </c>
      <c r="L94" s="172"/>
      <c r="M94" s="177"/>
      <c r="N94" s="178"/>
      <c r="O94" s="178"/>
      <c r="P94" s="179" t="n">
        <f aca="false">P95+P104</f>
        <v>0</v>
      </c>
      <c r="Q94" s="178"/>
      <c r="R94" s="179" t="n">
        <f aca="false">R95+R104</f>
        <v>0</v>
      </c>
      <c r="S94" s="178"/>
      <c r="T94" s="180" t="n">
        <f aca="false">T95+T104</f>
        <v>0</v>
      </c>
      <c r="AR94" s="173" t="s">
        <v>81</v>
      </c>
      <c r="AT94" s="181" t="s">
        <v>73</v>
      </c>
      <c r="AU94" s="181" t="s">
        <v>74</v>
      </c>
      <c r="AY94" s="173" t="s">
        <v>130</v>
      </c>
      <c r="BK94" s="182" t="n">
        <f aca="false">BK95+BK104</f>
        <v>0</v>
      </c>
    </row>
    <row r="95" s="171" customFormat="true" ht="19.5" hidden="false" customHeight="true" outlineLevel="0" collapsed="false">
      <c r="B95" s="172"/>
      <c r="D95" s="183" t="s">
        <v>73</v>
      </c>
      <c r="E95" s="184" t="s">
        <v>131</v>
      </c>
      <c r="F95" s="184" t="s">
        <v>132</v>
      </c>
      <c r="I95" s="175"/>
      <c r="J95" s="185" t="n">
        <f aca="false">BK95</f>
        <v>0</v>
      </c>
      <c r="L95" s="172"/>
      <c r="M95" s="177"/>
      <c r="N95" s="178"/>
      <c r="O95" s="178"/>
      <c r="P95" s="179" t="n">
        <f aca="false">SUM(P96:P103)</f>
        <v>0</v>
      </c>
      <c r="Q95" s="178"/>
      <c r="R95" s="179" t="n">
        <f aca="false">SUM(R96:R103)</f>
        <v>0</v>
      </c>
      <c r="S95" s="178"/>
      <c r="T95" s="180" t="n">
        <f aca="false">SUM(T96:T103)</f>
        <v>0</v>
      </c>
      <c r="AR95" s="173" t="s">
        <v>81</v>
      </c>
      <c r="AT95" s="181" t="s">
        <v>73</v>
      </c>
      <c r="AU95" s="181" t="s">
        <v>81</v>
      </c>
      <c r="AY95" s="173" t="s">
        <v>130</v>
      </c>
      <c r="BK95" s="182" t="n">
        <f aca="false">SUM(BK96:BK103)</f>
        <v>0</v>
      </c>
    </row>
    <row r="96" s="30" customFormat="true" ht="22.5" hidden="false" customHeight="true" outlineLevel="0" collapsed="false">
      <c r="B96" s="186"/>
      <c r="C96" s="187" t="s">
        <v>81</v>
      </c>
      <c r="D96" s="187" t="s">
        <v>133</v>
      </c>
      <c r="E96" s="188" t="s">
        <v>134</v>
      </c>
      <c r="F96" s="189" t="s">
        <v>135</v>
      </c>
      <c r="G96" s="190" t="s">
        <v>136</v>
      </c>
      <c r="H96" s="191" t="n">
        <v>267.095</v>
      </c>
      <c r="I96" s="192"/>
      <c r="J96" s="193" t="n">
        <f aca="false">ROUND(I96*H96,2)</f>
        <v>0</v>
      </c>
      <c r="K96" s="189"/>
      <c r="L96" s="31"/>
      <c r="M96" s="194"/>
      <c r="N96" s="195" t="s">
        <v>45</v>
      </c>
      <c r="O96" s="32"/>
      <c r="P96" s="196" t="n">
        <f aca="false">O96*H96</f>
        <v>0</v>
      </c>
      <c r="Q96" s="196" t="n">
        <v>0</v>
      </c>
      <c r="R96" s="196" t="n">
        <f aca="false">Q96*H96</f>
        <v>0</v>
      </c>
      <c r="S96" s="196" t="n">
        <v>0</v>
      </c>
      <c r="T96" s="197" t="n">
        <f aca="false">S96*H96</f>
        <v>0</v>
      </c>
      <c r="AR96" s="10" t="s">
        <v>137</v>
      </c>
      <c r="AT96" s="10" t="s">
        <v>133</v>
      </c>
      <c r="AU96" s="10" t="s">
        <v>83</v>
      </c>
      <c r="AY96" s="10" t="s">
        <v>130</v>
      </c>
      <c r="BE96" s="198" t="n">
        <f aca="false">IF(N96="základní",J96,0)</f>
        <v>0</v>
      </c>
      <c r="BF96" s="198" t="n">
        <f aca="false">IF(N96="snížená",J96,0)</f>
        <v>0</v>
      </c>
      <c r="BG96" s="198" t="n">
        <f aca="false">IF(N96="zákl. přenesená",J96,0)</f>
        <v>0</v>
      </c>
      <c r="BH96" s="198" t="n">
        <f aca="false">IF(N96="sníž. přenesená",J96,0)</f>
        <v>0</v>
      </c>
      <c r="BI96" s="198" t="n">
        <f aca="false">IF(N96="nulová",J96,0)</f>
        <v>0</v>
      </c>
      <c r="BJ96" s="10" t="s">
        <v>81</v>
      </c>
      <c r="BK96" s="198" t="n">
        <f aca="false">ROUND(I96*H96,2)</f>
        <v>0</v>
      </c>
      <c r="BL96" s="10" t="s">
        <v>137</v>
      </c>
      <c r="BM96" s="10" t="s">
        <v>138</v>
      </c>
    </row>
    <row r="97" s="199" customFormat="true" ht="13.5" hidden="false" customHeight="false" outlineLevel="0" collapsed="false">
      <c r="B97" s="200"/>
      <c r="D97" s="201" t="s">
        <v>139</v>
      </c>
      <c r="E97" s="202"/>
      <c r="F97" s="203" t="s">
        <v>140</v>
      </c>
      <c r="H97" s="204" t="n">
        <v>204.475</v>
      </c>
      <c r="I97" s="205"/>
      <c r="L97" s="200"/>
      <c r="M97" s="206"/>
      <c r="N97" s="207"/>
      <c r="O97" s="207"/>
      <c r="P97" s="207"/>
      <c r="Q97" s="207"/>
      <c r="R97" s="207"/>
      <c r="S97" s="207"/>
      <c r="T97" s="208"/>
      <c r="AT97" s="202" t="s">
        <v>139</v>
      </c>
      <c r="AU97" s="202" t="s">
        <v>83</v>
      </c>
      <c r="AV97" s="199" t="s">
        <v>83</v>
      </c>
      <c r="AW97" s="199" t="s">
        <v>38</v>
      </c>
      <c r="AX97" s="199" t="s">
        <v>74</v>
      </c>
      <c r="AY97" s="202" t="s">
        <v>130</v>
      </c>
    </row>
    <row r="98" s="199" customFormat="true" ht="13.5" hidden="false" customHeight="false" outlineLevel="0" collapsed="false">
      <c r="B98" s="200"/>
      <c r="D98" s="201" t="s">
        <v>139</v>
      </c>
      <c r="E98" s="202"/>
      <c r="F98" s="203" t="s">
        <v>141</v>
      </c>
      <c r="H98" s="204" t="n">
        <v>62.62</v>
      </c>
      <c r="I98" s="205"/>
      <c r="L98" s="200"/>
      <c r="M98" s="206"/>
      <c r="N98" s="207"/>
      <c r="O98" s="207"/>
      <c r="P98" s="207"/>
      <c r="Q98" s="207"/>
      <c r="R98" s="207"/>
      <c r="S98" s="207"/>
      <c r="T98" s="208"/>
      <c r="AT98" s="202" t="s">
        <v>139</v>
      </c>
      <c r="AU98" s="202" t="s">
        <v>83</v>
      </c>
      <c r="AV98" s="199" t="s">
        <v>83</v>
      </c>
      <c r="AW98" s="199" t="s">
        <v>38</v>
      </c>
      <c r="AX98" s="199" t="s">
        <v>74</v>
      </c>
      <c r="AY98" s="202" t="s">
        <v>130</v>
      </c>
    </row>
    <row r="99" s="209" customFormat="true" ht="13.5" hidden="false" customHeight="false" outlineLevel="0" collapsed="false">
      <c r="B99" s="210"/>
      <c r="D99" s="211" t="s">
        <v>139</v>
      </c>
      <c r="E99" s="212"/>
      <c r="F99" s="213" t="s">
        <v>142</v>
      </c>
      <c r="H99" s="214" t="n">
        <v>267.095</v>
      </c>
      <c r="I99" s="215"/>
      <c r="L99" s="210"/>
      <c r="M99" s="216"/>
      <c r="N99" s="217"/>
      <c r="O99" s="217"/>
      <c r="P99" s="217"/>
      <c r="Q99" s="217"/>
      <c r="R99" s="217"/>
      <c r="S99" s="217"/>
      <c r="T99" s="218"/>
      <c r="AT99" s="219" t="s">
        <v>139</v>
      </c>
      <c r="AU99" s="219" t="s">
        <v>83</v>
      </c>
      <c r="AV99" s="209" t="s">
        <v>137</v>
      </c>
      <c r="AW99" s="209" t="s">
        <v>38</v>
      </c>
      <c r="AX99" s="209" t="s">
        <v>81</v>
      </c>
      <c r="AY99" s="219" t="s">
        <v>130</v>
      </c>
    </row>
    <row r="100" s="30" customFormat="true" ht="31.5" hidden="false" customHeight="true" outlineLevel="0" collapsed="false">
      <c r="B100" s="186"/>
      <c r="C100" s="187" t="s">
        <v>83</v>
      </c>
      <c r="D100" s="187" t="s">
        <v>133</v>
      </c>
      <c r="E100" s="188" t="s">
        <v>143</v>
      </c>
      <c r="F100" s="189" t="s">
        <v>144</v>
      </c>
      <c r="G100" s="190" t="s">
        <v>136</v>
      </c>
      <c r="H100" s="191" t="n">
        <v>8012.85</v>
      </c>
      <c r="I100" s="192"/>
      <c r="J100" s="193" t="n">
        <f aca="false">ROUND(I100*H100,2)</f>
        <v>0</v>
      </c>
      <c r="K100" s="189"/>
      <c r="L100" s="31"/>
      <c r="M100" s="194"/>
      <c r="N100" s="195" t="s">
        <v>45</v>
      </c>
      <c r="O100" s="32"/>
      <c r="P100" s="196" t="n">
        <f aca="false">O100*H100</f>
        <v>0</v>
      </c>
      <c r="Q100" s="196" t="n">
        <v>0</v>
      </c>
      <c r="R100" s="196" t="n">
        <f aca="false">Q100*H100</f>
        <v>0</v>
      </c>
      <c r="S100" s="196" t="n">
        <v>0</v>
      </c>
      <c r="T100" s="197" t="n">
        <f aca="false">S100*H100</f>
        <v>0</v>
      </c>
      <c r="AR100" s="10" t="s">
        <v>137</v>
      </c>
      <c r="AT100" s="10" t="s">
        <v>133</v>
      </c>
      <c r="AU100" s="10" t="s">
        <v>83</v>
      </c>
      <c r="AY100" s="10" t="s">
        <v>130</v>
      </c>
      <c r="BE100" s="198" t="n">
        <f aca="false">IF(N100="základní",J100,0)</f>
        <v>0</v>
      </c>
      <c r="BF100" s="198" t="n">
        <f aca="false">IF(N100="snížená",J100,0)</f>
        <v>0</v>
      </c>
      <c r="BG100" s="198" t="n">
        <f aca="false">IF(N100="zákl. přenesená",J100,0)</f>
        <v>0</v>
      </c>
      <c r="BH100" s="198" t="n">
        <f aca="false">IF(N100="sníž. přenesená",J100,0)</f>
        <v>0</v>
      </c>
      <c r="BI100" s="198" t="n">
        <f aca="false">IF(N100="nulová",J100,0)</f>
        <v>0</v>
      </c>
      <c r="BJ100" s="10" t="s">
        <v>81</v>
      </c>
      <c r="BK100" s="198" t="n">
        <f aca="false">ROUND(I100*H100,2)</f>
        <v>0</v>
      </c>
      <c r="BL100" s="10" t="s">
        <v>137</v>
      </c>
      <c r="BM100" s="10" t="s">
        <v>145</v>
      </c>
    </row>
    <row r="101" s="199" customFormat="true" ht="13.5" hidden="false" customHeight="false" outlineLevel="0" collapsed="false">
      <c r="B101" s="200"/>
      <c r="D101" s="211" t="s">
        <v>139</v>
      </c>
      <c r="E101" s="220"/>
      <c r="F101" s="221" t="s">
        <v>146</v>
      </c>
      <c r="H101" s="222" t="n">
        <v>8012.85</v>
      </c>
      <c r="I101" s="205"/>
      <c r="L101" s="200"/>
      <c r="M101" s="206"/>
      <c r="N101" s="207"/>
      <c r="O101" s="207"/>
      <c r="P101" s="207"/>
      <c r="Q101" s="207"/>
      <c r="R101" s="207"/>
      <c r="S101" s="207"/>
      <c r="T101" s="208"/>
      <c r="AT101" s="202" t="s">
        <v>139</v>
      </c>
      <c r="AU101" s="202" t="s">
        <v>83</v>
      </c>
      <c r="AV101" s="199" t="s">
        <v>83</v>
      </c>
      <c r="AW101" s="199" t="s">
        <v>38</v>
      </c>
      <c r="AX101" s="199" t="s">
        <v>81</v>
      </c>
      <c r="AY101" s="202" t="s">
        <v>130</v>
      </c>
    </row>
    <row r="102" s="30" customFormat="true" ht="22.5" hidden="false" customHeight="true" outlineLevel="0" collapsed="false">
      <c r="B102" s="186"/>
      <c r="C102" s="187" t="s">
        <v>147</v>
      </c>
      <c r="D102" s="187" t="s">
        <v>133</v>
      </c>
      <c r="E102" s="188" t="s">
        <v>148</v>
      </c>
      <c r="F102" s="189" t="s">
        <v>149</v>
      </c>
      <c r="G102" s="190" t="s">
        <v>136</v>
      </c>
      <c r="H102" s="191" t="n">
        <v>267.095</v>
      </c>
      <c r="I102" s="192"/>
      <c r="J102" s="193" t="n">
        <f aca="false">ROUND(I102*H102,2)</f>
        <v>0</v>
      </c>
      <c r="K102" s="189"/>
      <c r="L102" s="31"/>
      <c r="M102" s="194"/>
      <c r="N102" s="195" t="s">
        <v>45</v>
      </c>
      <c r="O102" s="32"/>
      <c r="P102" s="196" t="n">
        <f aca="false">O102*H102</f>
        <v>0</v>
      </c>
      <c r="Q102" s="196" t="n">
        <v>0</v>
      </c>
      <c r="R102" s="196" t="n">
        <f aca="false">Q102*H102</f>
        <v>0</v>
      </c>
      <c r="S102" s="196" t="n">
        <v>0</v>
      </c>
      <c r="T102" s="197" t="n">
        <f aca="false">S102*H102</f>
        <v>0</v>
      </c>
      <c r="AR102" s="10" t="s">
        <v>137</v>
      </c>
      <c r="AT102" s="10" t="s">
        <v>133</v>
      </c>
      <c r="AU102" s="10" t="s">
        <v>83</v>
      </c>
      <c r="AY102" s="10" t="s">
        <v>130</v>
      </c>
      <c r="BE102" s="198" t="n">
        <f aca="false">IF(N102="základní",J102,0)</f>
        <v>0</v>
      </c>
      <c r="BF102" s="198" t="n">
        <f aca="false">IF(N102="snížená",J102,0)</f>
        <v>0</v>
      </c>
      <c r="BG102" s="198" t="n">
        <f aca="false">IF(N102="zákl. přenesená",J102,0)</f>
        <v>0</v>
      </c>
      <c r="BH102" s="198" t="n">
        <f aca="false">IF(N102="sníž. přenesená",J102,0)</f>
        <v>0</v>
      </c>
      <c r="BI102" s="198" t="n">
        <f aca="false">IF(N102="nulová",J102,0)</f>
        <v>0</v>
      </c>
      <c r="BJ102" s="10" t="s">
        <v>81</v>
      </c>
      <c r="BK102" s="198" t="n">
        <f aca="false">ROUND(I102*H102,2)</f>
        <v>0</v>
      </c>
      <c r="BL102" s="10" t="s">
        <v>137</v>
      </c>
      <c r="BM102" s="10" t="s">
        <v>150</v>
      </c>
    </row>
    <row r="103" s="199" customFormat="true" ht="13.5" hidden="false" customHeight="false" outlineLevel="0" collapsed="false">
      <c r="B103" s="200"/>
      <c r="D103" s="201" t="s">
        <v>139</v>
      </c>
      <c r="E103" s="202"/>
      <c r="F103" s="203" t="s">
        <v>151</v>
      </c>
      <c r="H103" s="204" t="n">
        <v>267.095</v>
      </c>
      <c r="I103" s="205"/>
      <c r="L103" s="200"/>
      <c r="M103" s="206"/>
      <c r="N103" s="207"/>
      <c r="O103" s="207"/>
      <c r="P103" s="207"/>
      <c r="Q103" s="207"/>
      <c r="R103" s="207"/>
      <c r="S103" s="207"/>
      <c r="T103" s="208"/>
      <c r="AT103" s="202" t="s">
        <v>139</v>
      </c>
      <c r="AU103" s="202" t="s">
        <v>83</v>
      </c>
      <c r="AV103" s="199" t="s">
        <v>83</v>
      </c>
      <c r="AW103" s="199" t="s">
        <v>38</v>
      </c>
      <c r="AX103" s="199" t="s">
        <v>81</v>
      </c>
      <c r="AY103" s="202" t="s">
        <v>130</v>
      </c>
    </row>
    <row r="104" s="171" customFormat="true" ht="29.25" hidden="false" customHeight="true" outlineLevel="0" collapsed="false">
      <c r="B104" s="172"/>
      <c r="D104" s="183" t="s">
        <v>73</v>
      </c>
      <c r="E104" s="184" t="s">
        <v>152</v>
      </c>
      <c r="F104" s="184" t="s">
        <v>153</v>
      </c>
      <c r="I104" s="175"/>
      <c r="J104" s="185" t="n">
        <f aca="false">BK104</f>
        <v>0</v>
      </c>
      <c r="L104" s="172"/>
      <c r="M104" s="177"/>
      <c r="N104" s="178"/>
      <c r="O104" s="178"/>
      <c r="P104" s="179" t="n">
        <f aca="false">SUM(P105:P116)</f>
        <v>0</v>
      </c>
      <c r="Q104" s="178"/>
      <c r="R104" s="179" t="n">
        <f aca="false">SUM(R105:R116)</f>
        <v>0</v>
      </c>
      <c r="S104" s="178"/>
      <c r="T104" s="180" t="n">
        <f aca="false">SUM(T105:T116)</f>
        <v>0</v>
      </c>
      <c r="AR104" s="173" t="s">
        <v>81</v>
      </c>
      <c r="AT104" s="181" t="s">
        <v>73</v>
      </c>
      <c r="AU104" s="181" t="s">
        <v>81</v>
      </c>
      <c r="AY104" s="173" t="s">
        <v>130</v>
      </c>
      <c r="BK104" s="182" t="n">
        <f aca="false">SUM(BK105:BK116)</f>
        <v>0</v>
      </c>
    </row>
    <row r="105" s="30" customFormat="true" ht="31.5" hidden="false" customHeight="true" outlineLevel="0" collapsed="false">
      <c r="B105" s="186"/>
      <c r="C105" s="187" t="s">
        <v>137</v>
      </c>
      <c r="D105" s="187" t="s">
        <v>133</v>
      </c>
      <c r="E105" s="188" t="s">
        <v>154</v>
      </c>
      <c r="F105" s="189" t="s">
        <v>155</v>
      </c>
      <c r="G105" s="190" t="s">
        <v>156</v>
      </c>
      <c r="H105" s="191" t="n">
        <v>3.108</v>
      </c>
      <c r="I105" s="192"/>
      <c r="J105" s="193" t="n">
        <f aca="false">ROUND(I105*H105,2)</f>
        <v>0</v>
      </c>
      <c r="K105" s="189"/>
      <c r="L105" s="31"/>
      <c r="M105" s="194"/>
      <c r="N105" s="195" t="s">
        <v>45</v>
      </c>
      <c r="O105" s="32"/>
      <c r="P105" s="196" t="n">
        <f aca="false">O105*H105</f>
        <v>0</v>
      </c>
      <c r="Q105" s="196" t="n">
        <v>0</v>
      </c>
      <c r="R105" s="196" t="n">
        <f aca="false">Q105*H105</f>
        <v>0</v>
      </c>
      <c r="S105" s="196" t="n">
        <v>0</v>
      </c>
      <c r="T105" s="197" t="n">
        <f aca="false">S105*H105</f>
        <v>0</v>
      </c>
      <c r="AR105" s="10" t="s">
        <v>137</v>
      </c>
      <c r="AT105" s="10" t="s">
        <v>133</v>
      </c>
      <c r="AU105" s="10" t="s">
        <v>83</v>
      </c>
      <c r="AY105" s="10" t="s">
        <v>130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81</v>
      </c>
      <c r="BK105" s="198" t="n">
        <f aca="false">ROUND(I105*H105,2)</f>
        <v>0</v>
      </c>
      <c r="BL105" s="10" t="s">
        <v>137</v>
      </c>
      <c r="BM105" s="10" t="s">
        <v>157</v>
      </c>
    </row>
    <row r="106" s="30" customFormat="true" ht="22.5" hidden="false" customHeight="true" outlineLevel="0" collapsed="false">
      <c r="B106" s="186"/>
      <c r="C106" s="187" t="s">
        <v>158</v>
      </c>
      <c r="D106" s="187" t="s">
        <v>133</v>
      </c>
      <c r="E106" s="188" t="s">
        <v>159</v>
      </c>
      <c r="F106" s="189" t="s">
        <v>160</v>
      </c>
      <c r="G106" s="190" t="s">
        <v>161</v>
      </c>
      <c r="H106" s="191" t="n">
        <v>10</v>
      </c>
      <c r="I106" s="192"/>
      <c r="J106" s="193" t="n">
        <f aca="false">ROUND(I106*H106,2)</f>
        <v>0</v>
      </c>
      <c r="K106" s="189"/>
      <c r="L106" s="31"/>
      <c r="M106" s="194"/>
      <c r="N106" s="195" t="s">
        <v>45</v>
      </c>
      <c r="O106" s="32"/>
      <c r="P106" s="196" t="n">
        <f aca="false">O106*H106</f>
        <v>0</v>
      </c>
      <c r="Q106" s="196" t="n">
        <v>0</v>
      </c>
      <c r="R106" s="196" t="n">
        <f aca="false">Q106*H106</f>
        <v>0</v>
      </c>
      <c r="S106" s="196" t="n">
        <v>0</v>
      </c>
      <c r="T106" s="197" t="n">
        <f aca="false">S106*H106</f>
        <v>0</v>
      </c>
      <c r="AR106" s="10" t="s">
        <v>137</v>
      </c>
      <c r="AT106" s="10" t="s">
        <v>133</v>
      </c>
      <c r="AU106" s="10" t="s">
        <v>83</v>
      </c>
      <c r="AY106" s="10" t="s">
        <v>130</v>
      </c>
      <c r="BE106" s="198" t="n">
        <f aca="false">IF(N106="základní",J106,0)</f>
        <v>0</v>
      </c>
      <c r="BF106" s="198" t="n">
        <f aca="false">IF(N106="snížená",J106,0)</f>
        <v>0</v>
      </c>
      <c r="BG106" s="198" t="n">
        <f aca="false">IF(N106="zákl. přenesená",J106,0)</f>
        <v>0</v>
      </c>
      <c r="BH106" s="198" t="n">
        <f aca="false">IF(N106="sníž. přenesená",J106,0)</f>
        <v>0</v>
      </c>
      <c r="BI106" s="198" t="n">
        <f aca="false">IF(N106="nulová",J106,0)</f>
        <v>0</v>
      </c>
      <c r="BJ106" s="10" t="s">
        <v>81</v>
      </c>
      <c r="BK106" s="198" t="n">
        <f aca="false">ROUND(I106*H106,2)</f>
        <v>0</v>
      </c>
      <c r="BL106" s="10" t="s">
        <v>137</v>
      </c>
      <c r="BM106" s="10" t="s">
        <v>162</v>
      </c>
    </row>
    <row r="107" s="30" customFormat="true" ht="22.5" hidden="false" customHeight="true" outlineLevel="0" collapsed="false">
      <c r="B107" s="186"/>
      <c r="C107" s="187" t="s">
        <v>163</v>
      </c>
      <c r="D107" s="187" t="s">
        <v>133</v>
      </c>
      <c r="E107" s="188" t="s">
        <v>164</v>
      </c>
      <c r="F107" s="189" t="s">
        <v>165</v>
      </c>
      <c r="G107" s="190" t="s">
        <v>161</v>
      </c>
      <c r="H107" s="191" t="n">
        <v>100</v>
      </c>
      <c r="I107" s="192"/>
      <c r="J107" s="193" t="n">
        <f aca="false">ROUND(I107*H107,2)</f>
        <v>0</v>
      </c>
      <c r="K107" s="189"/>
      <c r="L107" s="31"/>
      <c r="M107" s="194"/>
      <c r="N107" s="195" t="s">
        <v>45</v>
      </c>
      <c r="O107" s="32"/>
      <c r="P107" s="196" t="n">
        <f aca="false">O107*H107</f>
        <v>0</v>
      </c>
      <c r="Q107" s="196" t="n">
        <v>0</v>
      </c>
      <c r="R107" s="196" t="n">
        <f aca="false">Q107*H107</f>
        <v>0</v>
      </c>
      <c r="S107" s="196" t="n">
        <v>0</v>
      </c>
      <c r="T107" s="197" t="n">
        <f aca="false">S107*H107</f>
        <v>0</v>
      </c>
      <c r="AR107" s="10" t="s">
        <v>137</v>
      </c>
      <c r="AT107" s="10" t="s">
        <v>133</v>
      </c>
      <c r="AU107" s="10" t="s">
        <v>83</v>
      </c>
      <c r="AY107" s="10" t="s">
        <v>130</v>
      </c>
      <c r="BE107" s="198" t="n">
        <f aca="false">IF(N107="základní",J107,0)</f>
        <v>0</v>
      </c>
      <c r="BF107" s="198" t="n">
        <f aca="false">IF(N107="snížená",J107,0)</f>
        <v>0</v>
      </c>
      <c r="BG107" s="198" t="n">
        <f aca="false">IF(N107="zákl. přenesená",J107,0)</f>
        <v>0</v>
      </c>
      <c r="BH107" s="198" t="n">
        <f aca="false">IF(N107="sníž. přenesená",J107,0)</f>
        <v>0</v>
      </c>
      <c r="BI107" s="198" t="n">
        <f aca="false">IF(N107="nulová",J107,0)</f>
        <v>0</v>
      </c>
      <c r="BJ107" s="10" t="s">
        <v>81</v>
      </c>
      <c r="BK107" s="198" t="n">
        <f aca="false">ROUND(I107*H107,2)</f>
        <v>0</v>
      </c>
      <c r="BL107" s="10" t="s">
        <v>137</v>
      </c>
      <c r="BM107" s="10" t="s">
        <v>166</v>
      </c>
    </row>
    <row r="108" s="199" customFormat="true" ht="13.5" hidden="false" customHeight="false" outlineLevel="0" collapsed="false">
      <c r="B108" s="200"/>
      <c r="D108" s="211" t="s">
        <v>139</v>
      </c>
      <c r="E108" s="220"/>
      <c r="F108" s="221" t="s">
        <v>167</v>
      </c>
      <c r="H108" s="222" t="n">
        <v>100</v>
      </c>
      <c r="I108" s="205"/>
      <c r="L108" s="200"/>
      <c r="M108" s="206"/>
      <c r="N108" s="207"/>
      <c r="O108" s="207"/>
      <c r="P108" s="207"/>
      <c r="Q108" s="207"/>
      <c r="R108" s="207"/>
      <c r="S108" s="207"/>
      <c r="T108" s="208"/>
      <c r="AT108" s="202" t="s">
        <v>139</v>
      </c>
      <c r="AU108" s="202" t="s">
        <v>83</v>
      </c>
      <c r="AV108" s="199" t="s">
        <v>83</v>
      </c>
      <c r="AW108" s="199" t="s">
        <v>38</v>
      </c>
      <c r="AX108" s="199" t="s">
        <v>81</v>
      </c>
      <c r="AY108" s="202" t="s">
        <v>130</v>
      </c>
    </row>
    <row r="109" s="30" customFormat="true" ht="22.5" hidden="false" customHeight="true" outlineLevel="0" collapsed="false">
      <c r="B109" s="186"/>
      <c r="C109" s="187" t="s">
        <v>168</v>
      </c>
      <c r="D109" s="187" t="s">
        <v>133</v>
      </c>
      <c r="E109" s="188" t="s">
        <v>169</v>
      </c>
      <c r="F109" s="189" t="s">
        <v>170</v>
      </c>
      <c r="G109" s="190" t="s">
        <v>156</v>
      </c>
      <c r="H109" s="191" t="n">
        <v>3.108</v>
      </c>
      <c r="I109" s="192"/>
      <c r="J109" s="193" t="n">
        <f aca="false">ROUND(I109*H109,2)</f>
        <v>0</v>
      </c>
      <c r="K109" s="189"/>
      <c r="L109" s="31"/>
      <c r="M109" s="194"/>
      <c r="N109" s="195" t="s">
        <v>45</v>
      </c>
      <c r="O109" s="32"/>
      <c r="P109" s="196" t="n">
        <f aca="false">O109*H109</f>
        <v>0</v>
      </c>
      <c r="Q109" s="196" t="n">
        <v>0</v>
      </c>
      <c r="R109" s="196" t="n">
        <f aca="false">Q109*H109</f>
        <v>0</v>
      </c>
      <c r="S109" s="196" t="n">
        <v>0</v>
      </c>
      <c r="T109" s="197" t="n">
        <f aca="false">S109*H109</f>
        <v>0</v>
      </c>
      <c r="AR109" s="10" t="s">
        <v>137</v>
      </c>
      <c r="AT109" s="10" t="s">
        <v>133</v>
      </c>
      <c r="AU109" s="10" t="s">
        <v>83</v>
      </c>
      <c r="AY109" s="10" t="s">
        <v>130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81</v>
      </c>
      <c r="BK109" s="198" t="n">
        <f aca="false">ROUND(I109*H109,2)</f>
        <v>0</v>
      </c>
      <c r="BL109" s="10" t="s">
        <v>137</v>
      </c>
      <c r="BM109" s="10" t="s">
        <v>171</v>
      </c>
    </row>
    <row r="110" s="30" customFormat="true" ht="22.5" hidden="false" customHeight="true" outlineLevel="0" collapsed="false">
      <c r="B110" s="186"/>
      <c r="C110" s="187" t="s">
        <v>172</v>
      </c>
      <c r="D110" s="187" t="s">
        <v>133</v>
      </c>
      <c r="E110" s="188" t="s">
        <v>173</v>
      </c>
      <c r="F110" s="189" t="s">
        <v>174</v>
      </c>
      <c r="G110" s="190" t="s">
        <v>156</v>
      </c>
      <c r="H110" s="191" t="n">
        <v>31.08</v>
      </c>
      <c r="I110" s="192"/>
      <c r="J110" s="193" t="n">
        <f aca="false">ROUND(I110*H110,2)</f>
        <v>0</v>
      </c>
      <c r="K110" s="189"/>
      <c r="L110" s="31"/>
      <c r="M110" s="194"/>
      <c r="N110" s="195" t="s">
        <v>45</v>
      </c>
      <c r="O110" s="32"/>
      <c r="P110" s="196" t="n">
        <f aca="false">O110*H110</f>
        <v>0</v>
      </c>
      <c r="Q110" s="196" t="n">
        <v>0</v>
      </c>
      <c r="R110" s="196" t="n">
        <f aca="false">Q110*H110</f>
        <v>0</v>
      </c>
      <c r="S110" s="196" t="n">
        <v>0</v>
      </c>
      <c r="T110" s="197" t="n">
        <f aca="false">S110*H110</f>
        <v>0</v>
      </c>
      <c r="AR110" s="10" t="s">
        <v>137</v>
      </c>
      <c r="AT110" s="10" t="s">
        <v>133</v>
      </c>
      <c r="AU110" s="10" t="s">
        <v>83</v>
      </c>
      <c r="AY110" s="10" t="s">
        <v>130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81</v>
      </c>
      <c r="BK110" s="198" t="n">
        <f aca="false">ROUND(I110*H110,2)</f>
        <v>0</v>
      </c>
      <c r="BL110" s="10" t="s">
        <v>137</v>
      </c>
      <c r="BM110" s="10" t="s">
        <v>175</v>
      </c>
    </row>
    <row r="111" s="199" customFormat="true" ht="13.5" hidden="false" customHeight="false" outlineLevel="0" collapsed="false">
      <c r="B111" s="200"/>
      <c r="D111" s="211" t="s">
        <v>139</v>
      </c>
      <c r="F111" s="221" t="s">
        <v>176</v>
      </c>
      <c r="H111" s="222" t="n">
        <v>31.08</v>
      </c>
      <c r="I111" s="205"/>
      <c r="L111" s="200"/>
      <c r="M111" s="206"/>
      <c r="N111" s="207"/>
      <c r="O111" s="207"/>
      <c r="P111" s="207"/>
      <c r="Q111" s="207"/>
      <c r="R111" s="207"/>
      <c r="S111" s="207"/>
      <c r="T111" s="208"/>
      <c r="AT111" s="202" t="s">
        <v>139</v>
      </c>
      <c r="AU111" s="202" t="s">
        <v>83</v>
      </c>
      <c r="AV111" s="199" t="s">
        <v>83</v>
      </c>
      <c r="AW111" s="199" t="s">
        <v>5</v>
      </c>
      <c r="AX111" s="199" t="s">
        <v>81</v>
      </c>
      <c r="AY111" s="202" t="s">
        <v>130</v>
      </c>
    </row>
    <row r="112" s="30" customFormat="true" ht="22.5" hidden="false" customHeight="true" outlineLevel="0" collapsed="false">
      <c r="B112" s="186"/>
      <c r="C112" s="187" t="s">
        <v>177</v>
      </c>
      <c r="D112" s="187" t="s">
        <v>133</v>
      </c>
      <c r="E112" s="188" t="s">
        <v>178</v>
      </c>
      <c r="F112" s="189" t="s">
        <v>179</v>
      </c>
      <c r="G112" s="190" t="s">
        <v>156</v>
      </c>
      <c r="H112" s="191" t="n">
        <v>1.251</v>
      </c>
      <c r="I112" s="192"/>
      <c r="J112" s="193" t="n">
        <f aca="false">ROUND(I112*H112,2)</f>
        <v>0</v>
      </c>
      <c r="K112" s="189"/>
      <c r="L112" s="31"/>
      <c r="M112" s="194"/>
      <c r="N112" s="195" t="s">
        <v>45</v>
      </c>
      <c r="O112" s="32"/>
      <c r="P112" s="196" t="n">
        <f aca="false">O112*H112</f>
        <v>0</v>
      </c>
      <c r="Q112" s="196" t="n">
        <v>0</v>
      </c>
      <c r="R112" s="196" t="n">
        <f aca="false">Q112*H112</f>
        <v>0</v>
      </c>
      <c r="S112" s="196" t="n">
        <v>0</v>
      </c>
      <c r="T112" s="197" t="n">
        <f aca="false">S112*H112</f>
        <v>0</v>
      </c>
      <c r="AR112" s="10" t="s">
        <v>137</v>
      </c>
      <c r="AT112" s="10" t="s">
        <v>133</v>
      </c>
      <c r="AU112" s="10" t="s">
        <v>83</v>
      </c>
      <c r="AY112" s="10" t="s">
        <v>130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81</v>
      </c>
      <c r="BK112" s="198" t="n">
        <f aca="false">ROUND(I112*H112,2)</f>
        <v>0</v>
      </c>
      <c r="BL112" s="10" t="s">
        <v>137</v>
      </c>
      <c r="BM112" s="10" t="s">
        <v>180</v>
      </c>
    </row>
    <row r="113" s="30" customFormat="true" ht="22.5" hidden="false" customHeight="true" outlineLevel="0" collapsed="false">
      <c r="B113" s="186"/>
      <c r="C113" s="187" t="s">
        <v>181</v>
      </c>
      <c r="D113" s="187" t="s">
        <v>133</v>
      </c>
      <c r="E113" s="188" t="s">
        <v>182</v>
      </c>
      <c r="F113" s="189" t="s">
        <v>183</v>
      </c>
      <c r="G113" s="190" t="s">
        <v>156</v>
      </c>
      <c r="H113" s="191" t="n">
        <v>1.061</v>
      </c>
      <c r="I113" s="192"/>
      <c r="J113" s="193" t="n">
        <f aca="false">ROUND(I113*H113,2)</f>
        <v>0</v>
      </c>
      <c r="K113" s="189"/>
      <c r="L113" s="31"/>
      <c r="M113" s="194"/>
      <c r="N113" s="195" t="s">
        <v>45</v>
      </c>
      <c r="O113" s="32"/>
      <c r="P113" s="196" t="n">
        <f aca="false">O113*H113</f>
        <v>0</v>
      </c>
      <c r="Q113" s="196" t="n">
        <v>0</v>
      </c>
      <c r="R113" s="196" t="n">
        <f aca="false">Q113*H113</f>
        <v>0</v>
      </c>
      <c r="S113" s="196" t="n">
        <v>0</v>
      </c>
      <c r="T113" s="197" t="n">
        <f aca="false">S113*H113</f>
        <v>0</v>
      </c>
      <c r="AR113" s="10" t="s">
        <v>137</v>
      </c>
      <c r="AT113" s="10" t="s">
        <v>133</v>
      </c>
      <c r="AU113" s="10" t="s">
        <v>83</v>
      </c>
      <c r="AY113" s="10" t="s">
        <v>130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81</v>
      </c>
      <c r="BK113" s="198" t="n">
        <f aca="false">ROUND(I113*H113,2)</f>
        <v>0</v>
      </c>
      <c r="BL113" s="10" t="s">
        <v>137</v>
      </c>
      <c r="BM113" s="10" t="s">
        <v>184</v>
      </c>
    </row>
    <row r="114" s="199" customFormat="true" ht="13.5" hidden="false" customHeight="false" outlineLevel="0" collapsed="false">
      <c r="B114" s="200"/>
      <c r="D114" s="201" t="s">
        <v>139</v>
      </c>
      <c r="E114" s="202"/>
      <c r="F114" s="203" t="s">
        <v>185</v>
      </c>
      <c r="H114" s="204" t="n">
        <v>1.061</v>
      </c>
      <c r="I114" s="205"/>
      <c r="L114" s="200"/>
      <c r="M114" s="206"/>
      <c r="N114" s="207"/>
      <c r="O114" s="207"/>
      <c r="P114" s="207"/>
      <c r="Q114" s="207"/>
      <c r="R114" s="207"/>
      <c r="S114" s="207"/>
      <c r="T114" s="208"/>
      <c r="AT114" s="202" t="s">
        <v>139</v>
      </c>
      <c r="AU114" s="202" t="s">
        <v>83</v>
      </c>
      <c r="AV114" s="199" t="s">
        <v>83</v>
      </c>
      <c r="AW114" s="199" t="s">
        <v>38</v>
      </c>
      <c r="AX114" s="199" t="s">
        <v>74</v>
      </c>
      <c r="AY114" s="202" t="s">
        <v>130</v>
      </c>
    </row>
    <row r="115" s="209" customFormat="true" ht="13.5" hidden="false" customHeight="false" outlineLevel="0" collapsed="false">
      <c r="B115" s="210"/>
      <c r="D115" s="211" t="s">
        <v>139</v>
      </c>
      <c r="E115" s="212"/>
      <c r="F115" s="213" t="s">
        <v>142</v>
      </c>
      <c r="H115" s="214" t="n">
        <v>1.061</v>
      </c>
      <c r="I115" s="215"/>
      <c r="L115" s="210"/>
      <c r="M115" s="216"/>
      <c r="N115" s="217"/>
      <c r="O115" s="217"/>
      <c r="P115" s="217"/>
      <c r="Q115" s="217"/>
      <c r="R115" s="217"/>
      <c r="S115" s="217"/>
      <c r="T115" s="218"/>
      <c r="AT115" s="219" t="s">
        <v>139</v>
      </c>
      <c r="AU115" s="219" t="s">
        <v>83</v>
      </c>
      <c r="AV115" s="209" t="s">
        <v>137</v>
      </c>
      <c r="AW115" s="209" t="s">
        <v>38</v>
      </c>
      <c r="AX115" s="209" t="s">
        <v>81</v>
      </c>
      <c r="AY115" s="219" t="s">
        <v>130</v>
      </c>
    </row>
    <row r="116" s="30" customFormat="true" ht="22.5" hidden="false" customHeight="true" outlineLevel="0" collapsed="false">
      <c r="B116" s="186"/>
      <c r="C116" s="187" t="s">
        <v>186</v>
      </c>
      <c r="D116" s="187" t="s">
        <v>133</v>
      </c>
      <c r="E116" s="188" t="s">
        <v>187</v>
      </c>
      <c r="F116" s="189" t="s">
        <v>188</v>
      </c>
      <c r="G116" s="190" t="s">
        <v>156</v>
      </c>
      <c r="H116" s="191" t="n">
        <v>0.796</v>
      </c>
      <c r="I116" s="192"/>
      <c r="J116" s="193" t="n">
        <f aca="false">ROUND(I116*H116,2)</f>
        <v>0</v>
      </c>
      <c r="K116" s="189"/>
      <c r="L116" s="31"/>
      <c r="M116" s="194"/>
      <c r="N116" s="195" t="s">
        <v>45</v>
      </c>
      <c r="O116" s="32"/>
      <c r="P116" s="196" t="n">
        <f aca="false">O116*H116</f>
        <v>0</v>
      </c>
      <c r="Q116" s="196" t="n">
        <v>0</v>
      </c>
      <c r="R116" s="196" t="n">
        <f aca="false">Q116*H116</f>
        <v>0</v>
      </c>
      <c r="S116" s="196" t="n">
        <v>0</v>
      </c>
      <c r="T116" s="197" t="n">
        <f aca="false">S116*H116</f>
        <v>0</v>
      </c>
      <c r="AR116" s="10" t="s">
        <v>189</v>
      </c>
      <c r="AT116" s="10" t="s">
        <v>133</v>
      </c>
      <c r="AU116" s="10" t="s">
        <v>83</v>
      </c>
      <c r="AY116" s="10" t="s">
        <v>130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81</v>
      </c>
      <c r="BK116" s="198" t="n">
        <f aca="false">ROUND(I116*H116,2)</f>
        <v>0</v>
      </c>
      <c r="BL116" s="10" t="s">
        <v>189</v>
      </c>
      <c r="BM116" s="10" t="s">
        <v>190</v>
      </c>
    </row>
    <row r="117" s="171" customFormat="true" ht="36.75" hidden="false" customHeight="true" outlineLevel="0" collapsed="false">
      <c r="B117" s="172"/>
      <c r="D117" s="173" t="s">
        <v>73</v>
      </c>
      <c r="E117" s="174" t="s">
        <v>191</v>
      </c>
      <c r="F117" s="174" t="s">
        <v>192</v>
      </c>
      <c r="I117" s="175"/>
      <c r="J117" s="176" t="n">
        <f aca="false">BK117</f>
        <v>0</v>
      </c>
      <c r="L117" s="172"/>
      <c r="M117" s="177"/>
      <c r="N117" s="178"/>
      <c r="O117" s="178"/>
      <c r="P117" s="179" t="n">
        <f aca="false">P118+P196+P198+P201+P207+P224+P234</f>
        <v>0</v>
      </c>
      <c r="Q117" s="178"/>
      <c r="R117" s="179" t="n">
        <f aca="false">R118+R196+R198+R201+R207+R224+R234</f>
        <v>1.87707538</v>
      </c>
      <c r="S117" s="178"/>
      <c r="T117" s="180" t="n">
        <f aca="false">T118+T196+T198+T201+T207+T224+T234</f>
        <v>3.10836186</v>
      </c>
      <c r="AR117" s="173" t="s">
        <v>83</v>
      </c>
      <c r="AT117" s="181" t="s">
        <v>73</v>
      </c>
      <c r="AU117" s="181" t="s">
        <v>74</v>
      </c>
      <c r="AY117" s="173" t="s">
        <v>130</v>
      </c>
      <c r="BK117" s="182" t="n">
        <f aca="false">BK118+BK196+BK198+BK201+BK207+BK224+BK234</f>
        <v>0</v>
      </c>
    </row>
    <row r="118" s="171" customFormat="true" ht="19.5" hidden="false" customHeight="true" outlineLevel="0" collapsed="false">
      <c r="B118" s="172"/>
      <c r="D118" s="183" t="s">
        <v>73</v>
      </c>
      <c r="E118" s="184" t="s">
        <v>193</v>
      </c>
      <c r="F118" s="184" t="s">
        <v>194</v>
      </c>
      <c r="I118" s="175"/>
      <c r="J118" s="185" t="n">
        <f aca="false">BK118</f>
        <v>0</v>
      </c>
      <c r="L118" s="172"/>
      <c r="M118" s="177"/>
      <c r="N118" s="178"/>
      <c r="O118" s="178"/>
      <c r="P118" s="179" t="n">
        <f aca="false">SUM(P119:P195)</f>
        <v>0</v>
      </c>
      <c r="Q118" s="178"/>
      <c r="R118" s="179" t="n">
        <f aca="false">SUM(R119:R195)</f>
        <v>1.01337398</v>
      </c>
      <c r="S118" s="178"/>
      <c r="T118" s="180" t="n">
        <f aca="false">SUM(T119:T195)</f>
        <v>1.061472</v>
      </c>
      <c r="AR118" s="173" t="s">
        <v>83</v>
      </c>
      <c r="AT118" s="181" t="s">
        <v>73</v>
      </c>
      <c r="AU118" s="181" t="s">
        <v>81</v>
      </c>
      <c r="AY118" s="173" t="s">
        <v>130</v>
      </c>
      <c r="BK118" s="182" t="n">
        <f aca="false">SUM(BK119:BK195)</f>
        <v>0</v>
      </c>
    </row>
    <row r="119" s="30" customFormat="true" ht="31.5" hidden="false" customHeight="true" outlineLevel="0" collapsed="false">
      <c r="B119" s="186"/>
      <c r="C119" s="187" t="s">
        <v>195</v>
      </c>
      <c r="D119" s="187" t="s">
        <v>133</v>
      </c>
      <c r="E119" s="188" t="s">
        <v>196</v>
      </c>
      <c r="F119" s="189" t="s">
        <v>197</v>
      </c>
      <c r="G119" s="190" t="s">
        <v>136</v>
      </c>
      <c r="H119" s="191" t="n">
        <v>213.248</v>
      </c>
      <c r="I119" s="192"/>
      <c r="J119" s="193" t="n">
        <f aca="false">ROUND(I119*H119,2)</f>
        <v>0</v>
      </c>
      <c r="K119" s="189"/>
      <c r="L119" s="31"/>
      <c r="M119" s="194"/>
      <c r="N119" s="195" t="s">
        <v>45</v>
      </c>
      <c r="O119" s="32"/>
      <c r="P119" s="196" t="n">
        <f aca="false">O119*H119</f>
        <v>0</v>
      </c>
      <c r="Q119" s="196" t="n">
        <v>0.00075</v>
      </c>
      <c r="R119" s="196" t="n">
        <f aca="false">Q119*H119</f>
        <v>0.159936</v>
      </c>
      <c r="S119" s="196" t="n">
        <v>0</v>
      </c>
      <c r="T119" s="197" t="n">
        <f aca="false">S119*H119</f>
        <v>0</v>
      </c>
      <c r="AR119" s="10" t="s">
        <v>189</v>
      </c>
      <c r="AT119" s="10" t="s">
        <v>133</v>
      </c>
      <c r="AU119" s="10" t="s">
        <v>83</v>
      </c>
      <c r="AY119" s="10" t="s">
        <v>130</v>
      </c>
      <c r="BE119" s="198" t="n">
        <f aca="false">IF(N119="základní",J119,0)</f>
        <v>0</v>
      </c>
      <c r="BF119" s="198" t="n">
        <f aca="false">IF(N119="snížená",J119,0)</f>
        <v>0</v>
      </c>
      <c r="BG119" s="198" t="n">
        <f aca="false">IF(N119="zákl. přenesená",J119,0)</f>
        <v>0</v>
      </c>
      <c r="BH119" s="198" t="n">
        <f aca="false">IF(N119="sníž. přenesená",J119,0)</f>
        <v>0</v>
      </c>
      <c r="BI119" s="198" t="n">
        <f aca="false">IF(N119="nulová",J119,0)</f>
        <v>0</v>
      </c>
      <c r="BJ119" s="10" t="s">
        <v>81</v>
      </c>
      <c r="BK119" s="198" t="n">
        <f aca="false">ROUND(I119*H119,2)</f>
        <v>0</v>
      </c>
      <c r="BL119" s="10" t="s">
        <v>189</v>
      </c>
      <c r="BM119" s="10" t="s">
        <v>198</v>
      </c>
    </row>
    <row r="120" s="223" customFormat="true" ht="13.5" hidden="false" customHeight="false" outlineLevel="0" collapsed="false">
      <c r="B120" s="224"/>
      <c r="D120" s="201" t="s">
        <v>139</v>
      </c>
      <c r="E120" s="225"/>
      <c r="F120" s="226" t="s">
        <v>199</v>
      </c>
      <c r="H120" s="225"/>
      <c r="I120" s="227"/>
      <c r="L120" s="224"/>
      <c r="M120" s="228"/>
      <c r="N120" s="229"/>
      <c r="O120" s="229"/>
      <c r="P120" s="229"/>
      <c r="Q120" s="229"/>
      <c r="R120" s="229"/>
      <c r="S120" s="229"/>
      <c r="T120" s="230"/>
      <c r="AT120" s="225" t="s">
        <v>139</v>
      </c>
      <c r="AU120" s="225" t="s">
        <v>83</v>
      </c>
      <c r="AV120" s="223" t="s">
        <v>81</v>
      </c>
      <c r="AW120" s="223" t="s">
        <v>38</v>
      </c>
      <c r="AX120" s="223" t="s">
        <v>74</v>
      </c>
      <c r="AY120" s="225" t="s">
        <v>130</v>
      </c>
    </row>
    <row r="121" s="199" customFormat="true" ht="13.5" hidden="false" customHeight="false" outlineLevel="0" collapsed="false">
      <c r="B121" s="200"/>
      <c r="D121" s="201" t="s">
        <v>139</v>
      </c>
      <c r="E121" s="202"/>
      <c r="F121" s="203" t="s">
        <v>200</v>
      </c>
      <c r="H121" s="204" t="n">
        <v>176.912</v>
      </c>
      <c r="I121" s="205"/>
      <c r="L121" s="200"/>
      <c r="M121" s="206"/>
      <c r="N121" s="207"/>
      <c r="O121" s="207"/>
      <c r="P121" s="207"/>
      <c r="Q121" s="207"/>
      <c r="R121" s="207"/>
      <c r="S121" s="207"/>
      <c r="T121" s="208"/>
      <c r="AT121" s="202" t="s">
        <v>139</v>
      </c>
      <c r="AU121" s="202" t="s">
        <v>83</v>
      </c>
      <c r="AV121" s="199" t="s">
        <v>83</v>
      </c>
      <c r="AW121" s="199" t="s">
        <v>38</v>
      </c>
      <c r="AX121" s="199" t="s">
        <v>74</v>
      </c>
      <c r="AY121" s="202" t="s">
        <v>130</v>
      </c>
    </row>
    <row r="122" s="223" customFormat="true" ht="13.5" hidden="false" customHeight="false" outlineLevel="0" collapsed="false">
      <c r="B122" s="224"/>
      <c r="D122" s="201" t="s">
        <v>139</v>
      </c>
      <c r="E122" s="225"/>
      <c r="F122" s="226" t="s">
        <v>201</v>
      </c>
      <c r="H122" s="225"/>
      <c r="I122" s="227"/>
      <c r="L122" s="224"/>
      <c r="M122" s="228"/>
      <c r="N122" s="229"/>
      <c r="O122" s="229"/>
      <c r="P122" s="229"/>
      <c r="Q122" s="229"/>
      <c r="R122" s="229"/>
      <c r="S122" s="229"/>
      <c r="T122" s="230"/>
      <c r="AT122" s="225" t="s">
        <v>139</v>
      </c>
      <c r="AU122" s="225" t="s">
        <v>83</v>
      </c>
      <c r="AV122" s="223" t="s">
        <v>81</v>
      </c>
      <c r="AW122" s="223" t="s">
        <v>38</v>
      </c>
      <c r="AX122" s="223" t="s">
        <v>74</v>
      </c>
      <c r="AY122" s="225" t="s">
        <v>130</v>
      </c>
    </row>
    <row r="123" s="199" customFormat="true" ht="13.5" hidden="false" customHeight="false" outlineLevel="0" collapsed="false">
      <c r="B123" s="200"/>
      <c r="D123" s="201" t="s">
        <v>139</v>
      </c>
      <c r="E123" s="202"/>
      <c r="F123" s="203" t="s">
        <v>202</v>
      </c>
      <c r="H123" s="204" t="n">
        <v>28.343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2" t="s">
        <v>139</v>
      </c>
      <c r="AU123" s="202" t="s">
        <v>83</v>
      </c>
      <c r="AV123" s="199" t="s">
        <v>83</v>
      </c>
      <c r="AW123" s="199" t="s">
        <v>38</v>
      </c>
      <c r="AX123" s="199" t="s">
        <v>74</v>
      </c>
      <c r="AY123" s="202" t="s">
        <v>130</v>
      </c>
    </row>
    <row r="124" s="199" customFormat="true" ht="13.5" hidden="false" customHeight="false" outlineLevel="0" collapsed="false">
      <c r="B124" s="200"/>
      <c r="D124" s="201" t="s">
        <v>139</v>
      </c>
      <c r="E124" s="202"/>
      <c r="F124" s="203" t="s">
        <v>203</v>
      </c>
      <c r="H124" s="204" t="n">
        <v>4.976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39</v>
      </c>
      <c r="AU124" s="202" t="s">
        <v>83</v>
      </c>
      <c r="AV124" s="199" t="s">
        <v>83</v>
      </c>
      <c r="AW124" s="199" t="s">
        <v>38</v>
      </c>
      <c r="AX124" s="199" t="s">
        <v>74</v>
      </c>
      <c r="AY124" s="202" t="s">
        <v>130</v>
      </c>
    </row>
    <row r="125" s="199" customFormat="true" ht="13.5" hidden="false" customHeight="false" outlineLevel="0" collapsed="false">
      <c r="B125" s="200"/>
      <c r="D125" s="201" t="s">
        <v>139</v>
      </c>
      <c r="E125" s="202"/>
      <c r="F125" s="203" t="s">
        <v>204</v>
      </c>
      <c r="H125" s="204" t="n">
        <v>3.017</v>
      </c>
      <c r="I125" s="205"/>
      <c r="L125" s="200"/>
      <c r="M125" s="206"/>
      <c r="N125" s="207"/>
      <c r="O125" s="207"/>
      <c r="P125" s="207"/>
      <c r="Q125" s="207"/>
      <c r="R125" s="207"/>
      <c r="S125" s="207"/>
      <c r="T125" s="208"/>
      <c r="AT125" s="202" t="s">
        <v>139</v>
      </c>
      <c r="AU125" s="202" t="s">
        <v>83</v>
      </c>
      <c r="AV125" s="199" t="s">
        <v>83</v>
      </c>
      <c r="AW125" s="199" t="s">
        <v>38</v>
      </c>
      <c r="AX125" s="199" t="s">
        <v>74</v>
      </c>
      <c r="AY125" s="202" t="s">
        <v>130</v>
      </c>
    </row>
    <row r="126" s="209" customFormat="true" ht="13.5" hidden="false" customHeight="false" outlineLevel="0" collapsed="false">
      <c r="B126" s="210"/>
      <c r="D126" s="211" t="s">
        <v>139</v>
      </c>
      <c r="E126" s="212"/>
      <c r="F126" s="213" t="s">
        <v>142</v>
      </c>
      <c r="H126" s="214" t="n">
        <v>213.248</v>
      </c>
      <c r="I126" s="215"/>
      <c r="L126" s="210"/>
      <c r="M126" s="216"/>
      <c r="N126" s="217"/>
      <c r="O126" s="217"/>
      <c r="P126" s="217"/>
      <c r="Q126" s="217"/>
      <c r="R126" s="217"/>
      <c r="S126" s="217"/>
      <c r="T126" s="218"/>
      <c r="AT126" s="219" t="s">
        <v>139</v>
      </c>
      <c r="AU126" s="219" t="s">
        <v>83</v>
      </c>
      <c r="AV126" s="209" t="s">
        <v>137</v>
      </c>
      <c r="AW126" s="209" t="s">
        <v>38</v>
      </c>
      <c r="AX126" s="209" t="s">
        <v>81</v>
      </c>
      <c r="AY126" s="219" t="s">
        <v>130</v>
      </c>
    </row>
    <row r="127" s="30" customFormat="true" ht="22.5" hidden="false" customHeight="true" outlineLevel="0" collapsed="false">
      <c r="B127" s="186"/>
      <c r="C127" s="231" t="s">
        <v>205</v>
      </c>
      <c r="D127" s="231" t="s">
        <v>206</v>
      </c>
      <c r="E127" s="232" t="s">
        <v>207</v>
      </c>
      <c r="F127" s="233" t="s">
        <v>208</v>
      </c>
      <c r="G127" s="234" t="s">
        <v>136</v>
      </c>
      <c r="H127" s="235" t="n">
        <v>245.235</v>
      </c>
      <c r="I127" s="236"/>
      <c r="J127" s="237" t="n">
        <f aca="false">ROUND(I127*H127,2)</f>
        <v>0</v>
      </c>
      <c r="K127" s="233"/>
      <c r="L127" s="238"/>
      <c r="M127" s="239"/>
      <c r="N127" s="240" t="s">
        <v>45</v>
      </c>
      <c r="O127" s="32"/>
      <c r="P127" s="196" t="n">
        <f aca="false">O127*H127</f>
        <v>0</v>
      </c>
      <c r="Q127" s="196" t="n">
        <v>0.0019</v>
      </c>
      <c r="R127" s="196" t="n">
        <f aca="false">Q127*H127</f>
        <v>0.4659465</v>
      </c>
      <c r="S127" s="196" t="n">
        <v>0</v>
      </c>
      <c r="T127" s="197" t="n">
        <f aca="false">S127*H127</f>
        <v>0</v>
      </c>
      <c r="AR127" s="10" t="s">
        <v>209</v>
      </c>
      <c r="AT127" s="10" t="s">
        <v>206</v>
      </c>
      <c r="AU127" s="10" t="s">
        <v>83</v>
      </c>
      <c r="AY127" s="10" t="s">
        <v>130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10" t="s">
        <v>81</v>
      </c>
      <c r="BK127" s="198" t="n">
        <f aca="false">ROUND(I127*H127,2)</f>
        <v>0</v>
      </c>
      <c r="BL127" s="10" t="s">
        <v>189</v>
      </c>
      <c r="BM127" s="10" t="s">
        <v>210</v>
      </c>
    </row>
    <row r="128" s="199" customFormat="true" ht="13.5" hidden="false" customHeight="false" outlineLevel="0" collapsed="false">
      <c r="B128" s="200"/>
      <c r="D128" s="211" t="s">
        <v>139</v>
      </c>
      <c r="F128" s="221" t="s">
        <v>211</v>
      </c>
      <c r="H128" s="222" t="n">
        <v>245.235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2" t="s">
        <v>139</v>
      </c>
      <c r="AU128" s="202" t="s">
        <v>83</v>
      </c>
      <c r="AV128" s="199" t="s">
        <v>83</v>
      </c>
      <c r="AW128" s="199" t="s">
        <v>5</v>
      </c>
      <c r="AX128" s="199" t="s">
        <v>81</v>
      </c>
      <c r="AY128" s="202" t="s">
        <v>130</v>
      </c>
    </row>
    <row r="129" s="30" customFormat="true" ht="31.5" hidden="false" customHeight="true" outlineLevel="0" collapsed="false">
      <c r="B129" s="186"/>
      <c r="C129" s="187" t="s">
        <v>212</v>
      </c>
      <c r="D129" s="187" t="s">
        <v>133</v>
      </c>
      <c r="E129" s="188" t="s">
        <v>213</v>
      </c>
      <c r="F129" s="189" t="s">
        <v>214</v>
      </c>
      <c r="G129" s="190" t="s">
        <v>136</v>
      </c>
      <c r="H129" s="191" t="n">
        <v>213.248</v>
      </c>
      <c r="I129" s="192"/>
      <c r="J129" s="193" t="n">
        <f aca="false">ROUND(I129*H129,2)</f>
        <v>0</v>
      </c>
      <c r="K129" s="189"/>
      <c r="L129" s="31"/>
      <c r="M129" s="194"/>
      <c r="N129" s="195" t="s">
        <v>45</v>
      </c>
      <c r="O129" s="32"/>
      <c r="P129" s="196" t="n">
        <f aca="false">O129*H129</f>
        <v>0</v>
      </c>
      <c r="Q129" s="196" t="n">
        <v>0</v>
      </c>
      <c r="R129" s="196" t="n">
        <f aca="false">Q129*H129</f>
        <v>0</v>
      </c>
      <c r="S129" s="196" t="n">
        <v>0</v>
      </c>
      <c r="T129" s="197" t="n">
        <f aca="false">S129*H129</f>
        <v>0</v>
      </c>
      <c r="AR129" s="10" t="s">
        <v>189</v>
      </c>
      <c r="AT129" s="10" t="s">
        <v>133</v>
      </c>
      <c r="AU129" s="10" t="s">
        <v>83</v>
      </c>
      <c r="AY129" s="10" t="s">
        <v>130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10" t="s">
        <v>81</v>
      </c>
      <c r="BK129" s="198" t="n">
        <f aca="false">ROUND(I129*H129,2)</f>
        <v>0</v>
      </c>
      <c r="BL129" s="10" t="s">
        <v>189</v>
      </c>
      <c r="BM129" s="10" t="s">
        <v>215</v>
      </c>
    </row>
    <row r="130" s="223" customFormat="true" ht="13.5" hidden="false" customHeight="false" outlineLevel="0" collapsed="false">
      <c r="B130" s="224"/>
      <c r="D130" s="201" t="s">
        <v>139</v>
      </c>
      <c r="E130" s="225"/>
      <c r="F130" s="226" t="s">
        <v>199</v>
      </c>
      <c r="H130" s="225"/>
      <c r="I130" s="227"/>
      <c r="L130" s="224"/>
      <c r="M130" s="228"/>
      <c r="N130" s="229"/>
      <c r="O130" s="229"/>
      <c r="P130" s="229"/>
      <c r="Q130" s="229"/>
      <c r="R130" s="229"/>
      <c r="S130" s="229"/>
      <c r="T130" s="230"/>
      <c r="AT130" s="225" t="s">
        <v>139</v>
      </c>
      <c r="AU130" s="225" t="s">
        <v>83</v>
      </c>
      <c r="AV130" s="223" t="s">
        <v>81</v>
      </c>
      <c r="AW130" s="223" t="s">
        <v>38</v>
      </c>
      <c r="AX130" s="223" t="s">
        <v>74</v>
      </c>
      <c r="AY130" s="225" t="s">
        <v>130</v>
      </c>
    </row>
    <row r="131" s="199" customFormat="true" ht="13.5" hidden="false" customHeight="false" outlineLevel="0" collapsed="false">
      <c r="B131" s="200"/>
      <c r="D131" s="201" t="s">
        <v>139</v>
      </c>
      <c r="E131" s="202"/>
      <c r="F131" s="203" t="s">
        <v>200</v>
      </c>
      <c r="H131" s="204" t="n">
        <v>176.912</v>
      </c>
      <c r="I131" s="205"/>
      <c r="L131" s="200"/>
      <c r="M131" s="206"/>
      <c r="N131" s="207"/>
      <c r="O131" s="207"/>
      <c r="P131" s="207"/>
      <c r="Q131" s="207"/>
      <c r="R131" s="207"/>
      <c r="S131" s="207"/>
      <c r="T131" s="208"/>
      <c r="AT131" s="202" t="s">
        <v>139</v>
      </c>
      <c r="AU131" s="202" t="s">
        <v>83</v>
      </c>
      <c r="AV131" s="199" t="s">
        <v>83</v>
      </c>
      <c r="AW131" s="199" t="s">
        <v>38</v>
      </c>
      <c r="AX131" s="199" t="s">
        <v>74</v>
      </c>
      <c r="AY131" s="202" t="s">
        <v>130</v>
      </c>
    </row>
    <row r="132" s="223" customFormat="true" ht="13.5" hidden="false" customHeight="false" outlineLevel="0" collapsed="false">
      <c r="B132" s="224"/>
      <c r="D132" s="201" t="s">
        <v>139</v>
      </c>
      <c r="E132" s="225"/>
      <c r="F132" s="226" t="s">
        <v>201</v>
      </c>
      <c r="H132" s="225"/>
      <c r="I132" s="227"/>
      <c r="L132" s="224"/>
      <c r="M132" s="228"/>
      <c r="N132" s="229"/>
      <c r="O132" s="229"/>
      <c r="P132" s="229"/>
      <c r="Q132" s="229"/>
      <c r="R132" s="229"/>
      <c r="S132" s="229"/>
      <c r="T132" s="230"/>
      <c r="AT132" s="225" t="s">
        <v>139</v>
      </c>
      <c r="AU132" s="225" t="s">
        <v>83</v>
      </c>
      <c r="AV132" s="223" t="s">
        <v>81</v>
      </c>
      <c r="AW132" s="223" t="s">
        <v>38</v>
      </c>
      <c r="AX132" s="223" t="s">
        <v>74</v>
      </c>
      <c r="AY132" s="225" t="s">
        <v>130</v>
      </c>
    </row>
    <row r="133" s="199" customFormat="true" ht="13.5" hidden="false" customHeight="false" outlineLevel="0" collapsed="false">
      <c r="B133" s="200"/>
      <c r="D133" s="201" t="s">
        <v>139</v>
      </c>
      <c r="E133" s="202"/>
      <c r="F133" s="203" t="s">
        <v>202</v>
      </c>
      <c r="H133" s="204" t="n">
        <v>28.343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2" t="s">
        <v>139</v>
      </c>
      <c r="AU133" s="202" t="s">
        <v>83</v>
      </c>
      <c r="AV133" s="199" t="s">
        <v>83</v>
      </c>
      <c r="AW133" s="199" t="s">
        <v>38</v>
      </c>
      <c r="AX133" s="199" t="s">
        <v>74</v>
      </c>
      <c r="AY133" s="202" t="s">
        <v>130</v>
      </c>
    </row>
    <row r="134" s="199" customFormat="true" ht="13.5" hidden="false" customHeight="false" outlineLevel="0" collapsed="false">
      <c r="B134" s="200"/>
      <c r="D134" s="201" t="s">
        <v>139</v>
      </c>
      <c r="E134" s="202"/>
      <c r="F134" s="203" t="s">
        <v>203</v>
      </c>
      <c r="H134" s="204" t="n">
        <v>4.976</v>
      </c>
      <c r="I134" s="205"/>
      <c r="L134" s="200"/>
      <c r="M134" s="206"/>
      <c r="N134" s="207"/>
      <c r="O134" s="207"/>
      <c r="P134" s="207"/>
      <c r="Q134" s="207"/>
      <c r="R134" s="207"/>
      <c r="S134" s="207"/>
      <c r="T134" s="208"/>
      <c r="AT134" s="202" t="s">
        <v>139</v>
      </c>
      <c r="AU134" s="202" t="s">
        <v>83</v>
      </c>
      <c r="AV134" s="199" t="s">
        <v>83</v>
      </c>
      <c r="AW134" s="199" t="s">
        <v>38</v>
      </c>
      <c r="AX134" s="199" t="s">
        <v>74</v>
      </c>
      <c r="AY134" s="202" t="s">
        <v>130</v>
      </c>
    </row>
    <row r="135" s="199" customFormat="true" ht="13.5" hidden="false" customHeight="false" outlineLevel="0" collapsed="false">
      <c r="B135" s="200"/>
      <c r="D135" s="201" t="s">
        <v>139</v>
      </c>
      <c r="E135" s="202"/>
      <c r="F135" s="203" t="s">
        <v>204</v>
      </c>
      <c r="H135" s="204" t="n">
        <v>3.017</v>
      </c>
      <c r="I135" s="205"/>
      <c r="L135" s="200"/>
      <c r="M135" s="206"/>
      <c r="N135" s="207"/>
      <c r="O135" s="207"/>
      <c r="P135" s="207"/>
      <c r="Q135" s="207"/>
      <c r="R135" s="207"/>
      <c r="S135" s="207"/>
      <c r="T135" s="208"/>
      <c r="AT135" s="202" t="s">
        <v>139</v>
      </c>
      <c r="AU135" s="202" t="s">
        <v>83</v>
      </c>
      <c r="AV135" s="199" t="s">
        <v>83</v>
      </c>
      <c r="AW135" s="199" t="s">
        <v>38</v>
      </c>
      <c r="AX135" s="199" t="s">
        <v>74</v>
      </c>
      <c r="AY135" s="202" t="s">
        <v>130</v>
      </c>
    </row>
    <row r="136" s="209" customFormat="true" ht="13.5" hidden="false" customHeight="false" outlineLevel="0" collapsed="false">
      <c r="B136" s="210"/>
      <c r="D136" s="211" t="s">
        <v>139</v>
      </c>
      <c r="E136" s="212"/>
      <c r="F136" s="213" t="s">
        <v>142</v>
      </c>
      <c r="H136" s="214" t="n">
        <v>213.248</v>
      </c>
      <c r="I136" s="215"/>
      <c r="L136" s="210"/>
      <c r="M136" s="216"/>
      <c r="N136" s="217"/>
      <c r="O136" s="217"/>
      <c r="P136" s="217"/>
      <c r="Q136" s="217"/>
      <c r="R136" s="217"/>
      <c r="S136" s="217"/>
      <c r="T136" s="218"/>
      <c r="AT136" s="219" t="s">
        <v>139</v>
      </c>
      <c r="AU136" s="219" t="s">
        <v>83</v>
      </c>
      <c r="AV136" s="209" t="s">
        <v>137</v>
      </c>
      <c r="AW136" s="209" t="s">
        <v>38</v>
      </c>
      <c r="AX136" s="209" t="s">
        <v>81</v>
      </c>
      <c r="AY136" s="219" t="s">
        <v>130</v>
      </c>
    </row>
    <row r="137" s="30" customFormat="true" ht="22.5" hidden="false" customHeight="true" outlineLevel="0" collapsed="false">
      <c r="B137" s="186"/>
      <c r="C137" s="231" t="s">
        <v>10</v>
      </c>
      <c r="D137" s="231" t="s">
        <v>206</v>
      </c>
      <c r="E137" s="232" t="s">
        <v>216</v>
      </c>
      <c r="F137" s="233" t="s">
        <v>217</v>
      </c>
      <c r="G137" s="234" t="s">
        <v>136</v>
      </c>
      <c r="H137" s="235" t="n">
        <v>234.573</v>
      </c>
      <c r="I137" s="236"/>
      <c r="J137" s="237" t="n">
        <f aca="false">ROUND(I137*H137,2)</f>
        <v>0</v>
      </c>
      <c r="K137" s="233"/>
      <c r="L137" s="238"/>
      <c r="M137" s="239"/>
      <c r="N137" s="240" t="s">
        <v>45</v>
      </c>
      <c r="O137" s="32"/>
      <c r="P137" s="196" t="n">
        <f aca="false">O137*H137</f>
        <v>0</v>
      </c>
      <c r="Q137" s="196" t="n">
        <v>0.0005</v>
      </c>
      <c r="R137" s="196" t="n">
        <f aca="false">Q137*H137</f>
        <v>0.1172865</v>
      </c>
      <c r="S137" s="196" t="n">
        <v>0</v>
      </c>
      <c r="T137" s="197" t="n">
        <f aca="false">S137*H137</f>
        <v>0</v>
      </c>
      <c r="AR137" s="10" t="s">
        <v>209</v>
      </c>
      <c r="AT137" s="10" t="s">
        <v>206</v>
      </c>
      <c r="AU137" s="10" t="s">
        <v>83</v>
      </c>
      <c r="AY137" s="10" t="s">
        <v>130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10" t="s">
        <v>81</v>
      </c>
      <c r="BK137" s="198" t="n">
        <f aca="false">ROUND(I137*H137,2)</f>
        <v>0</v>
      </c>
      <c r="BL137" s="10" t="s">
        <v>189</v>
      </c>
      <c r="BM137" s="10" t="s">
        <v>218</v>
      </c>
    </row>
    <row r="138" s="30" customFormat="true" ht="40.5" hidden="false" customHeight="false" outlineLevel="0" collapsed="false">
      <c r="B138" s="31"/>
      <c r="D138" s="201" t="s">
        <v>219</v>
      </c>
      <c r="F138" s="241" t="s">
        <v>220</v>
      </c>
      <c r="I138" s="242"/>
      <c r="L138" s="31"/>
      <c r="M138" s="243"/>
      <c r="N138" s="32"/>
      <c r="O138" s="32"/>
      <c r="P138" s="32"/>
      <c r="Q138" s="32"/>
      <c r="R138" s="32"/>
      <c r="S138" s="32"/>
      <c r="T138" s="71"/>
      <c r="AT138" s="10" t="s">
        <v>219</v>
      </c>
      <c r="AU138" s="10" t="s">
        <v>83</v>
      </c>
    </row>
    <row r="139" s="223" customFormat="true" ht="13.5" hidden="false" customHeight="false" outlineLevel="0" collapsed="false">
      <c r="B139" s="224"/>
      <c r="D139" s="201" t="s">
        <v>139</v>
      </c>
      <c r="E139" s="225"/>
      <c r="F139" s="226" t="s">
        <v>221</v>
      </c>
      <c r="H139" s="225"/>
      <c r="I139" s="227"/>
      <c r="L139" s="224"/>
      <c r="M139" s="228"/>
      <c r="N139" s="229"/>
      <c r="O139" s="229"/>
      <c r="P139" s="229"/>
      <c r="Q139" s="229"/>
      <c r="R139" s="229"/>
      <c r="S139" s="229"/>
      <c r="T139" s="230"/>
      <c r="AT139" s="225" t="s">
        <v>139</v>
      </c>
      <c r="AU139" s="225" t="s">
        <v>83</v>
      </c>
      <c r="AV139" s="223" t="s">
        <v>81</v>
      </c>
      <c r="AW139" s="223" t="s">
        <v>38</v>
      </c>
      <c r="AX139" s="223" t="s">
        <v>74</v>
      </c>
      <c r="AY139" s="225" t="s">
        <v>130</v>
      </c>
    </row>
    <row r="140" s="199" customFormat="true" ht="13.5" hidden="false" customHeight="false" outlineLevel="0" collapsed="false">
      <c r="B140" s="200"/>
      <c r="D140" s="211" t="s">
        <v>139</v>
      </c>
      <c r="E140" s="220"/>
      <c r="F140" s="221" t="s">
        <v>222</v>
      </c>
      <c r="H140" s="222" t="n">
        <v>234.573</v>
      </c>
      <c r="I140" s="205"/>
      <c r="L140" s="200"/>
      <c r="M140" s="206"/>
      <c r="N140" s="207"/>
      <c r="O140" s="207"/>
      <c r="P140" s="207"/>
      <c r="Q140" s="207"/>
      <c r="R140" s="207"/>
      <c r="S140" s="207"/>
      <c r="T140" s="208"/>
      <c r="AT140" s="202" t="s">
        <v>139</v>
      </c>
      <c r="AU140" s="202" t="s">
        <v>83</v>
      </c>
      <c r="AV140" s="199" t="s">
        <v>83</v>
      </c>
      <c r="AW140" s="199" t="s">
        <v>38</v>
      </c>
      <c r="AX140" s="199" t="s">
        <v>81</v>
      </c>
      <c r="AY140" s="202" t="s">
        <v>130</v>
      </c>
    </row>
    <row r="141" s="30" customFormat="true" ht="22.5" hidden="false" customHeight="true" outlineLevel="0" collapsed="false">
      <c r="B141" s="186"/>
      <c r="C141" s="187" t="s">
        <v>189</v>
      </c>
      <c r="D141" s="187" t="s">
        <v>133</v>
      </c>
      <c r="E141" s="188" t="s">
        <v>223</v>
      </c>
      <c r="F141" s="189" t="s">
        <v>224</v>
      </c>
      <c r="G141" s="190" t="s">
        <v>136</v>
      </c>
      <c r="H141" s="191" t="n">
        <v>176.912</v>
      </c>
      <c r="I141" s="192"/>
      <c r="J141" s="193" t="n">
        <f aca="false">ROUND(I141*H141,2)</f>
        <v>0</v>
      </c>
      <c r="K141" s="189"/>
      <c r="L141" s="31"/>
      <c r="M141" s="194"/>
      <c r="N141" s="195" t="s">
        <v>45</v>
      </c>
      <c r="O141" s="32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.006</v>
      </c>
      <c r="T141" s="197" t="n">
        <f aca="false">S141*H141</f>
        <v>1.061472</v>
      </c>
      <c r="AR141" s="10" t="s">
        <v>189</v>
      </c>
      <c r="AT141" s="10" t="s">
        <v>133</v>
      </c>
      <c r="AU141" s="10" t="s">
        <v>83</v>
      </c>
      <c r="AY141" s="10" t="s">
        <v>130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0" t="s">
        <v>81</v>
      </c>
      <c r="BK141" s="198" t="n">
        <f aca="false">ROUND(I141*H141,2)</f>
        <v>0</v>
      </c>
      <c r="BL141" s="10" t="s">
        <v>189</v>
      </c>
      <c r="BM141" s="10" t="s">
        <v>225</v>
      </c>
    </row>
    <row r="142" s="223" customFormat="true" ht="13.5" hidden="false" customHeight="false" outlineLevel="0" collapsed="false">
      <c r="B142" s="224"/>
      <c r="D142" s="201" t="s">
        <v>139</v>
      </c>
      <c r="E142" s="225"/>
      <c r="F142" s="226" t="s">
        <v>199</v>
      </c>
      <c r="H142" s="225"/>
      <c r="I142" s="227"/>
      <c r="L142" s="224"/>
      <c r="M142" s="228"/>
      <c r="N142" s="229"/>
      <c r="O142" s="229"/>
      <c r="P142" s="229"/>
      <c r="Q142" s="229"/>
      <c r="R142" s="229"/>
      <c r="S142" s="229"/>
      <c r="T142" s="230"/>
      <c r="AT142" s="225" t="s">
        <v>139</v>
      </c>
      <c r="AU142" s="225" t="s">
        <v>83</v>
      </c>
      <c r="AV142" s="223" t="s">
        <v>81</v>
      </c>
      <c r="AW142" s="223" t="s">
        <v>38</v>
      </c>
      <c r="AX142" s="223" t="s">
        <v>74</v>
      </c>
      <c r="AY142" s="225" t="s">
        <v>130</v>
      </c>
    </row>
    <row r="143" s="199" customFormat="true" ht="13.5" hidden="false" customHeight="false" outlineLevel="0" collapsed="false">
      <c r="B143" s="200"/>
      <c r="D143" s="211" t="s">
        <v>139</v>
      </c>
      <c r="E143" s="220"/>
      <c r="F143" s="221" t="s">
        <v>200</v>
      </c>
      <c r="H143" s="222" t="n">
        <v>176.912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39</v>
      </c>
      <c r="AU143" s="202" t="s">
        <v>83</v>
      </c>
      <c r="AV143" s="199" t="s">
        <v>83</v>
      </c>
      <c r="AW143" s="199" t="s">
        <v>38</v>
      </c>
      <c r="AX143" s="199" t="s">
        <v>81</v>
      </c>
      <c r="AY143" s="202" t="s">
        <v>130</v>
      </c>
    </row>
    <row r="144" s="30" customFormat="true" ht="22.5" hidden="false" customHeight="true" outlineLevel="0" collapsed="false">
      <c r="B144" s="186"/>
      <c r="C144" s="187" t="s">
        <v>226</v>
      </c>
      <c r="D144" s="187" t="s">
        <v>133</v>
      </c>
      <c r="E144" s="188" t="s">
        <v>227</v>
      </c>
      <c r="F144" s="189" t="s">
        <v>228</v>
      </c>
      <c r="G144" s="190" t="s">
        <v>161</v>
      </c>
      <c r="H144" s="191" t="n">
        <v>50</v>
      </c>
      <c r="I144" s="192"/>
      <c r="J144" s="193" t="n">
        <f aca="false">ROUND(I144*H144,2)</f>
        <v>0</v>
      </c>
      <c r="K144" s="189"/>
      <c r="L144" s="31"/>
      <c r="M144" s="194"/>
      <c r="N144" s="195" t="s">
        <v>45</v>
      </c>
      <c r="O144" s="32"/>
      <c r="P144" s="196" t="n">
        <f aca="false">O144*H144</f>
        <v>0</v>
      </c>
      <c r="Q144" s="196" t="n">
        <v>0</v>
      </c>
      <c r="R144" s="196" t="n">
        <f aca="false">Q144*H144</f>
        <v>0</v>
      </c>
      <c r="S144" s="196" t="n">
        <v>0</v>
      </c>
      <c r="T144" s="197" t="n">
        <f aca="false">S144*H144</f>
        <v>0</v>
      </c>
      <c r="AR144" s="10" t="s">
        <v>189</v>
      </c>
      <c r="AT144" s="10" t="s">
        <v>133</v>
      </c>
      <c r="AU144" s="10" t="s">
        <v>83</v>
      </c>
      <c r="AY144" s="10" t="s">
        <v>130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10" t="s">
        <v>81</v>
      </c>
      <c r="BK144" s="198" t="n">
        <f aca="false">ROUND(I144*H144,2)</f>
        <v>0</v>
      </c>
      <c r="BL144" s="10" t="s">
        <v>189</v>
      </c>
      <c r="BM144" s="10" t="s">
        <v>229</v>
      </c>
    </row>
    <row r="145" s="223" customFormat="true" ht="13.5" hidden="false" customHeight="false" outlineLevel="0" collapsed="false">
      <c r="B145" s="224"/>
      <c r="D145" s="201" t="s">
        <v>139</v>
      </c>
      <c r="E145" s="225"/>
      <c r="F145" s="226" t="s">
        <v>230</v>
      </c>
      <c r="H145" s="225"/>
      <c r="I145" s="227"/>
      <c r="L145" s="224"/>
      <c r="M145" s="228"/>
      <c r="N145" s="229"/>
      <c r="O145" s="229"/>
      <c r="P145" s="229"/>
      <c r="Q145" s="229"/>
      <c r="R145" s="229"/>
      <c r="S145" s="229"/>
      <c r="T145" s="230"/>
      <c r="AT145" s="225" t="s">
        <v>139</v>
      </c>
      <c r="AU145" s="225" t="s">
        <v>83</v>
      </c>
      <c r="AV145" s="223" t="s">
        <v>81</v>
      </c>
      <c r="AW145" s="223" t="s">
        <v>38</v>
      </c>
      <c r="AX145" s="223" t="s">
        <v>74</v>
      </c>
      <c r="AY145" s="225" t="s">
        <v>130</v>
      </c>
    </row>
    <row r="146" s="199" customFormat="true" ht="13.5" hidden="false" customHeight="false" outlineLevel="0" collapsed="false">
      <c r="B146" s="200"/>
      <c r="D146" s="211" t="s">
        <v>139</v>
      </c>
      <c r="E146" s="220"/>
      <c r="F146" s="221" t="s">
        <v>231</v>
      </c>
      <c r="H146" s="222" t="n">
        <v>50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39</v>
      </c>
      <c r="AU146" s="202" t="s">
        <v>83</v>
      </c>
      <c r="AV146" s="199" t="s">
        <v>83</v>
      </c>
      <c r="AW146" s="199" t="s">
        <v>38</v>
      </c>
      <c r="AX146" s="199" t="s">
        <v>81</v>
      </c>
      <c r="AY146" s="202" t="s">
        <v>130</v>
      </c>
    </row>
    <row r="147" s="30" customFormat="true" ht="22.5" hidden="false" customHeight="true" outlineLevel="0" collapsed="false">
      <c r="B147" s="186"/>
      <c r="C147" s="231" t="s">
        <v>232</v>
      </c>
      <c r="D147" s="231" t="s">
        <v>206</v>
      </c>
      <c r="E147" s="232" t="s">
        <v>233</v>
      </c>
      <c r="F147" s="233" t="s">
        <v>234</v>
      </c>
      <c r="G147" s="234" t="s">
        <v>161</v>
      </c>
      <c r="H147" s="235" t="n">
        <v>57.5</v>
      </c>
      <c r="I147" s="236"/>
      <c r="J147" s="237" t="n">
        <f aca="false">ROUND(I147*H147,2)</f>
        <v>0</v>
      </c>
      <c r="K147" s="233"/>
      <c r="L147" s="238"/>
      <c r="M147" s="239"/>
      <c r="N147" s="240" t="s">
        <v>45</v>
      </c>
      <c r="O147" s="32"/>
      <c r="P147" s="196" t="n">
        <f aca="false">O147*H147</f>
        <v>0</v>
      </c>
      <c r="Q147" s="196" t="n">
        <v>0.001</v>
      </c>
      <c r="R147" s="196" t="n">
        <f aca="false">Q147*H147</f>
        <v>0.0575</v>
      </c>
      <c r="S147" s="196" t="n">
        <v>0</v>
      </c>
      <c r="T147" s="197" t="n">
        <f aca="false">S147*H147</f>
        <v>0</v>
      </c>
      <c r="AR147" s="10" t="s">
        <v>209</v>
      </c>
      <c r="AT147" s="10" t="s">
        <v>206</v>
      </c>
      <c r="AU147" s="10" t="s">
        <v>83</v>
      </c>
      <c r="AY147" s="10" t="s">
        <v>130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10" t="s">
        <v>81</v>
      </c>
      <c r="BK147" s="198" t="n">
        <f aca="false">ROUND(I147*H147,2)</f>
        <v>0</v>
      </c>
      <c r="BL147" s="10" t="s">
        <v>189</v>
      </c>
      <c r="BM147" s="10" t="s">
        <v>235</v>
      </c>
    </row>
    <row r="148" s="223" customFormat="true" ht="13.5" hidden="false" customHeight="false" outlineLevel="0" collapsed="false">
      <c r="B148" s="224"/>
      <c r="D148" s="201" t="s">
        <v>139</v>
      </c>
      <c r="E148" s="225"/>
      <c r="F148" s="226" t="s">
        <v>236</v>
      </c>
      <c r="H148" s="225"/>
      <c r="I148" s="227"/>
      <c r="L148" s="224"/>
      <c r="M148" s="228"/>
      <c r="N148" s="229"/>
      <c r="O148" s="229"/>
      <c r="P148" s="229"/>
      <c r="Q148" s="229"/>
      <c r="R148" s="229"/>
      <c r="S148" s="229"/>
      <c r="T148" s="230"/>
      <c r="AT148" s="225" t="s">
        <v>139</v>
      </c>
      <c r="AU148" s="225" t="s">
        <v>83</v>
      </c>
      <c r="AV148" s="223" t="s">
        <v>81</v>
      </c>
      <c r="AW148" s="223" t="s">
        <v>38</v>
      </c>
      <c r="AX148" s="223" t="s">
        <v>74</v>
      </c>
      <c r="AY148" s="225" t="s">
        <v>130</v>
      </c>
    </row>
    <row r="149" s="199" customFormat="true" ht="13.5" hidden="false" customHeight="false" outlineLevel="0" collapsed="false">
      <c r="B149" s="200"/>
      <c r="D149" s="211" t="s">
        <v>139</v>
      </c>
      <c r="E149" s="220"/>
      <c r="F149" s="221" t="s">
        <v>237</v>
      </c>
      <c r="H149" s="222" t="n">
        <v>57.5</v>
      </c>
      <c r="I149" s="205"/>
      <c r="L149" s="200"/>
      <c r="M149" s="206"/>
      <c r="N149" s="207"/>
      <c r="O149" s="207"/>
      <c r="P149" s="207"/>
      <c r="Q149" s="207"/>
      <c r="R149" s="207"/>
      <c r="S149" s="207"/>
      <c r="T149" s="208"/>
      <c r="AT149" s="202" t="s">
        <v>139</v>
      </c>
      <c r="AU149" s="202" t="s">
        <v>83</v>
      </c>
      <c r="AV149" s="199" t="s">
        <v>83</v>
      </c>
      <c r="AW149" s="199" t="s">
        <v>38</v>
      </c>
      <c r="AX149" s="199" t="s">
        <v>81</v>
      </c>
      <c r="AY149" s="202" t="s">
        <v>130</v>
      </c>
    </row>
    <row r="150" s="30" customFormat="true" ht="31.5" hidden="false" customHeight="true" outlineLevel="0" collapsed="false">
      <c r="B150" s="186"/>
      <c r="C150" s="187" t="s">
        <v>238</v>
      </c>
      <c r="D150" s="187" t="s">
        <v>133</v>
      </c>
      <c r="E150" s="188" t="s">
        <v>239</v>
      </c>
      <c r="F150" s="189" t="s">
        <v>240</v>
      </c>
      <c r="G150" s="190" t="s">
        <v>241</v>
      </c>
      <c r="H150" s="191" t="n">
        <v>36</v>
      </c>
      <c r="I150" s="192"/>
      <c r="J150" s="193" t="n">
        <f aca="false">ROUND(I150*H150,2)</f>
        <v>0</v>
      </c>
      <c r="K150" s="189"/>
      <c r="L150" s="31"/>
      <c r="M150" s="194"/>
      <c r="N150" s="195" t="s">
        <v>45</v>
      </c>
      <c r="O150" s="32"/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</v>
      </c>
      <c r="T150" s="197" t="n">
        <f aca="false">S150*H150</f>
        <v>0</v>
      </c>
      <c r="AR150" s="10" t="s">
        <v>189</v>
      </c>
      <c r="AT150" s="10" t="s">
        <v>133</v>
      </c>
      <c r="AU150" s="10" t="s">
        <v>83</v>
      </c>
      <c r="AY150" s="10" t="s">
        <v>130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10" t="s">
        <v>81</v>
      </c>
      <c r="BK150" s="198" t="n">
        <f aca="false">ROUND(I150*H150,2)</f>
        <v>0</v>
      </c>
      <c r="BL150" s="10" t="s">
        <v>189</v>
      </c>
      <c r="BM150" s="10" t="s">
        <v>242</v>
      </c>
    </row>
    <row r="151" s="199" customFormat="true" ht="13.5" hidden="false" customHeight="false" outlineLevel="0" collapsed="false">
      <c r="B151" s="200"/>
      <c r="D151" s="211" t="s">
        <v>139</v>
      </c>
      <c r="E151" s="220"/>
      <c r="F151" s="221" t="s">
        <v>243</v>
      </c>
      <c r="H151" s="222" t="n">
        <v>36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39</v>
      </c>
      <c r="AU151" s="202" t="s">
        <v>83</v>
      </c>
      <c r="AV151" s="199" t="s">
        <v>83</v>
      </c>
      <c r="AW151" s="199" t="s">
        <v>38</v>
      </c>
      <c r="AX151" s="199" t="s">
        <v>81</v>
      </c>
      <c r="AY151" s="202" t="s">
        <v>130</v>
      </c>
    </row>
    <row r="152" s="30" customFormat="true" ht="31.5" hidden="false" customHeight="true" outlineLevel="0" collapsed="false">
      <c r="B152" s="186"/>
      <c r="C152" s="231" t="s">
        <v>244</v>
      </c>
      <c r="D152" s="231" t="s">
        <v>206</v>
      </c>
      <c r="E152" s="232" t="s">
        <v>245</v>
      </c>
      <c r="F152" s="233" t="s">
        <v>246</v>
      </c>
      <c r="G152" s="234" t="s">
        <v>241</v>
      </c>
      <c r="H152" s="235" t="n">
        <v>36</v>
      </c>
      <c r="I152" s="236"/>
      <c r="J152" s="237" t="n">
        <f aca="false">ROUND(I152*H152,2)</f>
        <v>0</v>
      </c>
      <c r="K152" s="233"/>
      <c r="L152" s="238"/>
      <c r="M152" s="239"/>
      <c r="N152" s="240" t="s">
        <v>45</v>
      </c>
      <c r="O152" s="32"/>
      <c r="P152" s="196" t="n">
        <f aca="false">O152*H152</f>
        <v>0</v>
      </c>
      <c r="Q152" s="196" t="n">
        <v>0.0005</v>
      </c>
      <c r="R152" s="196" t="n">
        <f aca="false">Q152*H152</f>
        <v>0.018</v>
      </c>
      <c r="S152" s="196" t="n">
        <v>0</v>
      </c>
      <c r="T152" s="197" t="n">
        <f aca="false">S152*H152</f>
        <v>0</v>
      </c>
      <c r="AR152" s="10" t="s">
        <v>209</v>
      </c>
      <c r="AT152" s="10" t="s">
        <v>206</v>
      </c>
      <c r="AU152" s="10" t="s">
        <v>83</v>
      </c>
      <c r="AY152" s="10" t="s">
        <v>130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81</v>
      </c>
      <c r="BK152" s="198" t="n">
        <f aca="false">ROUND(I152*H152,2)</f>
        <v>0</v>
      </c>
      <c r="BL152" s="10" t="s">
        <v>189</v>
      </c>
      <c r="BM152" s="10" t="s">
        <v>247</v>
      </c>
    </row>
    <row r="153" s="199" customFormat="true" ht="13.5" hidden="false" customHeight="false" outlineLevel="0" collapsed="false">
      <c r="B153" s="200"/>
      <c r="D153" s="211" t="s">
        <v>139</v>
      </c>
      <c r="E153" s="220"/>
      <c r="F153" s="221" t="s">
        <v>243</v>
      </c>
      <c r="H153" s="222" t="n">
        <v>36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39</v>
      </c>
      <c r="AU153" s="202" t="s">
        <v>83</v>
      </c>
      <c r="AV153" s="199" t="s">
        <v>83</v>
      </c>
      <c r="AW153" s="199" t="s">
        <v>38</v>
      </c>
      <c r="AX153" s="199" t="s">
        <v>81</v>
      </c>
      <c r="AY153" s="202" t="s">
        <v>130</v>
      </c>
    </row>
    <row r="154" s="30" customFormat="true" ht="31.5" hidden="false" customHeight="true" outlineLevel="0" collapsed="false">
      <c r="B154" s="186"/>
      <c r="C154" s="187" t="s">
        <v>9</v>
      </c>
      <c r="D154" s="187" t="s">
        <v>133</v>
      </c>
      <c r="E154" s="188" t="s">
        <v>248</v>
      </c>
      <c r="F154" s="189" t="s">
        <v>249</v>
      </c>
      <c r="G154" s="190" t="s">
        <v>250</v>
      </c>
      <c r="H154" s="191" t="n">
        <v>1</v>
      </c>
      <c r="I154" s="192"/>
      <c r="J154" s="193" t="n">
        <f aca="false">ROUND(I154*H154,2)</f>
        <v>0</v>
      </c>
      <c r="K154" s="189"/>
      <c r="L154" s="31"/>
      <c r="M154" s="194"/>
      <c r="N154" s="195" t="s">
        <v>45</v>
      </c>
      <c r="O154" s="32"/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0" t="s">
        <v>189</v>
      </c>
      <c r="AT154" s="10" t="s">
        <v>133</v>
      </c>
      <c r="AU154" s="10" t="s">
        <v>83</v>
      </c>
      <c r="AY154" s="10" t="s">
        <v>130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0" t="s">
        <v>81</v>
      </c>
      <c r="BK154" s="198" t="n">
        <f aca="false">ROUND(I154*H154,2)</f>
        <v>0</v>
      </c>
      <c r="BL154" s="10" t="s">
        <v>189</v>
      </c>
      <c r="BM154" s="10" t="s">
        <v>251</v>
      </c>
    </row>
    <row r="155" s="30" customFormat="true" ht="22.5" hidden="false" customHeight="true" outlineLevel="0" collapsed="false">
      <c r="B155" s="186"/>
      <c r="C155" s="231" t="s">
        <v>252</v>
      </c>
      <c r="D155" s="231" t="s">
        <v>206</v>
      </c>
      <c r="E155" s="232" t="s">
        <v>253</v>
      </c>
      <c r="F155" s="233" t="s">
        <v>254</v>
      </c>
      <c r="G155" s="234" t="s">
        <v>255</v>
      </c>
      <c r="H155" s="235" t="n">
        <v>5.75</v>
      </c>
      <c r="I155" s="236"/>
      <c r="J155" s="237" t="n">
        <f aca="false">ROUND(I155*H155,2)</f>
        <v>0</v>
      </c>
      <c r="K155" s="233"/>
      <c r="L155" s="238"/>
      <c r="M155" s="239"/>
      <c r="N155" s="240" t="s">
        <v>45</v>
      </c>
      <c r="O155" s="32"/>
      <c r="P155" s="196" t="n">
        <f aca="false">O155*H155</f>
        <v>0</v>
      </c>
      <c r="Q155" s="196" t="n">
        <v>0.00278</v>
      </c>
      <c r="R155" s="196" t="n">
        <f aca="false">Q155*H155</f>
        <v>0.015985</v>
      </c>
      <c r="S155" s="196" t="n">
        <v>0</v>
      </c>
      <c r="T155" s="197" t="n">
        <f aca="false">S155*H155</f>
        <v>0</v>
      </c>
      <c r="AR155" s="10" t="s">
        <v>209</v>
      </c>
      <c r="AT155" s="10" t="s">
        <v>206</v>
      </c>
      <c r="AU155" s="10" t="s">
        <v>83</v>
      </c>
      <c r="AY155" s="10" t="s">
        <v>130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10" t="s">
        <v>81</v>
      </c>
      <c r="BK155" s="198" t="n">
        <f aca="false">ROUND(I155*H155,2)</f>
        <v>0</v>
      </c>
      <c r="BL155" s="10" t="s">
        <v>189</v>
      </c>
      <c r="BM155" s="10" t="s">
        <v>256</v>
      </c>
    </row>
    <row r="156" s="223" customFormat="true" ht="13.5" hidden="false" customHeight="false" outlineLevel="0" collapsed="false">
      <c r="B156" s="224"/>
      <c r="D156" s="201" t="s">
        <v>139</v>
      </c>
      <c r="E156" s="225"/>
      <c r="F156" s="226" t="s">
        <v>257</v>
      </c>
      <c r="H156" s="225"/>
      <c r="I156" s="227"/>
      <c r="L156" s="224"/>
      <c r="M156" s="228"/>
      <c r="N156" s="229"/>
      <c r="O156" s="229"/>
      <c r="P156" s="229"/>
      <c r="Q156" s="229"/>
      <c r="R156" s="229"/>
      <c r="S156" s="229"/>
      <c r="T156" s="230"/>
      <c r="AT156" s="225" t="s">
        <v>139</v>
      </c>
      <c r="AU156" s="225" t="s">
        <v>83</v>
      </c>
      <c r="AV156" s="223" t="s">
        <v>81</v>
      </c>
      <c r="AW156" s="223" t="s">
        <v>38</v>
      </c>
      <c r="AX156" s="223" t="s">
        <v>74</v>
      </c>
      <c r="AY156" s="225" t="s">
        <v>130</v>
      </c>
    </row>
    <row r="157" s="223" customFormat="true" ht="13.5" hidden="false" customHeight="false" outlineLevel="0" collapsed="false">
      <c r="B157" s="224"/>
      <c r="D157" s="201" t="s">
        <v>139</v>
      </c>
      <c r="E157" s="225"/>
      <c r="F157" s="226" t="s">
        <v>236</v>
      </c>
      <c r="H157" s="225"/>
      <c r="I157" s="227"/>
      <c r="L157" s="224"/>
      <c r="M157" s="228"/>
      <c r="N157" s="229"/>
      <c r="O157" s="229"/>
      <c r="P157" s="229"/>
      <c r="Q157" s="229"/>
      <c r="R157" s="229"/>
      <c r="S157" s="229"/>
      <c r="T157" s="230"/>
      <c r="AT157" s="225" t="s">
        <v>139</v>
      </c>
      <c r="AU157" s="225" t="s">
        <v>83</v>
      </c>
      <c r="AV157" s="223" t="s">
        <v>81</v>
      </c>
      <c r="AW157" s="223" t="s">
        <v>38</v>
      </c>
      <c r="AX157" s="223" t="s">
        <v>74</v>
      </c>
      <c r="AY157" s="225" t="s">
        <v>130</v>
      </c>
    </row>
    <row r="158" s="199" customFormat="true" ht="13.5" hidden="false" customHeight="false" outlineLevel="0" collapsed="false">
      <c r="B158" s="200"/>
      <c r="D158" s="211" t="s">
        <v>139</v>
      </c>
      <c r="E158" s="220"/>
      <c r="F158" s="221" t="s">
        <v>258</v>
      </c>
      <c r="H158" s="222" t="n">
        <v>5.75</v>
      </c>
      <c r="I158" s="205"/>
      <c r="L158" s="200"/>
      <c r="M158" s="206"/>
      <c r="N158" s="207"/>
      <c r="O158" s="207"/>
      <c r="P158" s="207"/>
      <c r="Q158" s="207"/>
      <c r="R158" s="207"/>
      <c r="S158" s="207"/>
      <c r="T158" s="208"/>
      <c r="AT158" s="202" t="s">
        <v>139</v>
      </c>
      <c r="AU158" s="202" t="s">
        <v>83</v>
      </c>
      <c r="AV158" s="199" t="s">
        <v>83</v>
      </c>
      <c r="AW158" s="199" t="s">
        <v>38</v>
      </c>
      <c r="AX158" s="199" t="s">
        <v>81</v>
      </c>
      <c r="AY158" s="202" t="s">
        <v>130</v>
      </c>
    </row>
    <row r="159" s="30" customFormat="true" ht="22.5" hidden="false" customHeight="true" outlineLevel="0" collapsed="false">
      <c r="B159" s="186"/>
      <c r="C159" s="231" t="s">
        <v>259</v>
      </c>
      <c r="D159" s="231" t="s">
        <v>206</v>
      </c>
      <c r="E159" s="232" t="s">
        <v>260</v>
      </c>
      <c r="F159" s="233" t="s">
        <v>261</v>
      </c>
      <c r="G159" s="234" t="s">
        <v>255</v>
      </c>
      <c r="H159" s="235" t="n">
        <v>25.185</v>
      </c>
      <c r="I159" s="236"/>
      <c r="J159" s="237" t="n">
        <f aca="false">ROUND(I159*H159,2)</f>
        <v>0</v>
      </c>
      <c r="K159" s="233"/>
      <c r="L159" s="238"/>
      <c r="M159" s="239"/>
      <c r="N159" s="240" t="s">
        <v>45</v>
      </c>
      <c r="O159" s="32"/>
      <c r="P159" s="196" t="n">
        <f aca="false">O159*H159</f>
        <v>0</v>
      </c>
      <c r="Q159" s="196" t="n">
        <v>0.00111</v>
      </c>
      <c r="R159" s="196" t="n">
        <f aca="false">Q159*H159</f>
        <v>0.02795535</v>
      </c>
      <c r="S159" s="196" t="n">
        <v>0</v>
      </c>
      <c r="T159" s="197" t="n">
        <f aca="false">S159*H159</f>
        <v>0</v>
      </c>
      <c r="AR159" s="10" t="s">
        <v>209</v>
      </c>
      <c r="AT159" s="10" t="s">
        <v>206</v>
      </c>
      <c r="AU159" s="10" t="s">
        <v>83</v>
      </c>
      <c r="AY159" s="10" t="s">
        <v>130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81</v>
      </c>
      <c r="BK159" s="198" t="n">
        <f aca="false">ROUND(I159*H159,2)</f>
        <v>0</v>
      </c>
      <c r="BL159" s="10" t="s">
        <v>189</v>
      </c>
      <c r="BM159" s="10" t="s">
        <v>262</v>
      </c>
    </row>
    <row r="160" s="223" customFormat="true" ht="13.5" hidden="false" customHeight="false" outlineLevel="0" collapsed="false">
      <c r="B160" s="224"/>
      <c r="D160" s="201" t="s">
        <v>139</v>
      </c>
      <c r="E160" s="225"/>
      <c r="F160" s="226" t="s">
        <v>263</v>
      </c>
      <c r="H160" s="225"/>
      <c r="I160" s="227"/>
      <c r="L160" s="224"/>
      <c r="M160" s="228"/>
      <c r="N160" s="229"/>
      <c r="O160" s="229"/>
      <c r="P160" s="229"/>
      <c r="Q160" s="229"/>
      <c r="R160" s="229"/>
      <c r="S160" s="229"/>
      <c r="T160" s="230"/>
      <c r="AT160" s="225" t="s">
        <v>139</v>
      </c>
      <c r="AU160" s="225" t="s">
        <v>83</v>
      </c>
      <c r="AV160" s="223" t="s">
        <v>81</v>
      </c>
      <c r="AW160" s="223" t="s">
        <v>38</v>
      </c>
      <c r="AX160" s="223" t="s">
        <v>74</v>
      </c>
      <c r="AY160" s="225" t="s">
        <v>130</v>
      </c>
    </row>
    <row r="161" s="223" customFormat="true" ht="13.5" hidden="false" customHeight="false" outlineLevel="0" collapsed="false">
      <c r="B161" s="224"/>
      <c r="D161" s="201" t="s">
        <v>139</v>
      </c>
      <c r="E161" s="225"/>
      <c r="F161" s="226" t="s">
        <v>236</v>
      </c>
      <c r="H161" s="225"/>
      <c r="I161" s="227"/>
      <c r="L161" s="224"/>
      <c r="M161" s="228"/>
      <c r="N161" s="229"/>
      <c r="O161" s="229"/>
      <c r="P161" s="229"/>
      <c r="Q161" s="229"/>
      <c r="R161" s="229"/>
      <c r="S161" s="229"/>
      <c r="T161" s="230"/>
      <c r="AT161" s="225" t="s">
        <v>139</v>
      </c>
      <c r="AU161" s="225" t="s">
        <v>83</v>
      </c>
      <c r="AV161" s="223" t="s">
        <v>81</v>
      </c>
      <c r="AW161" s="223" t="s">
        <v>38</v>
      </c>
      <c r="AX161" s="223" t="s">
        <v>74</v>
      </c>
      <c r="AY161" s="225" t="s">
        <v>130</v>
      </c>
    </row>
    <row r="162" s="199" customFormat="true" ht="13.5" hidden="false" customHeight="false" outlineLevel="0" collapsed="false">
      <c r="B162" s="200"/>
      <c r="D162" s="211" t="s">
        <v>139</v>
      </c>
      <c r="E162" s="220"/>
      <c r="F162" s="221" t="s">
        <v>264</v>
      </c>
      <c r="H162" s="222" t="n">
        <v>25.185</v>
      </c>
      <c r="I162" s="205"/>
      <c r="L162" s="200"/>
      <c r="M162" s="206"/>
      <c r="N162" s="207"/>
      <c r="O162" s="207"/>
      <c r="P162" s="207"/>
      <c r="Q162" s="207"/>
      <c r="R162" s="207"/>
      <c r="S162" s="207"/>
      <c r="T162" s="208"/>
      <c r="AT162" s="202" t="s">
        <v>139</v>
      </c>
      <c r="AU162" s="202" t="s">
        <v>83</v>
      </c>
      <c r="AV162" s="199" t="s">
        <v>83</v>
      </c>
      <c r="AW162" s="199" t="s">
        <v>38</v>
      </c>
      <c r="AX162" s="199" t="s">
        <v>81</v>
      </c>
      <c r="AY162" s="202" t="s">
        <v>130</v>
      </c>
    </row>
    <row r="163" s="30" customFormat="true" ht="22.5" hidden="false" customHeight="true" outlineLevel="0" collapsed="false">
      <c r="B163" s="186"/>
      <c r="C163" s="231" t="s">
        <v>265</v>
      </c>
      <c r="D163" s="231" t="s">
        <v>206</v>
      </c>
      <c r="E163" s="232" t="s">
        <v>266</v>
      </c>
      <c r="F163" s="233" t="s">
        <v>267</v>
      </c>
      <c r="G163" s="234" t="s">
        <v>255</v>
      </c>
      <c r="H163" s="235" t="n">
        <v>28.797</v>
      </c>
      <c r="I163" s="236"/>
      <c r="J163" s="237" t="n">
        <f aca="false">ROUND(I163*H163,2)</f>
        <v>0</v>
      </c>
      <c r="K163" s="233"/>
      <c r="L163" s="238"/>
      <c r="M163" s="239"/>
      <c r="N163" s="240" t="s">
        <v>45</v>
      </c>
      <c r="O163" s="32"/>
      <c r="P163" s="196" t="n">
        <f aca="false">O163*H163</f>
        <v>0</v>
      </c>
      <c r="Q163" s="196" t="n">
        <v>0.00056</v>
      </c>
      <c r="R163" s="196" t="n">
        <f aca="false">Q163*H163</f>
        <v>0.01612632</v>
      </c>
      <c r="S163" s="196" t="n">
        <v>0</v>
      </c>
      <c r="T163" s="197" t="n">
        <f aca="false">S163*H163</f>
        <v>0</v>
      </c>
      <c r="AR163" s="10" t="s">
        <v>209</v>
      </c>
      <c r="AT163" s="10" t="s">
        <v>206</v>
      </c>
      <c r="AU163" s="10" t="s">
        <v>83</v>
      </c>
      <c r="AY163" s="10" t="s">
        <v>130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10" t="s">
        <v>81</v>
      </c>
      <c r="BK163" s="198" t="n">
        <f aca="false">ROUND(I163*H163,2)</f>
        <v>0</v>
      </c>
      <c r="BL163" s="10" t="s">
        <v>189</v>
      </c>
      <c r="BM163" s="10" t="s">
        <v>268</v>
      </c>
    </row>
    <row r="164" s="223" customFormat="true" ht="13.5" hidden="false" customHeight="false" outlineLevel="0" collapsed="false">
      <c r="B164" s="224"/>
      <c r="D164" s="201" t="s">
        <v>139</v>
      </c>
      <c r="E164" s="225"/>
      <c r="F164" s="226" t="s">
        <v>269</v>
      </c>
      <c r="H164" s="225"/>
      <c r="I164" s="227"/>
      <c r="L164" s="224"/>
      <c r="M164" s="228"/>
      <c r="N164" s="229"/>
      <c r="O164" s="229"/>
      <c r="P164" s="229"/>
      <c r="Q164" s="229"/>
      <c r="R164" s="229"/>
      <c r="S164" s="229"/>
      <c r="T164" s="230"/>
      <c r="AT164" s="225" t="s">
        <v>139</v>
      </c>
      <c r="AU164" s="225" t="s">
        <v>83</v>
      </c>
      <c r="AV164" s="223" t="s">
        <v>81</v>
      </c>
      <c r="AW164" s="223" t="s">
        <v>38</v>
      </c>
      <c r="AX164" s="223" t="s">
        <v>74</v>
      </c>
      <c r="AY164" s="225" t="s">
        <v>130</v>
      </c>
    </row>
    <row r="165" s="223" customFormat="true" ht="13.5" hidden="false" customHeight="false" outlineLevel="0" collapsed="false">
      <c r="B165" s="224"/>
      <c r="D165" s="201" t="s">
        <v>139</v>
      </c>
      <c r="E165" s="225"/>
      <c r="F165" s="226" t="s">
        <v>236</v>
      </c>
      <c r="H165" s="225"/>
      <c r="I165" s="227"/>
      <c r="L165" s="224"/>
      <c r="M165" s="228"/>
      <c r="N165" s="229"/>
      <c r="O165" s="229"/>
      <c r="P165" s="229"/>
      <c r="Q165" s="229"/>
      <c r="R165" s="229"/>
      <c r="S165" s="229"/>
      <c r="T165" s="230"/>
      <c r="AT165" s="225" t="s">
        <v>139</v>
      </c>
      <c r="AU165" s="225" t="s">
        <v>83</v>
      </c>
      <c r="AV165" s="223" t="s">
        <v>81</v>
      </c>
      <c r="AW165" s="223" t="s">
        <v>38</v>
      </c>
      <c r="AX165" s="223" t="s">
        <v>74</v>
      </c>
      <c r="AY165" s="225" t="s">
        <v>130</v>
      </c>
    </row>
    <row r="166" s="199" customFormat="true" ht="13.5" hidden="false" customHeight="false" outlineLevel="0" collapsed="false">
      <c r="B166" s="200"/>
      <c r="D166" s="201" t="s">
        <v>139</v>
      </c>
      <c r="E166" s="202"/>
      <c r="F166" s="203" t="s">
        <v>270</v>
      </c>
      <c r="H166" s="204" t="n">
        <v>17.607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139</v>
      </c>
      <c r="AU166" s="202" t="s">
        <v>83</v>
      </c>
      <c r="AV166" s="199" t="s">
        <v>83</v>
      </c>
      <c r="AW166" s="199" t="s">
        <v>38</v>
      </c>
      <c r="AX166" s="199" t="s">
        <v>74</v>
      </c>
      <c r="AY166" s="202" t="s">
        <v>130</v>
      </c>
    </row>
    <row r="167" s="199" customFormat="true" ht="13.5" hidden="false" customHeight="false" outlineLevel="0" collapsed="false">
      <c r="B167" s="200"/>
      <c r="D167" s="201" t="s">
        <v>139</v>
      </c>
      <c r="E167" s="202"/>
      <c r="F167" s="203" t="s">
        <v>271</v>
      </c>
      <c r="H167" s="204" t="n">
        <v>23.127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2" t="s">
        <v>139</v>
      </c>
      <c r="AU167" s="202" t="s">
        <v>83</v>
      </c>
      <c r="AV167" s="199" t="s">
        <v>83</v>
      </c>
      <c r="AW167" s="199" t="s">
        <v>38</v>
      </c>
      <c r="AX167" s="199" t="s">
        <v>74</v>
      </c>
      <c r="AY167" s="202" t="s">
        <v>130</v>
      </c>
    </row>
    <row r="168" s="199" customFormat="true" ht="13.5" hidden="false" customHeight="false" outlineLevel="0" collapsed="false">
      <c r="B168" s="200"/>
      <c r="D168" s="201" t="s">
        <v>139</v>
      </c>
      <c r="E168" s="202"/>
      <c r="F168" s="203" t="s">
        <v>272</v>
      </c>
      <c r="H168" s="204" t="n">
        <v>-11.937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39</v>
      </c>
      <c r="AU168" s="202" t="s">
        <v>83</v>
      </c>
      <c r="AV168" s="199" t="s">
        <v>83</v>
      </c>
      <c r="AW168" s="199" t="s">
        <v>38</v>
      </c>
      <c r="AX168" s="199" t="s">
        <v>74</v>
      </c>
      <c r="AY168" s="202" t="s">
        <v>130</v>
      </c>
    </row>
    <row r="169" s="209" customFormat="true" ht="13.5" hidden="false" customHeight="false" outlineLevel="0" collapsed="false">
      <c r="B169" s="210"/>
      <c r="D169" s="211" t="s">
        <v>139</v>
      </c>
      <c r="E169" s="212"/>
      <c r="F169" s="213" t="s">
        <v>142</v>
      </c>
      <c r="H169" s="214" t="n">
        <v>28.797</v>
      </c>
      <c r="I169" s="215"/>
      <c r="L169" s="210"/>
      <c r="M169" s="216"/>
      <c r="N169" s="217"/>
      <c r="O169" s="217"/>
      <c r="P169" s="217"/>
      <c r="Q169" s="217"/>
      <c r="R169" s="217"/>
      <c r="S169" s="217"/>
      <c r="T169" s="218"/>
      <c r="AT169" s="219" t="s">
        <v>139</v>
      </c>
      <c r="AU169" s="219" t="s">
        <v>83</v>
      </c>
      <c r="AV169" s="209" t="s">
        <v>137</v>
      </c>
      <c r="AW169" s="209" t="s">
        <v>38</v>
      </c>
      <c r="AX169" s="209" t="s">
        <v>81</v>
      </c>
      <c r="AY169" s="219" t="s">
        <v>130</v>
      </c>
    </row>
    <row r="170" s="30" customFormat="true" ht="22.5" hidden="false" customHeight="true" outlineLevel="0" collapsed="false">
      <c r="B170" s="186"/>
      <c r="C170" s="231" t="s">
        <v>273</v>
      </c>
      <c r="D170" s="231" t="s">
        <v>206</v>
      </c>
      <c r="E170" s="232" t="s">
        <v>274</v>
      </c>
      <c r="F170" s="233" t="s">
        <v>275</v>
      </c>
      <c r="G170" s="234" t="s">
        <v>255</v>
      </c>
      <c r="H170" s="235" t="n">
        <v>64.079</v>
      </c>
      <c r="I170" s="236"/>
      <c r="J170" s="237" t="n">
        <f aca="false">ROUND(I170*H170,2)</f>
        <v>0</v>
      </c>
      <c r="K170" s="233"/>
      <c r="L170" s="238"/>
      <c r="M170" s="239"/>
      <c r="N170" s="240" t="s">
        <v>45</v>
      </c>
      <c r="O170" s="32"/>
      <c r="P170" s="196" t="n">
        <f aca="false">O170*H170</f>
        <v>0</v>
      </c>
      <c r="Q170" s="196" t="n">
        <v>0.00111</v>
      </c>
      <c r="R170" s="196" t="n">
        <f aca="false">Q170*H170</f>
        <v>0.07112769</v>
      </c>
      <c r="S170" s="196" t="n">
        <v>0</v>
      </c>
      <c r="T170" s="197" t="n">
        <f aca="false">S170*H170</f>
        <v>0</v>
      </c>
      <c r="AR170" s="10" t="s">
        <v>209</v>
      </c>
      <c r="AT170" s="10" t="s">
        <v>206</v>
      </c>
      <c r="AU170" s="10" t="s">
        <v>83</v>
      </c>
      <c r="AY170" s="10" t="s">
        <v>130</v>
      </c>
      <c r="BE170" s="198" t="n">
        <f aca="false">IF(N170="základní",J170,0)</f>
        <v>0</v>
      </c>
      <c r="BF170" s="198" t="n">
        <f aca="false">IF(N170="snížená",J170,0)</f>
        <v>0</v>
      </c>
      <c r="BG170" s="198" t="n">
        <f aca="false">IF(N170="zákl. přenesená",J170,0)</f>
        <v>0</v>
      </c>
      <c r="BH170" s="198" t="n">
        <f aca="false">IF(N170="sníž. přenesená",J170,0)</f>
        <v>0</v>
      </c>
      <c r="BI170" s="198" t="n">
        <f aca="false">IF(N170="nulová",J170,0)</f>
        <v>0</v>
      </c>
      <c r="BJ170" s="10" t="s">
        <v>81</v>
      </c>
      <c r="BK170" s="198" t="n">
        <f aca="false">ROUND(I170*H170,2)</f>
        <v>0</v>
      </c>
      <c r="BL170" s="10" t="s">
        <v>189</v>
      </c>
      <c r="BM170" s="10" t="s">
        <v>276</v>
      </c>
    </row>
    <row r="171" s="223" customFormat="true" ht="13.5" hidden="false" customHeight="false" outlineLevel="0" collapsed="false">
      <c r="B171" s="224"/>
      <c r="D171" s="201" t="s">
        <v>139</v>
      </c>
      <c r="E171" s="225"/>
      <c r="F171" s="226" t="s">
        <v>277</v>
      </c>
      <c r="H171" s="225"/>
      <c r="I171" s="227"/>
      <c r="L171" s="224"/>
      <c r="M171" s="228"/>
      <c r="N171" s="229"/>
      <c r="O171" s="229"/>
      <c r="P171" s="229"/>
      <c r="Q171" s="229"/>
      <c r="R171" s="229"/>
      <c r="S171" s="229"/>
      <c r="T171" s="230"/>
      <c r="AT171" s="225" t="s">
        <v>139</v>
      </c>
      <c r="AU171" s="225" t="s">
        <v>83</v>
      </c>
      <c r="AV171" s="223" t="s">
        <v>81</v>
      </c>
      <c r="AW171" s="223" t="s">
        <v>38</v>
      </c>
      <c r="AX171" s="223" t="s">
        <v>74</v>
      </c>
      <c r="AY171" s="225" t="s">
        <v>130</v>
      </c>
    </row>
    <row r="172" s="223" customFormat="true" ht="13.5" hidden="false" customHeight="false" outlineLevel="0" collapsed="false">
      <c r="B172" s="224"/>
      <c r="D172" s="201" t="s">
        <v>139</v>
      </c>
      <c r="E172" s="225"/>
      <c r="F172" s="226" t="s">
        <v>236</v>
      </c>
      <c r="H172" s="225"/>
      <c r="I172" s="227"/>
      <c r="L172" s="224"/>
      <c r="M172" s="228"/>
      <c r="N172" s="229"/>
      <c r="O172" s="229"/>
      <c r="P172" s="229"/>
      <c r="Q172" s="229"/>
      <c r="R172" s="229"/>
      <c r="S172" s="229"/>
      <c r="T172" s="230"/>
      <c r="AT172" s="225" t="s">
        <v>139</v>
      </c>
      <c r="AU172" s="225" t="s">
        <v>83</v>
      </c>
      <c r="AV172" s="223" t="s">
        <v>81</v>
      </c>
      <c r="AW172" s="223" t="s">
        <v>38</v>
      </c>
      <c r="AX172" s="223" t="s">
        <v>74</v>
      </c>
      <c r="AY172" s="225" t="s">
        <v>130</v>
      </c>
    </row>
    <row r="173" s="199" customFormat="true" ht="13.5" hidden="false" customHeight="false" outlineLevel="0" collapsed="false">
      <c r="B173" s="200"/>
      <c r="D173" s="201" t="s">
        <v>139</v>
      </c>
      <c r="E173" s="202"/>
      <c r="F173" s="203" t="s">
        <v>278</v>
      </c>
      <c r="H173" s="204" t="n">
        <v>11.937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39</v>
      </c>
      <c r="AU173" s="202" t="s">
        <v>83</v>
      </c>
      <c r="AV173" s="199" t="s">
        <v>83</v>
      </c>
      <c r="AW173" s="199" t="s">
        <v>38</v>
      </c>
      <c r="AX173" s="199" t="s">
        <v>74</v>
      </c>
      <c r="AY173" s="202" t="s">
        <v>130</v>
      </c>
    </row>
    <row r="174" s="223" customFormat="true" ht="13.5" hidden="false" customHeight="false" outlineLevel="0" collapsed="false">
      <c r="B174" s="224"/>
      <c r="D174" s="201" t="s">
        <v>139</v>
      </c>
      <c r="E174" s="225"/>
      <c r="F174" s="226" t="s">
        <v>263</v>
      </c>
      <c r="H174" s="225"/>
      <c r="I174" s="227"/>
      <c r="L174" s="224"/>
      <c r="M174" s="228"/>
      <c r="N174" s="229"/>
      <c r="O174" s="229"/>
      <c r="P174" s="229"/>
      <c r="Q174" s="229"/>
      <c r="R174" s="229"/>
      <c r="S174" s="229"/>
      <c r="T174" s="230"/>
      <c r="AT174" s="225" t="s">
        <v>139</v>
      </c>
      <c r="AU174" s="225" t="s">
        <v>83</v>
      </c>
      <c r="AV174" s="223" t="s">
        <v>81</v>
      </c>
      <c r="AW174" s="223" t="s">
        <v>38</v>
      </c>
      <c r="AX174" s="223" t="s">
        <v>74</v>
      </c>
      <c r="AY174" s="225" t="s">
        <v>130</v>
      </c>
    </row>
    <row r="175" s="223" customFormat="true" ht="13.5" hidden="false" customHeight="false" outlineLevel="0" collapsed="false">
      <c r="B175" s="224"/>
      <c r="D175" s="201" t="s">
        <v>139</v>
      </c>
      <c r="E175" s="225"/>
      <c r="F175" s="226" t="s">
        <v>236</v>
      </c>
      <c r="H175" s="225"/>
      <c r="I175" s="227"/>
      <c r="L175" s="224"/>
      <c r="M175" s="228"/>
      <c r="N175" s="229"/>
      <c r="O175" s="229"/>
      <c r="P175" s="229"/>
      <c r="Q175" s="229"/>
      <c r="R175" s="229"/>
      <c r="S175" s="229"/>
      <c r="T175" s="230"/>
      <c r="AT175" s="225" t="s">
        <v>139</v>
      </c>
      <c r="AU175" s="225" t="s">
        <v>83</v>
      </c>
      <c r="AV175" s="223" t="s">
        <v>81</v>
      </c>
      <c r="AW175" s="223" t="s">
        <v>38</v>
      </c>
      <c r="AX175" s="223" t="s">
        <v>74</v>
      </c>
      <c r="AY175" s="225" t="s">
        <v>130</v>
      </c>
    </row>
    <row r="176" s="199" customFormat="true" ht="13.5" hidden="false" customHeight="false" outlineLevel="0" collapsed="false">
      <c r="B176" s="200"/>
      <c r="D176" s="201" t="s">
        <v>139</v>
      </c>
      <c r="E176" s="202"/>
      <c r="F176" s="203" t="s">
        <v>279</v>
      </c>
      <c r="H176" s="204" t="n">
        <v>23.345</v>
      </c>
      <c r="I176" s="205"/>
      <c r="L176" s="200"/>
      <c r="M176" s="206"/>
      <c r="N176" s="207"/>
      <c r="O176" s="207"/>
      <c r="P176" s="207"/>
      <c r="Q176" s="207"/>
      <c r="R176" s="207"/>
      <c r="S176" s="207"/>
      <c r="T176" s="208"/>
      <c r="AT176" s="202" t="s">
        <v>139</v>
      </c>
      <c r="AU176" s="202" t="s">
        <v>83</v>
      </c>
      <c r="AV176" s="199" t="s">
        <v>83</v>
      </c>
      <c r="AW176" s="199" t="s">
        <v>38</v>
      </c>
      <c r="AX176" s="199" t="s">
        <v>74</v>
      </c>
      <c r="AY176" s="202" t="s">
        <v>130</v>
      </c>
    </row>
    <row r="177" s="223" customFormat="true" ht="13.5" hidden="false" customHeight="false" outlineLevel="0" collapsed="false">
      <c r="B177" s="224"/>
      <c r="D177" s="201" t="s">
        <v>139</v>
      </c>
      <c r="E177" s="225"/>
      <c r="F177" s="226" t="s">
        <v>269</v>
      </c>
      <c r="H177" s="225"/>
      <c r="I177" s="227"/>
      <c r="L177" s="224"/>
      <c r="M177" s="228"/>
      <c r="N177" s="229"/>
      <c r="O177" s="229"/>
      <c r="P177" s="229"/>
      <c r="Q177" s="229"/>
      <c r="R177" s="229"/>
      <c r="S177" s="229"/>
      <c r="T177" s="230"/>
      <c r="AT177" s="225" t="s">
        <v>139</v>
      </c>
      <c r="AU177" s="225" t="s">
        <v>83</v>
      </c>
      <c r="AV177" s="223" t="s">
        <v>81</v>
      </c>
      <c r="AW177" s="223" t="s">
        <v>38</v>
      </c>
      <c r="AX177" s="223" t="s">
        <v>74</v>
      </c>
      <c r="AY177" s="225" t="s">
        <v>130</v>
      </c>
    </row>
    <row r="178" s="223" customFormat="true" ht="13.5" hidden="false" customHeight="false" outlineLevel="0" collapsed="false">
      <c r="B178" s="224"/>
      <c r="D178" s="201" t="s">
        <v>139</v>
      </c>
      <c r="E178" s="225"/>
      <c r="F178" s="226" t="s">
        <v>236</v>
      </c>
      <c r="H178" s="225"/>
      <c r="I178" s="227"/>
      <c r="L178" s="224"/>
      <c r="M178" s="228"/>
      <c r="N178" s="229"/>
      <c r="O178" s="229"/>
      <c r="P178" s="229"/>
      <c r="Q178" s="229"/>
      <c r="R178" s="229"/>
      <c r="S178" s="229"/>
      <c r="T178" s="230"/>
      <c r="AT178" s="225" t="s">
        <v>139</v>
      </c>
      <c r="AU178" s="225" t="s">
        <v>83</v>
      </c>
      <c r="AV178" s="223" t="s">
        <v>81</v>
      </c>
      <c r="AW178" s="223" t="s">
        <v>38</v>
      </c>
      <c r="AX178" s="223" t="s">
        <v>74</v>
      </c>
      <c r="AY178" s="225" t="s">
        <v>130</v>
      </c>
    </row>
    <row r="179" s="199" customFormat="true" ht="13.5" hidden="false" customHeight="false" outlineLevel="0" collapsed="false">
      <c r="B179" s="200"/>
      <c r="D179" s="201" t="s">
        <v>139</v>
      </c>
      <c r="E179" s="202"/>
      <c r="F179" s="203" t="s">
        <v>270</v>
      </c>
      <c r="H179" s="204" t="n">
        <v>17.607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2" t="s">
        <v>139</v>
      </c>
      <c r="AU179" s="202" t="s">
        <v>83</v>
      </c>
      <c r="AV179" s="199" t="s">
        <v>83</v>
      </c>
      <c r="AW179" s="199" t="s">
        <v>38</v>
      </c>
      <c r="AX179" s="199" t="s">
        <v>74</v>
      </c>
      <c r="AY179" s="202" t="s">
        <v>130</v>
      </c>
    </row>
    <row r="180" s="199" customFormat="true" ht="13.5" hidden="false" customHeight="false" outlineLevel="0" collapsed="false">
      <c r="B180" s="200"/>
      <c r="D180" s="201" t="s">
        <v>139</v>
      </c>
      <c r="E180" s="202"/>
      <c r="F180" s="203" t="s">
        <v>271</v>
      </c>
      <c r="H180" s="204" t="n">
        <v>23.127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39</v>
      </c>
      <c r="AU180" s="202" t="s">
        <v>83</v>
      </c>
      <c r="AV180" s="199" t="s">
        <v>83</v>
      </c>
      <c r="AW180" s="199" t="s">
        <v>38</v>
      </c>
      <c r="AX180" s="199" t="s">
        <v>74</v>
      </c>
      <c r="AY180" s="202" t="s">
        <v>130</v>
      </c>
    </row>
    <row r="181" s="199" customFormat="true" ht="13.5" hidden="false" customHeight="false" outlineLevel="0" collapsed="false">
      <c r="B181" s="200"/>
      <c r="D181" s="201" t="s">
        <v>139</v>
      </c>
      <c r="E181" s="202"/>
      <c r="F181" s="203" t="s">
        <v>272</v>
      </c>
      <c r="H181" s="204" t="n">
        <v>-11.937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39</v>
      </c>
      <c r="AU181" s="202" t="s">
        <v>83</v>
      </c>
      <c r="AV181" s="199" t="s">
        <v>83</v>
      </c>
      <c r="AW181" s="199" t="s">
        <v>38</v>
      </c>
      <c r="AX181" s="199" t="s">
        <v>74</v>
      </c>
      <c r="AY181" s="202" t="s">
        <v>130</v>
      </c>
    </row>
    <row r="182" s="209" customFormat="true" ht="13.5" hidden="false" customHeight="false" outlineLevel="0" collapsed="false">
      <c r="B182" s="210"/>
      <c r="D182" s="211" t="s">
        <v>139</v>
      </c>
      <c r="E182" s="212"/>
      <c r="F182" s="213" t="s">
        <v>142</v>
      </c>
      <c r="H182" s="214" t="n">
        <v>64.079</v>
      </c>
      <c r="I182" s="215"/>
      <c r="L182" s="210"/>
      <c r="M182" s="216"/>
      <c r="N182" s="217"/>
      <c r="O182" s="217"/>
      <c r="P182" s="217"/>
      <c r="Q182" s="217"/>
      <c r="R182" s="217"/>
      <c r="S182" s="217"/>
      <c r="T182" s="218"/>
      <c r="AT182" s="219" t="s">
        <v>139</v>
      </c>
      <c r="AU182" s="219" t="s">
        <v>83</v>
      </c>
      <c r="AV182" s="209" t="s">
        <v>137</v>
      </c>
      <c r="AW182" s="209" t="s">
        <v>38</v>
      </c>
      <c r="AX182" s="209" t="s">
        <v>81</v>
      </c>
      <c r="AY182" s="219" t="s">
        <v>130</v>
      </c>
    </row>
    <row r="183" s="30" customFormat="true" ht="22.5" hidden="false" customHeight="true" outlineLevel="0" collapsed="false">
      <c r="B183" s="186"/>
      <c r="C183" s="231" t="s">
        <v>280</v>
      </c>
      <c r="D183" s="231" t="s">
        <v>206</v>
      </c>
      <c r="E183" s="232" t="s">
        <v>281</v>
      </c>
      <c r="F183" s="233" t="s">
        <v>282</v>
      </c>
      <c r="G183" s="234" t="s">
        <v>255</v>
      </c>
      <c r="H183" s="235" t="n">
        <v>11.937</v>
      </c>
      <c r="I183" s="236"/>
      <c r="J183" s="237" t="n">
        <f aca="false">ROUND(I183*H183,2)</f>
        <v>0</v>
      </c>
      <c r="K183" s="233"/>
      <c r="L183" s="238"/>
      <c r="M183" s="239"/>
      <c r="N183" s="240" t="s">
        <v>45</v>
      </c>
      <c r="O183" s="32"/>
      <c r="P183" s="196" t="n">
        <f aca="false">O183*H183</f>
        <v>0</v>
      </c>
      <c r="Q183" s="196" t="n">
        <v>0.00056</v>
      </c>
      <c r="R183" s="196" t="n">
        <f aca="false">Q183*H183</f>
        <v>0.00668472</v>
      </c>
      <c r="S183" s="196" t="n">
        <v>0</v>
      </c>
      <c r="T183" s="197" t="n">
        <f aca="false">S183*H183</f>
        <v>0</v>
      </c>
      <c r="AR183" s="10" t="s">
        <v>209</v>
      </c>
      <c r="AT183" s="10" t="s">
        <v>206</v>
      </c>
      <c r="AU183" s="10" t="s">
        <v>83</v>
      </c>
      <c r="AY183" s="10" t="s">
        <v>130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10" t="s">
        <v>81</v>
      </c>
      <c r="BK183" s="198" t="n">
        <f aca="false">ROUND(I183*H183,2)</f>
        <v>0</v>
      </c>
      <c r="BL183" s="10" t="s">
        <v>189</v>
      </c>
      <c r="BM183" s="10" t="s">
        <v>283</v>
      </c>
    </row>
    <row r="184" s="223" customFormat="true" ht="13.5" hidden="false" customHeight="false" outlineLevel="0" collapsed="false">
      <c r="B184" s="224"/>
      <c r="D184" s="201" t="s">
        <v>139</v>
      </c>
      <c r="E184" s="225"/>
      <c r="F184" s="226" t="s">
        <v>277</v>
      </c>
      <c r="H184" s="225"/>
      <c r="I184" s="227"/>
      <c r="L184" s="224"/>
      <c r="M184" s="228"/>
      <c r="N184" s="229"/>
      <c r="O184" s="229"/>
      <c r="P184" s="229"/>
      <c r="Q184" s="229"/>
      <c r="R184" s="229"/>
      <c r="S184" s="229"/>
      <c r="T184" s="230"/>
      <c r="AT184" s="225" t="s">
        <v>139</v>
      </c>
      <c r="AU184" s="225" t="s">
        <v>83</v>
      </c>
      <c r="AV184" s="223" t="s">
        <v>81</v>
      </c>
      <c r="AW184" s="223" t="s">
        <v>38</v>
      </c>
      <c r="AX184" s="223" t="s">
        <v>74</v>
      </c>
      <c r="AY184" s="225" t="s">
        <v>130</v>
      </c>
    </row>
    <row r="185" s="223" customFormat="true" ht="13.5" hidden="false" customHeight="false" outlineLevel="0" collapsed="false">
      <c r="B185" s="224"/>
      <c r="D185" s="201" t="s">
        <v>139</v>
      </c>
      <c r="E185" s="225"/>
      <c r="F185" s="226" t="s">
        <v>236</v>
      </c>
      <c r="H185" s="225"/>
      <c r="I185" s="227"/>
      <c r="L185" s="224"/>
      <c r="M185" s="228"/>
      <c r="N185" s="229"/>
      <c r="O185" s="229"/>
      <c r="P185" s="229"/>
      <c r="Q185" s="229"/>
      <c r="R185" s="229"/>
      <c r="S185" s="229"/>
      <c r="T185" s="230"/>
      <c r="AT185" s="225" t="s">
        <v>139</v>
      </c>
      <c r="AU185" s="225" t="s">
        <v>83</v>
      </c>
      <c r="AV185" s="223" t="s">
        <v>81</v>
      </c>
      <c r="AW185" s="223" t="s">
        <v>38</v>
      </c>
      <c r="AX185" s="223" t="s">
        <v>74</v>
      </c>
      <c r="AY185" s="225" t="s">
        <v>130</v>
      </c>
    </row>
    <row r="186" s="199" customFormat="true" ht="13.5" hidden="false" customHeight="false" outlineLevel="0" collapsed="false">
      <c r="B186" s="200"/>
      <c r="D186" s="211" t="s">
        <v>139</v>
      </c>
      <c r="E186" s="220"/>
      <c r="F186" s="221" t="s">
        <v>278</v>
      </c>
      <c r="H186" s="222" t="n">
        <v>11.937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2" t="s">
        <v>139</v>
      </c>
      <c r="AU186" s="202" t="s">
        <v>83</v>
      </c>
      <c r="AV186" s="199" t="s">
        <v>83</v>
      </c>
      <c r="AW186" s="199" t="s">
        <v>38</v>
      </c>
      <c r="AX186" s="199" t="s">
        <v>81</v>
      </c>
      <c r="AY186" s="202" t="s">
        <v>130</v>
      </c>
    </row>
    <row r="187" s="30" customFormat="true" ht="22.5" hidden="false" customHeight="true" outlineLevel="0" collapsed="false">
      <c r="B187" s="186"/>
      <c r="C187" s="231" t="s">
        <v>284</v>
      </c>
      <c r="D187" s="231" t="s">
        <v>206</v>
      </c>
      <c r="E187" s="232" t="s">
        <v>285</v>
      </c>
      <c r="F187" s="233" t="s">
        <v>286</v>
      </c>
      <c r="G187" s="234" t="s">
        <v>255</v>
      </c>
      <c r="H187" s="235" t="n">
        <v>23.345</v>
      </c>
      <c r="I187" s="236"/>
      <c r="J187" s="237" t="n">
        <f aca="false">ROUND(I187*H187,2)</f>
        <v>0</v>
      </c>
      <c r="K187" s="233"/>
      <c r="L187" s="238"/>
      <c r="M187" s="239"/>
      <c r="N187" s="240" t="s">
        <v>45</v>
      </c>
      <c r="O187" s="32"/>
      <c r="P187" s="196" t="n">
        <f aca="false">O187*H187</f>
        <v>0</v>
      </c>
      <c r="Q187" s="196" t="n">
        <v>0.00222</v>
      </c>
      <c r="R187" s="196" t="n">
        <f aca="false">Q187*H187</f>
        <v>0.0518259</v>
      </c>
      <c r="S187" s="196" t="n">
        <v>0</v>
      </c>
      <c r="T187" s="197" t="n">
        <f aca="false">S187*H187</f>
        <v>0</v>
      </c>
      <c r="AR187" s="10" t="s">
        <v>209</v>
      </c>
      <c r="AT187" s="10" t="s">
        <v>206</v>
      </c>
      <c r="AU187" s="10" t="s">
        <v>83</v>
      </c>
      <c r="AY187" s="10" t="s">
        <v>130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81</v>
      </c>
      <c r="BK187" s="198" t="n">
        <f aca="false">ROUND(I187*H187,2)</f>
        <v>0</v>
      </c>
      <c r="BL187" s="10" t="s">
        <v>189</v>
      </c>
      <c r="BM187" s="10" t="s">
        <v>287</v>
      </c>
    </row>
    <row r="188" s="223" customFormat="true" ht="13.5" hidden="false" customHeight="false" outlineLevel="0" collapsed="false">
      <c r="B188" s="224"/>
      <c r="D188" s="201" t="s">
        <v>139</v>
      </c>
      <c r="E188" s="225"/>
      <c r="F188" s="226" t="s">
        <v>263</v>
      </c>
      <c r="H188" s="225"/>
      <c r="I188" s="227"/>
      <c r="L188" s="224"/>
      <c r="M188" s="228"/>
      <c r="N188" s="229"/>
      <c r="O188" s="229"/>
      <c r="P188" s="229"/>
      <c r="Q188" s="229"/>
      <c r="R188" s="229"/>
      <c r="S188" s="229"/>
      <c r="T188" s="230"/>
      <c r="AT188" s="225" t="s">
        <v>139</v>
      </c>
      <c r="AU188" s="225" t="s">
        <v>83</v>
      </c>
      <c r="AV188" s="223" t="s">
        <v>81</v>
      </c>
      <c r="AW188" s="223" t="s">
        <v>38</v>
      </c>
      <c r="AX188" s="223" t="s">
        <v>74</v>
      </c>
      <c r="AY188" s="225" t="s">
        <v>130</v>
      </c>
    </row>
    <row r="189" s="223" customFormat="true" ht="13.5" hidden="false" customHeight="false" outlineLevel="0" collapsed="false">
      <c r="B189" s="224"/>
      <c r="D189" s="201" t="s">
        <v>139</v>
      </c>
      <c r="E189" s="225"/>
      <c r="F189" s="226" t="s">
        <v>236</v>
      </c>
      <c r="H189" s="225"/>
      <c r="I189" s="227"/>
      <c r="L189" s="224"/>
      <c r="M189" s="228"/>
      <c r="N189" s="229"/>
      <c r="O189" s="229"/>
      <c r="P189" s="229"/>
      <c r="Q189" s="229"/>
      <c r="R189" s="229"/>
      <c r="S189" s="229"/>
      <c r="T189" s="230"/>
      <c r="AT189" s="225" t="s">
        <v>139</v>
      </c>
      <c r="AU189" s="225" t="s">
        <v>83</v>
      </c>
      <c r="AV189" s="223" t="s">
        <v>81</v>
      </c>
      <c r="AW189" s="223" t="s">
        <v>38</v>
      </c>
      <c r="AX189" s="223" t="s">
        <v>74</v>
      </c>
      <c r="AY189" s="225" t="s">
        <v>130</v>
      </c>
    </row>
    <row r="190" s="199" customFormat="true" ht="13.5" hidden="false" customHeight="false" outlineLevel="0" collapsed="false">
      <c r="B190" s="200"/>
      <c r="D190" s="211" t="s">
        <v>139</v>
      </c>
      <c r="E190" s="220"/>
      <c r="F190" s="221" t="s">
        <v>279</v>
      </c>
      <c r="H190" s="222" t="n">
        <v>23.345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39</v>
      </c>
      <c r="AU190" s="202" t="s">
        <v>83</v>
      </c>
      <c r="AV190" s="199" t="s">
        <v>83</v>
      </c>
      <c r="AW190" s="199" t="s">
        <v>38</v>
      </c>
      <c r="AX190" s="199" t="s">
        <v>81</v>
      </c>
      <c r="AY190" s="202" t="s">
        <v>130</v>
      </c>
    </row>
    <row r="191" s="30" customFormat="true" ht="22.5" hidden="false" customHeight="true" outlineLevel="0" collapsed="false">
      <c r="B191" s="186"/>
      <c r="C191" s="187" t="s">
        <v>288</v>
      </c>
      <c r="D191" s="187" t="s">
        <v>133</v>
      </c>
      <c r="E191" s="188" t="s">
        <v>289</v>
      </c>
      <c r="F191" s="189" t="s">
        <v>290</v>
      </c>
      <c r="G191" s="190" t="s">
        <v>161</v>
      </c>
      <c r="H191" s="191" t="n">
        <v>5</v>
      </c>
      <c r="I191" s="192"/>
      <c r="J191" s="193" t="n">
        <f aca="false">ROUND(I191*H191,2)</f>
        <v>0</v>
      </c>
      <c r="K191" s="189"/>
      <c r="L191" s="31"/>
      <c r="M191" s="194"/>
      <c r="N191" s="195" t="s">
        <v>45</v>
      </c>
      <c r="O191" s="32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0" t="s">
        <v>189</v>
      </c>
      <c r="AT191" s="10" t="s">
        <v>133</v>
      </c>
      <c r="AU191" s="10" t="s">
        <v>83</v>
      </c>
      <c r="AY191" s="10" t="s">
        <v>130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81</v>
      </c>
      <c r="BK191" s="198" t="n">
        <f aca="false">ROUND(I191*H191,2)</f>
        <v>0</v>
      </c>
      <c r="BL191" s="10" t="s">
        <v>189</v>
      </c>
      <c r="BM191" s="10" t="s">
        <v>291</v>
      </c>
    </row>
    <row r="192" s="199" customFormat="true" ht="13.5" hidden="false" customHeight="false" outlineLevel="0" collapsed="false">
      <c r="B192" s="200"/>
      <c r="D192" s="211" t="s">
        <v>139</v>
      </c>
      <c r="E192" s="220"/>
      <c r="F192" s="221" t="s">
        <v>292</v>
      </c>
      <c r="H192" s="222" t="n">
        <v>5</v>
      </c>
      <c r="I192" s="205"/>
      <c r="L192" s="200"/>
      <c r="M192" s="206"/>
      <c r="N192" s="207"/>
      <c r="O192" s="207"/>
      <c r="P192" s="207"/>
      <c r="Q192" s="207"/>
      <c r="R192" s="207"/>
      <c r="S192" s="207"/>
      <c r="T192" s="208"/>
      <c r="AT192" s="202" t="s">
        <v>139</v>
      </c>
      <c r="AU192" s="202" t="s">
        <v>83</v>
      </c>
      <c r="AV192" s="199" t="s">
        <v>83</v>
      </c>
      <c r="AW192" s="199" t="s">
        <v>38</v>
      </c>
      <c r="AX192" s="199" t="s">
        <v>81</v>
      </c>
      <c r="AY192" s="202" t="s">
        <v>130</v>
      </c>
    </row>
    <row r="193" s="30" customFormat="true" ht="22.5" hidden="false" customHeight="true" outlineLevel="0" collapsed="false">
      <c r="B193" s="186"/>
      <c r="C193" s="231" t="s">
        <v>293</v>
      </c>
      <c r="D193" s="231" t="s">
        <v>206</v>
      </c>
      <c r="E193" s="232" t="s">
        <v>294</v>
      </c>
      <c r="F193" s="233" t="s">
        <v>295</v>
      </c>
      <c r="G193" s="234" t="s">
        <v>161</v>
      </c>
      <c r="H193" s="235" t="n">
        <v>10</v>
      </c>
      <c r="I193" s="236"/>
      <c r="J193" s="237" t="n">
        <f aca="false">ROUND(I193*H193,2)</f>
        <v>0</v>
      </c>
      <c r="K193" s="233"/>
      <c r="L193" s="238"/>
      <c r="M193" s="239"/>
      <c r="N193" s="240" t="s">
        <v>45</v>
      </c>
      <c r="O193" s="32"/>
      <c r="P193" s="196" t="n">
        <f aca="false">O193*H193</f>
        <v>0</v>
      </c>
      <c r="Q193" s="196" t="n">
        <v>0.0005</v>
      </c>
      <c r="R193" s="196" t="n">
        <f aca="false">Q193*H193</f>
        <v>0.005</v>
      </c>
      <c r="S193" s="196" t="n">
        <v>0</v>
      </c>
      <c r="T193" s="197" t="n">
        <f aca="false">S193*H193</f>
        <v>0</v>
      </c>
      <c r="AR193" s="10" t="s">
        <v>209</v>
      </c>
      <c r="AT193" s="10" t="s">
        <v>206</v>
      </c>
      <c r="AU193" s="10" t="s">
        <v>83</v>
      </c>
      <c r="AY193" s="10" t="s">
        <v>130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81</v>
      </c>
      <c r="BK193" s="198" t="n">
        <f aca="false">ROUND(I193*H193,2)</f>
        <v>0</v>
      </c>
      <c r="BL193" s="10" t="s">
        <v>189</v>
      </c>
      <c r="BM193" s="10" t="s">
        <v>296</v>
      </c>
    </row>
    <row r="194" s="199" customFormat="true" ht="13.5" hidden="false" customHeight="false" outlineLevel="0" collapsed="false">
      <c r="B194" s="200"/>
      <c r="D194" s="211" t="s">
        <v>139</v>
      </c>
      <c r="E194" s="220"/>
      <c r="F194" s="221" t="s">
        <v>297</v>
      </c>
      <c r="H194" s="222" t="n">
        <v>10</v>
      </c>
      <c r="I194" s="205"/>
      <c r="L194" s="200"/>
      <c r="M194" s="206"/>
      <c r="N194" s="207"/>
      <c r="O194" s="207"/>
      <c r="P194" s="207"/>
      <c r="Q194" s="207"/>
      <c r="R194" s="207"/>
      <c r="S194" s="207"/>
      <c r="T194" s="208"/>
      <c r="AT194" s="202" t="s">
        <v>139</v>
      </c>
      <c r="AU194" s="202" t="s">
        <v>83</v>
      </c>
      <c r="AV194" s="199" t="s">
        <v>83</v>
      </c>
      <c r="AW194" s="199" t="s">
        <v>38</v>
      </c>
      <c r="AX194" s="199" t="s">
        <v>81</v>
      </c>
      <c r="AY194" s="202" t="s">
        <v>130</v>
      </c>
    </row>
    <row r="195" s="30" customFormat="true" ht="22.5" hidden="false" customHeight="true" outlineLevel="0" collapsed="false">
      <c r="B195" s="186"/>
      <c r="C195" s="187" t="s">
        <v>298</v>
      </c>
      <c r="D195" s="187" t="s">
        <v>133</v>
      </c>
      <c r="E195" s="188" t="s">
        <v>299</v>
      </c>
      <c r="F195" s="189" t="s">
        <v>300</v>
      </c>
      <c r="G195" s="190" t="s">
        <v>301</v>
      </c>
      <c r="H195" s="244"/>
      <c r="I195" s="192"/>
      <c r="J195" s="193" t="n">
        <f aca="false">ROUND(I195*H195,2)</f>
        <v>0</v>
      </c>
      <c r="K195" s="189"/>
      <c r="L195" s="31"/>
      <c r="M195" s="194"/>
      <c r="N195" s="195" t="s">
        <v>45</v>
      </c>
      <c r="O195" s="32"/>
      <c r="P195" s="196" t="n">
        <f aca="false">O195*H195</f>
        <v>0</v>
      </c>
      <c r="Q195" s="196" t="n">
        <v>0</v>
      </c>
      <c r="R195" s="196" t="n">
        <f aca="false">Q195*H195</f>
        <v>0</v>
      </c>
      <c r="S195" s="196" t="n">
        <v>0</v>
      </c>
      <c r="T195" s="197" t="n">
        <f aca="false">S195*H195</f>
        <v>0</v>
      </c>
      <c r="AR195" s="10" t="s">
        <v>189</v>
      </c>
      <c r="AT195" s="10" t="s">
        <v>133</v>
      </c>
      <c r="AU195" s="10" t="s">
        <v>83</v>
      </c>
      <c r="AY195" s="10" t="s">
        <v>130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81</v>
      </c>
      <c r="BK195" s="198" t="n">
        <f aca="false">ROUND(I195*H195,2)</f>
        <v>0</v>
      </c>
      <c r="BL195" s="10" t="s">
        <v>189</v>
      </c>
      <c r="BM195" s="10" t="s">
        <v>302</v>
      </c>
    </row>
    <row r="196" s="171" customFormat="true" ht="29.25" hidden="false" customHeight="true" outlineLevel="0" collapsed="false">
      <c r="B196" s="172"/>
      <c r="D196" s="183" t="s">
        <v>73</v>
      </c>
      <c r="E196" s="184" t="s">
        <v>303</v>
      </c>
      <c r="F196" s="184" t="s">
        <v>304</v>
      </c>
      <c r="I196" s="175"/>
      <c r="J196" s="185" t="n">
        <f aca="false">BK196</f>
        <v>0</v>
      </c>
      <c r="L196" s="172"/>
      <c r="M196" s="177"/>
      <c r="N196" s="178"/>
      <c r="O196" s="178"/>
      <c r="P196" s="179" t="n">
        <f aca="false">P197</f>
        <v>0</v>
      </c>
      <c r="Q196" s="178"/>
      <c r="R196" s="179" t="n">
        <f aca="false">R197</f>
        <v>0</v>
      </c>
      <c r="S196" s="178"/>
      <c r="T196" s="180" t="n">
        <f aca="false">T197</f>
        <v>0</v>
      </c>
      <c r="AR196" s="173" t="s">
        <v>83</v>
      </c>
      <c r="AT196" s="181" t="s">
        <v>73</v>
      </c>
      <c r="AU196" s="181" t="s">
        <v>81</v>
      </c>
      <c r="AY196" s="173" t="s">
        <v>130</v>
      </c>
      <c r="BK196" s="182" t="n">
        <f aca="false">BK197</f>
        <v>0</v>
      </c>
    </row>
    <row r="197" s="30" customFormat="true" ht="22.5" hidden="false" customHeight="true" outlineLevel="0" collapsed="false">
      <c r="B197" s="186"/>
      <c r="C197" s="187" t="s">
        <v>305</v>
      </c>
      <c r="D197" s="187" t="s">
        <v>133</v>
      </c>
      <c r="E197" s="188" t="s">
        <v>306</v>
      </c>
      <c r="F197" s="189" t="s">
        <v>307</v>
      </c>
      <c r="G197" s="190" t="s">
        <v>308</v>
      </c>
      <c r="H197" s="191" t="n">
        <v>2</v>
      </c>
      <c r="I197" s="192"/>
      <c r="J197" s="193" t="n">
        <f aca="false">ROUND(I197*H197,2)</f>
        <v>0</v>
      </c>
      <c r="K197" s="189"/>
      <c r="L197" s="31"/>
      <c r="M197" s="194"/>
      <c r="N197" s="195" t="s">
        <v>45</v>
      </c>
      <c r="O197" s="32"/>
      <c r="P197" s="196" t="n">
        <f aca="false">O197*H197</f>
        <v>0</v>
      </c>
      <c r="Q197" s="196" t="n">
        <v>0</v>
      </c>
      <c r="R197" s="196" t="n">
        <f aca="false">Q197*H197</f>
        <v>0</v>
      </c>
      <c r="S197" s="196" t="n">
        <v>0</v>
      </c>
      <c r="T197" s="197" t="n">
        <f aca="false">S197*H197</f>
        <v>0</v>
      </c>
      <c r="AR197" s="10" t="s">
        <v>189</v>
      </c>
      <c r="AT197" s="10" t="s">
        <v>133</v>
      </c>
      <c r="AU197" s="10" t="s">
        <v>83</v>
      </c>
      <c r="AY197" s="10" t="s">
        <v>130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81</v>
      </c>
      <c r="BK197" s="198" t="n">
        <f aca="false">ROUND(I197*H197,2)</f>
        <v>0</v>
      </c>
      <c r="BL197" s="10" t="s">
        <v>189</v>
      </c>
      <c r="BM197" s="10" t="s">
        <v>309</v>
      </c>
    </row>
    <row r="198" s="171" customFormat="true" ht="29.25" hidden="false" customHeight="true" outlineLevel="0" collapsed="false">
      <c r="B198" s="172"/>
      <c r="D198" s="183" t="s">
        <v>73</v>
      </c>
      <c r="E198" s="184" t="s">
        <v>310</v>
      </c>
      <c r="F198" s="184" t="s">
        <v>311</v>
      </c>
      <c r="I198" s="175"/>
      <c r="J198" s="185" t="n">
        <f aca="false">BK198</f>
        <v>0</v>
      </c>
      <c r="L198" s="172"/>
      <c r="M198" s="177"/>
      <c r="N198" s="178"/>
      <c r="O198" s="178"/>
      <c r="P198" s="179" t="n">
        <f aca="false">SUM(P199:P200)</f>
        <v>0</v>
      </c>
      <c r="Q198" s="178"/>
      <c r="R198" s="179" t="n">
        <f aca="false">SUM(R199:R200)</f>
        <v>0</v>
      </c>
      <c r="S198" s="178"/>
      <c r="T198" s="180" t="n">
        <f aca="false">SUM(T199:T200)</f>
        <v>0</v>
      </c>
      <c r="AR198" s="173" t="s">
        <v>83</v>
      </c>
      <c r="AT198" s="181" t="s">
        <v>73</v>
      </c>
      <c r="AU198" s="181" t="s">
        <v>81</v>
      </c>
      <c r="AY198" s="173" t="s">
        <v>130</v>
      </c>
      <c r="BK198" s="182" t="n">
        <f aca="false">SUM(BK199:BK200)</f>
        <v>0</v>
      </c>
    </row>
    <row r="199" s="30" customFormat="true" ht="31.5" hidden="false" customHeight="true" outlineLevel="0" collapsed="false">
      <c r="B199" s="186"/>
      <c r="C199" s="187" t="s">
        <v>209</v>
      </c>
      <c r="D199" s="187" t="s">
        <v>133</v>
      </c>
      <c r="E199" s="188" t="s">
        <v>312</v>
      </c>
      <c r="F199" s="189" t="s">
        <v>313</v>
      </c>
      <c r="G199" s="190" t="s">
        <v>314</v>
      </c>
      <c r="H199" s="191" t="n">
        <v>1</v>
      </c>
      <c r="I199" s="192"/>
      <c r="J199" s="193" t="n">
        <f aca="false">ROUND(I199*H199,2)</f>
        <v>0</v>
      </c>
      <c r="K199" s="189"/>
      <c r="L199" s="31"/>
      <c r="M199" s="194"/>
      <c r="N199" s="195" t="s">
        <v>45</v>
      </c>
      <c r="O199" s="32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10" t="s">
        <v>189</v>
      </c>
      <c r="AT199" s="10" t="s">
        <v>133</v>
      </c>
      <c r="AU199" s="10" t="s">
        <v>83</v>
      </c>
      <c r="AY199" s="10" t="s">
        <v>130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0" t="s">
        <v>81</v>
      </c>
      <c r="BK199" s="198" t="n">
        <f aca="false">ROUND(I199*H199,2)</f>
        <v>0</v>
      </c>
      <c r="BL199" s="10" t="s">
        <v>189</v>
      </c>
      <c r="BM199" s="10" t="s">
        <v>315</v>
      </c>
    </row>
    <row r="200" s="30" customFormat="true" ht="22.5" hidden="false" customHeight="true" outlineLevel="0" collapsed="false">
      <c r="B200" s="186"/>
      <c r="C200" s="187" t="s">
        <v>316</v>
      </c>
      <c r="D200" s="187" t="s">
        <v>133</v>
      </c>
      <c r="E200" s="188" t="s">
        <v>317</v>
      </c>
      <c r="F200" s="189" t="s">
        <v>318</v>
      </c>
      <c r="G200" s="190" t="s">
        <v>314</v>
      </c>
      <c r="H200" s="191" t="n">
        <v>1</v>
      </c>
      <c r="I200" s="192"/>
      <c r="J200" s="193" t="n">
        <f aca="false">ROUND(I200*H200,2)</f>
        <v>0</v>
      </c>
      <c r="K200" s="189"/>
      <c r="L200" s="31"/>
      <c r="M200" s="194"/>
      <c r="N200" s="195" t="s">
        <v>45</v>
      </c>
      <c r="O200" s="32"/>
      <c r="P200" s="196" t="n">
        <f aca="false">O200*H200</f>
        <v>0</v>
      </c>
      <c r="Q200" s="196" t="n">
        <v>0</v>
      </c>
      <c r="R200" s="196" t="n">
        <f aca="false">Q200*H200</f>
        <v>0</v>
      </c>
      <c r="S200" s="196" t="n">
        <v>0</v>
      </c>
      <c r="T200" s="197" t="n">
        <f aca="false">S200*H200</f>
        <v>0</v>
      </c>
      <c r="AR200" s="10" t="s">
        <v>189</v>
      </c>
      <c r="AT200" s="10" t="s">
        <v>133</v>
      </c>
      <c r="AU200" s="10" t="s">
        <v>83</v>
      </c>
      <c r="AY200" s="10" t="s">
        <v>130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10" t="s">
        <v>81</v>
      </c>
      <c r="BK200" s="198" t="n">
        <f aca="false">ROUND(I200*H200,2)</f>
        <v>0</v>
      </c>
      <c r="BL200" s="10" t="s">
        <v>189</v>
      </c>
      <c r="BM200" s="10" t="s">
        <v>319</v>
      </c>
    </row>
    <row r="201" s="171" customFormat="true" ht="29.25" hidden="false" customHeight="true" outlineLevel="0" collapsed="false">
      <c r="B201" s="172"/>
      <c r="D201" s="183" t="s">
        <v>73</v>
      </c>
      <c r="E201" s="184" t="s">
        <v>320</v>
      </c>
      <c r="F201" s="184" t="s">
        <v>321</v>
      </c>
      <c r="I201" s="175"/>
      <c r="J201" s="185" t="n">
        <f aca="false">BK201</f>
        <v>0</v>
      </c>
      <c r="L201" s="172"/>
      <c r="M201" s="177"/>
      <c r="N201" s="178"/>
      <c r="O201" s="178"/>
      <c r="P201" s="179" t="n">
        <f aca="false">SUM(P202:P206)</f>
        <v>0</v>
      </c>
      <c r="Q201" s="178"/>
      <c r="R201" s="179" t="n">
        <f aca="false">SUM(R202:R206)</f>
        <v>0.0248</v>
      </c>
      <c r="S201" s="178"/>
      <c r="T201" s="180" t="n">
        <f aca="false">SUM(T202:T206)</f>
        <v>0</v>
      </c>
      <c r="AR201" s="173" t="s">
        <v>83</v>
      </c>
      <c r="AT201" s="181" t="s">
        <v>73</v>
      </c>
      <c r="AU201" s="181" t="s">
        <v>81</v>
      </c>
      <c r="AY201" s="173" t="s">
        <v>130</v>
      </c>
      <c r="BK201" s="182" t="n">
        <f aca="false">SUM(BK202:BK206)</f>
        <v>0</v>
      </c>
    </row>
    <row r="202" s="30" customFormat="true" ht="31.5" hidden="false" customHeight="true" outlineLevel="0" collapsed="false">
      <c r="B202" s="186"/>
      <c r="C202" s="187" t="s">
        <v>322</v>
      </c>
      <c r="D202" s="187" t="s">
        <v>133</v>
      </c>
      <c r="E202" s="188" t="s">
        <v>323</v>
      </c>
      <c r="F202" s="189" t="s">
        <v>324</v>
      </c>
      <c r="G202" s="190" t="s">
        <v>161</v>
      </c>
      <c r="H202" s="191" t="n">
        <v>40</v>
      </c>
      <c r="I202" s="192"/>
      <c r="J202" s="193" t="n">
        <f aca="false">ROUND(I202*H202,2)</f>
        <v>0</v>
      </c>
      <c r="K202" s="189"/>
      <c r="L202" s="31"/>
      <c r="M202" s="194"/>
      <c r="N202" s="195" t="s">
        <v>45</v>
      </c>
      <c r="O202" s="32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0" t="s">
        <v>189</v>
      </c>
      <c r="AT202" s="10" t="s">
        <v>133</v>
      </c>
      <c r="AU202" s="10" t="s">
        <v>83</v>
      </c>
      <c r="AY202" s="10" t="s">
        <v>130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81</v>
      </c>
      <c r="BK202" s="198" t="n">
        <f aca="false">ROUND(I202*H202,2)</f>
        <v>0</v>
      </c>
      <c r="BL202" s="10" t="s">
        <v>189</v>
      </c>
      <c r="BM202" s="10" t="s">
        <v>325</v>
      </c>
    </row>
    <row r="203" s="30" customFormat="true" ht="22.5" hidden="false" customHeight="true" outlineLevel="0" collapsed="false">
      <c r="B203" s="186"/>
      <c r="C203" s="231" t="s">
        <v>326</v>
      </c>
      <c r="D203" s="231" t="s">
        <v>206</v>
      </c>
      <c r="E203" s="232" t="s">
        <v>327</v>
      </c>
      <c r="F203" s="233" t="s">
        <v>328</v>
      </c>
      <c r="G203" s="234" t="s">
        <v>329</v>
      </c>
      <c r="H203" s="235" t="n">
        <v>24.8</v>
      </c>
      <c r="I203" s="236"/>
      <c r="J203" s="237" t="n">
        <f aca="false">ROUND(I203*H203,2)</f>
        <v>0</v>
      </c>
      <c r="K203" s="233"/>
      <c r="L203" s="238"/>
      <c r="M203" s="239"/>
      <c r="N203" s="240" t="s">
        <v>45</v>
      </c>
      <c r="O203" s="32"/>
      <c r="P203" s="196" t="n">
        <f aca="false">O203*H203</f>
        <v>0</v>
      </c>
      <c r="Q203" s="196" t="n">
        <v>0.001</v>
      </c>
      <c r="R203" s="196" t="n">
        <f aca="false">Q203*H203</f>
        <v>0.0248</v>
      </c>
      <c r="S203" s="196" t="n">
        <v>0</v>
      </c>
      <c r="T203" s="197" t="n">
        <f aca="false">S203*H203</f>
        <v>0</v>
      </c>
      <c r="AR203" s="10" t="s">
        <v>209</v>
      </c>
      <c r="AT203" s="10" t="s">
        <v>206</v>
      </c>
      <c r="AU203" s="10" t="s">
        <v>83</v>
      </c>
      <c r="AY203" s="10" t="s">
        <v>130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81</v>
      </c>
      <c r="BK203" s="198" t="n">
        <f aca="false">ROUND(I203*H203,2)</f>
        <v>0</v>
      </c>
      <c r="BL203" s="10" t="s">
        <v>189</v>
      </c>
      <c r="BM203" s="10" t="s">
        <v>330</v>
      </c>
    </row>
    <row r="204" s="30" customFormat="true" ht="27" hidden="false" customHeight="false" outlineLevel="0" collapsed="false">
      <c r="B204" s="31"/>
      <c r="D204" s="201" t="s">
        <v>219</v>
      </c>
      <c r="F204" s="241" t="s">
        <v>331</v>
      </c>
      <c r="I204" s="242"/>
      <c r="L204" s="31"/>
      <c r="M204" s="243"/>
      <c r="N204" s="32"/>
      <c r="O204" s="32"/>
      <c r="P204" s="32"/>
      <c r="Q204" s="32"/>
      <c r="R204" s="32"/>
      <c r="S204" s="32"/>
      <c r="T204" s="71"/>
      <c r="AT204" s="10" t="s">
        <v>219</v>
      </c>
      <c r="AU204" s="10" t="s">
        <v>83</v>
      </c>
    </row>
    <row r="205" s="199" customFormat="true" ht="13.5" hidden="false" customHeight="false" outlineLevel="0" collapsed="false">
      <c r="B205" s="200"/>
      <c r="D205" s="211" t="s">
        <v>139</v>
      </c>
      <c r="E205" s="220"/>
      <c r="F205" s="221" t="s">
        <v>332</v>
      </c>
      <c r="H205" s="222" t="n">
        <v>24.8</v>
      </c>
      <c r="I205" s="205"/>
      <c r="L205" s="200"/>
      <c r="M205" s="206"/>
      <c r="N205" s="207"/>
      <c r="O205" s="207"/>
      <c r="P205" s="207"/>
      <c r="Q205" s="207"/>
      <c r="R205" s="207"/>
      <c r="S205" s="207"/>
      <c r="T205" s="208"/>
      <c r="AT205" s="202" t="s">
        <v>139</v>
      </c>
      <c r="AU205" s="202" t="s">
        <v>83</v>
      </c>
      <c r="AV205" s="199" t="s">
        <v>83</v>
      </c>
      <c r="AW205" s="199" t="s">
        <v>38</v>
      </c>
      <c r="AX205" s="199" t="s">
        <v>81</v>
      </c>
      <c r="AY205" s="202" t="s">
        <v>130</v>
      </c>
    </row>
    <row r="206" s="30" customFormat="true" ht="22.5" hidden="false" customHeight="true" outlineLevel="0" collapsed="false">
      <c r="B206" s="186"/>
      <c r="C206" s="187" t="s">
        <v>333</v>
      </c>
      <c r="D206" s="187" t="s">
        <v>133</v>
      </c>
      <c r="E206" s="188" t="s">
        <v>334</v>
      </c>
      <c r="F206" s="189" t="s">
        <v>335</v>
      </c>
      <c r="G206" s="190" t="s">
        <v>161</v>
      </c>
      <c r="H206" s="191" t="n">
        <v>40</v>
      </c>
      <c r="I206" s="192"/>
      <c r="J206" s="193" t="n">
        <f aca="false">ROUND(I206*H206,2)</f>
        <v>0</v>
      </c>
      <c r="K206" s="189"/>
      <c r="L206" s="31"/>
      <c r="M206" s="194"/>
      <c r="N206" s="195" t="s">
        <v>45</v>
      </c>
      <c r="O206" s="32"/>
      <c r="P206" s="196" t="n">
        <f aca="false">O206*H206</f>
        <v>0</v>
      </c>
      <c r="Q206" s="196" t="n">
        <v>0</v>
      </c>
      <c r="R206" s="196" t="n">
        <f aca="false">Q206*H206</f>
        <v>0</v>
      </c>
      <c r="S206" s="196" t="n">
        <v>0</v>
      </c>
      <c r="T206" s="197" t="n">
        <f aca="false">S206*H206</f>
        <v>0</v>
      </c>
      <c r="AR206" s="10" t="s">
        <v>189</v>
      </c>
      <c r="AT206" s="10" t="s">
        <v>133</v>
      </c>
      <c r="AU206" s="10" t="s">
        <v>83</v>
      </c>
      <c r="AY206" s="10" t="s">
        <v>130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81</v>
      </c>
      <c r="BK206" s="198" t="n">
        <f aca="false">ROUND(I206*H206,2)</f>
        <v>0</v>
      </c>
      <c r="BL206" s="10" t="s">
        <v>189</v>
      </c>
      <c r="BM206" s="10" t="s">
        <v>336</v>
      </c>
    </row>
    <row r="207" s="171" customFormat="true" ht="29.25" hidden="false" customHeight="true" outlineLevel="0" collapsed="false">
      <c r="B207" s="172"/>
      <c r="D207" s="183" t="s">
        <v>73</v>
      </c>
      <c r="E207" s="184" t="s">
        <v>337</v>
      </c>
      <c r="F207" s="184" t="s">
        <v>338</v>
      </c>
      <c r="I207" s="175"/>
      <c r="J207" s="185" t="n">
        <f aca="false">BK207</f>
        <v>0</v>
      </c>
      <c r="L207" s="172"/>
      <c r="M207" s="177"/>
      <c r="N207" s="178"/>
      <c r="O207" s="178"/>
      <c r="P207" s="179" t="n">
        <f aca="false">SUM(P208:P223)</f>
        <v>0</v>
      </c>
      <c r="Q207" s="178"/>
      <c r="R207" s="179" t="n">
        <f aca="false">SUM(R208:R223)</f>
        <v>0.8389014</v>
      </c>
      <c r="S207" s="178"/>
      <c r="T207" s="180" t="n">
        <f aca="false">SUM(T208:T223)</f>
        <v>0.79611</v>
      </c>
      <c r="AR207" s="173" t="s">
        <v>83</v>
      </c>
      <c r="AT207" s="181" t="s">
        <v>73</v>
      </c>
      <c r="AU207" s="181" t="s">
        <v>81</v>
      </c>
      <c r="AY207" s="173" t="s">
        <v>130</v>
      </c>
      <c r="BK207" s="182" t="n">
        <f aca="false">SUM(BK208:BK223)</f>
        <v>0</v>
      </c>
    </row>
    <row r="208" s="30" customFormat="true" ht="22.5" hidden="false" customHeight="true" outlineLevel="0" collapsed="false">
      <c r="B208" s="186"/>
      <c r="C208" s="187" t="s">
        <v>339</v>
      </c>
      <c r="D208" s="187" t="s">
        <v>133</v>
      </c>
      <c r="E208" s="188" t="s">
        <v>340</v>
      </c>
      <c r="F208" s="189" t="s">
        <v>341</v>
      </c>
      <c r="G208" s="190" t="s">
        <v>342</v>
      </c>
      <c r="H208" s="191" t="n">
        <v>1.46</v>
      </c>
      <c r="I208" s="192"/>
      <c r="J208" s="193" t="n">
        <f aca="false">ROUND(I208*H208,2)</f>
        <v>0</v>
      </c>
      <c r="K208" s="189"/>
      <c r="L208" s="31"/>
      <c r="M208" s="194"/>
      <c r="N208" s="195" t="s">
        <v>45</v>
      </c>
      <c r="O208" s="32"/>
      <c r="P208" s="196" t="n">
        <f aca="false">O208*H208</f>
        <v>0</v>
      </c>
      <c r="Q208" s="196" t="n">
        <v>0.00122</v>
      </c>
      <c r="R208" s="196" t="n">
        <f aca="false">Q208*H208</f>
        <v>0.0017812</v>
      </c>
      <c r="S208" s="196" t="n">
        <v>0</v>
      </c>
      <c r="T208" s="197" t="n">
        <f aca="false">S208*H208</f>
        <v>0</v>
      </c>
      <c r="AR208" s="10" t="s">
        <v>189</v>
      </c>
      <c r="AT208" s="10" t="s">
        <v>133</v>
      </c>
      <c r="AU208" s="10" t="s">
        <v>83</v>
      </c>
      <c r="AY208" s="10" t="s">
        <v>130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81</v>
      </c>
      <c r="BK208" s="198" t="n">
        <f aca="false">ROUND(I208*H208,2)</f>
        <v>0</v>
      </c>
      <c r="BL208" s="10" t="s">
        <v>189</v>
      </c>
      <c r="BM208" s="10" t="s">
        <v>343</v>
      </c>
    </row>
    <row r="209" s="199" customFormat="true" ht="13.5" hidden="false" customHeight="false" outlineLevel="0" collapsed="false">
      <c r="B209" s="200"/>
      <c r="D209" s="211" t="s">
        <v>139</v>
      </c>
      <c r="E209" s="220"/>
      <c r="F209" s="221" t="s">
        <v>344</v>
      </c>
      <c r="H209" s="222" t="n">
        <v>1.46</v>
      </c>
      <c r="I209" s="205"/>
      <c r="L209" s="200"/>
      <c r="M209" s="206"/>
      <c r="N209" s="207"/>
      <c r="O209" s="207"/>
      <c r="P209" s="207"/>
      <c r="Q209" s="207"/>
      <c r="R209" s="207"/>
      <c r="S209" s="207"/>
      <c r="T209" s="208"/>
      <c r="AT209" s="202" t="s">
        <v>139</v>
      </c>
      <c r="AU209" s="202" t="s">
        <v>83</v>
      </c>
      <c r="AV209" s="199" t="s">
        <v>83</v>
      </c>
      <c r="AW209" s="199" t="s">
        <v>38</v>
      </c>
      <c r="AX209" s="199" t="s">
        <v>81</v>
      </c>
      <c r="AY209" s="202" t="s">
        <v>130</v>
      </c>
    </row>
    <row r="210" s="30" customFormat="true" ht="22.5" hidden="false" customHeight="true" outlineLevel="0" collapsed="false">
      <c r="B210" s="186"/>
      <c r="C210" s="187" t="s">
        <v>345</v>
      </c>
      <c r="D210" s="187" t="s">
        <v>133</v>
      </c>
      <c r="E210" s="188" t="s">
        <v>346</v>
      </c>
      <c r="F210" s="189" t="s">
        <v>347</v>
      </c>
      <c r="G210" s="190" t="s">
        <v>136</v>
      </c>
      <c r="H210" s="191" t="n">
        <v>53.074</v>
      </c>
      <c r="I210" s="192"/>
      <c r="J210" s="193" t="n">
        <f aca="false">ROUND(I210*H210,2)</f>
        <v>0</v>
      </c>
      <c r="K210" s="189"/>
      <c r="L210" s="31"/>
      <c r="M210" s="194"/>
      <c r="N210" s="195" t="s">
        <v>45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189</v>
      </c>
      <c r="AT210" s="10" t="s">
        <v>133</v>
      </c>
      <c r="AU210" s="10" t="s">
        <v>83</v>
      </c>
      <c r="AY210" s="10" t="s">
        <v>130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81</v>
      </c>
      <c r="BK210" s="198" t="n">
        <f aca="false">ROUND(I210*H210,2)</f>
        <v>0</v>
      </c>
      <c r="BL210" s="10" t="s">
        <v>189</v>
      </c>
      <c r="BM210" s="10" t="s">
        <v>348</v>
      </c>
    </row>
    <row r="211" s="223" customFormat="true" ht="13.5" hidden="false" customHeight="false" outlineLevel="0" collapsed="false">
      <c r="B211" s="224"/>
      <c r="D211" s="201" t="s">
        <v>139</v>
      </c>
      <c r="E211" s="225"/>
      <c r="F211" s="226" t="s">
        <v>349</v>
      </c>
      <c r="H211" s="225"/>
      <c r="I211" s="227"/>
      <c r="L211" s="224"/>
      <c r="M211" s="228"/>
      <c r="N211" s="229"/>
      <c r="O211" s="229"/>
      <c r="P211" s="229"/>
      <c r="Q211" s="229"/>
      <c r="R211" s="229"/>
      <c r="S211" s="229"/>
      <c r="T211" s="230"/>
      <c r="AT211" s="225" t="s">
        <v>139</v>
      </c>
      <c r="AU211" s="225" t="s">
        <v>83</v>
      </c>
      <c r="AV211" s="223" t="s">
        <v>81</v>
      </c>
      <c r="AW211" s="223" t="s">
        <v>38</v>
      </c>
      <c r="AX211" s="223" t="s">
        <v>74</v>
      </c>
      <c r="AY211" s="225" t="s">
        <v>130</v>
      </c>
    </row>
    <row r="212" s="199" customFormat="true" ht="13.5" hidden="false" customHeight="false" outlineLevel="0" collapsed="false">
      <c r="B212" s="200"/>
      <c r="D212" s="201" t="s">
        <v>139</v>
      </c>
      <c r="E212" s="202"/>
      <c r="F212" s="203" t="s">
        <v>200</v>
      </c>
      <c r="H212" s="204" t="n">
        <v>176.912</v>
      </c>
      <c r="I212" s="205"/>
      <c r="L212" s="200"/>
      <c r="M212" s="206"/>
      <c r="N212" s="207"/>
      <c r="O212" s="207"/>
      <c r="P212" s="207"/>
      <c r="Q212" s="207"/>
      <c r="R212" s="207"/>
      <c r="S212" s="207"/>
      <c r="T212" s="208"/>
      <c r="AT212" s="202" t="s">
        <v>139</v>
      </c>
      <c r="AU212" s="202" t="s">
        <v>83</v>
      </c>
      <c r="AV212" s="199" t="s">
        <v>83</v>
      </c>
      <c r="AW212" s="199" t="s">
        <v>38</v>
      </c>
      <c r="AX212" s="199" t="s">
        <v>74</v>
      </c>
      <c r="AY212" s="202" t="s">
        <v>130</v>
      </c>
    </row>
    <row r="213" s="199" customFormat="true" ht="13.5" hidden="false" customHeight="false" outlineLevel="0" collapsed="false">
      <c r="B213" s="200"/>
      <c r="D213" s="211" t="s">
        <v>139</v>
      </c>
      <c r="E213" s="220"/>
      <c r="F213" s="221" t="s">
        <v>350</v>
      </c>
      <c r="H213" s="222" t="n">
        <v>53.074</v>
      </c>
      <c r="I213" s="205"/>
      <c r="L213" s="200"/>
      <c r="M213" s="206"/>
      <c r="N213" s="207"/>
      <c r="O213" s="207"/>
      <c r="P213" s="207"/>
      <c r="Q213" s="207"/>
      <c r="R213" s="207"/>
      <c r="S213" s="207"/>
      <c r="T213" s="208"/>
      <c r="AT213" s="202" t="s">
        <v>139</v>
      </c>
      <c r="AU213" s="202" t="s">
        <v>83</v>
      </c>
      <c r="AV213" s="199" t="s">
        <v>83</v>
      </c>
      <c r="AW213" s="199" t="s">
        <v>38</v>
      </c>
      <c r="AX213" s="199" t="s">
        <v>81</v>
      </c>
      <c r="AY213" s="202" t="s">
        <v>130</v>
      </c>
    </row>
    <row r="214" s="30" customFormat="true" ht="22.5" hidden="false" customHeight="true" outlineLevel="0" collapsed="false">
      <c r="B214" s="186"/>
      <c r="C214" s="231" t="s">
        <v>351</v>
      </c>
      <c r="D214" s="231" t="s">
        <v>206</v>
      </c>
      <c r="E214" s="232" t="s">
        <v>352</v>
      </c>
      <c r="F214" s="233" t="s">
        <v>353</v>
      </c>
      <c r="G214" s="234" t="s">
        <v>342</v>
      </c>
      <c r="H214" s="235" t="n">
        <v>1.46</v>
      </c>
      <c r="I214" s="236"/>
      <c r="J214" s="237" t="n">
        <f aca="false">ROUND(I214*H214,2)</f>
        <v>0</v>
      </c>
      <c r="K214" s="233"/>
      <c r="L214" s="238"/>
      <c r="M214" s="239"/>
      <c r="N214" s="240" t="s">
        <v>45</v>
      </c>
      <c r="O214" s="32"/>
      <c r="P214" s="196" t="n">
        <f aca="false">O214*H214</f>
        <v>0</v>
      </c>
      <c r="Q214" s="196" t="n">
        <v>0.55</v>
      </c>
      <c r="R214" s="196" t="n">
        <f aca="false">Q214*H214</f>
        <v>0.803</v>
      </c>
      <c r="S214" s="196" t="n">
        <v>0</v>
      </c>
      <c r="T214" s="197" t="n">
        <f aca="false">S214*H214</f>
        <v>0</v>
      </c>
      <c r="AR214" s="10" t="s">
        <v>209</v>
      </c>
      <c r="AT214" s="10" t="s">
        <v>206</v>
      </c>
      <c r="AU214" s="10" t="s">
        <v>83</v>
      </c>
      <c r="AY214" s="10" t="s">
        <v>130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81</v>
      </c>
      <c r="BK214" s="198" t="n">
        <f aca="false">ROUND(I214*H214,2)</f>
        <v>0</v>
      </c>
      <c r="BL214" s="10" t="s">
        <v>189</v>
      </c>
      <c r="BM214" s="10" t="s">
        <v>354</v>
      </c>
    </row>
    <row r="215" s="223" customFormat="true" ht="13.5" hidden="false" customHeight="false" outlineLevel="0" collapsed="false">
      <c r="B215" s="224"/>
      <c r="D215" s="201" t="s">
        <v>139</v>
      </c>
      <c r="E215" s="225"/>
      <c r="F215" s="226" t="s">
        <v>221</v>
      </c>
      <c r="H215" s="225"/>
      <c r="I215" s="227"/>
      <c r="L215" s="224"/>
      <c r="M215" s="228"/>
      <c r="N215" s="229"/>
      <c r="O215" s="229"/>
      <c r="P215" s="229"/>
      <c r="Q215" s="229"/>
      <c r="R215" s="229"/>
      <c r="S215" s="229"/>
      <c r="T215" s="230"/>
      <c r="AT215" s="225" t="s">
        <v>139</v>
      </c>
      <c r="AU215" s="225" t="s">
        <v>83</v>
      </c>
      <c r="AV215" s="223" t="s">
        <v>81</v>
      </c>
      <c r="AW215" s="223" t="s">
        <v>38</v>
      </c>
      <c r="AX215" s="223" t="s">
        <v>74</v>
      </c>
      <c r="AY215" s="225" t="s">
        <v>130</v>
      </c>
    </row>
    <row r="216" s="199" customFormat="true" ht="13.5" hidden="false" customHeight="false" outlineLevel="0" collapsed="false">
      <c r="B216" s="200"/>
      <c r="D216" s="211" t="s">
        <v>139</v>
      </c>
      <c r="E216" s="220"/>
      <c r="F216" s="221" t="s">
        <v>344</v>
      </c>
      <c r="H216" s="222" t="n">
        <v>1.46</v>
      </c>
      <c r="I216" s="205"/>
      <c r="L216" s="200"/>
      <c r="M216" s="206"/>
      <c r="N216" s="207"/>
      <c r="O216" s="207"/>
      <c r="P216" s="207"/>
      <c r="Q216" s="207"/>
      <c r="R216" s="207"/>
      <c r="S216" s="207"/>
      <c r="T216" s="208"/>
      <c r="AT216" s="202" t="s">
        <v>139</v>
      </c>
      <c r="AU216" s="202" t="s">
        <v>83</v>
      </c>
      <c r="AV216" s="199" t="s">
        <v>83</v>
      </c>
      <c r="AW216" s="199" t="s">
        <v>38</v>
      </c>
      <c r="AX216" s="199" t="s">
        <v>81</v>
      </c>
      <c r="AY216" s="202" t="s">
        <v>130</v>
      </c>
    </row>
    <row r="217" s="30" customFormat="true" ht="22.5" hidden="false" customHeight="true" outlineLevel="0" collapsed="false">
      <c r="B217" s="186"/>
      <c r="C217" s="187" t="s">
        <v>355</v>
      </c>
      <c r="D217" s="187" t="s">
        <v>133</v>
      </c>
      <c r="E217" s="188" t="s">
        <v>356</v>
      </c>
      <c r="F217" s="189" t="s">
        <v>357</v>
      </c>
      <c r="G217" s="190" t="s">
        <v>136</v>
      </c>
      <c r="H217" s="191" t="n">
        <v>53.074</v>
      </c>
      <c r="I217" s="192"/>
      <c r="J217" s="193" t="n">
        <f aca="false">ROUND(I217*H217,2)</f>
        <v>0</v>
      </c>
      <c r="K217" s="189"/>
      <c r="L217" s="31"/>
      <c r="M217" s="194"/>
      <c r="N217" s="195" t="s">
        <v>45</v>
      </c>
      <c r="O217" s="32"/>
      <c r="P217" s="196" t="n">
        <f aca="false">O217*H217</f>
        <v>0</v>
      </c>
      <c r="Q217" s="196" t="n">
        <v>0</v>
      </c>
      <c r="R217" s="196" t="n">
        <f aca="false">Q217*H217</f>
        <v>0</v>
      </c>
      <c r="S217" s="196" t="n">
        <v>0.015</v>
      </c>
      <c r="T217" s="197" t="n">
        <f aca="false">S217*H217</f>
        <v>0.79611</v>
      </c>
      <c r="AR217" s="10" t="s">
        <v>189</v>
      </c>
      <c r="AT217" s="10" t="s">
        <v>133</v>
      </c>
      <c r="AU217" s="10" t="s">
        <v>83</v>
      </c>
      <c r="AY217" s="10" t="s">
        <v>130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81</v>
      </c>
      <c r="BK217" s="198" t="n">
        <f aca="false">ROUND(I217*H217,2)</f>
        <v>0</v>
      </c>
      <c r="BL217" s="10" t="s">
        <v>189</v>
      </c>
      <c r="BM217" s="10" t="s">
        <v>358</v>
      </c>
    </row>
    <row r="218" s="223" customFormat="true" ht="13.5" hidden="false" customHeight="false" outlineLevel="0" collapsed="false">
      <c r="B218" s="224"/>
      <c r="D218" s="201" t="s">
        <v>139</v>
      </c>
      <c r="E218" s="225"/>
      <c r="F218" s="226" t="s">
        <v>349</v>
      </c>
      <c r="H218" s="225"/>
      <c r="I218" s="227"/>
      <c r="L218" s="224"/>
      <c r="M218" s="228"/>
      <c r="N218" s="229"/>
      <c r="O218" s="229"/>
      <c r="P218" s="229"/>
      <c r="Q218" s="229"/>
      <c r="R218" s="229"/>
      <c r="S218" s="229"/>
      <c r="T218" s="230"/>
      <c r="AT218" s="225" t="s">
        <v>139</v>
      </c>
      <c r="AU218" s="225" t="s">
        <v>83</v>
      </c>
      <c r="AV218" s="223" t="s">
        <v>81</v>
      </c>
      <c r="AW218" s="223" t="s">
        <v>38</v>
      </c>
      <c r="AX218" s="223" t="s">
        <v>74</v>
      </c>
      <c r="AY218" s="225" t="s">
        <v>130</v>
      </c>
    </row>
    <row r="219" s="199" customFormat="true" ht="13.5" hidden="false" customHeight="false" outlineLevel="0" collapsed="false">
      <c r="B219" s="200"/>
      <c r="D219" s="201" t="s">
        <v>139</v>
      </c>
      <c r="E219" s="202"/>
      <c r="F219" s="203" t="s">
        <v>200</v>
      </c>
      <c r="H219" s="204" t="n">
        <v>176.912</v>
      </c>
      <c r="I219" s="205"/>
      <c r="L219" s="200"/>
      <c r="M219" s="206"/>
      <c r="N219" s="207"/>
      <c r="O219" s="207"/>
      <c r="P219" s="207"/>
      <c r="Q219" s="207"/>
      <c r="R219" s="207"/>
      <c r="S219" s="207"/>
      <c r="T219" s="208"/>
      <c r="AT219" s="202" t="s">
        <v>139</v>
      </c>
      <c r="AU219" s="202" t="s">
        <v>83</v>
      </c>
      <c r="AV219" s="199" t="s">
        <v>83</v>
      </c>
      <c r="AW219" s="199" t="s">
        <v>38</v>
      </c>
      <c r="AX219" s="199" t="s">
        <v>74</v>
      </c>
      <c r="AY219" s="202" t="s">
        <v>130</v>
      </c>
    </row>
    <row r="220" s="199" customFormat="true" ht="13.5" hidden="false" customHeight="false" outlineLevel="0" collapsed="false">
      <c r="B220" s="200"/>
      <c r="D220" s="211" t="s">
        <v>139</v>
      </c>
      <c r="E220" s="220"/>
      <c r="F220" s="221" t="s">
        <v>350</v>
      </c>
      <c r="H220" s="222" t="n">
        <v>53.074</v>
      </c>
      <c r="I220" s="205"/>
      <c r="L220" s="200"/>
      <c r="M220" s="206"/>
      <c r="N220" s="207"/>
      <c r="O220" s="207"/>
      <c r="P220" s="207"/>
      <c r="Q220" s="207"/>
      <c r="R220" s="207"/>
      <c r="S220" s="207"/>
      <c r="T220" s="208"/>
      <c r="AT220" s="202" t="s">
        <v>139</v>
      </c>
      <c r="AU220" s="202" t="s">
        <v>83</v>
      </c>
      <c r="AV220" s="199" t="s">
        <v>83</v>
      </c>
      <c r="AW220" s="199" t="s">
        <v>38</v>
      </c>
      <c r="AX220" s="199" t="s">
        <v>81</v>
      </c>
      <c r="AY220" s="202" t="s">
        <v>130</v>
      </c>
    </row>
    <row r="221" s="30" customFormat="true" ht="31.5" hidden="false" customHeight="true" outlineLevel="0" collapsed="false">
      <c r="B221" s="186"/>
      <c r="C221" s="187" t="s">
        <v>359</v>
      </c>
      <c r="D221" s="187" t="s">
        <v>133</v>
      </c>
      <c r="E221" s="188" t="s">
        <v>360</v>
      </c>
      <c r="F221" s="189" t="s">
        <v>361</v>
      </c>
      <c r="G221" s="190" t="s">
        <v>342</v>
      </c>
      <c r="H221" s="191" t="n">
        <v>1.46</v>
      </c>
      <c r="I221" s="192"/>
      <c r="J221" s="193" t="n">
        <f aca="false">ROUND(I221*H221,2)</f>
        <v>0</v>
      </c>
      <c r="K221" s="189"/>
      <c r="L221" s="31"/>
      <c r="M221" s="194"/>
      <c r="N221" s="195" t="s">
        <v>45</v>
      </c>
      <c r="O221" s="32"/>
      <c r="P221" s="196" t="n">
        <f aca="false">O221*H221</f>
        <v>0</v>
      </c>
      <c r="Q221" s="196" t="n">
        <v>0.02337</v>
      </c>
      <c r="R221" s="196" t="n">
        <f aca="false">Q221*H221</f>
        <v>0.0341202</v>
      </c>
      <c r="S221" s="196" t="n">
        <v>0</v>
      </c>
      <c r="T221" s="197" t="n">
        <f aca="false">S221*H221</f>
        <v>0</v>
      </c>
      <c r="AR221" s="10" t="s">
        <v>189</v>
      </c>
      <c r="AT221" s="10" t="s">
        <v>133</v>
      </c>
      <c r="AU221" s="10" t="s">
        <v>83</v>
      </c>
      <c r="AY221" s="10" t="s">
        <v>130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81</v>
      </c>
      <c r="BK221" s="198" t="n">
        <f aca="false">ROUND(I221*H221,2)</f>
        <v>0</v>
      </c>
      <c r="BL221" s="10" t="s">
        <v>189</v>
      </c>
      <c r="BM221" s="10" t="s">
        <v>362</v>
      </c>
    </row>
    <row r="222" s="199" customFormat="true" ht="13.5" hidden="false" customHeight="false" outlineLevel="0" collapsed="false">
      <c r="B222" s="200"/>
      <c r="D222" s="211" t="s">
        <v>139</v>
      </c>
      <c r="E222" s="220"/>
      <c r="F222" s="221" t="s">
        <v>344</v>
      </c>
      <c r="H222" s="222" t="n">
        <v>1.46</v>
      </c>
      <c r="I222" s="205"/>
      <c r="L222" s="200"/>
      <c r="M222" s="206"/>
      <c r="N222" s="207"/>
      <c r="O222" s="207"/>
      <c r="P222" s="207"/>
      <c r="Q222" s="207"/>
      <c r="R222" s="207"/>
      <c r="S222" s="207"/>
      <c r="T222" s="208"/>
      <c r="AT222" s="202" t="s">
        <v>139</v>
      </c>
      <c r="AU222" s="202" t="s">
        <v>83</v>
      </c>
      <c r="AV222" s="199" t="s">
        <v>83</v>
      </c>
      <c r="AW222" s="199" t="s">
        <v>38</v>
      </c>
      <c r="AX222" s="199" t="s">
        <v>81</v>
      </c>
      <c r="AY222" s="202" t="s">
        <v>130</v>
      </c>
    </row>
    <row r="223" s="30" customFormat="true" ht="22.5" hidden="false" customHeight="true" outlineLevel="0" collapsed="false">
      <c r="B223" s="186"/>
      <c r="C223" s="187" t="s">
        <v>363</v>
      </c>
      <c r="D223" s="187" t="s">
        <v>133</v>
      </c>
      <c r="E223" s="188" t="s">
        <v>364</v>
      </c>
      <c r="F223" s="189" t="s">
        <v>365</v>
      </c>
      <c r="G223" s="190" t="s">
        <v>301</v>
      </c>
      <c r="H223" s="244"/>
      <c r="I223" s="192"/>
      <c r="J223" s="193" t="n">
        <f aca="false">ROUND(I223*H223,2)</f>
        <v>0</v>
      </c>
      <c r="K223" s="189"/>
      <c r="L223" s="31"/>
      <c r="M223" s="194"/>
      <c r="N223" s="195" t="s">
        <v>45</v>
      </c>
      <c r="O223" s="32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0" t="s">
        <v>189</v>
      </c>
      <c r="AT223" s="10" t="s">
        <v>133</v>
      </c>
      <c r="AU223" s="10" t="s">
        <v>83</v>
      </c>
      <c r="AY223" s="10" t="s">
        <v>130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81</v>
      </c>
      <c r="BK223" s="198" t="n">
        <f aca="false">ROUND(I223*H223,2)</f>
        <v>0</v>
      </c>
      <c r="BL223" s="10" t="s">
        <v>189</v>
      </c>
      <c r="BM223" s="10" t="s">
        <v>366</v>
      </c>
    </row>
    <row r="224" s="171" customFormat="true" ht="29.25" hidden="false" customHeight="true" outlineLevel="0" collapsed="false">
      <c r="B224" s="172"/>
      <c r="D224" s="183" t="s">
        <v>73</v>
      </c>
      <c r="E224" s="184" t="s">
        <v>367</v>
      </c>
      <c r="F224" s="184" t="s">
        <v>368</v>
      </c>
      <c r="I224" s="175"/>
      <c r="J224" s="185" t="n">
        <f aca="false">BK224</f>
        <v>0</v>
      </c>
      <c r="L224" s="172"/>
      <c r="M224" s="177"/>
      <c r="N224" s="178"/>
      <c r="O224" s="178"/>
      <c r="P224" s="179" t="n">
        <f aca="false">SUM(P225:P233)</f>
        <v>0</v>
      </c>
      <c r="Q224" s="178"/>
      <c r="R224" s="179" t="n">
        <f aca="false">SUM(R225:R233)</f>
        <v>0</v>
      </c>
      <c r="S224" s="178"/>
      <c r="T224" s="180" t="n">
        <f aca="false">SUM(T225:T233)</f>
        <v>1.25077986</v>
      </c>
      <c r="AR224" s="173" t="s">
        <v>83</v>
      </c>
      <c r="AT224" s="181" t="s">
        <v>73</v>
      </c>
      <c r="AU224" s="181" t="s">
        <v>81</v>
      </c>
      <c r="AY224" s="173" t="s">
        <v>130</v>
      </c>
      <c r="BK224" s="182" t="n">
        <f aca="false">SUM(BK225:BK233)</f>
        <v>0</v>
      </c>
    </row>
    <row r="225" s="30" customFormat="true" ht="22.5" hidden="false" customHeight="true" outlineLevel="0" collapsed="false">
      <c r="B225" s="186"/>
      <c r="C225" s="187" t="s">
        <v>369</v>
      </c>
      <c r="D225" s="187" t="s">
        <v>133</v>
      </c>
      <c r="E225" s="188" t="s">
        <v>370</v>
      </c>
      <c r="F225" s="189" t="s">
        <v>371</v>
      </c>
      <c r="G225" s="190" t="s">
        <v>136</v>
      </c>
      <c r="H225" s="191" t="n">
        <v>210.569</v>
      </c>
      <c r="I225" s="192"/>
      <c r="J225" s="193" t="n">
        <f aca="false">ROUND(I225*H225,2)</f>
        <v>0</v>
      </c>
      <c r="K225" s="189"/>
      <c r="L225" s="31"/>
      <c r="M225" s="194"/>
      <c r="N225" s="195" t="s">
        <v>45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.00594</v>
      </c>
      <c r="T225" s="197" t="n">
        <f aca="false">S225*H225</f>
        <v>1.25077986</v>
      </c>
      <c r="AR225" s="10" t="s">
        <v>137</v>
      </c>
      <c r="AT225" s="10" t="s">
        <v>133</v>
      </c>
      <c r="AU225" s="10" t="s">
        <v>83</v>
      </c>
      <c r="AY225" s="10" t="s">
        <v>130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81</v>
      </c>
      <c r="BK225" s="198" t="n">
        <f aca="false">ROUND(I225*H225,2)</f>
        <v>0</v>
      </c>
      <c r="BL225" s="10" t="s">
        <v>137</v>
      </c>
      <c r="BM225" s="10" t="s">
        <v>372</v>
      </c>
    </row>
    <row r="226" s="223" customFormat="true" ht="13.5" hidden="false" customHeight="false" outlineLevel="0" collapsed="false">
      <c r="B226" s="224"/>
      <c r="D226" s="201" t="s">
        <v>139</v>
      </c>
      <c r="E226" s="225"/>
      <c r="F226" s="226" t="s">
        <v>199</v>
      </c>
      <c r="H226" s="225"/>
      <c r="I226" s="227"/>
      <c r="L226" s="224"/>
      <c r="M226" s="228"/>
      <c r="N226" s="229"/>
      <c r="O226" s="229"/>
      <c r="P226" s="229"/>
      <c r="Q226" s="229"/>
      <c r="R226" s="229"/>
      <c r="S226" s="229"/>
      <c r="T226" s="230"/>
      <c r="AT226" s="225" t="s">
        <v>139</v>
      </c>
      <c r="AU226" s="225" t="s">
        <v>83</v>
      </c>
      <c r="AV226" s="223" t="s">
        <v>81</v>
      </c>
      <c r="AW226" s="223" t="s">
        <v>38</v>
      </c>
      <c r="AX226" s="223" t="s">
        <v>74</v>
      </c>
      <c r="AY226" s="225" t="s">
        <v>130</v>
      </c>
    </row>
    <row r="227" s="199" customFormat="true" ht="13.5" hidden="false" customHeight="false" outlineLevel="0" collapsed="false">
      <c r="B227" s="200"/>
      <c r="D227" s="201" t="s">
        <v>139</v>
      </c>
      <c r="E227" s="202"/>
      <c r="F227" s="203" t="s">
        <v>200</v>
      </c>
      <c r="H227" s="204" t="n">
        <v>176.912</v>
      </c>
      <c r="I227" s="205"/>
      <c r="L227" s="200"/>
      <c r="M227" s="206"/>
      <c r="N227" s="207"/>
      <c r="O227" s="207"/>
      <c r="P227" s="207"/>
      <c r="Q227" s="207"/>
      <c r="R227" s="207"/>
      <c r="S227" s="207"/>
      <c r="T227" s="208"/>
      <c r="AT227" s="202" t="s">
        <v>139</v>
      </c>
      <c r="AU227" s="202" t="s">
        <v>83</v>
      </c>
      <c r="AV227" s="199" t="s">
        <v>83</v>
      </c>
      <c r="AW227" s="199" t="s">
        <v>38</v>
      </c>
      <c r="AX227" s="199" t="s">
        <v>74</v>
      </c>
      <c r="AY227" s="202" t="s">
        <v>130</v>
      </c>
    </row>
    <row r="228" s="223" customFormat="true" ht="13.5" hidden="false" customHeight="false" outlineLevel="0" collapsed="false">
      <c r="B228" s="224"/>
      <c r="D228" s="201" t="s">
        <v>139</v>
      </c>
      <c r="E228" s="225"/>
      <c r="F228" s="226" t="s">
        <v>201</v>
      </c>
      <c r="H228" s="225"/>
      <c r="I228" s="227"/>
      <c r="L228" s="224"/>
      <c r="M228" s="228"/>
      <c r="N228" s="229"/>
      <c r="O228" s="229"/>
      <c r="P228" s="229"/>
      <c r="Q228" s="229"/>
      <c r="R228" s="229"/>
      <c r="S228" s="229"/>
      <c r="T228" s="230"/>
      <c r="AT228" s="225" t="s">
        <v>139</v>
      </c>
      <c r="AU228" s="225" t="s">
        <v>83</v>
      </c>
      <c r="AV228" s="223" t="s">
        <v>81</v>
      </c>
      <c r="AW228" s="223" t="s">
        <v>38</v>
      </c>
      <c r="AX228" s="223" t="s">
        <v>74</v>
      </c>
      <c r="AY228" s="225" t="s">
        <v>130</v>
      </c>
    </row>
    <row r="229" s="199" customFormat="true" ht="13.5" hidden="false" customHeight="false" outlineLevel="0" collapsed="false">
      <c r="B229" s="200"/>
      <c r="D229" s="201" t="s">
        <v>139</v>
      </c>
      <c r="E229" s="202"/>
      <c r="F229" s="203" t="s">
        <v>202</v>
      </c>
      <c r="H229" s="204" t="n">
        <v>28.343</v>
      </c>
      <c r="I229" s="205"/>
      <c r="L229" s="200"/>
      <c r="M229" s="206"/>
      <c r="N229" s="207"/>
      <c r="O229" s="207"/>
      <c r="P229" s="207"/>
      <c r="Q229" s="207"/>
      <c r="R229" s="207"/>
      <c r="S229" s="207"/>
      <c r="T229" s="208"/>
      <c r="AT229" s="202" t="s">
        <v>139</v>
      </c>
      <c r="AU229" s="202" t="s">
        <v>83</v>
      </c>
      <c r="AV229" s="199" t="s">
        <v>83</v>
      </c>
      <c r="AW229" s="199" t="s">
        <v>38</v>
      </c>
      <c r="AX229" s="199" t="s">
        <v>74</v>
      </c>
      <c r="AY229" s="202" t="s">
        <v>130</v>
      </c>
    </row>
    <row r="230" s="199" customFormat="true" ht="13.5" hidden="false" customHeight="false" outlineLevel="0" collapsed="false">
      <c r="B230" s="200"/>
      <c r="D230" s="201" t="s">
        <v>139</v>
      </c>
      <c r="E230" s="202"/>
      <c r="F230" s="203" t="s">
        <v>373</v>
      </c>
      <c r="H230" s="204" t="n">
        <v>2.297</v>
      </c>
      <c r="I230" s="205"/>
      <c r="L230" s="200"/>
      <c r="M230" s="206"/>
      <c r="N230" s="207"/>
      <c r="O230" s="207"/>
      <c r="P230" s="207"/>
      <c r="Q230" s="207"/>
      <c r="R230" s="207"/>
      <c r="S230" s="207"/>
      <c r="T230" s="208"/>
      <c r="AT230" s="202" t="s">
        <v>139</v>
      </c>
      <c r="AU230" s="202" t="s">
        <v>83</v>
      </c>
      <c r="AV230" s="199" t="s">
        <v>83</v>
      </c>
      <c r="AW230" s="199" t="s">
        <v>38</v>
      </c>
      <c r="AX230" s="199" t="s">
        <v>74</v>
      </c>
      <c r="AY230" s="202" t="s">
        <v>130</v>
      </c>
    </row>
    <row r="231" s="199" customFormat="true" ht="13.5" hidden="false" customHeight="false" outlineLevel="0" collapsed="false">
      <c r="B231" s="200"/>
      <c r="D231" s="201" t="s">
        <v>139</v>
      </c>
      <c r="E231" s="202"/>
      <c r="F231" s="203" t="s">
        <v>204</v>
      </c>
      <c r="H231" s="204" t="n">
        <v>3.017</v>
      </c>
      <c r="I231" s="205"/>
      <c r="L231" s="200"/>
      <c r="M231" s="206"/>
      <c r="N231" s="207"/>
      <c r="O231" s="207"/>
      <c r="P231" s="207"/>
      <c r="Q231" s="207"/>
      <c r="R231" s="207"/>
      <c r="S231" s="207"/>
      <c r="T231" s="208"/>
      <c r="AT231" s="202" t="s">
        <v>139</v>
      </c>
      <c r="AU231" s="202" t="s">
        <v>83</v>
      </c>
      <c r="AV231" s="199" t="s">
        <v>83</v>
      </c>
      <c r="AW231" s="199" t="s">
        <v>38</v>
      </c>
      <c r="AX231" s="199" t="s">
        <v>74</v>
      </c>
      <c r="AY231" s="202" t="s">
        <v>130</v>
      </c>
    </row>
    <row r="232" s="209" customFormat="true" ht="13.5" hidden="false" customHeight="false" outlineLevel="0" collapsed="false">
      <c r="B232" s="210"/>
      <c r="D232" s="211" t="s">
        <v>139</v>
      </c>
      <c r="E232" s="212"/>
      <c r="F232" s="213" t="s">
        <v>142</v>
      </c>
      <c r="H232" s="214" t="n">
        <v>210.569</v>
      </c>
      <c r="I232" s="215"/>
      <c r="L232" s="210"/>
      <c r="M232" s="216"/>
      <c r="N232" s="217"/>
      <c r="O232" s="217"/>
      <c r="P232" s="217"/>
      <c r="Q232" s="217"/>
      <c r="R232" s="217"/>
      <c r="S232" s="217"/>
      <c r="T232" s="218"/>
      <c r="AT232" s="219" t="s">
        <v>139</v>
      </c>
      <c r="AU232" s="219" t="s">
        <v>83</v>
      </c>
      <c r="AV232" s="209" t="s">
        <v>137</v>
      </c>
      <c r="AW232" s="209" t="s">
        <v>38</v>
      </c>
      <c r="AX232" s="209" t="s">
        <v>81</v>
      </c>
      <c r="AY232" s="219" t="s">
        <v>130</v>
      </c>
    </row>
    <row r="233" s="30" customFormat="true" ht="22.5" hidden="false" customHeight="true" outlineLevel="0" collapsed="false">
      <c r="B233" s="186"/>
      <c r="C233" s="187" t="s">
        <v>374</v>
      </c>
      <c r="D233" s="187" t="s">
        <v>133</v>
      </c>
      <c r="E233" s="188" t="s">
        <v>375</v>
      </c>
      <c r="F233" s="189" t="s">
        <v>376</v>
      </c>
      <c r="G233" s="190" t="s">
        <v>301</v>
      </c>
      <c r="H233" s="244"/>
      <c r="I233" s="192"/>
      <c r="J233" s="193" t="n">
        <f aca="false">ROUND(I233*H233,2)</f>
        <v>0</v>
      </c>
      <c r="K233" s="189"/>
      <c r="L233" s="31"/>
      <c r="M233" s="194"/>
      <c r="N233" s="195" t="s">
        <v>45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</v>
      </c>
      <c r="T233" s="197" t="n">
        <f aca="false">S233*H233</f>
        <v>0</v>
      </c>
      <c r="AR233" s="10" t="s">
        <v>137</v>
      </c>
      <c r="AT233" s="10" t="s">
        <v>133</v>
      </c>
      <c r="AU233" s="10" t="s">
        <v>83</v>
      </c>
      <c r="AY233" s="10" t="s">
        <v>130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81</v>
      </c>
      <c r="BK233" s="198" t="n">
        <f aca="false">ROUND(I233*H233,2)</f>
        <v>0</v>
      </c>
      <c r="BL233" s="10" t="s">
        <v>137</v>
      </c>
      <c r="BM233" s="10" t="s">
        <v>377</v>
      </c>
    </row>
    <row r="234" s="171" customFormat="true" ht="29.25" hidden="false" customHeight="true" outlineLevel="0" collapsed="false">
      <c r="B234" s="172"/>
      <c r="D234" s="183" t="s">
        <v>73</v>
      </c>
      <c r="E234" s="184" t="s">
        <v>378</v>
      </c>
      <c r="F234" s="184" t="s">
        <v>379</v>
      </c>
      <c r="I234" s="175"/>
      <c r="J234" s="185" t="n">
        <f aca="false">BK234</f>
        <v>0</v>
      </c>
      <c r="L234" s="172"/>
      <c r="M234" s="177"/>
      <c r="N234" s="178"/>
      <c r="O234" s="178"/>
      <c r="P234" s="179" t="n">
        <f aca="false">SUM(P235:P237)</f>
        <v>0</v>
      </c>
      <c r="Q234" s="178"/>
      <c r="R234" s="179" t="n">
        <f aca="false">SUM(R235:R237)</f>
        <v>0</v>
      </c>
      <c r="S234" s="178"/>
      <c r="T234" s="180" t="n">
        <f aca="false">SUM(T235:T237)</f>
        <v>0</v>
      </c>
      <c r="AR234" s="173" t="s">
        <v>83</v>
      </c>
      <c r="AT234" s="181" t="s">
        <v>73</v>
      </c>
      <c r="AU234" s="181" t="s">
        <v>81</v>
      </c>
      <c r="AY234" s="173" t="s">
        <v>130</v>
      </c>
      <c r="BK234" s="182" t="n">
        <f aca="false">SUM(BK235:BK237)</f>
        <v>0</v>
      </c>
    </row>
    <row r="235" s="30" customFormat="true" ht="31.5" hidden="false" customHeight="true" outlineLevel="0" collapsed="false">
      <c r="B235" s="186"/>
      <c r="C235" s="187" t="s">
        <v>380</v>
      </c>
      <c r="D235" s="187" t="s">
        <v>133</v>
      </c>
      <c r="E235" s="188" t="s">
        <v>381</v>
      </c>
      <c r="F235" s="189" t="s">
        <v>382</v>
      </c>
      <c r="G235" s="190" t="s">
        <v>241</v>
      </c>
      <c r="H235" s="191" t="n">
        <v>5</v>
      </c>
      <c r="I235" s="192"/>
      <c r="J235" s="193" t="n">
        <f aca="false">ROUND(I235*H235,2)</f>
        <v>0</v>
      </c>
      <c r="K235" s="189"/>
      <c r="L235" s="31"/>
      <c r="M235" s="194"/>
      <c r="N235" s="195" t="s">
        <v>45</v>
      </c>
      <c r="O235" s="32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</v>
      </c>
      <c r="T235" s="197" t="n">
        <f aca="false">S235*H235</f>
        <v>0</v>
      </c>
      <c r="AR235" s="10" t="s">
        <v>189</v>
      </c>
      <c r="AT235" s="10" t="s">
        <v>133</v>
      </c>
      <c r="AU235" s="10" t="s">
        <v>83</v>
      </c>
      <c r="AY235" s="10" t="s">
        <v>130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81</v>
      </c>
      <c r="BK235" s="198" t="n">
        <f aca="false">ROUND(I235*H235,2)</f>
        <v>0</v>
      </c>
      <c r="BL235" s="10" t="s">
        <v>189</v>
      </c>
      <c r="BM235" s="10" t="s">
        <v>383</v>
      </c>
    </row>
    <row r="236" s="30" customFormat="true" ht="22.5" hidden="false" customHeight="true" outlineLevel="0" collapsed="false">
      <c r="B236" s="186"/>
      <c r="C236" s="231" t="s">
        <v>384</v>
      </c>
      <c r="D236" s="231" t="s">
        <v>206</v>
      </c>
      <c r="E236" s="232" t="s">
        <v>385</v>
      </c>
      <c r="F236" s="233" t="s">
        <v>386</v>
      </c>
      <c r="G236" s="234" t="s">
        <v>241</v>
      </c>
      <c r="H236" s="235" t="n">
        <v>5</v>
      </c>
      <c r="I236" s="236"/>
      <c r="J236" s="237" t="n">
        <f aca="false">ROUND(I236*H236,2)</f>
        <v>0</v>
      </c>
      <c r="K236" s="233"/>
      <c r="L236" s="238"/>
      <c r="M236" s="239"/>
      <c r="N236" s="240" t="s">
        <v>45</v>
      </c>
      <c r="O236" s="32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</v>
      </c>
      <c r="T236" s="197" t="n">
        <f aca="false">S236*H236</f>
        <v>0</v>
      </c>
      <c r="AR236" s="10" t="s">
        <v>209</v>
      </c>
      <c r="AT236" s="10" t="s">
        <v>206</v>
      </c>
      <c r="AU236" s="10" t="s">
        <v>83</v>
      </c>
      <c r="AY236" s="10" t="s">
        <v>130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81</v>
      </c>
      <c r="BK236" s="198" t="n">
        <f aca="false">ROUND(I236*H236,2)</f>
        <v>0</v>
      </c>
      <c r="BL236" s="10" t="s">
        <v>189</v>
      </c>
      <c r="BM236" s="10" t="s">
        <v>387</v>
      </c>
    </row>
    <row r="237" s="30" customFormat="true" ht="22.5" hidden="false" customHeight="true" outlineLevel="0" collapsed="false">
      <c r="B237" s="186"/>
      <c r="C237" s="187" t="s">
        <v>388</v>
      </c>
      <c r="D237" s="187" t="s">
        <v>133</v>
      </c>
      <c r="E237" s="188" t="s">
        <v>389</v>
      </c>
      <c r="F237" s="189" t="s">
        <v>390</v>
      </c>
      <c r="G237" s="190" t="s">
        <v>301</v>
      </c>
      <c r="H237" s="244"/>
      <c r="I237" s="192"/>
      <c r="J237" s="193" t="n">
        <f aca="false">ROUND(I237*H237,2)</f>
        <v>0</v>
      </c>
      <c r="K237" s="189"/>
      <c r="L237" s="31"/>
      <c r="M237" s="194"/>
      <c r="N237" s="195" t="s">
        <v>45</v>
      </c>
      <c r="O237" s="32"/>
      <c r="P237" s="196" t="n">
        <f aca="false">O237*H237</f>
        <v>0</v>
      </c>
      <c r="Q237" s="196" t="n">
        <v>0</v>
      </c>
      <c r="R237" s="196" t="n">
        <f aca="false">Q237*H237</f>
        <v>0</v>
      </c>
      <c r="S237" s="196" t="n">
        <v>0</v>
      </c>
      <c r="T237" s="197" t="n">
        <f aca="false">S237*H237</f>
        <v>0</v>
      </c>
      <c r="AR237" s="10" t="s">
        <v>189</v>
      </c>
      <c r="AT237" s="10" t="s">
        <v>133</v>
      </c>
      <c r="AU237" s="10" t="s">
        <v>83</v>
      </c>
      <c r="AY237" s="10" t="s">
        <v>130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81</v>
      </c>
      <c r="BK237" s="198" t="n">
        <f aca="false">ROUND(I237*H237,2)</f>
        <v>0</v>
      </c>
      <c r="BL237" s="10" t="s">
        <v>189</v>
      </c>
      <c r="BM237" s="10" t="s">
        <v>391</v>
      </c>
    </row>
    <row r="238" s="171" customFormat="true" ht="36.75" hidden="false" customHeight="true" outlineLevel="0" collapsed="false">
      <c r="B238" s="172"/>
      <c r="D238" s="173" t="s">
        <v>73</v>
      </c>
      <c r="E238" s="174" t="s">
        <v>392</v>
      </c>
      <c r="F238" s="174" t="s">
        <v>393</v>
      </c>
      <c r="I238" s="175"/>
      <c r="J238" s="176" t="n">
        <f aca="false">BK238</f>
        <v>0</v>
      </c>
      <c r="L238" s="172"/>
      <c r="M238" s="177"/>
      <c r="N238" s="178"/>
      <c r="O238" s="178"/>
      <c r="P238" s="179" t="n">
        <f aca="false">P239+P243+P245+P247+P249</f>
        <v>0</v>
      </c>
      <c r="Q238" s="178"/>
      <c r="R238" s="179" t="n">
        <f aca="false">R239+R243+R245+R247+R249</f>
        <v>0</v>
      </c>
      <c r="S238" s="178"/>
      <c r="T238" s="180" t="n">
        <f aca="false">T239+T243+T245+T247+T249</f>
        <v>0</v>
      </c>
      <c r="AR238" s="173" t="s">
        <v>158</v>
      </c>
      <c r="AT238" s="181" t="s">
        <v>73</v>
      </c>
      <c r="AU238" s="181" t="s">
        <v>74</v>
      </c>
      <c r="AY238" s="173" t="s">
        <v>130</v>
      </c>
      <c r="BK238" s="182" t="n">
        <f aca="false">BK239+BK243+BK245+BK247+BK249</f>
        <v>0</v>
      </c>
    </row>
    <row r="239" s="171" customFormat="true" ht="19.5" hidden="false" customHeight="true" outlineLevel="0" collapsed="false">
      <c r="B239" s="172"/>
      <c r="D239" s="183" t="s">
        <v>73</v>
      </c>
      <c r="E239" s="184" t="s">
        <v>394</v>
      </c>
      <c r="F239" s="184" t="s">
        <v>395</v>
      </c>
      <c r="I239" s="175"/>
      <c r="J239" s="185" t="n">
        <f aca="false">BK239</f>
        <v>0</v>
      </c>
      <c r="L239" s="172"/>
      <c r="M239" s="177"/>
      <c r="N239" s="178"/>
      <c r="O239" s="178"/>
      <c r="P239" s="179" t="n">
        <f aca="false">SUM(P240:P242)</f>
        <v>0</v>
      </c>
      <c r="Q239" s="178"/>
      <c r="R239" s="179" t="n">
        <f aca="false">SUM(R240:R242)</f>
        <v>0</v>
      </c>
      <c r="S239" s="178"/>
      <c r="T239" s="180" t="n">
        <f aca="false">SUM(T240:T242)</f>
        <v>0</v>
      </c>
      <c r="AR239" s="173" t="s">
        <v>158</v>
      </c>
      <c r="AT239" s="181" t="s">
        <v>73</v>
      </c>
      <c r="AU239" s="181" t="s">
        <v>81</v>
      </c>
      <c r="AY239" s="173" t="s">
        <v>130</v>
      </c>
      <c r="BK239" s="182" t="n">
        <f aca="false">SUM(BK240:BK242)</f>
        <v>0</v>
      </c>
    </row>
    <row r="240" s="30" customFormat="true" ht="22.5" hidden="false" customHeight="true" outlineLevel="0" collapsed="false">
      <c r="B240" s="186"/>
      <c r="C240" s="187" t="s">
        <v>396</v>
      </c>
      <c r="D240" s="187" t="s">
        <v>133</v>
      </c>
      <c r="E240" s="188" t="s">
        <v>397</v>
      </c>
      <c r="F240" s="189" t="s">
        <v>398</v>
      </c>
      <c r="G240" s="190" t="s">
        <v>399</v>
      </c>
      <c r="H240" s="191" t="n">
        <v>1</v>
      </c>
      <c r="I240" s="192"/>
      <c r="J240" s="193" t="n">
        <f aca="false">ROUND(I240*H240,2)</f>
        <v>0</v>
      </c>
      <c r="K240" s="189"/>
      <c r="L240" s="31"/>
      <c r="M240" s="194"/>
      <c r="N240" s="195" t="s">
        <v>45</v>
      </c>
      <c r="O240" s="32"/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</v>
      </c>
      <c r="T240" s="197" t="n">
        <f aca="false">S240*H240</f>
        <v>0</v>
      </c>
      <c r="AR240" s="10" t="s">
        <v>400</v>
      </c>
      <c r="AT240" s="10" t="s">
        <v>133</v>
      </c>
      <c r="AU240" s="10" t="s">
        <v>83</v>
      </c>
      <c r="AY240" s="10" t="s">
        <v>130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81</v>
      </c>
      <c r="BK240" s="198" t="n">
        <f aca="false">ROUND(I240*H240,2)</f>
        <v>0</v>
      </c>
      <c r="BL240" s="10" t="s">
        <v>400</v>
      </c>
      <c r="BM240" s="10" t="s">
        <v>401</v>
      </c>
    </row>
    <row r="241" s="30" customFormat="true" ht="22.5" hidden="false" customHeight="true" outlineLevel="0" collapsed="false">
      <c r="B241" s="186"/>
      <c r="C241" s="187" t="s">
        <v>402</v>
      </c>
      <c r="D241" s="187" t="s">
        <v>133</v>
      </c>
      <c r="E241" s="188" t="s">
        <v>403</v>
      </c>
      <c r="F241" s="189" t="s">
        <v>404</v>
      </c>
      <c r="G241" s="190" t="s">
        <v>399</v>
      </c>
      <c r="H241" s="191" t="n">
        <v>1</v>
      </c>
      <c r="I241" s="192"/>
      <c r="J241" s="193" t="n">
        <f aca="false">ROUND(I241*H241,2)</f>
        <v>0</v>
      </c>
      <c r="K241" s="189"/>
      <c r="L241" s="31"/>
      <c r="M241" s="194"/>
      <c r="N241" s="195" t="s">
        <v>45</v>
      </c>
      <c r="O241" s="32"/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</v>
      </c>
      <c r="T241" s="197" t="n">
        <f aca="false">S241*H241</f>
        <v>0</v>
      </c>
      <c r="AR241" s="10" t="s">
        <v>400</v>
      </c>
      <c r="AT241" s="10" t="s">
        <v>133</v>
      </c>
      <c r="AU241" s="10" t="s">
        <v>83</v>
      </c>
      <c r="AY241" s="10" t="s">
        <v>130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81</v>
      </c>
      <c r="BK241" s="198" t="n">
        <f aca="false">ROUND(I241*H241,2)</f>
        <v>0</v>
      </c>
      <c r="BL241" s="10" t="s">
        <v>400</v>
      </c>
      <c r="BM241" s="10" t="s">
        <v>405</v>
      </c>
    </row>
    <row r="242" s="30" customFormat="true" ht="22.5" hidden="false" customHeight="true" outlineLevel="0" collapsed="false">
      <c r="B242" s="186"/>
      <c r="C242" s="187" t="s">
        <v>231</v>
      </c>
      <c r="D242" s="187" t="s">
        <v>133</v>
      </c>
      <c r="E242" s="188" t="s">
        <v>406</v>
      </c>
      <c r="F242" s="189" t="s">
        <v>407</v>
      </c>
      <c r="G242" s="190" t="s">
        <v>399</v>
      </c>
      <c r="H242" s="191" t="n">
        <v>1</v>
      </c>
      <c r="I242" s="192"/>
      <c r="J242" s="193" t="n">
        <f aca="false">ROUND(I242*H242,2)</f>
        <v>0</v>
      </c>
      <c r="K242" s="189"/>
      <c r="L242" s="31"/>
      <c r="M242" s="194"/>
      <c r="N242" s="195" t="s">
        <v>45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</v>
      </c>
      <c r="T242" s="197" t="n">
        <f aca="false">S242*H242</f>
        <v>0</v>
      </c>
      <c r="AR242" s="10" t="s">
        <v>400</v>
      </c>
      <c r="AT242" s="10" t="s">
        <v>133</v>
      </c>
      <c r="AU242" s="10" t="s">
        <v>83</v>
      </c>
      <c r="AY242" s="10" t="s">
        <v>130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81</v>
      </c>
      <c r="BK242" s="198" t="n">
        <f aca="false">ROUND(I242*H242,2)</f>
        <v>0</v>
      </c>
      <c r="BL242" s="10" t="s">
        <v>400</v>
      </c>
      <c r="BM242" s="10" t="s">
        <v>408</v>
      </c>
    </row>
    <row r="243" s="171" customFormat="true" ht="29.25" hidden="false" customHeight="true" outlineLevel="0" collapsed="false">
      <c r="B243" s="172"/>
      <c r="D243" s="183" t="s">
        <v>73</v>
      </c>
      <c r="E243" s="184" t="s">
        <v>409</v>
      </c>
      <c r="F243" s="184" t="s">
        <v>410</v>
      </c>
      <c r="I243" s="175"/>
      <c r="J243" s="185" t="n">
        <f aca="false">BK243</f>
        <v>0</v>
      </c>
      <c r="L243" s="172"/>
      <c r="M243" s="177"/>
      <c r="N243" s="178"/>
      <c r="O243" s="178"/>
      <c r="P243" s="179" t="n">
        <f aca="false">P244</f>
        <v>0</v>
      </c>
      <c r="Q243" s="178"/>
      <c r="R243" s="179" t="n">
        <f aca="false">R244</f>
        <v>0</v>
      </c>
      <c r="S243" s="178"/>
      <c r="T243" s="180" t="n">
        <f aca="false">T244</f>
        <v>0</v>
      </c>
      <c r="AR243" s="173" t="s">
        <v>158</v>
      </c>
      <c r="AT243" s="181" t="s">
        <v>73</v>
      </c>
      <c r="AU243" s="181" t="s">
        <v>81</v>
      </c>
      <c r="AY243" s="173" t="s">
        <v>130</v>
      </c>
      <c r="BK243" s="182" t="n">
        <f aca="false">BK244</f>
        <v>0</v>
      </c>
    </row>
    <row r="244" s="30" customFormat="true" ht="22.5" hidden="false" customHeight="true" outlineLevel="0" collapsed="false">
      <c r="B244" s="186"/>
      <c r="C244" s="187" t="s">
        <v>411</v>
      </c>
      <c r="D244" s="187" t="s">
        <v>133</v>
      </c>
      <c r="E244" s="188" t="s">
        <v>412</v>
      </c>
      <c r="F244" s="189" t="s">
        <v>413</v>
      </c>
      <c r="G244" s="190" t="s">
        <v>399</v>
      </c>
      <c r="H244" s="191" t="n">
        <v>1</v>
      </c>
      <c r="I244" s="192"/>
      <c r="J244" s="193" t="n">
        <f aca="false">ROUND(I244*H244,2)</f>
        <v>0</v>
      </c>
      <c r="K244" s="189"/>
      <c r="L244" s="31"/>
      <c r="M244" s="194"/>
      <c r="N244" s="195" t="s">
        <v>45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400</v>
      </c>
      <c r="AT244" s="10" t="s">
        <v>133</v>
      </c>
      <c r="AU244" s="10" t="s">
        <v>83</v>
      </c>
      <c r="AY244" s="10" t="s">
        <v>130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81</v>
      </c>
      <c r="BK244" s="198" t="n">
        <f aca="false">ROUND(I244*H244,2)</f>
        <v>0</v>
      </c>
      <c r="BL244" s="10" t="s">
        <v>400</v>
      </c>
      <c r="BM244" s="10" t="s">
        <v>414</v>
      </c>
    </row>
    <row r="245" s="171" customFormat="true" ht="29.25" hidden="false" customHeight="true" outlineLevel="0" collapsed="false">
      <c r="B245" s="172"/>
      <c r="D245" s="183" t="s">
        <v>73</v>
      </c>
      <c r="E245" s="184" t="s">
        <v>415</v>
      </c>
      <c r="F245" s="184" t="s">
        <v>416</v>
      </c>
      <c r="I245" s="175"/>
      <c r="J245" s="185" t="n">
        <f aca="false">BK245</f>
        <v>0</v>
      </c>
      <c r="L245" s="172"/>
      <c r="M245" s="177"/>
      <c r="N245" s="178"/>
      <c r="O245" s="178"/>
      <c r="P245" s="179" t="n">
        <f aca="false">P246</f>
        <v>0</v>
      </c>
      <c r="Q245" s="178"/>
      <c r="R245" s="179" t="n">
        <f aca="false">R246</f>
        <v>0</v>
      </c>
      <c r="S245" s="178"/>
      <c r="T245" s="180" t="n">
        <f aca="false">T246</f>
        <v>0</v>
      </c>
      <c r="AR245" s="173" t="s">
        <v>158</v>
      </c>
      <c r="AT245" s="181" t="s">
        <v>73</v>
      </c>
      <c r="AU245" s="181" t="s">
        <v>81</v>
      </c>
      <c r="AY245" s="173" t="s">
        <v>130</v>
      </c>
      <c r="BK245" s="182" t="n">
        <f aca="false">BK246</f>
        <v>0</v>
      </c>
    </row>
    <row r="246" s="30" customFormat="true" ht="22.5" hidden="false" customHeight="true" outlineLevel="0" collapsed="false">
      <c r="B246" s="186"/>
      <c r="C246" s="187" t="s">
        <v>417</v>
      </c>
      <c r="D246" s="187" t="s">
        <v>133</v>
      </c>
      <c r="E246" s="188" t="s">
        <v>418</v>
      </c>
      <c r="F246" s="189" t="s">
        <v>419</v>
      </c>
      <c r="G246" s="190" t="s">
        <v>399</v>
      </c>
      <c r="H246" s="191" t="n">
        <v>1</v>
      </c>
      <c r="I246" s="192"/>
      <c r="J246" s="193" t="n">
        <f aca="false">ROUND(I246*H246,2)</f>
        <v>0</v>
      </c>
      <c r="K246" s="189"/>
      <c r="L246" s="31"/>
      <c r="M246" s="194"/>
      <c r="N246" s="195" t="s">
        <v>45</v>
      </c>
      <c r="O246" s="32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0" t="s">
        <v>400</v>
      </c>
      <c r="AT246" s="10" t="s">
        <v>133</v>
      </c>
      <c r="AU246" s="10" t="s">
        <v>83</v>
      </c>
      <c r="AY246" s="10" t="s">
        <v>130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81</v>
      </c>
      <c r="BK246" s="198" t="n">
        <f aca="false">ROUND(I246*H246,2)</f>
        <v>0</v>
      </c>
      <c r="BL246" s="10" t="s">
        <v>400</v>
      </c>
      <c r="BM246" s="10" t="s">
        <v>420</v>
      </c>
    </row>
    <row r="247" s="171" customFormat="true" ht="29.25" hidden="false" customHeight="true" outlineLevel="0" collapsed="false">
      <c r="B247" s="172"/>
      <c r="D247" s="183" t="s">
        <v>73</v>
      </c>
      <c r="E247" s="184" t="s">
        <v>421</v>
      </c>
      <c r="F247" s="184" t="s">
        <v>422</v>
      </c>
      <c r="I247" s="175"/>
      <c r="J247" s="185" t="n">
        <f aca="false">BK247</f>
        <v>0</v>
      </c>
      <c r="L247" s="172"/>
      <c r="M247" s="177"/>
      <c r="N247" s="178"/>
      <c r="O247" s="178"/>
      <c r="P247" s="179" t="n">
        <f aca="false">P248</f>
        <v>0</v>
      </c>
      <c r="Q247" s="178"/>
      <c r="R247" s="179" t="n">
        <f aca="false">R248</f>
        <v>0</v>
      </c>
      <c r="S247" s="178"/>
      <c r="T247" s="180" t="n">
        <f aca="false">T248</f>
        <v>0</v>
      </c>
      <c r="AR247" s="173" t="s">
        <v>158</v>
      </c>
      <c r="AT247" s="181" t="s">
        <v>73</v>
      </c>
      <c r="AU247" s="181" t="s">
        <v>81</v>
      </c>
      <c r="AY247" s="173" t="s">
        <v>130</v>
      </c>
      <c r="BK247" s="182" t="n">
        <f aca="false">BK248</f>
        <v>0</v>
      </c>
    </row>
    <row r="248" s="30" customFormat="true" ht="22.5" hidden="false" customHeight="true" outlineLevel="0" collapsed="false">
      <c r="B248" s="186"/>
      <c r="C248" s="187" t="s">
        <v>423</v>
      </c>
      <c r="D248" s="187" t="s">
        <v>133</v>
      </c>
      <c r="E248" s="188" t="s">
        <v>424</v>
      </c>
      <c r="F248" s="189" t="s">
        <v>425</v>
      </c>
      <c r="G248" s="190" t="s">
        <v>399</v>
      </c>
      <c r="H248" s="191" t="n">
        <v>1</v>
      </c>
      <c r="I248" s="192"/>
      <c r="J248" s="193" t="n">
        <f aca="false">ROUND(I248*H248,2)</f>
        <v>0</v>
      </c>
      <c r="K248" s="189"/>
      <c r="L248" s="31"/>
      <c r="M248" s="194"/>
      <c r="N248" s="195" t="s">
        <v>45</v>
      </c>
      <c r="O248" s="32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</v>
      </c>
      <c r="T248" s="197" t="n">
        <f aca="false">S248*H248</f>
        <v>0</v>
      </c>
      <c r="AR248" s="10" t="s">
        <v>400</v>
      </c>
      <c r="AT248" s="10" t="s">
        <v>133</v>
      </c>
      <c r="AU248" s="10" t="s">
        <v>83</v>
      </c>
      <c r="AY248" s="10" t="s">
        <v>130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81</v>
      </c>
      <c r="BK248" s="198" t="n">
        <f aca="false">ROUND(I248*H248,2)</f>
        <v>0</v>
      </c>
      <c r="BL248" s="10" t="s">
        <v>400</v>
      </c>
      <c r="BM248" s="10" t="s">
        <v>426</v>
      </c>
    </row>
    <row r="249" s="171" customFormat="true" ht="29.25" hidden="false" customHeight="true" outlineLevel="0" collapsed="false">
      <c r="B249" s="172"/>
      <c r="D249" s="183" t="s">
        <v>73</v>
      </c>
      <c r="E249" s="184" t="s">
        <v>427</v>
      </c>
      <c r="F249" s="184" t="s">
        <v>428</v>
      </c>
      <c r="I249" s="175"/>
      <c r="J249" s="185" t="n">
        <f aca="false">BK249</f>
        <v>0</v>
      </c>
      <c r="L249" s="172"/>
      <c r="M249" s="177"/>
      <c r="N249" s="178"/>
      <c r="O249" s="178"/>
      <c r="P249" s="179" t="n">
        <f aca="false">P250</f>
        <v>0</v>
      </c>
      <c r="Q249" s="178"/>
      <c r="R249" s="179" t="n">
        <f aca="false">R250</f>
        <v>0</v>
      </c>
      <c r="S249" s="178"/>
      <c r="T249" s="180" t="n">
        <f aca="false">T250</f>
        <v>0</v>
      </c>
      <c r="AR249" s="173" t="s">
        <v>158</v>
      </c>
      <c r="AT249" s="181" t="s">
        <v>73</v>
      </c>
      <c r="AU249" s="181" t="s">
        <v>81</v>
      </c>
      <c r="AY249" s="173" t="s">
        <v>130</v>
      </c>
      <c r="BK249" s="182" t="n">
        <f aca="false">BK250</f>
        <v>0</v>
      </c>
    </row>
    <row r="250" s="30" customFormat="true" ht="22.5" hidden="false" customHeight="true" outlineLevel="0" collapsed="false">
      <c r="B250" s="186"/>
      <c r="C250" s="187" t="s">
        <v>429</v>
      </c>
      <c r="D250" s="187" t="s">
        <v>133</v>
      </c>
      <c r="E250" s="188" t="s">
        <v>430</v>
      </c>
      <c r="F250" s="189" t="s">
        <v>431</v>
      </c>
      <c r="G250" s="190" t="s">
        <v>399</v>
      </c>
      <c r="H250" s="191" t="n">
        <v>1</v>
      </c>
      <c r="I250" s="192"/>
      <c r="J250" s="193" t="n">
        <f aca="false">ROUND(I250*H250,2)</f>
        <v>0</v>
      </c>
      <c r="K250" s="189"/>
      <c r="L250" s="31"/>
      <c r="M250" s="194"/>
      <c r="N250" s="245" t="s">
        <v>45</v>
      </c>
      <c r="O250" s="246"/>
      <c r="P250" s="247" t="n">
        <f aca="false">O250*H250</f>
        <v>0</v>
      </c>
      <c r="Q250" s="247" t="n">
        <v>0</v>
      </c>
      <c r="R250" s="247" t="n">
        <f aca="false">Q250*H250</f>
        <v>0</v>
      </c>
      <c r="S250" s="247" t="n">
        <v>0</v>
      </c>
      <c r="T250" s="248" t="n">
        <f aca="false">S250*H250</f>
        <v>0</v>
      </c>
      <c r="AR250" s="10" t="s">
        <v>400</v>
      </c>
      <c r="AT250" s="10" t="s">
        <v>133</v>
      </c>
      <c r="AU250" s="10" t="s">
        <v>83</v>
      </c>
      <c r="AY250" s="10" t="s">
        <v>130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81</v>
      </c>
      <c r="BK250" s="198" t="n">
        <f aca="false">ROUND(I250*H250,2)</f>
        <v>0</v>
      </c>
      <c r="BL250" s="10" t="s">
        <v>400</v>
      </c>
      <c r="BM250" s="10" t="s">
        <v>432</v>
      </c>
    </row>
    <row r="251" s="30" customFormat="true" ht="6.75" hidden="false" customHeight="true" outlineLevel="0" collapsed="false">
      <c r="B251" s="52"/>
      <c r="C251" s="53"/>
      <c r="D251" s="53"/>
      <c r="E251" s="53"/>
      <c r="F251" s="53"/>
      <c r="G251" s="53"/>
      <c r="H251" s="53"/>
      <c r="I251" s="134"/>
      <c r="J251" s="53"/>
      <c r="K251" s="53"/>
      <c r="L251" s="31"/>
    </row>
  </sheetData>
  <autoFilter ref="C92:K250"/>
  <mergeCells count="9">
    <mergeCell ref="G1:H1"/>
    <mergeCell ref="L2:V2"/>
    <mergeCell ref="E7:H7"/>
    <mergeCell ref="E9:H9"/>
    <mergeCell ref="E24:H24"/>
    <mergeCell ref="E45:H45"/>
    <mergeCell ref="E47:H47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9" width="8.33"/>
    <col collapsed="false" customWidth="true" hidden="false" outlineLevel="0" max="2" min="2" style="249" width="1.66"/>
    <col collapsed="false" customWidth="true" hidden="false" outlineLevel="0" max="4" min="3" style="249" width="5"/>
    <col collapsed="false" customWidth="true" hidden="false" outlineLevel="0" max="5" min="5" style="249" width="11.66"/>
    <col collapsed="false" customWidth="true" hidden="false" outlineLevel="0" max="6" min="6" style="249" width="9.16"/>
    <col collapsed="false" customWidth="true" hidden="false" outlineLevel="0" max="7" min="7" style="249" width="5"/>
    <col collapsed="false" customWidth="true" hidden="false" outlineLevel="0" max="8" min="8" style="249" width="77.84"/>
    <col collapsed="false" customWidth="true" hidden="false" outlineLevel="0" max="10" min="9" style="249" width="20"/>
    <col collapsed="false" customWidth="true" hidden="false" outlineLevel="0" max="11" min="11" style="24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433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B4" s="257"/>
      <c r="C4" s="258" t="s">
        <v>434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B6" s="257"/>
      <c r="C6" s="261" t="s">
        <v>435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B7" s="262"/>
      <c r="C7" s="261" t="s">
        <v>436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B9" s="262"/>
      <c r="C9" s="263" t="s">
        <v>437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B10" s="262"/>
      <c r="C10" s="261"/>
      <c r="D10" s="264" t="s">
        <v>438</v>
      </c>
      <c r="E10" s="264"/>
      <c r="F10" s="264"/>
      <c r="G10" s="264"/>
      <c r="H10" s="264"/>
      <c r="I10" s="264"/>
      <c r="J10" s="264"/>
      <c r="K10" s="259"/>
    </row>
    <row r="11" customFormat="false" ht="15" hidden="false" customHeight="true" outlineLevel="0" collapsed="false">
      <c r="B11" s="262"/>
      <c r="C11" s="265"/>
      <c r="D11" s="261" t="s">
        <v>439</v>
      </c>
      <c r="E11" s="261"/>
      <c r="F11" s="261"/>
      <c r="G11" s="261"/>
      <c r="H11" s="261"/>
      <c r="I11" s="261"/>
      <c r="J11" s="261"/>
      <c r="K11" s="259"/>
    </row>
    <row r="12" customFormat="false" ht="12.75" hidden="false" customHeight="true" outlineLevel="0" collapsed="false">
      <c r="B12" s="262"/>
      <c r="C12" s="265"/>
      <c r="D12" s="265"/>
      <c r="E12" s="265"/>
      <c r="F12" s="265"/>
      <c r="G12" s="265"/>
      <c r="H12" s="265"/>
      <c r="I12" s="265"/>
      <c r="J12" s="265"/>
      <c r="K12" s="259"/>
    </row>
    <row r="13" customFormat="false" ht="15" hidden="false" customHeight="true" outlineLevel="0" collapsed="false">
      <c r="B13" s="262"/>
      <c r="C13" s="265"/>
      <c r="D13" s="264" t="s">
        <v>440</v>
      </c>
      <c r="E13" s="264"/>
      <c r="F13" s="264"/>
      <c r="G13" s="264"/>
      <c r="H13" s="264"/>
      <c r="I13" s="264"/>
      <c r="J13" s="264"/>
      <c r="K13" s="259"/>
    </row>
    <row r="14" customFormat="false" ht="15" hidden="false" customHeight="true" outlineLevel="0" collapsed="false">
      <c r="B14" s="262"/>
      <c r="C14" s="265"/>
      <c r="D14" s="261" t="s">
        <v>441</v>
      </c>
      <c r="E14" s="261"/>
      <c r="F14" s="261"/>
      <c r="G14" s="261"/>
      <c r="H14" s="261"/>
      <c r="I14" s="261"/>
      <c r="J14" s="261"/>
      <c r="K14" s="259"/>
    </row>
    <row r="15" customFormat="false" ht="15" hidden="false" customHeight="true" outlineLevel="0" collapsed="false">
      <c r="B15" s="262"/>
      <c r="C15" s="265"/>
      <c r="D15" s="261" t="s">
        <v>442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B16" s="262"/>
      <c r="C16" s="265"/>
      <c r="D16" s="265"/>
      <c r="E16" s="266" t="s">
        <v>80</v>
      </c>
      <c r="F16" s="261" t="s">
        <v>443</v>
      </c>
      <c r="G16" s="261"/>
      <c r="H16" s="261"/>
      <c r="I16" s="261"/>
      <c r="J16" s="261"/>
      <c r="K16" s="259"/>
    </row>
    <row r="17" customFormat="false" ht="15" hidden="false" customHeight="true" outlineLevel="0" collapsed="false">
      <c r="B17" s="262"/>
      <c r="C17" s="265"/>
      <c r="D17" s="265"/>
      <c r="E17" s="266" t="s">
        <v>444</v>
      </c>
      <c r="F17" s="261" t="s">
        <v>445</v>
      </c>
      <c r="G17" s="261"/>
      <c r="H17" s="261"/>
      <c r="I17" s="261"/>
      <c r="J17" s="261"/>
      <c r="K17" s="259"/>
    </row>
    <row r="18" customFormat="false" ht="15" hidden="false" customHeight="true" outlineLevel="0" collapsed="false">
      <c r="B18" s="262"/>
      <c r="C18" s="265"/>
      <c r="D18" s="265"/>
      <c r="E18" s="266" t="s">
        <v>446</v>
      </c>
      <c r="F18" s="261" t="s">
        <v>447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B19" s="262"/>
      <c r="C19" s="265"/>
      <c r="D19" s="265"/>
      <c r="E19" s="266" t="s">
        <v>448</v>
      </c>
      <c r="F19" s="261" t="s">
        <v>449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B20" s="262"/>
      <c r="C20" s="265"/>
      <c r="D20" s="265"/>
      <c r="E20" s="266" t="s">
        <v>450</v>
      </c>
      <c r="F20" s="261" t="s">
        <v>451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B21" s="262"/>
      <c r="C21" s="265"/>
      <c r="D21" s="265"/>
      <c r="E21" s="266" t="s">
        <v>452</v>
      </c>
      <c r="F21" s="261" t="s">
        <v>453</v>
      </c>
      <c r="G21" s="261"/>
      <c r="H21" s="261"/>
      <c r="I21" s="261"/>
      <c r="J21" s="261"/>
      <c r="K21" s="259"/>
    </row>
    <row r="22" customFormat="false" ht="12.75" hidden="false" customHeight="true" outlineLevel="0" collapsed="false">
      <c r="B22" s="262"/>
      <c r="C22" s="265"/>
      <c r="D22" s="265"/>
      <c r="E22" s="265"/>
      <c r="F22" s="265"/>
      <c r="G22" s="265"/>
      <c r="H22" s="265"/>
      <c r="I22" s="265"/>
      <c r="J22" s="265"/>
      <c r="K22" s="259"/>
    </row>
    <row r="23" customFormat="false" ht="15" hidden="false" customHeight="true" outlineLevel="0" collapsed="false">
      <c r="B23" s="262"/>
      <c r="C23" s="263" t="s">
        <v>454</v>
      </c>
      <c r="D23" s="263"/>
      <c r="E23" s="263"/>
      <c r="F23" s="263"/>
      <c r="G23" s="263"/>
      <c r="H23" s="263"/>
      <c r="I23" s="263"/>
      <c r="J23" s="263"/>
      <c r="K23" s="259"/>
    </row>
    <row r="24" customFormat="false" ht="15" hidden="false" customHeight="true" outlineLevel="0" collapsed="false">
      <c r="B24" s="262"/>
      <c r="C24" s="261" t="s">
        <v>455</v>
      </c>
      <c r="D24" s="261"/>
      <c r="E24" s="261"/>
      <c r="F24" s="261"/>
      <c r="G24" s="261"/>
      <c r="H24" s="261"/>
      <c r="I24" s="261"/>
      <c r="J24" s="261"/>
      <c r="K24" s="259"/>
    </row>
    <row r="25" customFormat="false" ht="15" hidden="false" customHeight="true" outlineLevel="0" collapsed="false">
      <c r="B25" s="262"/>
      <c r="C25" s="261"/>
      <c r="D25" s="267" t="s">
        <v>456</v>
      </c>
      <c r="E25" s="267"/>
      <c r="F25" s="267"/>
      <c r="G25" s="267"/>
      <c r="H25" s="267"/>
      <c r="I25" s="267"/>
      <c r="J25" s="267"/>
      <c r="K25" s="259"/>
    </row>
    <row r="26" customFormat="false" ht="15" hidden="false" customHeight="true" outlineLevel="0" collapsed="false">
      <c r="B26" s="262"/>
      <c r="C26" s="265"/>
      <c r="D26" s="261" t="s">
        <v>457</v>
      </c>
      <c r="E26" s="261"/>
      <c r="F26" s="261"/>
      <c r="G26" s="261"/>
      <c r="H26" s="261"/>
      <c r="I26" s="261"/>
      <c r="J26" s="261"/>
      <c r="K26" s="259"/>
    </row>
    <row r="27" customFormat="false" ht="12.75" hidden="false" customHeight="true" outlineLevel="0" collapsed="false">
      <c r="B27" s="262"/>
      <c r="C27" s="265"/>
      <c r="D27" s="265"/>
      <c r="E27" s="265"/>
      <c r="F27" s="265"/>
      <c r="G27" s="265"/>
      <c r="H27" s="265"/>
      <c r="I27" s="265"/>
      <c r="J27" s="265"/>
      <c r="K27" s="259"/>
    </row>
    <row r="28" customFormat="false" ht="15" hidden="false" customHeight="true" outlineLevel="0" collapsed="false">
      <c r="B28" s="262"/>
      <c r="C28" s="265"/>
      <c r="D28" s="267" t="s">
        <v>458</v>
      </c>
      <c r="E28" s="267"/>
      <c r="F28" s="267"/>
      <c r="G28" s="267"/>
      <c r="H28" s="267"/>
      <c r="I28" s="267"/>
      <c r="J28" s="267"/>
      <c r="K28" s="259"/>
    </row>
    <row r="29" customFormat="false" ht="15" hidden="false" customHeight="true" outlineLevel="0" collapsed="false">
      <c r="B29" s="262"/>
      <c r="C29" s="265"/>
      <c r="D29" s="261" t="s">
        <v>459</v>
      </c>
      <c r="E29" s="261"/>
      <c r="F29" s="261"/>
      <c r="G29" s="261"/>
      <c r="H29" s="261"/>
      <c r="I29" s="261"/>
      <c r="J29" s="261"/>
      <c r="K29" s="259"/>
    </row>
    <row r="30" customFormat="false" ht="12.75" hidden="false" customHeight="true" outlineLevel="0" collapsed="false">
      <c r="B30" s="262"/>
      <c r="C30" s="265"/>
      <c r="D30" s="265"/>
      <c r="E30" s="265"/>
      <c r="F30" s="265"/>
      <c r="G30" s="265"/>
      <c r="H30" s="265"/>
      <c r="I30" s="265"/>
      <c r="J30" s="265"/>
      <c r="K30" s="259"/>
    </row>
    <row r="31" customFormat="false" ht="15" hidden="false" customHeight="true" outlineLevel="0" collapsed="false">
      <c r="B31" s="262"/>
      <c r="C31" s="265"/>
      <c r="D31" s="267" t="s">
        <v>460</v>
      </c>
      <c r="E31" s="267"/>
      <c r="F31" s="267"/>
      <c r="G31" s="267"/>
      <c r="H31" s="267"/>
      <c r="I31" s="267"/>
      <c r="J31" s="267"/>
      <c r="K31" s="259"/>
    </row>
    <row r="32" customFormat="false" ht="15" hidden="false" customHeight="true" outlineLevel="0" collapsed="false">
      <c r="B32" s="262"/>
      <c r="C32" s="265"/>
      <c r="D32" s="261" t="s">
        <v>461</v>
      </c>
      <c r="E32" s="261"/>
      <c r="F32" s="261"/>
      <c r="G32" s="261"/>
      <c r="H32" s="261"/>
      <c r="I32" s="261"/>
      <c r="J32" s="261"/>
      <c r="K32" s="259"/>
    </row>
    <row r="33" customFormat="false" ht="15" hidden="false" customHeight="true" outlineLevel="0" collapsed="false">
      <c r="B33" s="262"/>
      <c r="C33" s="265"/>
      <c r="D33" s="261" t="s">
        <v>462</v>
      </c>
      <c r="E33" s="261"/>
      <c r="F33" s="261"/>
      <c r="G33" s="261"/>
      <c r="H33" s="261"/>
      <c r="I33" s="261"/>
      <c r="J33" s="261"/>
      <c r="K33" s="259"/>
    </row>
    <row r="34" customFormat="false" ht="15" hidden="false" customHeight="true" outlineLevel="0" collapsed="false">
      <c r="B34" s="262"/>
      <c r="C34" s="265"/>
      <c r="D34" s="261"/>
      <c r="E34" s="268" t="s">
        <v>115</v>
      </c>
      <c r="F34" s="261"/>
      <c r="G34" s="261" t="s">
        <v>463</v>
      </c>
      <c r="H34" s="261"/>
      <c r="I34" s="261"/>
      <c r="J34" s="261"/>
      <c r="K34" s="259"/>
    </row>
    <row r="35" customFormat="false" ht="30.75" hidden="false" customHeight="true" outlineLevel="0" collapsed="false">
      <c r="B35" s="262"/>
      <c r="C35" s="265"/>
      <c r="D35" s="261"/>
      <c r="E35" s="268" t="s">
        <v>464</v>
      </c>
      <c r="F35" s="261"/>
      <c r="G35" s="261" t="s">
        <v>465</v>
      </c>
      <c r="H35" s="261"/>
      <c r="I35" s="261"/>
      <c r="J35" s="261"/>
      <c r="K35" s="259"/>
    </row>
    <row r="36" customFormat="false" ht="15" hidden="false" customHeight="true" outlineLevel="0" collapsed="false">
      <c r="B36" s="262"/>
      <c r="C36" s="265"/>
      <c r="D36" s="261"/>
      <c r="E36" s="268" t="s">
        <v>55</v>
      </c>
      <c r="F36" s="261"/>
      <c r="G36" s="261" t="s">
        <v>466</v>
      </c>
      <c r="H36" s="261"/>
      <c r="I36" s="261"/>
      <c r="J36" s="261"/>
      <c r="K36" s="259"/>
    </row>
    <row r="37" customFormat="false" ht="15" hidden="false" customHeight="true" outlineLevel="0" collapsed="false">
      <c r="B37" s="262"/>
      <c r="C37" s="265"/>
      <c r="D37" s="261"/>
      <c r="E37" s="268" t="s">
        <v>116</v>
      </c>
      <c r="F37" s="261"/>
      <c r="G37" s="261" t="s">
        <v>467</v>
      </c>
      <c r="H37" s="261"/>
      <c r="I37" s="261"/>
      <c r="J37" s="261"/>
      <c r="K37" s="259"/>
    </row>
    <row r="38" customFormat="false" ht="15" hidden="false" customHeight="true" outlineLevel="0" collapsed="false">
      <c r="B38" s="262"/>
      <c r="C38" s="265"/>
      <c r="D38" s="261"/>
      <c r="E38" s="268" t="s">
        <v>117</v>
      </c>
      <c r="F38" s="261"/>
      <c r="G38" s="261" t="s">
        <v>468</v>
      </c>
      <c r="H38" s="261"/>
      <c r="I38" s="261"/>
      <c r="J38" s="261"/>
      <c r="K38" s="259"/>
    </row>
    <row r="39" customFormat="false" ht="15" hidden="false" customHeight="true" outlineLevel="0" collapsed="false">
      <c r="B39" s="262"/>
      <c r="C39" s="265"/>
      <c r="D39" s="261"/>
      <c r="E39" s="268" t="s">
        <v>118</v>
      </c>
      <c r="F39" s="261"/>
      <c r="G39" s="261" t="s">
        <v>469</v>
      </c>
      <c r="H39" s="261"/>
      <c r="I39" s="261"/>
      <c r="J39" s="261"/>
      <c r="K39" s="259"/>
    </row>
    <row r="40" customFormat="false" ht="15" hidden="false" customHeight="true" outlineLevel="0" collapsed="false">
      <c r="B40" s="262"/>
      <c r="C40" s="265"/>
      <c r="D40" s="261"/>
      <c r="E40" s="268" t="s">
        <v>470</v>
      </c>
      <c r="F40" s="261"/>
      <c r="G40" s="261" t="s">
        <v>471</v>
      </c>
      <c r="H40" s="261"/>
      <c r="I40" s="261"/>
      <c r="J40" s="261"/>
      <c r="K40" s="259"/>
    </row>
    <row r="41" customFormat="false" ht="15" hidden="false" customHeight="true" outlineLevel="0" collapsed="false">
      <c r="B41" s="262"/>
      <c r="C41" s="265"/>
      <c r="D41" s="261"/>
      <c r="E41" s="268"/>
      <c r="F41" s="261"/>
      <c r="G41" s="261" t="s">
        <v>472</v>
      </c>
      <c r="H41" s="261"/>
      <c r="I41" s="261"/>
      <c r="J41" s="261"/>
      <c r="K41" s="259"/>
    </row>
    <row r="42" customFormat="false" ht="15" hidden="false" customHeight="true" outlineLevel="0" collapsed="false">
      <c r="B42" s="262"/>
      <c r="C42" s="265"/>
      <c r="D42" s="261"/>
      <c r="E42" s="268" t="s">
        <v>473</v>
      </c>
      <c r="F42" s="261"/>
      <c r="G42" s="261" t="s">
        <v>474</v>
      </c>
      <c r="H42" s="261"/>
      <c r="I42" s="261"/>
      <c r="J42" s="261"/>
      <c r="K42" s="259"/>
    </row>
    <row r="43" customFormat="false" ht="15" hidden="false" customHeight="true" outlineLevel="0" collapsed="false">
      <c r="B43" s="262"/>
      <c r="C43" s="265"/>
      <c r="D43" s="261"/>
      <c r="E43" s="268" t="s">
        <v>120</v>
      </c>
      <c r="F43" s="261"/>
      <c r="G43" s="261" t="s">
        <v>475</v>
      </c>
      <c r="H43" s="261"/>
      <c r="I43" s="261"/>
      <c r="J43" s="261"/>
      <c r="K43" s="259"/>
    </row>
    <row r="44" customFormat="false" ht="12.75" hidden="false" customHeight="true" outlineLevel="0" collapsed="false">
      <c r="B44" s="262"/>
      <c r="C44" s="265"/>
      <c r="D44" s="261"/>
      <c r="E44" s="261"/>
      <c r="F44" s="261"/>
      <c r="G44" s="261"/>
      <c r="H44" s="261"/>
      <c r="I44" s="261"/>
      <c r="J44" s="261"/>
      <c r="K44" s="259"/>
    </row>
    <row r="45" customFormat="false" ht="15" hidden="false" customHeight="true" outlineLevel="0" collapsed="false">
      <c r="B45" s="262"/>
      <c r="C45" s="265"/>
      <c r="D45" s="261" t="s">
        <v>476</v>
      </c>
      <c r="E45" s="261"/>
      <c r="F45" s="261"/>
      <c r="G45" s="261"/>
      <c r="H45" s="261"/>
      <c r="I45" s="261"/>
      <c r="J45" s="261"/>
      <c r="K45" s="259"/>
    </row>
    <row r="46" customFormat="false" ht="15" hidden="false" customHeight="true" outlineLevel="0" collapsed="false">
      <c r="B46" s="262"/>
      <c r="C46" s="265"/>
      <c r="D46" s="265"/>
      <c r="E46" s="261" t="s">
        <v>477</v>
      </c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B47" s="262"/>
      <c r="C47" s="265"/>
      <c r="D47" s="265"/>
      <c r="E47" s="261" t="s">
        <v>478</v>
      </c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B48" s="262"/>
      <c r="C48" s="265"/>
      <c r="D48" s="265"/>
      <c r="E48" s="261" t="s">
        <v>479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B49" s="262"/>
      <c r="C49" s="265"/>
      <c r="D49" s="261" t="s">
        <v>480</v>
      </c>
      <c r="E49" s="261"/>
      <c r="F49" s="261"/>
      <c r="G49" s="261"/>
      <c r="H49" s="261"/>
      <c r="I49" s="261"/>
      <c r="J49" s="261"/>
      <c r="K49" s="259"/>
    </row>
    <row r="50" customFormat="false" ht="25.5" hidden="false" customHeight="true" outlineLevel="0" collapsed="false">
      <c r="B50" s="257"/>
      <c r="C50" s="258" t="s">
        <v>481</v>
      </c>
      <c r="D50" s="258"/>
      <c r="E50" s="258"/>
      <c r="F50" s="258"/>
      <c r="G50" s="258"/>
      <c r="H50" s="258"/>
      <c r="I50" s="258"/>
      <c r="J50" s="258"/>
      <c r="K50" s="259"/>
    </row>
    <row r="51" customFormat="false" ht="5.25" hidden="false" customHeight="true" outlineLevel="0" collapsed="false">
      <c r="B51" s="257"/>
      <c r="C51" s="260"/>
      <c r="D51" s="260"/>
      <c r="E51" s="260"/>
      <c r="F51" s="260"/>
      <c r="G51" s="260"/>
      <c r="H51" s="260"/>
      <c r="I51" s="260"/>
      <c r="J51" s="260"/>
      <c r="K51" s="259"/>
    </row>
    <row r="52" customFormat="false" ht="15" hidden="false" customHeight="true" outlineLevel="0" collapsed="false">
      <c r="B52" s="257"/>
      <c r="C52" s="261" t="s">
        <v>482</v>
      </c>
      <c r="D52" s="261"/>
      <c r="E52" s="261"/>
      <c r="F52" s="261"/>
      <c r="G52" s="261"/>
      <c r="H52" s="261"/>
      <c r="I52" s="261"/>
      <c r="J52" s="261"/>
      <c r="K52" s="259"/>
    </row>
    <row r="53" customFormat="false" ht="15" hidden="false" customHeight="true" outlineLevel="0" collapsed="false">
      <c r="B53" s="257"/>
      <c r="C53" s="261" t="s">
        <v>483</v>
      </c>
      <c r="D53" s="261"/>
      <c r="E53" s="261"/>
      <c r="F53" s="261"/>
      <c r="G53" s="261"/>
      <c r="H53" s="261"/>
      <c r="I53" s="261"/>
      <c r="J53" s="261"/>
      <c r="K53" s="259"/>
    </row>
    <row r="54" customFormat="false" ht="12.75" hidden="false" customHeight="true" outlineLevel="0" collapsed="false">
      <c r="B54" s="257"/>
      <c r="C54" s="261"/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B55" s="257"/>
      <c r="C55" s="261" t="s">
        <v>484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5" hidden="false" customHeight="true" outlineLevel="0" collapsed="false">
      <c r="B56" s="257"/>
      <c r="C56" s="265"/>
      <c r="D56" s="261" t="s">
        <v>485</v>
      </c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B57" s="257"/>
      <c r="C57" s="265"/>
      <c r="D57" s="261" t="s">
        <v>486</v>
      </c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B58" s="257"/>
      <c r="C58" s="265"/>
      <c r="D58" s="261" t="s">
        <v>487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B59" s="257"/>
      <c r="C59" s="265"/>
      <c r="D59" s="261" t="s">
        <v>488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B60" s="257"/>
      <c r="C60" s="265"/>
      <c r="D60" s="269" t="s">
        <v>489</v>
      </c>
      <c r="E60" s="269"/>
      <c r="F60" s="269"/>
      <c r="G60" s="269"/>
      <c r="H60" s="269"/>
      <c r="I60" s="269"/>
      <c r="J60" s="269"/>
      <c r="K60" s="259"/>
    </row>
    <row r="61" customFormat="false" ht="15" hidden="false" customHeight="true" outlineLevel="0" collapsed="false">
      <c r="B61" s="257"/>
      <c r="C61" s="265"/>
      <c r="D61" s="261" t="s">
        <v>490</v>
      </c>
      <c r="E61" s="261"/>
      <c r="F61" s="261"/>
      <c r="G61" s="261"/>
      <c r="H61" s="261"/>
      <c r="I61" s="261"/>
      <c r="J61" s="261"/>
      <c r="K61" s="259"/>
    </row>
    <row r="62" customFormat="false" ht="12.75" hidden="false" customHeight="true" outlineLevel="0" collapsed="false">
      <c r="B62" s="257"/>
      <c r="C62" s="265"/>
      <c r="D62" s="265"/>
      <c r="E62" s="270"/>
      <c r="F62" s="265"/>
      <c r="G62" s="265"/>
      <c r="H62" s="265"/>
      <c r="I62" s="265"/>
      <c r="J62" s="265"/>
      <c r="K62" s="259"/>
    </row>
    <row r="63" customFormat="false" ht="15" hidden="false" customHeight="true" outlineLevel="0" collapsed="false">
      <c r="B63" s="257"/>
      <c r="C63" s="265"/>
      <c r="D63" s="261" t="s">
        <v>491</v>
      </c>
      <c r="E63" s="261"/>
      <c r="F63" s="261"/>
      <c r="G63" s="261"/>
      <c r="H63" s="261"/>
      <c r="I63" s="261"/>
      <c r="J63" s="261"/>
      <c r="K63" s="259"/>
    </row>
    <row r="64" customFormat="false" ht="15" hidden="false" customHeight="true" outlineLevel="0" collapsed="false">
      <c r="B64" s="257"/>
      <c r="C64" s="265"/>
      <c r="D64" s="269" t="s">
        <v>492</v>
      </c>
      <c r="E64" s="269"/>
      <c r="F64" s="269"/>
      <c r="G64" s="269"/>
      <c r="H64" s="269"/>
      <c r="I64" s="269"/>
      <c r="J64" s="269"/>
      <c r="K64" s="259"/>
    </row>
    <row r="65" customFormat="false" ht="15" hidden="false" customHeight="true" outlineLevel="0" collapsed="false">
      <c r="B65" s="257"/>
      <c r="C65" s="265"/>
      <c r="D65" s="261" t="s">
        <v>493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B66" s="257"/>
      <c r="C66" s="265"/>
      <c r="D66" s="261" t="s">
        <v>494</v>
      </c>
      <c r="E66" s="261"/>
      <c r="F66" s="261"/>
      <c r="G66" s="261"/>
      <c r="H66" s="261"/>
      <c r="I66" s="261"/>
      <c r="J66" s="261"/>
      <c r="K66" s="259"/>
    </row>
    <row r="67" customFormat="false" ht="15" hidden="false" customHeight="true" outlineLevel="0" collapsed="false">
      <c r="B67" s="257"/>
      <c r="C67" s="265"/>
      <c r="D67" s="261" t="s">
        <v>495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B68" s="257"/>
      <c r="C68" s="265"/>
      <c r="D68" s="261" t="s">
        <v>496</v>
      </c>
      <c r="E68" s="261"/>
      <c r="F68" s="261"/>
      <c r="G68" s="261"/>
      <c r="H68" s="261"/>
      <c r="I68" s="261"/>
      <c r="J68" s="261"/>
      <c r="K68" s="259"/>
    </row>
    <row r="69" customFormat="false" ht="12.75" hidden="false" customHeight="true" outlineLevel="0" collapsed="false">
      <c r="B69" s="271"/>
      <c r="C69" s="272"/>
      <c r="D69" s="272"/>
      <c r="E69" s="272"/>
      <c r="F69" s="272"/>
      <c r="G69" s="272"/>
      <c r="H69" s="272"/>
      <c r="I69" s="272"/>
      <c r="J69" s="272"/>
      <c r="K69" s="273"/>
    </row>
    <row r="70" customFormat="false" ht="18.75" hidden="false" customHeight="true" outlineLevel="0" collapsed="false">
      <c r="B70" s="274"/>
      <c r="C70" s="274"/>
      <c r="D70" s="274"/>
      <c r="E70" s="274"/>
      <c r="F70" s="274"/>
      <c r="G70" s="274"/>
      <c r="H70" s="274"/>
      <c r="I70" s="274"/>
      <c r="J70" s="274"/>
      <c r="K70" s="275"/>
    </row>
    <row r="71" customFormat="false" ht="18.75" hidden="false" customHeight="true" outlineLevel="0" collapsed="false">
      <c r="B71" s="275"/>
      <c r="C71" s="275"/>
      <c r="D71" s="275"/>
      <c r="E71" s="275"/>
      <c r="F71" s="275"/>
      <c r="G71" s="275"/>
      <c r="H71" s="275"/>
      <c r="I71" s="275"/>
      <c r="J71" s="275"/>
      <c r="K71" s="275"/>
    </row>
    <row r="72" customFormat="false" ht="7.5" hidden="false" customHeight="true" outlineLevel="0" collapsed="false">
      <c r="B72" s="276"/>
      <c r="C72" s="277"/>
      <c r="D72" s="277"/>
      <c r="E72" s="277"/>
      <c r="F72" s="277"/>
      <c r="G72" s="277"/>
      <c r="H72" s="277"/>
      <c r="I72" s="277"/>
      <c r="J72" s="277"/>
      <c r="K72" s="278"/>
    </row>
    <row r="73" customFormat="false" ht="45" hidden="false" customHeight="true" outlineLevel="0" collapsed="false">
      <c r="B73" s="279"/>
      <c r="C73" s="280" t="s">
        <v>88</v>
      </c>
      <c r="D73" s="280"/>
      <c r="E73" s="280"/>
      <c r="F73" s="280"/>
      <c r="G73" s="280"/>
      <c r="H73" s="280"/>
      <c r="I73" s="280"/>
      <c r="J73" s="280"/>
      <c r="K73" s="281"/>
    </row>
    <row r="74" customFormat="false" ht="17.25" hidden="false" customHeight="true" outlineLevel="0" collapsed="false">
      <c r="B74" s="279"/>
      <c r="C74" s="282" t="s">
        <v>497</v>
      </c>
      <c r="D74" s="282"/>
      <c r="E74" s="282"/>
      <c r="F74" s="282" t="s">
        <v>498</v>
      </c>
      <c r="G74" s="283"/>
      <c r="H74" s="282" t="s">
        <v>116</v>
      </c>
      <c r="I74" s="282" t="s">
        <v>59</v>
      </c>
      <c r="J74" s="282" t="s">
        <v>499</v>
      </c>
      <c r="K74" s="281"/>
    </row>
    <row r="75" customFormat="false" ht="17.25" hidden="false" customHeight="true" outlineLevel="0" collapsed="false">
      <c r="B75" s="279"/>
      <c r="C75" s="284" t="s">
        <v>500</v>
      </c>
      <c r="D75" s="284"/>
      <c r="E75" s="284"/>
      <c r="F75" s="285" t="s">
        <v>501</v>
      </c>
      <c r="G75" s="286"/>
      <c r="H75" s="284"/>
      <c r="I75" s="284"/>
      <c r="J75" s="284" t="s">
        <v>502</v>
      </c>
      <c r="K75" s="281"/>
    </row>
    <row r="76" customFormat="false" ht="5.25" hidden="false" customHeight="true" outlineLevel="0" collapsed="false">
      <c r="B76" s="279"/>
      <c r="C76" s="287"/>
      <c r="D76" s="287"/>
      <c r="E76" s="287"/>
      <c r="F76" s="287"/>
      <c r="G76" s="288"/>
      <c r="H76" s="287"/>
      <c r="I76" s="287"/>
      <c r="J76" s="287"/>
      <c r="K76" s="281"/>
    </row>
    <row r="77" customFormat="false" ht="15" hidden="false" customHeight="true" outlineLevel="0" collapsed="false">
      <c r="B77" s="279"/>
      <c r="C77" s="268" t="s">
        <v>55</v>
      </c>
      <c r="D77" s="287"/>
      <c r="E77" s="287"/>
      <c r="F77" s="289" t="s">
        <v>503</v>
      </c>
      <c r="G77" s="288"/>
      <c r="H77" s="268" t="s">
        <v>504</v>
      </c>
      <c r="I77" s="268" t="s">
        <v>505</v>
      </c>
      <c r="J77" s="268" t="n">
        <v>20</v>
      </c>
      <c r="K77" s="281"/>
    </row>
    <row r="78" customFormat="false" ht="15" hidden="false" customHeight="true" outlineLevel="0" collapsed="false">
      <c r="B78" s="279"/>
      <c r="C78" s="268" t="s">
        <v>506</v>
      </c>
      <c r="D78" s="268"/>
      <c r="E78" s="268"/>
      <c r="F78" s="289" t="s">
        <v>503</v>
      </c>
      <c r="G78" s="288"/>
      <c r="H78" s="268" t="s">
        <v>507</v>
      </c>
      <c r="I78" s="268" t="s">
        <v>505</v>
      </c>
      <c r="J78" s="268" t="n">
        <v>120</v>
      </c>
      <c r="K78" s="281"/>
    </row>
    <row r="79" customFormat="false" ht="15" hidden="false" customHeight="true" outlineLevel="0" collapsed="false">
      <c r="B79" s="290"/>
      <c r="C79" s="268" t="s">
        <v>508</v>
      </c>
      <c r="D79" s="268"/>
      <c r="E79" s="268"/>
      <c r="F79" s="289" t="s">
        <v>509</v>
      </c>
      <c r="G79" s="288"/>
      <c r="H79" s="268" t="s">
        <v>510</v>
      </c>
      <c r="I79" s="268" t="s">
        <v>505</v>
      </c>
      <c r="J79" s="268" t="n">
        <v>50</v>
      </c>
      <c r="K79" s="281"/>
    </row>
    <row r="80" customFormat="false" ht="15" hidden="false" customHeight="true" outlineLevel="0" collapsed="false">
      <c r="B80" s="290"/>
      <c r="C80" s="268" t="s">
        <v>511</v>
      </c>
      <c r="D80" s="268"/>
      <c r="E80" s="268"/>
      <c r="F80" s="289" t="s">
        <v>503</v>
      </c>
      <c r="G80" s="288"/>
      <c r="H80" s="268" t="s">
        <v>512</v>
      </c>
      <c r="I80" s="268" t="s">
        <v>513</v>
      </c>
      <c r="J80" s="268"/>
      <c r="K80" s="281"/>
    </row>
    <row r="81" customFormat="false" ht="15" hidden="false" customHeight="true" outlineLevel="0" collapsed="false">
      <c r="B81" s="290"/>
      <c r="C81" s="291" t="s">
        <v>514</v>
      </c>
      <c r="D81" s="291"/>
      <c r="E81" s="291"/>
      <c r="F81" s="292" t="s">
        <v>509</v>
      </c>
      <c r="G81" s="291"/>
      <c r="H81" s="291" t="s">
        <v>515</v>
      </c>
      <c r="I81" s="291" t="s">
        <v>505</v>
      </c>
      <c r="J81" s="291" t="n">
        <v>15</v>
      </c>
      <c r="K81" s="281"/>
    </row>
    <row r="82" customFormat="false" ht="15" hidden="false" customHeight="true" outlineLevel="0" collapsed="false">
      <c r="B82" s="290"/>
      <c r="C82" s="291" t="s">
        <v>516</v>
      </c>
      <c r="D82" s="291"/>
      <c r="E82" s="291"/>
      <c r="F82" s="292" t="s">
        <v>509</v>
      </c>
      <c r="G82" s="291"/>
      <c r="H82" s="291" t="s">
        <v>517</v>
      </c>
      <c r="I82" s="291" t="s">
        <v>505</v>
      </c>
      <c r="J82" s="291" t="n">
        <v>15</v>
      </c>
      <c r="K82" s="281"/>
    </row>
    <row r="83" customFormat="false" ht="15" hidden="false" customHeight="true" outlineLevel="0" collapsed="false">
      <c r="B83" s="290"/>
      <c r="C83" s="291" t="s">
        <v>518</v>
      </c>
      <c r="D83" s="291"/>
      <c r="E83" s="291"/>
      <c r="F83" s="292" t="s">
        <v>509</v>
      </c>
      <c r="G83" s="291"/>
      <c r="H83" s="291" t="s">
        <v>519</v>
      </c>
      <c r="I83" s="291" t="s">
        <v>505</v>
      </c>
      <c r="J83" s="291" t="n">
        <v>20</v>
      </c>
      <c r="K83" s="281"/>
    </row>
    <row r="84" customFormat="false" ht="15" hidden="false" customHeight="true" outlineLevel="0" collapsed="false">
      <c r="B84" s="290"/>
      <c r="C84" s="291" t="s">
        <v>520</v>
      </c>
      <c r="D84" s="291"/>
      <c r="E84" s="291"/>
      <c r="F84" s="292" t="s">
        <v>509</v>
      </c>
      <c r="G84" s="291"/>
      <c r="H84" s="291" t="s">
        <v>521</v>
      </c>
      <c r="I84" s="291" t="s">
        <v>505</v>
      </c>
      <c r="J84" s="291" t="n">
        <v>20</v>
      </c>
      <c r="K84" s="281"/>
    </row>
    <row r="85" customFormat="false" ht="15" hidden="false" customHeight="true" outlineLevel="0" collapsed="false">
      <c r="B85" s="290"/>
      <c r="C85" s="268" t="s">
        <v>522</v>
      </c>
      <c r="D85" s="268"/>
      <c r="E85" s="268"/>
      <c r="F85" s="289" t="s">
        <v>509</v>
      </c>
      <c r="G85" s="288"/>
      <c r="H85" s="268" t="s">
        <v>523</v>
      </c>
      <c r="I85" s="268" t="s">
        <v>505</v>
      </c>
      <c r="J85" s="268" t="n">
        <v>50</v>
      </c>
      <c r="K85" s="281"/>
    </row>
    <row r="86" customFormat="false" ht="15" hidden="false" customHeight="true" outlineLevel="0" collapsed="false">
      <c r="B86" s="290"/>
      <c r="C86" s="268" t="s">
        <v>524</v>
      </c>
      <c r="D86" s="268"/>
      <c r="E86" s="268"/>
      <c r="F86" s="289" t="s">
        <v>509</v>
      </c>
      <c r="G86" s="288"/>
      <c r="H86" s="268" t="s">
        <v>525</v>
      </c>
      <c r="I86" s="268" t="s">
        <v>505</v>
      </c>
      <c r="J86" s="268" t="n">
        <v>20</v>
      </c>
      <c r="K86" s="281"/>
    </row>
    <row r="87" customFormat="false" ht="15" hidden="false" customHeight="true" outlineLevel="0" collapsed="false">
      <c r="B87" s="290"/>
      <c r="C87" s="268" t="s">
        <v>526</v>
      </c>
      <c r="D87" s="268"/>
      <c r="E87" s="268"/>
      <c r="F87" s="289" t="s">
        <v>509</v>
      </c>
      <c r="G87" s="288"/>
      <c r="H87" s="268" t="s">
        <v>527</v>
      </c>
      <c r="I87" s="268" t="s">
        <v>505</v>
      </c>
      <c r="J87" s="268" t="n">
        <v>20</v>
      </c>
      <c r="K87" s="281"/>
    </row>
    <row r="88" customFormat="false" ht="15" hidden="false" customHeight="true" outlineLevel="0" collapsed="false">
      <c r="B88" s="290"/>
      <c r="C88" s="268" t="s">
        <v>528</v>
      </c>
      <c r="D88" s="268"/>
      <c r="E88" s="268"/>
      <c r="F88" s="289" t="s">
        <v>509</v>
      </c>
      <c r="G88" s="288"/>
      <c r="H88" s="268" t="s">
        <v>529</v>
      </c>
      <c r="I88" s="268" t="s">
        <v>505</v>
      </c>
      <c r="J88" s="268" t="n">
        <v>50</v>
      </c>
      <c r="K88" s="281"/>
    </row>
    <row r="89" customFormat="false" ht="15" hidden="false" customHeight="true" outlineLevel="0" collapsed="false">
      <c r="B89" s="290"/>
      <c r="C89" s="268" t="s">
        <v>530</v>
      </c>
      <c r="D89" s="268"/>
      <c r="E89" s="268"/>
      <c r="F89" s="289" t="s">
        <v>509</v>
      </c>
      <c r="G89" s="288"/>
      <c r="H89" s="268" t="s">
        <v>530</v>
      </c>
      <c r="I89" s="268" t="s">
        <v>505</v>
      </c>
      <c r="J89" s="268" t="n">
        <v>50</v>
      </c>
      <c r="K89" s="281"/>
    </row>
    <row r="90" customFormat="false" ht="15" hidden="false" customHeight="true" outlineLevel="0" collapsed="false">
      <c r="B90" s="290"/>
      <c r="C90" s="268" t="s">
        <v>121</v>
      </c>
      <c r="D90" s="268"/>
      <c r="E90" s="268"/>
      <c r="F90" s="289" t="s">
        <v>509</v>
      </c>
      <c r="G90" s="288"/>
      <c r="H90" s="268" t="s">
        <v>531</v>
      </c>
      <c r="I90" s="268" t="s">
        <v>505</v>
      </c>
      <c r="J90" s="268" t="n">
        <v>255</v>
      </c>
      <c r="K90" s="281"/>
    </row>
    <row r="91" customFormat="false" ht="15" hidden="false" customHeight="true" outlineLevel="0" collapsed="false">
      <c r="B91" s="290"/>
      <c r="C91" s="268" t="s">
        <v>532</v>
      </c>
      <c r="D91" s="268"/>
      <c r="E91" s="268"/>
      <c r="F91" s="289" t="s">
        <v>503</v>
      </c>
      <c r="G91" s="288"/>
      <c r="H91" s="268" t="s">
        <v>533</v>
      </c>
      <c r="I91" s="268" t="s">
        <v>534</v>
      </c>
      <c r="J91" s="268"/>
      <c r="K91" s="281"/>
    </row>
    <row r="92" customFormat="false" ht="15" hidden="false" customHeight="true" outlineLevel="0" collapsed="false">
      <c r="B92" s="290"/>
      <c r="C92" s="268" t="s">
        <v>535</v>
      </c>
      <c r="D92" s="268"/>
      <c r="E92" s="268"/>
      <c r="F92" s="289" t="s">
        <v>503</v>
      </c>
      <c r="G92" s="288"/>
      <c r="H92" s="268" t="s">
        <v>536</v>
      </c>
      <c r="I92" s="268" t="s">
        <v>537</v>
      </c>
      <c r="J92" s="268"/>
      <c r="K92" s="281"/>
    </row>
    <row r="93" customFormat="false" ht="15" hidden="false" customHeight="true" outlineLevel="0" collapsed="false">
      <c r="B93" s="290"/>
      <c r="C93" s="268" t="s">
        <v>538</v>
      </c>
      <c r="D93" s="268"/>
      <c r="E93" s="268"/>
      <c r="F93" s="289" t="s">
        <v>503</v>
      </c>
      <c r="G93" s="288"/>
      <c r="H93" s="268" t="s">
        <v>538</v>
      </c>
      <c r="I93" s="268" t="s">
        <v>537</v>
      </c>
      <c r="J93" s="268"/>
      <c r="K93" s="281"/>
    </row>
    <row r="94" customFormat="false" ht="15" hidden="false" customHeight="true" outlineLevel="0" collapsed="false">
      <c r="B94" s="290"/>
      <c r="C94" s="268" t="s">
        <v>40</v>
      </c>
      <c r="D94" s="268"/>
      <c r="E94" s="268"/>
      <c r="F94" s="289" t="s">
        <v>503</v>
      </c>
      <c r="G94" s="288"/>
      <c r="H94" s="268" t="s">
        <v>539</v>
      </c>
      <c r="I94" s="268" t="s">
        <v>537</v>
      </c>
      <c r="J94" s="268"/>
      <c r="K94" s="281"/>
    </row>
    <row r="95" customFormat="false" ht="15" hidden="false" customHeight="true" outlineLevel="0" collapsed="false">
      <c r="B95" s="290"/>
      <c r="C95" s="268" t="s">
        <v>50</v>
      </c>
      <c r="D95" s="268"/>
      <c r="E95" s="268"/>
      <c r="F95" s="289" t="s">
        <v>503</v>
      </c>
      <c r="G95" s="288"/>
      <c r="H95" s="268" t="s">
        <v>540</v>
      </c>
      <c r="I95" s="268" t="s">
        <v>537</v>
      </c>
      <c r="J95" s="268"/>
      <c r="K95" s="281"/>
    </row>
    <row r="96" customFormat="false" ht="15" hidden="false" customHeight="true" outlineLevel="0" collapsed="false">
      <c r="B96" s="293"/>
      <c r="C96" s="294"/>
      <c r="D96" s="294"/>
      <c r="E96" s="294"/>
      <c r="F96" s="294"/>
      <c r="G96" s="294"/>
      <c r="H96" s="294"/>
      <c r="I96" s="294"/>
      <c r="J96" s="294"/>
      <c r="K96" s="295"/>
    </row>
    <row r="97" customFormat="false" ht="18.75" hidden="false" customHeight="true" outlineLevel="0" collapsed="false">
      <c r="B97" s="296"/>
      <c r="C97" s="297"/>
      <c r="D97" s="297"/>
      <c r="E97" s="297"/>
      <c r="F97" s="297"/>
      <c r="G97" s="297"/>
      <c r="H97" s="297"/>
      <c r="I97" s="297"/>
      <c r="J97" s="297"/>
      <c r="K97" s="296"/>
    </row>
    <row r="98" customFormat="false" ht="18.75" hidden="false" customHeight="true" outlineLevel="0" collapsed="false">
      <c r="B98" s="275"/>
      <c r="C98" s="275"/>
      <c r="D98" s="275"/>
      <c r="E98" s="275"/>
      <c r="F98" s="275"/>
      <c r="G98" s="275"/>
      <c r="H98" s="275"/>
      <c r="I98" s="275"/>
      <c r="J98" s="275"/>
      <c r="K98" s="275"/>
    </row>
    <row r="99" customFormat="false" ht="7.5" hidden="false" customHeight="true" outlineLevel="0" collapsed="false">
      <c r="B99" s="276"/>
      <c r="C99" s="277"/>
      <c r="D99" s="277"/>
      <c r="E99" s="277"/>
      <c r="F99" s="277"/>
      <c r="G99" s="277"/>
      <c r="H99" s="277"/>
      <c r="I99" s="277"/>
      <c r="J99" s="277"/>
      <c r="K99" s="278"/>
    </row>
    <row r="100" customFormat="false" ht="45" hidden="false" customHeight="true" outlineLevel="0" collapsed="false">
      <c r="B100" s="279"/>
      <c r="C100" s="280" t="s">
        <v>541</v>
      </c>
      <c r="D100" s="280"/>
      <c r="E100" s="280"/>
      <c r="F100" s="280"/>
      <c r="G100" s="280"/>
      <c r="H100" s="280"/>
      <c r="I100" s="280"/>
      <c r="J100" s="280"/>
      <c r="K100" s="281"/>
    </row>
    <row r="101" customFormat="false" ht="17.25" hidden="false" customHeight="true" outlineLevel="0" collapsed="false">
      <c r="B101" s="279"/>
      <c r="C101" s="282" t="s">
        <v>497</v>
      </c>
      <c r="D101" s="282"/>
      <c r="E101" s="282"/>
      <c r="F101" s="282" t="s">
        <v>498</v>
      </c>
      <c r="G101" s="283"/>
      <c r="H101" s="282" t="s">
        <v>116</v>
      </c>
      <c r="I101" s="282" t="s">
        <v>59</v>
      </c>
      <c r="J101" s="282" t="s">
        <v>499</v>
      </c>
      <c r="K101" s="281"/>
    </row>
    <row r="102" customFormat="false" ht="17.25" hidden="false" customHeight="true" outlineLevel="0" collapsed="false">
      <c r="B102" s="279"/>
      <c r="C102" s="284" t="s">
        <v>500</v>
      </c>
      <c r="D102" s="284"/>
      <c r="E102" s="284"/>
      <c r="F102" s="285" t="s">
        <v>501</v>
      </c>
      <c r="G102" s="286"/>
      <c r="H102" s="284"/>
      <c r="I102" s="284"/>
      <c r="J102" s="284" t="s">
        <v>502</v>
      </c>
      <c r="K102" s="281"/>
    </row>
    <row r="103" customFormat="false" ht="5.25" hidden="false" customHeight="true" outlineLevel="0" collapsed="false">
      <c r="B103" s="279"/>
      <c r="C103" s="282"/>
      <c r="D103" s="282"/>
      <c r="E103" s="282"/>
      <c r="F103" s="282"/>
      <c r="G103" s="298"/>
      <c r="H103" s="282"/>
      <c r="I103" s="282"/>
      <c r="J103" s="282"/>
      <c r="K103" s="281"/>
    </row>
    <row r="104" customFormat="false" ht="15" hidden="false" customHeight="true" outlineLevel="0" collapsed="false">
      <c r="B104" s="279"/>
      <c r="C104" s="268" t="s">
        <v>55</v>
      </c>
      <c r="D104" s="287"/>
      <c r="E104" s="287"/>
      <c r="F104" s="289" t="s">
        <v>503</v>
      </c>
      <c r="G104" s="298"/>
      <c r="H104" s="268" t="s">
        <v>542</v>
      </c>
      <c r="I104" s="268" t="s">
        <v>505</v>
      </c>
      <c r="J104" s="268" t="n">
        <v>20</v>
      </c>
      <c r="K104" s="281"/>
    </row>
    <row r="105" customFormat="false" ht="15" hidden="false" customHeight="true" outlineLevel="0" collapsed="false">
      <c r="B105" s="279"/>
      <c r="C105" s="268" t="s">
        <v>506</v>
      </c>
      <c r="D105" s="268"/>
      <c r="E105" s="268"/>
      <c r="F105" s="289" t="s">
        <v>503</v>
      </c>
      <c r="G105" s="268"/>
      <c r="H105" s="268" t="s">
        <v>542</v>
      </c>
      <c r="I105" s="268" t="s">
        <v>505</v>
      </c>
      <c r="J105" s="268" t="n">
        <v>120</v>
      </c>
      <c r="K105" s="281"/>
    </row>
    <row r="106" customFormat="false" ht="15" hidden="false" customHeight="true" outlineLevel="0" collapsed="false">
      <c r="B106" s="290"/>
      <c r="C106" s="268" t="s">
        <v>508</v>
      </c>
      <c r="D106" s="268"/>
      <c r="E106" s="268"/>
      <c r="F106" s="289" t="s">
        <v>509</v>
      </c>
      <c r="G106" s="268"/>
      <c r="H106" s="268" t="s">
        <v>542</v>
      </c>
      <c r="I106" s="268" t="s">
        <v>505</v>
      </c>
      <c r="J106" s="268" t="n">
        <v>50</v>
      </c>
      <c r="K106" s="281"/>
    </row>
    <row r="107" customFormat="false" ht="15" hidden="false" customHeight="true" outlineLevel="0" collapsed="false">
      <c r="B107" s="290"/>
      <c r="C107" s="268" t="s">
        <v>511</v>
      </c>
      <c r="D107" s="268"/>
      <c r="E107" s="268"/>
      <c r="F107" s="289" t="s">
        <v>503</v>
      </c>
      <c r="G107" s="268"/>
      <c r="H107" s="268" t="s">
        <v>542</v>
      </c>
      <c r="I107" s="268" t="s">
        <v>513</v>
      </c>
      <c r="J107" s="268"/>
      <c r="K107" s="281"/>
    </row>
    <row r="108" customFormat="false" ht="15" hidden="false" customHeight="true" outlineLevel="0" collapsed="false">
      <c r="B108" s="290"/>
      <c r="C108" s="268" t="s">
        <v>522</v>
      </c>
      <c r="D108" s="268"/>
      <c r="E108" s="268"/>
      <c r="F108" s="289" t="s">
        <v>509</v>
      </c>
      <c r="G108" s="268"/>
      <c r="H108" s="268" t="s">
        <v>542</v>
      </c>
      <c r="I108" s="268" t="s">
        <v>505</v>
      </c>
      <c r="J108" s="268" t="n">
        <v>50</v>
      </c>
      <c r="K108" s="281"/>
    </row>
    <row r="109" customFormat="false" ht="15" hidden="false" customHeight="true" outlineLevel="0" collapsed="false">
      <c r="B109" s="290"/>
      <c r="C109" s="268" t="s">
        <v>530</v>
      </c>
      <c r="D109" s="268"/>
      <c r="E109" s="268"/>
      <c r="F109" s="289" t="s">
        <v>509</v>
      </c>
      <c r="G109" s="268"/>
      <c r="H109" s="268" t="s">
        <v>542</v>
      </c>
      <c r="I109" s="268" t="s">
        <v>505</v>
      </c>
      <c r="J109" s="268" t="n">
        <v>50</v>
      </c>
      <c r="K109" s="281"/>
    </row>
    <row r="110" customFormat="false" ht="15" hidden="false" customHeight="true" outlineLevel="0" collapsed="false">
      <c r="B110" s="290"/>
      <c r="C110" s="268" t="s">
        <v>528</v>
      </c>
      <c r="D110" s="268"/>
      <c r="E110" s="268"/>
      <c r="F110" s="289" t="s">
        <v>509</v>
      </c>
      <c r="G110" s="268"/>
      <c r="H110" s="268" t="s">
        <v>542</v>
      </c>
      <c r="I110" s="268" t="s">
        <v>505</v>
      </c>
      <c r="J110" s="268" t="n">
        <v>50</v>
      </c>
      <c r="K110" s="281"/>
    </row>
    <row r="111" customFormat="false" ht="15" hidden="false" customHeight="true" outlineLevel="0" collapsed="false">
      <c r="B111" s="290"/>
      <c r="C111" s="268" t="s">
        <v>55</v>
      </c>
      <c r="D111" s="268"/>
      <c r="E111" s="268"/>
      <c r="F111" s="289" t="s">
        <v>503</v>
      </c>
      <c r="G111" s="268"/>
      <c r="H111" s="268" t="s">
        <v>543</v>
      </c>
      <c r="I111" s="268" t="s">
        <v>505</v>
      </c>
      <c r="J111" s="268" t="n">
        <v>20</v>
      </c>
      <c r="K111" s="281"/>
    </row>
    <row r="112" customFormat="false" ht="15" hidden="false" customHeight="true" outlineLevel="0" collapsed="false">
      <c r="B112" s="290"/>
      <c r="C112" s="268" t="s">
        <v>544</v>
      </c>
      <c r="D112" s="268"/>
      <c r="E112" s="268"/>
      <c r="F112" s="289" t="s">
        <v>503</v>
      </c>
      <c r="G112" s="268"/>
      <c r="H112" s="268" t="s">
        <v>545</v>
      </c>
      <c r="I112" s="268" t="s">
        <v>505</v>
      </c>
      <c r="J112" s="268" t="n">
        <v>120</v>
      </c>
      <c r="K112" s="281"/>
    </row>
    <row r="113" customFormat="false" ht="15" hidden="false" customHeight="true" outlineLevel="0" collapsed="false">
      <c r="B113" s="290"/>
      <c r="C113" s="268" t="s">
        <v>40</v>
      </c>
      <c r="D113" s="268"/>
      <c r="E113" s="268"/>
      <c r="F113" s="289" t="s">
        <v>503</v>
      </c>
      <c r="G113" s="268"/>
      <c r="H113" s="268" t="s">
        <v>546</v>
      </c>
      <c r="I113" s="268" t="s">
        <v>537</v>
      </c>
      <c r="J113" s="268"/>
      <c r="K113" s="281"/>
    </row>
    <row r="114" customFormat="false" ht="15" hidden="false" customHeight="true" outlineLevel="0" collapsed="false">
      <c r="B114" s="290"/>
      <c r="C114" s="268" t="s">
        <v>50</v>
      </c>
      <c r="D114" s="268"/>
      <c r="E114" s="268"/>
      <c r="F114" s="289" t="s">
        <v>503</v>
      </c>
      <c r="G114" s="268"/>
      <c r="H114" s="268" t="s">
        <v>547</v>
      </c>
      <c r="I114" s="268" t="s">
        <v>537</v>
      </c>
      <c r="J114" s="268"/>
      <c r="K114" s="281"/>
    </row>
    <row r="115" customFormat="false" ht="15" hidden="false" customHeight="true" outlineLevel="0" collapsed="false">
      <c r="B115" s="290"/>
      <c r="C115" s="268" t="s">
        <v>59</v>
      </c>
      <c r="D115" s="268"/>
      <c r="E115" s="268"/>
      <c r="F115" s="289" t="s">
        <v>503</v>
      </c>
      <c r="G115" s="268"/>
      <c r="H115" s="268" t="s">
        <v>548</v>
      </c>
      <c r="I115" s="268" t="s">
        <v>549</v>
      </c>
      <c r="J115" s="268"/>
      <c r="K115" s="281"/>
    </row>
    <row r="116" customFormat="false" ht="15" hidden="false" customHeight="true" outlineLevel="0" collapsed="false">
      <c r="B116" s="293"/>
      <c r="C116" s="299"/>
      <c r="D116" s="299"/>
      <c r="E116" s="299"/>
      <c r="F116" s="299"/>
      <c r="G116" s="299"/>
      <c r="H116" s="299"/>
      <c r="I116" s="299"/>
      <c r="J116" s="299"/>
      <c r="K116" s="295"/>
    </row>
    <row r="117" customFormat="false" ht="18.75" hidden="false" customHeight="true" outlineLevel="0" collapsed="false">
      <c r="B117" s="264"/>
      <c r="C117" s="261"/>
      <c r="D117" s="261"/>
      <c r="E117" s="261"/>
      <c r="F117" s="300"/>
      <c r="G117" s="261"/>
      <c r="H117" s="261"/>
      <c r="I117" s="261"/>
      <c r="J117" s="261"/>
      <c r="K117" s="264"/>
    </row>
    <row r="118" customFormat="false" ht="18.75" hidden="false" customHeight="true" outlineLevel="0" collapsed="false"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</row>
    <row r="119" customFormat="false" ht="7.5" hidden="false" customHeight="true" outlineLevel="0" collapsed="false">
      <c r="B119" s="301"/>
      <c r="C119" s="302"/>
      <c r="D119" s="302"/>
      <c r="E119" s="302"/>
      <c r="F119" s="302"/>
      <c r="G119" s="302"/>
      <c r="H119" s="302"/>
      <c r="I119" s="302"/>
      <c r="J119" s="302"/>
      <c r="K119" s="303"/>
    </row>
    <row r="120" customFormat="false" ht="45" hidden="false" customHeight="true" outlineLevel="0" collapsed="false">
      <c r="B120" s="304"/>
      <c r="C120" s="255" t="s">
        <v>550</v>
      </c>
      <c r="D120" s="255"/>
      <c r="E120" s="255"/>
      <c r="F120" s="255"/>
      <c r="G120" s="255"/>
      <c r="H120" s="255"/>
      <c r="I120" s="255"/>
      <c r="J120" s="255"/>
      <c r="K120" s="305"/>
    </row>
    <row r="121" customFormat="false" ht="17.25" hidden="false" customHeight="true" outlineLevel="0" collapsed="false">
      <c r="B121" s="306"/>
      <c r="C121" s="282" t="s">
        <v>497</v>
      </c>
      <c r="D121" s="282"/>
      <c r="E121" s="282"/>
      <c r="F121" s="282" t="s">
        <v>498</v>
      </c>
      <c r="G121" s="283"/>
      <c r="H121" s="282" t="s">
        <v>116</v>
      </c>
      <c r="I121" s="282" t="s">
        <v>59</v>
      </c>
      <c r="J121" s="282" t="s">
        <v>499</v>
      </c>
      <c r="K121" s="307"/>
    </row>
    <row r="122" customFormat="false" ht="17.25" hidden="false" customHeight="true" outlineLevel="0" collapsed="false">
      <c r="B122" s="306"/>
      <c r="C122" s="284" t="s">
        <v>500</v>
      </c>
      <c r="D122" s="284"/>
      <c r="E122" s="284"/>
      <c r="F122" s="285" t="s">
        <v>501</v>
      </c>
      <c r="G122" s="286"/>
      <c r="H122" s="284"/>
      <c r="I122" s="284"/>
      <c r="J122" s="284" t="s">
        <v>502</v>
      </c>
      <c r="K122" s="307"/>
    </row>
    <row r="123" customFormat="false" ht="5.25" hidden="false" customHeight="true" outlineLevel="0" collapsed="false">
      <c r="B123" s="308"/>
      <c r="C123" s="287"/>
      <c r="D123" s="287"/>
      <c r="E123" s="287"/>
      <c r="F123" s="287"/>
      <c r="G123" s="268"/>
      <c r="H123" s="287"/>
      <c r="I123" s="287"/>
      <c r="J123" s="287"/>
      <c r="K123" s="309"/>
    </row>
    <row r="124" customFormat="false" ht="15" hidden="false" customHeight="true" outlineLevel="0" collapsed="false">
      <c r="B124" s="308"/>
      <c r="C124" s="268" t="s">
        <v>506</v>
      </c>
      <c r="D124" s="287"/>
      <c r="E124" s="287"/>
      <c r="F124" s="289" t="s">
        <v>503</v>
      </c>
      <c r="G124" s="268"/>
      <c r="H124" s="268" t="s">
        <v>542</v>
      </c>
      <c r="I124" s="268" t="s">
        <v>505</v>
      </c>
      <c r="J124" s="268" t="n">
        <v>120</v>
      </c>
      <c r="K124" s="310"/>
    </row>
    <row r="125" customFormat="false" ht="15" hidden="false" customHeight="true" outlineLevel="0" collapsed="false">
      <c r="B125" s="308"/>
      <c r="C125" s="268" t="s">
        <v>551</v>
      </c>
      <c r="D125" s="268"/>
      <c r="E125" s="268"/>
      <c r="F125" s="289" t="s">
        <v>503</v>
      </c>
      <c r="G125" s="268"/>
      <c r="H125" s="268" t="s">
        <v>552</v>
      </c>
      <c r="I125" s="268" t="s">
        <v>505</v>
      </c>
      <c r="J125" s="268" t="s">
        <v>553</v>
      </c>
      <c r="K125" s="310"/>
    </row>
    <row r="126" customFormat="false" ht="15" hidden="false" customHeight="true" outlineLevel="0" collapsed="false">
      <c r="B126" s="308"/>
      <c r="C126" s="268" t="s">
        <v>452</v>
      </c>
      <c r="D126" s="268"/>
      <c r="E126" s="268"/>
      <c r="F126" s="289" t="s">
        <v>503</v>
      </c>
      <c r="G126" s="268"/>
      <c r="H126" s="268" t="s">
        <v>554</v>
      </c>
      <c r="I126" s="268" t="s">
        <v>505</v>
      </c>
      <c r="J126" s="268" t="s">
        <v>553</v>
      </c>
      <c r="K126" s="310"/>
    </row>
    <row r="127" customFormat="false" ht="15" hidden="false" customHeight="true" outlineLevel="0" collapsed="false">
      <c r="B127" s="308"/>
      <c r="C127" s="268" t="s">
        <v>514</v>
      </c>
      <c r="D127" s="268"/>
      <c r="E127" s="268"/>
      <c r="F127" s="289" t="s">
        <v>509</v>
      </c>
      <c r="G127" s="268"/>
      <c r="H127" s="268" t="s">
        <v>515</v>
      </c>
      <c r="I127" s="268" t="s">
        <v>505</v>
      </c>
      <c r="J127" s="268" t="n">
        <v>15</v>
      </c>
      <c r="K127" s="310"/>
    </row>
    <row r="128" customFormat="false" ht="15" hidden="false" customHeight="true" outlineLevel="0" collapsed="false">
      <c r="B128" s="308"/>
      <c r="C128" s="291" t="s">
        <v>516</v>
      </c>
      <c r="D128" s="291"/>
      <c r="E128" s="291"/>
      <c r="F128" s="292" t="s">
        <v>509</v>
      </c>
      <c r="G128" s="291"/>
      <c r="H128" s="291" t="s">
        <v>517</v>
      </c>
      <c r="I128" s="291" t="s">
        <v>505</v>
      </c>
      <c r="J128" s="291" t="n">
        <v>15</v>
      </c>
      <c r="K128" s="310"/>
    </row>
    <row r="129" customFormat="false" ht="15" hidden="false" customHeight="true" outlineLevel="0" collapsed="false">
      <c r="B129" s="308"/>
      <c r="C129" s="291" t="s">
        <v>518</v>
      </c>
      <c r="D129" s="291"/>
      <c r="E129" s="291"/>
      <c r="F129" s="292" t="s">
        <v>509</v>
      </c>
      <c r="G129" s="291"/>
      <c r="H129" s="291" t="s">
        <v>519</v>
      </c>
      <c r="I129" s="291" t="s">
        <v>505</v>
      </c>
      <c r="J129" s="291" t="n">
        <v>20</v>
      </c>
      <c r="K129" s="310"/>
    </row>
    <row r="130" customFormat="false" ht="15" hidden="false" customHeight="true" outlineLevel="0" collapsed="false">
      <c r="B130" s="308"/>
      <c r="C130" s="291" t="s">
        <v>520</v>
      </c>
      <c r="D130" s="291"/>
      <c r="E130" s="291"/>
      <c r="F130" s="292" t="s">
        <v>509</v>
      </c>
      <c r="G130" s="291"/>
      <c r="H130" s="291" t="s">
        <v>521</v>
      </c>
      <c r="I130" s="291" t="s">
        <v>505</v>
      </c>
      <c r="J130" s="291" t="n">
        <v>20</v>
      </c>
      <c r="K130" s="310"/>
    </row>
    <row r="131" customFormat="false" ht="15" hidden="false" customHeight="true" outlineLevel="0" collapsed="false">
      <c r="B131" s="308"/>
      <c r="C131" s="268" t="s">
        <v>508</v>
      </c>
      <c r="D131" s="268"/>
      <c r="E131" s="268"/>
      <c r="F131" s="289" t="s">
        <v>509</v>
      </c>
      <c r="G131" s="268"/>
      <c r="H131" s="268" t="s">
        <v>542</v>
      </c>
      <c r="I131" s="268" t="s">
        <v>505</v>
      </c>
      <c r="J131" s="268" t="n">
        <v>50</v>
      </c>
      <c r="K131" s="310"/>
    </row>
    <row r="132" customFormat="false" ht="15" hidden="false" customHeight="true" outlineLevel="0" collapsed="false">
      <c r="B132" s="308"/>
      <c r="C132" s="268" t="s">
        <v>522</v>
      </c>
      <c r="D132" s="268"/>
      <c r="E132" s="268"/>
      <c r="F132" s="289" t="s">
        <v>509</v>
      </c>
      <c r="G132" s="268"/>
      <c r="H132" s="268" t="s">
        <v>542</v>
      </c>
      <c r="I132" s="268" t="s">
        <v>505</v>
      </c>
      <c r="J132" s="268" t="n">
        <v>50</v>
      </c>
      <c r="K132" s="310"/>
    </row>
    <row r="133" customFormat="false" ht="15" hidden="false" customHeight="true" outlineLevel="0" collapsed="false">
      <c r="B133" s="308"/>
      <c r="C133" s="268" t="s">
        <v>528</v>
      </c>
      <c r="D133" s="268"/>
      <c r="E133" s="268"/>
      <c r="F133" s="289" t="s">
        <v>509</v>
      </c>
      <c r="G133" s="268"/>
      <c r="H133" s="268" t="s">
        <v>542</v>
      </c>
      <c r="I133" s="268" t="s">
        <v>505</v>
      </c>
      <c r="J133" s="268" t="n">
        <v>50</v>
      </c>
      <c r="K133" s="310"/>
    </row>
    <row r="134" customFormat="false" ht="15" hidden="false" customHeight="true" outlineLevel="0" collapsed="false">
      <c r="B134" s="308"/>
      <c r="C134" s="268" t="s">
        <v>530</v>
      </c>
      <c r="D134" s="268"/>
      <c r="E134" s="268"/>
      <c r="F134" s="289" t="s">
        <v>509</v>
      </c>
      <c r="G134" s="268"/>
      <c r="H134" s="268" t="s">
        <v>542</v>
      </c>
      <c r="I134" s="268" t="s">
        <v>505</v>
      </c>
      <c r="J134" s="268" t="n">
        <v>50</v>
      </c>
      <c r="K134" s="310"/>
    </row>
    <row r="135" customFormat="false" ht="15" hidden="false" customHeight="true" outlineLevel="0" collapsed="false">
      <c r="B135" s="308"/>
      <c r="C135" s="268" t="s">
        <v>121</v>
      </c>
      <c r="D135" s="268"/>
      <c r="E135" s="268"/>
      <c r="F135" s="289" t="s">
        <v>509</v>
      </c>
      <c r="G135" s="268"/>
      <c r="H135" s="268" t="s">
        <v>555</v>
      </c>
      <c r="I135" s="268" t="s">
        <v>505</v>
      </c>
      <c r="J135" s="268" t="n">
        <v>255</v>
      </c>
      <c r="K135" s="310"/>
    </row>
    <row r="136" customFormat="false" ht="15" hidden="false" customHeight="true" outlineLevel="0" collapsed="false">
      <c r="B136" s="308"/>
      <c r="C136" s="268" t="s">
        <v>532</v>
      </c>
      <c r="D136" s="268"/>
      <c r="E136" s="268"/>
      <c r="F136" s="289" t="s">
        <v>503</v>
      </c>
      <c r="G136" s="268"/>
      <c r="H136" s="268" t="s">
        <v>556</v>
      </c>
      <c r="I136" s="268" t="s">
        <v>534</v>
      </c>
      <c r="J136" s="268"/>
      <c r="K136" s="310"/>
    </row>
    <row r="137" customFormat="false" ht="15" hidden="false" customHeight="true" outlineLevel="0" collapsed="false">
      <c r="B137" s="308"/>
      <c r="C137" s="268" t="s">
        <v>535</v>
      </c>
      <c r="D137" s="268"/>
      <c r="E137" s="268"/>
      <c r="F137" s="289" t="s">
        <v>503</v>
      </c>
      <c r="G137" s="268"/>
      <c r="H137" s="268" t="s">
        <v>557</v>
      </c>
      <c r="I137" s="268" t="s">
        <v>537</v>
      </c>
      <c r="J137" s="268"/>
      <c r="K137" s="310"/>
    </row>
    <row r="138" customFormat="false" ht="15" hidden="false" customHeight="true" outlineLevel="0" collapsed="false">
      <c r="B138" s="308"/>
      <c r="C138" s="268" t="s">
        <v>538</v>
      </c>
      <c r="D138" s="268"/>
      <c r="E138" s="268"/>
      <c r="F138" s="289" t="s">
        <v>503</v>
      </c>
      <c r="G138" s="268"/>
      <c r="H138" s="268" t="s">
        <v>538</v>
      </c>
      <c r="I138" s="268" t="s">
        <v>537</v>
      </c>
      <c r="J138" s="268"/>
      <c r="K138" s="310"/>
    </row>
    <row r="139" customFormat="false" ht="15" hidden="false" customHeight="true" outlineLevel="0" collapsed="false">
      <c r="B139" s="308"/>
      <c r="C139" s="268" t="s">
        <v>40</v>
      </c>
      <c r="D139" s="268"/>
      <c r="E139" s="268"/>
      <c r="F139" s="289" t="s">
        <v>503</v>
      </c>
      <c r="G139" s="268"/>
      <c r="H139" s="268" t="s">
        <v>558</v>
      </c>
      <c r="I139" s="268" t="s">
        <v>537</v>
      </c>
      <c r="J139" s="268"/>
      <c r="K139" s="310"/>
    </row>
    <row r="140" customFormat="false" ht="15" hidden="false" customHeight="true" outlineLevel="0" collapsed="false">
      <c r="B140" s="308"/>
      <c r="C140" s="268" t="s">
        <v>559</v>
      </c>
      <c r="D140" s="268"/>
      <c r="E140" s="268"/>
      <c r="F140" s="289" t="s">
        <v>503</v>
      </c>
      <c r="G140" s="268"/>
      <c r="H140" s="268" t="s">
        <v>560</v>
      </c>
      <c r="I140" s="268" t="s">
        <v>537</v>
      </c>
      <c r="J140" s="268"/>
      <c r="K140" s="310"/>
    </row>
    <row r="141" customFormat="false" ht="15" hidden="false" customHeight="true" outlineLevel="0" collapsed="false">
      <c r="B141" s="311"/>
      <c r="C141" s="312"/>
      <c r="D141" s="312"/>
      <c r="E141" s="312"/>
      <c r="F141" s="312"/>
      <c r="G141" s="312"/>
      <c r="H141" s="312"/>
      <c r="I141" s="312"/>
      <c r="J141" s="312"/>
      <c r="K141" s="313"/>
    </row>
    <row r="142" customFormat="false" ht="18.75" hidden="false" customHeight="true" outlineLevel="0" collapsed="false">
      <c r="B142" s="261"/>
      <c r="C142" s="261"/>
      <c r="D142" s="261"/>
      <c r="E142" s="261"/>
      <c r="F142" s="300"/>
      <c r="G142" s="261"/>
      <c r="H142" s="261"/>
      <c r="I142" s="261"/>
      <c r="J142" s="261"/>
      <c r="K142" s="261"/>
    </row>
    <row r="143" customFormat="false" ht="18.75" hidden="false" customHeight="true" outlineLevel="0" collapsed="false"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</row>
    <row r="144" customFormat="false" ht="7.5" hidden="false" customHeight="true" outlineLevel="0" collapsed="false">
      <c r="B144" s="276"/>
      <c r="C144" s="277"/>
      <c r="D144" s="277"/>
      <c r="E144" s="277"/>
      <c r="F144" s="277"/>
      <c r="G144" s="277"/>
      <c r="H144" s="277"/>
      <c r="I144" s="277"/>
      <c r="J144" s="277"/>
      <c r="K144" s="278"/>
    </row>
    <row r="145" customFormat="false" ht="45" hidden="false" customHeight="true" outlineLevel="0" collapsed="false">
      <c r="B145" s="279"/>
      <c r="C145" s="280" t="s">
        <v>561</v>
      </c>
      <c r="D145" s="280"/>
      <c r="E145" s="280"/>
      <c r="F145" s="280"/>
      <c r="G145" s="280"/>
      <c r="H145" s="280"/>
      <c r="I145" s="280"/>
      <c r="J145" s="280"/>
      <c r="K145" s="281"/>
    </row>
    <row r="146" customFormat="false" ht="17.25" hidden="false" customHeight="true" outlineLevel="0" collapsed="false">
      <c r="B146" s="279"/>
      <c r="C146" s="282" t="s">
        <v>497</v>
      </c>
      <c r="D146" s="282"/>
      <c r="E146" s="282"/>
      <c r="F146" s="282" t="s">
        <v>498</v>
      </c>
      <c r="G146" s="283"/>
      <c r="H146" s="282" t="s">
        <v>116</v>
      </c>
      <c r="I146" s="282" t="s">
        <v>59</v>
      </c>
      <c r="J146" s="282" t="s">
        <v>499</v>
      </c>
      <c r="K146" s="281"/>
    </row>
    <row r="147" customFormat="false" ht="17.25" hidden="false" customHeight="true" outlineLevel="0" collapsed="false">
      <c r="B147" s="279"/>
      <c r="C147" s="284" t="s">
        <v>500</v>
      </c>
      <c r="D147" s="284"/>
      <c r="E147" s="284"/>
      <c r="F147" s="285" t="s">
        <v>501</v>
      </c>
      <c r="G147" s="286"/>
      <c r="H147" s="284"/>
      <c r="I147" s="284"/>
      <c r="J147" s="284" t="s">
        <v>502</v>
      </c>
      <c r="K147" s="281"/>
    </row>
    <row r="148" customFormat="false" ht="5.25" hidden="false" customHeight="true" outlineLevel="0" collapsed="false">
      <c r="B148" s="290"/>
      <c r="C148" s="287"/>
      <c r="D148" s="287"/>
      <c r="E148" s="287"/>
      <c r="F148" s="287"/>
      <c r="G148" s="288"/>
      <c r="H148" s="287"/>
      <c r="I148" s="287"/>
      <c r="J148" s="287"/>
      <c r="K148" s="310"/>
    </row>
    <row r="149" customFormat="false" ht="15" hidden="false" customHeight="true" outlineLevel="0" collapsed="false">
      <c r="B149" s="290"/>
      <c r="C149" s="314" t="s">
        <v>506</v>
      </c>
      <c r="D149" s="268"/>
      <c r="E149" s="268"/>
      <c r="F149" s="315" t="s">
        <v>503</v>
      </c>
      <c r="G149" s="268"/>
      <c r="H149" s="314" t="s">
        <v>542</v>
      </c>
      <c r="I149" s="314" t="s">
        <v>505</v>
      </c>
      <c r="J149" s="314" t="n">
        <v>120</v>
      </c>
      <c r="K149" s="310"/>
    </row>
    <row r="150" customFormat="false" ht="15" hidden="false" customHeight="true" outlineLevel="0" collapsed="false">
      <c r="B150" s="290"/>
      <c r="C150" s="314" t="s">
        <v>551</v>
      </c>
      <c r="D150" s="268"/>
      <c r="E150" s="268"/>
      <c r="F150" s="315" t="s">
        <v>503</v>
      </c>
      <c r="G150" s="268"/>
      <c r="H150" s="314" t="s">
        <v>562</v>
      </c>
      <c r="I150" s="314" t="s">
        <v>505</v>
      </c>
      <c r="J150" s="314" t="s">
        <v>553</v>
      </c>
      <c r="K150" s="310"/>
    </row>
    <row r="151" customFormat="false" ht="15" hidden="false" customHeight="true" outlineLevel="0" collapsed="false">
      <c r="B151" s="290"/>
      <c r="C151" s="314" t="s">
        <v>452</v>
      </c>
      <c r="D151" s="268"/>
      <c r="E151" s="268"/>
      <c r="F151" s="315" t="s">
        <v>503</v>
      </c>
      <c r="G151" s="268"/>
      <c r="H151" s="314" t="s">
        <v>563</v>
      </c>
      <c r="I151" s="314" t="s">
        <v>505</v>
      </c>
      <c r="J151" s="314" t="s">
        <v>553</v>
      </c>
      <c r="K151" s="310"/>
    </row>
    <row r="152" customFormat="false" ht="15" hidden="false" customHeight="true" outlineLevel="0" collapsed="false">
      <c r="B152" s="290"/>
      <c r="C152" s="314" t="s">
        <v>508</v>
      </c>
      <c r="D152" s="268"/>
      <c r="E152" s="268"/>
      <c r="F152" s="315" t="s">
        <v>509</v>
      </c>
      <c r="G152" s="268"/>
      <c r="H152" s="314" t="s">
        <v>542</v>
      </c>
      <c r="I152" s="314" t="s">
        <v>505</v>
      </c>
      <c r="J152" s="314" t="n">
        <v>50</v>
      </c>
      <c r="K152" s="310"/>
    </row>
    <row r="153" customFormat="false" ht="15" hidden="false" customHeight="true" outlineLevel="0" collapsed="false">
      <c r="B153" s="290"/>
      <c r="C153" s="314" t="s">
        <v>511</v>
      </c>
      <c r="D153" s="268"/>
      <c r="E153" s="268"/>
      <c r="F153" s="315" t="s">
        <v>503</v>
      </c>
      <c r="G153" s="268"/>
      <c r="H153" s="314" t="s">
        <v>542</v>
      </c>
      <c r="I153" s="314" t="s">
        <v>513</v>
      </c>
      <c r="J153" s="314"/>
      <c r="K153" s="310"/>
    </row>
    <row r="154" customFormat="false" ht="15" hidden="false" customHeight="true" outlineLevel="0" collapsed="false">
      <c r="B154" s="290"/>
      <c r="C154" s="314" t="s">
        <v>522</v>
      </c>
      <c r="D154" s="268"/>
      <c r="E154" s="268"/>
      <c r="F154" s="315" t="s">
        <v>509</v>
      </c>
      <c r="G154" s="268"/>
      <c r="H154" s="314" t="s">
        <v>542</v>
      </c>
      <c r="I154" s="314" t="s">
        <v>505</v>
      </c>
      <c r="J154" s="314" t="n">
        <v>50</v>
      </c>
      <c r="K154" s="310"/>
    </row>
    <row r="155" customFormat="false" ht="15" hidden="false" customHeight="true" outlineLevel="0" collapsed="false">
      <c r="B155" s="290"/>
      <c r="C155" s="314" t="s">
        <v>530</v>
      </c>
      <c r="D155" s="268"/>
      <c r="E155" s="268"/>
      <c r="F155" s="315" t="s">
        <v>509</v>
      </c>
      <c r="G155" s="268"/>
      <c r="H155" s="314" t="s">
        <v>542</v>
      </c>
      <c r="I155" s="314" t="s">
        <v>505</v>
      </c>
      <c r="J155" s="314" t="n">
        <v>50</v>
      </c>
      <c r="K155" s="310"/>
    </row>
    <row r="156" customFormat="false" ht="15" hidden="false" customHeight="true" outlineLevel="0" collapsed="false">
      <c r="B156" s="290"/>
      <c r="C156" s="314" t="s">
        <v>528</v>
      </c>
      <c r="D156" s="268"/>
      <c r="E156" s="268"/>
      <c r="F156" s="315" t="s">
        <v>509</v>
      </c>
      <c r="G156" s="268"/>
      <c r="H156" s="314" t="s">
        <v>542</v>
      </c>
      <c r="I156" s="314" t="s">
        <v>505</v>
      </c>
      <c r="J156" s="314" t="n">
        <v>50</v>
      </c>
      <c r="K156" s="310"/>
    </row>
    <row r="157" customFormat="false" ht="15" hidden="false" customHeight="true" outlineLevel="0" collapsed="false">
      <c r="B157" s="290"/>
      <c r="C157" s="314" t="s">
        <v>93</v>
      </c>
      <c r="D157" s="268"/>
      <c r="E157" s="268"/>
      <c r="F157" s="315" t="s">
        <v>503</v>
      </c>
      <c r="G157" s="268"/>
      <c r="H157" s="314" t="s">
        <v>564</v>
      </c>
      <c r="I157" s="314" t="s">
        <v>505</v>
      </c>
      <c r="J157" s="314" t="s">
        <v>565</v>
      </c>
      <c r="K157" s="310"/>
    </row>
    <row r="158" customFormat="false" ht="15" hidden="false" customHeight="true" outlineLevel="0" collapsed="false">
      <c r="B158" s="290"/>
      <c r="C158" s="314" t="s">
        <v>566</v>
      </c>
      <c r="D158" s="268"/>
      <c r="E158" s="268"/>
      <c r="F158" s="315" t="s">
        <v>503</v>
      </c>
      <c r="G158" s="268"/>
      <c r="H158" s="314" t="s">
        <v>567</v>
      </c>
      <c r="I158" s="314" t="s">
        <v>537</v>
      </c>
      <c r="J158" s="314"/>
      <c r="K158" s="310"/>
    </row>
    <row r="159" customFormat="false" ht="15" hidden="false" customHeight="true" outlineLevel="0" collapsed="false">
      <c r="B159" s="316"/>
      <c r="C159" s="299"/>
      <c r="D159" s="299"/>
      <c r="E159" s="299"/>
      <c r="F159" s="299"/>
      <c r="G159" s="299"/>
      <c r="H159" s="299"/>
      <c r="I159" s="299"/>
      <c r="J159" s="299"/>
      <c r="K159" s="317"/>
    </row>
    <row r="160" customFormat="false" ht="18.75" hidden="false" customHeight="true" outlineLevel="0" collapsed="false">
      <c r="B160" s="261"/>
      <c r="C160" s="268"/>
      <c r="D160" s="268"/>
      <c r="E160" s="268"/>
      <c r="F160" s="289"/>
      <c r="G160" s="268"/>
      <c r="H160" s="268"/>
      <c r="I160" s="268"/>
      <c r="J160" s="268"/>
      <c r="K160" s="261"/>
    </row>
    <row r="161" customFormat="false" ht="18.75" hidden="false" customHeight="true" outlineLevel="0" collapsed="false"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</row>
    <row r="162" customFormat="false" ht="7.5" hidden="false" customHeight="true" outlineLevel="0" collapsed="false">
      <c r="B162" s="250"/>
      <c r="C162" s="251"/>
      <c r="D162" s="251"/>
      <c r="E162" s="251"/>
      <c r="F162" s="251"/>
      <c r="G162" s="251"/>
      <c r="H162" s="251"/>
      <c r="I162" s="251"/>
      <c r="J162" s="251"/>
      <c r="K162" s="252"/>
    </row>
    <row r="163" customFormat="false" ht="45" hidden="false" customHeight="true" outlineLevel="0" collapsed="false">
      <c r="B163" s="254"/>
      <c r="C163" s="255" t="s">
        <v>568</v>
      </c>
      <c r="D163" s="255"/>
      <c r="E163" s="255"/>
      <c r="F163" s="255"/>
      <c r="G163" s="255"/>
      <c r="H163" s="255"/>
      <c r="I163" s="255"/>
      <c r="J163" s="255"/>
      <c r="K163" s="256"/>
    </row>
    <row r="164" customFormat="false" ht="17.25" hidden="false" customHeight="true" outlineLevel="0" collapsed="false">
      <c r="B164" s="254"/>
      <c r="C164" s="282" t="s">
        <v>497</v>
      </c>
      <c r="D164" s="282"/>
      <c r="E164" s="282"/>
      <c r="F164" s="282" t="s">
        <v>498</v>
      </c>
      <c r="G164" s="318"/>
      <c r="H164" s="319" t="s">
        <v>116</v>
      </c>
      <c r="I164" s="319" t="s">
        <v>59</v>
      </c>
      <c r="J164" s="282" t="s">
        <v>499</v>
      </c>
      <c r="K164" s="256"/>
    </row>
    <row r="165" customFormat="false" ht="17.25" hidden="false" customHeight="true" outlineLevel="0" collapsed="false">
      <c r="B165" s="257"/>
      <c r="C165" s="284" t="s">
        <v>500</v>
      </c>
      <c r="D165" s="284"/>
      <c r="E165" s="284"/>
      <c r="F165" s="285" t="s">
        <v>501</v>
      </c>
      <c r="G165" s="320"/>
      <c r="H165" s="321"/>
      <c r="I165" s="321"/>
      <c r="J165" s="284" t="s">
        <v>502</v>
      </c>
      <c r="K165" s="259"/>
    </row>
    <row r="166" customFormat="false" ht="5.25" hidden="false" customHeight="true" outlineLevel="0" collapsed="false">
      <c r="B166" s="290"/>
      <c r="C166" s="287"/>
      <c r="D166" s="287"/>
      <c r="E166" s="287"/>
      <c r="F166" s="287"/>
      <c r="G166" s="288"/>
      <c r="H166" s="287"/>
      <c r="I166" s="287"/>
      <c r="J166" s="287"/>
      <c r="K166" s="310"/>
    </row>
    <row r="167" customFormat="false" ht="15" hidden="false" customHeight="true" outlineLevel="0" collapsed="false">
      <c r="B167" s="290"/>
      <c r="C167" s="268" t="s">
        <v>506</v>
      </c>
      <c r="D167" s="268"/>
      <c r="E167" s="268"/>
      <c r="F167" s="289" t="s">
        <v>503</v>
      </c>
      <c r="G167" s="268"/>
      <c r="H167" s="268" t="s">
        <v>542</v>
      </c>
      <c r="I167" s="268" t="s">
        <v>505</v>
      </c>
      <c r="J167" s="268" t="n">
        <v>120</v>
      </c>
      <c r="K167" s="310"/>
    </row>
    <row r="168" customFormat="false" ht="15" hidden="false" customHeight="true" outlineLevel="0" collapsed="false">
      <c r="B168" s="290"/>
      <c r="C168" s="268" t="s">
        <v>551</v>
      </c>
      <c r="D168" s="268"/>
      <c r="E168" s="268"/>
      <c r="F168" s="289" t="s">
        <v>503</v>
      </c>
      <c r="G168" s="268"/>
      <c r="H168" s="268" t="s">
        <v>552</v>
      </c>
      <c r="I168" s="268" t="s">
        <v>505</v>
      </c>
      <c r="J168" s="268" t="s">
        <v>553</v>
      </c>
      <c r="K168" s="310"/>
    </row>
    <row r="169" customFormat="false" ht="15" hidden="false" customHeight="true" outlineLevel="0" collapsed="false">
      <c r="B169" s="290"/>
      <c r="C169" s="268" t="s">
        <v>452</v>
      </c>
      <c r="D169" s="268"/>
      <c r="E169" s="268"/>
      <c r="F169" s="289" t="s">
        <v>503</v>
      </c>
      <c r="G169" s="268"/>
      <c r="H169" s="268" t="s">
        <v>569</v>
      </c>
      <c r="I169" s="268" t="s">
        <v>505</v>
      </c>
      <c r="J169" s="268" t="s">
        <v>553</v>
      </c>
      <c r="K169" s="310"/>
    </row>
    <row r="170" customFormat="false" ht="15" hidden="false" customHeight="true" outlineLevel="0" collapsed="false">
      <c r="B170" s="290"/>
      <c r="C170" s="268" t="s">
        <v>508</v>
      </c>
      <c r="D170" s="268"/>
      <c r="E170" s="268"/>
      <c r="F170" s="289" t="s">
        <v>509</v>
      </c>
      <c r="G170" s="268"/>
      <c r="H170" s="268" t="s">
        <v>569</v>
      </c>
      <c r="I170" s="268" t="s">
        <v>505</v>
      </c>
      <c r="J170" s="268" t="n">
        <v>50</v>
      </c>
      <c r="K170" s="310"/>
    </row>
    <row r="171" customFormat="false" ht="15" hidden="false" customHeight="true" outlineLevel="0" collapsed="false">
      <c r="B171" s="290"/>
      <c r="C171" s="268" t="s">
        <v>511</v>
      </c>
      <c r="D171" s="268"/>
      <c r="E171" s="268"/>
      <c r="F171" s="289" t="s">
        <v>503</v>
      </c>
      <c r="G171" s="268"/>
      <c r="H171" s="268" t="s">
        <v>569</v>
      </c>
      <c r="I171" s="268" t="s">
        <v>513</v>
      </c>
      <c r="J171" s="268"/>
      <c r="K171" s="310"/>
    </row>
    <row r="172" customFormat="false" ht="15" hidden="false" customHeight="true" outlineLevel="0" collapsed="false">
      <c r="B172" s="290"/>
      <c r="C172" s="268" t="s">
        <v>522</v>
      </c>
      <c r="D172" s="268"/>
      <c r="E172" s="268"/>
      <c r="F172" s="289" t="s">
        <v>509</v>
      </c>
      <c r="G172" s="268"/>
      <c r="H172" s="268" t="s">
        <v>569</v>
      </c>
      <c r="I172" s="268" t="s">
        <v>505</v>
      </c>
      <c r="J172" s="268" t="n">
        <v>50</v>
      </c>
      <c r="K172" s="310"/>
    </row>
    <row r="173" customFormat="false" ht="15" hidden="false" customHeight="true" outlineLevel="0" collapsed="false">
      <c r="B173" s="290"/>
      <c r="C173" s="268" t="s">
        <v>530</v>
      </c>
      <c r="D173" s="268"/>
      <c r="E173" s="268"/>
      <c r="F173" s="289" t="s">
        <v>509</v>
      </c>
      <c r="G173" s="268"/>
      <c r="H173" s="268" t="s">
        <v>569</v>
      </c>
      <c r="I173" s="268" t="s">
        <v>505</v>
      </c>
      <c r="J173" s="268" t="n">
        <v>50</v>
      </c>
      <c r="K173" s="310"/>
    </row>
    <row r="174" customFormat="false" ht="15" hidden="false" customHeight="true" outlineLevel="0" collapsed="false">
      <c r="B174" s="290"/>
      <c r="C174" s="268" t="s">
        <v>528</v>
      </c>
      <c r="D174" s="268"/>
      <c r="E174" s="268"/>
      <c r="F174" s="289" t="s">
        <v>509</v>
      </c>
      <c r="G174" s="268"/>
      <c r="H174" s="268" t="s">
        <v>569</v>
      </c>
      <c r="I174" s="268" t="s">
        <v>505</v>
      </c>
      <c r="J174" s="268" t="n">
        <v>50</v>
      </c>
      <c r="K174" s="310"/>
    </row>
    <row r="175" customFormat="false" ht="15" hidden="false" customHeight="true" outlineLevel="0" collapsed="false">
      <c r="B175" s="290"/>
      <c r="C175" s="268" t="s">
        <v>115</v>
      </c>
      <c r="D175" s="268"/>
      <c r="E175" s="268"/>
      <c r="F175" s="289" t="s">
        <v>503</v>
      </c>
      <c r="G175" s="268"/>
      <c r="H175" s="268" t="s">
        <v>570</v>
      </c>
      <c r="I175" s="268" t="s">
        <v>571</v>
      </c>
      <c r="J175" s="268"/>
      <c r="K175" s="310"/>
    </row>
    <row r="176" customFormat="false" ht="15" hidden="false" customHeight="true" outlineLevel="0" collapsed="false">
      <c r="B176" s="290"/>
      <c r="C176" s="268" t="s">
        <v>59</v>
      </c>
      <c r="D176" s="268"/>
      <c r="E176" s="268"/>
      <c r="F176" s="289" t="s">
        <v>503</v>
      </c>
      <c r="G176" s="268"/>
      <c r="H176" s="268" t="s">
        <v>572</v>
      </c>
      <c r="I176" s="268" t="s">
        <v>573</v>
      </c>
      <c r="J176" s="268" t="n">
        <v>1</v>
      </c>
      <c r="K176" s="310"/>
    </row>
    <row r="177" customFormat="false" ht="15" hidden="false" customHeight="true" outlineLevel="0" collapsed="false">
      <c r="B177" s="290"/>
      <c r="C177" s="268" t="s">
        <v>55</v>
      </c>
      <c r="D177" s="268"/>
      <c r="E177" s="268"/>
      <c r="F177" s="289" t="s">
        <v>503</v>
      </c>
      <c r="G177" s="268"/>
      <c r="H177" s="268" t="s">
        <v>574</v>
      </c>
      <c r="I177" s="268" t="s">
        <v>505</v>
      </c>
      <c r="J177" s="268" t="n">
        <v>20</v>
      </c>
      <c r="K177" s="310"/>
    </row>
    <row r="178" customFormat="false" ht="15" hidden="false" customHeight="true" outlineLevel="0" collapsed="false">
      <c r="B178" s="290"/>
      <c r="C178" s="268" t="s">
        <v>116</v>
      </c>
      <c r="D178" s="268"/>
      <c r="E178" s="268"/>
      <c r="F178" s="289" t="s">
        <v>503</v>
      </c>
      <c r="G178" s="268"/>
      <c r="H178" s="268" t="s">
        <v>575</v>
      </c>
      <c r="I178" s="268" t="s">
        <v>505</v>
      </c>
      <c r="J178" s="268" t="n">
        <v>255</v>
      </c>
      <c r="K178" s="310"/>
    </row>
    <row r="179" customFormat="false" ht="15" hidden="false" customHeight="true" outlineLevel="0" collapsed="false">
      <c r="B179" s="290"/>
      <c r="C179" s="268" t="s">
        <v>117</v>
      </c>
      <c r="D179" s="268"/>
      <c r="E179" s="268"/>
      <c r="F179" s="289" t="s">
        <v>503</v>
      </c>
      <c r="G179" s="268"/>
      <c r="H179" s="268" t="s">
        <v>468</v>
      </c>
      <c r="I179" s="268" t="s">
        <v>505</v>
      </c>
      <c r="J179" s="268" t="n">
        <v>10</v>
      </c>
      <c r="K179" s="310"/>
    </row>
    <row r="180" customFormat="false" ht="15" hidden="false" customHeight="true" outlineLevel="0" collapsed="false">
      <c r="B180" s="290"/>
      <c r="C180" s="268" t="s">
        <v>118</v>
      </c>
      <c r="D180" s="268"/>
      <c r="E180" s="268"/>
      <c r="F180" s="289" t="s">
        <v>503</v>
      </c>
      <c r="G180" s="268"/>
      <c r="H180" s="268" t="s">
        <v>576</v>
      </c>
      <c r="I180" s="268" t="s">
        <v>537</v>
      </c>
      <c r="J180" s="268"/>
      <c r="K180" s="310"/>
    </row>
    <row r="181" customFormat="false" ht="15" hidden="false" customHeight="true" outlineLevel="0" collapsed="false">
      <c r="B181" s="290"/>
      <c r="C181" s="268" t="s">
        <v>577</v>
      </c>
      <c r="D181" s="268"/>
      <c r="E181" s="268"/>
      <c r="F181" s="289" t="s">
        <v>503</v>
      </c>
      <c r="G181" s="268"/>
      <c r="H181" s="268" t="s">
        <v>578</v>
      </c>
      <c r="I181" s="268" t="s">
        <v>537</v>
      </c>
      <c r="J181" s="268"/>
      <c r="K181" s="310"/>
    </row>
    <row r="182" customFormat="false" ht="15" hidden="false" customHeight="true" outlineLevel="0" collapsed="false">
      <c r="B182" s="290"/>
      <c r="C182" s="268" t="s">
        <v>566</v>
      </c>
      <c r="D182" s="268"/>
      <c r="E182" s="268"/>
      <c r="F182" s="289" t="s">
        <v>503</v>
      </c>
      <c r="G182" s="268"/>
      <c r="H182" s="268" t="s">
        <v>579</v>
      </c>
      <c r="I182" s="268" t="s">
        <v>537</v>
      </c>
      <c r="J182" s="268"/>
      <c r="K182" s="310"/>
    </row>
    <row r="183" customFormat="false" ht="15" hidden="false" customHeight="true" outlineLevel="0" collapsed="false">
      <c r="B183" s="290"/>
      <c r="C183" s="268" t="s">
        <v>120</v>
      </c>
      <c r="D183" s="268"/>
      <c r="E183" s="268"/>
      <c r="F183" s="289" t="s">
        <v>509</v>
      </c>
      <c r="G183" s="268"/>
      <c r="H183" s="268" t="s">
        <v>580</v>
      </c>
      <c r="I183" s="268" t="s">
        <v>505</v>
      </c>
      <c r="J183" s="268" t="n">
        <v>50</v>
      </c>
      <c r="K183" s="310"/>
    </row>
    <row r="184" customFormat="false" ht="15" hidden="false" customHeight="true" outlineLevel="0" collapsed="false">
      <c r="B184" s="290"/>
      <c r="C184" s="268" t="s">
        <v>581</v>
      </c>
      <c r="D184" s="268"/>
      <c r="E184" s="268"/>
      <c r="F184" s="289" t="s">
        <v>509</v>
      </c>
      <c r="G184" s="268"/>
      <c r="H184" s="268" t="s">
        <v>582</v>
      </c>
      <c r="I184" s="268" t="s">
        <v>583</v>
      </c>
      <c r="J184" s="268"/>
      <c r="K184" s="310"/>
    </row>
    <row r="185" customFormat="false" ht="15" hidden="false" customHeight="true" outlineLevel="0" collapsed="false">
      <c r="B185" s="290"/>
      <c r="C185" s="268" t="s">
        <v>584</v>
      </c>
      <c r="D185" s="268"/>
      <c r="E185" s="268"/>
      <c r="F185" s="289" t="s">
        <v>509</v>
      </c>
      <c r="G185" s="268"/>
      <c r="H185" s="268" t="s">
        <v>585</v>
      </c>
      <c r="I185" s="268" t="s">
        <v>583</v>
      </c>
      <c r="J185" s="268"/>
      <c r="K185" s="310"/>
    </row>
    <row r="186" customFormat="false" ht="15" hidden="false" customHeight="true" outlineLevel="0" collapsed="false">
      <c r="B186" s="290"/>
      <c r="C186" s="268" t="s">
        <v>586</v>
      </c>
      <c r="D186" s="268"/>
      <c r="E186" s="268"/>
      <c r="F186" s="289" t="s">
        <v>509</v>
      </c>
      <c r="G186" s="268"/>
      <c r="H186" s="268" t="s">
        <v>587</v>
      </c>
      <c r="I186" s="268" t="s">
        <v>583</v>
      </c>
      <c r="J186" s="268"/>
      <c r="K186" s="310"/>
    </row>
    <row r="187" customFormat="false" ht="15" hidden="false" customHeight="true" outlineLevel="0" collapsed="false">
      <c r="B187" s="290"/>
      <c r="C187" s="322" t="s">
        <v>588</v>
      </c>
      <c r="D187" s="268"/>
      <c r="E187" s="268"/>
      <c r="F187" s="289" t="s">
        <v>509</v>
      </c>
      <c r="G187" s="268"/>
      <c r="H187" s="268" t="s">
        <v>589</v>
      </c>
      <c r="I187" s="268" t="s">
        <v>590</v>
      </c>
      <c r="J187" s="323" t="s">
        <v>591</v>
      </c>
      <c r="K187" s="310"/>
    </row>
    <row r="188" customFormat="false" ht="15" hidden="false" customHeight="true" outlineLevel="0" collapsed="false">
      <c r="B188" s="290"/>
      <c r="C188" s="274" t="s">
        <v>44</v>
      </c>
      <c r="D188" s="268"/>
      <c r="E188" s="268"/>
      <c r="F188" s="289" t="s">
        <v>503</v>
      </c>
      <c r="G188" s="268"/>
      <c r="H188" s="261" t="s">
        <v>592</v>
      </c>
      <c r="I188" s="268" t="s">
        <v>593</v>
      </c>
      <c r="J188" s="268"/>
      <c r="K188" s="310"/>
    </row>
    <row r="189" customFormat="false" ht="15" hidden="false" customHeight="true" outlineLevel="0" collapsed="false">
      <c r="B189" s="290"/>
      <c r="C189" s="274" t="s">
        <v>594</v>
      </c>
      <c r="D189" s="268"/>
      <c r="E189" s="268"/>
      <c r="F189" s="289" t="s">
        <v>503</v>
      </c>
      <c r="G189" s="268"/>
      <c r="H189" s="268" t="s">
        <v>595</v>
      </c>
      <c r="I189" s="268" t="s">
        <v>537</v>
      </c>
      <c r="J189" s="268"/>
      <c r="K189" s="310"/>
    </row>
    <row r="190" customFormat="false" ht="15" hidden="false" customHeight="true" outlineLevel="0" collapsed="false">
      <c r="B190" s="290"/>
      <c r="C190" s="274" t="s">
        <v>596</v>
      </c>
      <c r="D190" s="268"/>
      <c r="E190" s="268"/>
      <c r="F190" s="289" t="s">
        <v>503</v>
      </c>
      <c r="G190" s="268"/>
      <c r="H190" s="268" t="s">
        <v>597</v>
      </c>
      <c r="I190" s="268" t="s">
        <v>537</v>
      </c>
      <c r="J190" s="268"/>
      <c r="K190" s="310"/>
    </row>
    <row r="191" customFormat="false" ht="15" hidden="false" customHeight="true" outlineLevel="0" collapsed="false">
      <c r="B191" s="290"/>
      <c r="C191" s="274" t="s">
        <v>598</v>
      </c>
      <c r="D191" s="268"/>
      <c r="E191" s="268"/>
      <c r="F191" s="289" t="s">
        <v>509</v>
      </c>
      <c r="G191" s="268"/>
      <c r="H191" s="268" t="s">
        <v>599</v>
      </c>
      <c r="I191" s="268" t="s">
        <v>537</v>
      </c>
      <c r="J191" s="268"/>
      <c r="K191" s="310"/>
    </row>
    <row r="192" customFormat="false" ht="15" hidden="false" customHeight="true" outlineLevel="0" collapsed="false">
      <c r="B192" s="316"/>
      <c r="C192" s="324"/>
      <c r="D192" s="299"/>
      <c r="E192" s="299"/>
      <c r="F192" s="299"/>
      <c r="G192" s="299"/>
      <c r="H192" s="299"/>
      <c r="I192" s="299"/>
      <c r="J192" s="299"/>
      <c r="K192" s="317"/>
    </row>
    <row r="193" customFormat="false" ht="18.75" hidden="false" customHeight="true" outlineLevel="0" collapsed="false">
      <c r="B193" s="261"/>
      <c r="C193" s="268"/>
      <c r="D193" s="268"/>
      <c r="E193" s="268"/>
      <c r="F193" s="289"/>
      <c r="G193" s="268"/>
      <c r="H193" s="268"/>
      <c r="I193" s="268"/>
      <c r="J193" s="268"/>
      <c r="K193" s="261"/>
    </row>
    <row r="194" customFormat="false" ht="18.75" hidden="false" customHeight="true" outlineLevel="0" collapsed="false">
      <c r="B194" s="261"/>
      <c r="C194" s="268"/>
      <c r="D194" s="268"/>
      <c r="E194" s="268"/>
      <c r="F194" s="289"/>
      <c r="G194" s="268"/>
      <c r="H194" s="268"/>
      <c r="I194" s="268"/>
      <c r="J194" s="268"/>
      <c r="K194" s="261"/>
    </row>
    <row r="195" customFormat="false" ht="18.75" hidden="false" customHeight="true" outlineLevel="0" collapsed="false"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</row>
    <row r="196" customFormat="false" ht="13.5" hidden="false" customHeight="false" outlineLevel="0" collapsed="false">
      <c r="B196" s="250"/>
      <c r="C196" s="251"/>
      <c r="D196" s="251"/>
      <c r="E196" s="251"/>
      <c r="F196" s="251"/>
      <c r="G196" s="251"/>
      <c r="H196" s="251"/>
      <c r="I196" s="251"/>
      <c r="J196" s="251"/>
      <c r="K196" s="252"/>
    </row>
    <row r="197" customFormat="false" ht="21" hidden="false" customHeight="true" outlineLevel="0" collapsed="false">
      <c r="B197" s="254"/>
      <c r="C197" s="255" t="s">
        <v>600</v>
      </c>
      <c r="D197" s="255"/>
      <c r="E197" s="255"/>
      <c r="F197" s="255"/>
      <c r="G197" s="255"/>
      <c r="H197" s="255"/>
      <c r="I197" s="255"/>
      <c r="J197" s="255"/>
      <c r="K197" s="256"/>
    </row>
    <row r="198" customFormat="false" ht="25.5" hidden="false" customHeight="true" outlineLevel="0" collapsed="false">
      <c r="B198" s="254"/>
      <c r="C198" s="325" t="s">
        <v>601</v>
      </c>
      <c r="D198" s="325"/>
      <c r="E198" s="325"/>
      <c r="F198" s="325" t="s">
        <v>602</v>
      </c>
      <c r="G198" s="326"/>
      <c r="H198" s="325" t="s">
        <v>603</v>
      </c>
      <c r="I198" s="325"/>
      <c r="J198" s="325"/>
      <c r="K198" s="256"/>
    </row>
    <row r="199" customFormat="false" ht="5.25" hidden="false" customHeight="true" outlineLevel="0" collapsed="false">
      <c r="B199" s="290"/>
      <c r="C199" s="287"/>
      <c r="D199" s="287"/>
      <c r="E199" s="287"/>
      <c r="F199" s="287"/>
      <c r="G199" s="268"/>
      <c r="H199" s="287"/>
      <c r="I199" s="287"/>
      <c r="J199" s="287"/>
      <c r="K199" s="310"/>
    </row>
    <row r="200" customFormat="false" ht="15" hidden="false" customHeight="true" outlineLevel="0" collapsed="false">
      <c r="B200" s="290"/>
      <c r="C200" s="268" t="s">
        <v>593</v>
      </c>
      <c r="D200" s="268"/>
      <c r="E200" s="268"/>
      <c r="F200" s="289" t="s">
        <v>45</v>
      </c>
      <c r="G200" s="268"/>
      <c r="H200" s="268" t="s">
        <v>604</v>
      </c>
      <c r="I200" s="268"/>
      <c r="J200" s="268"/>
      <c r="K200" s="310"/>
    </row>
    <row r="201" customFormat="false" ht="15" hidden="false" customHeight="true" outlineLevel="0" collapsed="false">
      <c r="B201" s="290"/>
      <c r="C201" s="296"/>
      <c r="D201" s="268"/>
      <c r="E201" s="268"/>
      <c r="F201" s="289" t="s">
        <v>46</v>
      </c>
      <c r="G201" s="268"/>
      <c r="H201" s="268" t="s">
        <v>605</v>
      </c>
      <c r="I201" s="268"/>
      <c r="J201" s="268"/>
      <c r="K201" s="310"/>
    </row>
    <row r="202" customFormat="false" ht="15" hidden="false" customHeight="true" outlineLevel="0" collapsed="false">
      <c r="B202" s="290"/>
      <c r="C202" s="296"/>
      <c r="D202" s="268"/>
      <c r="E202" s="268"/>
      <c r="F202" s="289" t="s">
        <v>49</v>
      </c>
      <c r="G202" s="268"/>
      <c r="H202" s="268" t="s">
        <v>606</v>
      </c>
      <c r="I202" s="268"/>
      <c r="J202" s="268"/>
      <c r="K202" s="310"/>
    </row>
    <row r="203" customFormat="false" ht="15" hidden="false" customHeight="true" outlineLevel="0" collapsed="false">
      <c r="B203" s="290"/>
      <c r="C203" s="268"/>
      <c r="D203" s="268"/>
      <c r="E203" s="268"/>
      <c r="F203" s="289" t="s">
        <v>47</v>
      </c>
      <c r="G203" s="268"/>
      <c r="H203" s="268" t="s">
        <v>607</v>
      </c>
      <c r="I203" s="268"/>
      <c r="J203" s="268"/>
      <c r="K203" s="310"/>
    </row>
    <row r="204" customFormat="false" ht="15" hidden="false" customHeight="true" outlineLevel="0" collapsed="false">
      <c r="B204" s="290"/>
      <c r="C204" s="268"/>
      <c r="D204" s="268"/>
      <c r="E204" s="268"/>
      <c r="F204" s="289" t="s">
        <v>48</v>
      </c>
      <c r="G204" s="268"/>
      <c r="H204" s="268" t="s">
        <v>608</v>
      </c>
      <c r="I204" s="268"/>
      <c r="J204" s="268"/>
      <c r="K204" s="310"/>
    </row>
    <row r="205" customFormat="false" ht="15" hidden="false" customHeight="true" outlineLevel="0" collapsed="false">
      <c r="B205" s="290"/>
      <c r="C205" s="268"/>
      <c r="D205" s="268"/>
      <c r="E205" s="268"/>
      <c r="F205" s="289"/>
      <c r="G205" s="268"/>
      <c r="H205" s="268"/>
      <c r="I205" s="268"/>
      <c r="J205" s="268"/>
      <c r="K205" s="310"/>
    </row>
    <row r="206" customFormat="false" ht="15" hidden="false" customHeight="true" outlineLevel="0" collapsed="false">
      <c r="B206" s="290"/>
      <c r="C206" s="268" t="s">
        <v>549</v>
      </c>
      <c r="D206" s="268"/>
      <c r="E206" s="268"/>
      <c r="F206" s="289" t="s">
        <v>80</v>
      </c>
      <c r="G206" s="268"/>
      <c r="H206" s="268" t="s">
        <v>609</v>
      </c>
      <c r="I206" s="268"/>
      <c r="J206" s="268"/>
      <c r="K206" s="310"/>
    </row>
    <row r="207" customFormat="false" ht="15" hidden="false" customHeight="true" outlineLevel="0" collapsed="false">
      <c r="B207" s="290"/>
      <c r="C207" s="296"/>
      <c r="D207" s="268"/>
      <c r="E207" s="268"/>
      <c r="F207" s="289" t="s">
        <v>446</v>
      </c>
      <c r="G207" s="268"/>
      <c r="H207" s="268" t="s">
        <v>447</v>
      </c>
      <c r="I207" s="268"/>
      <c r="J207" s="268"/>
      <c r="K207" s="310"/>
    </row>
    <row r="208" customFormat="false" ht="15" hidden="false" customHeight="true" outlineLevel="0" collapsed="false">
      <c r="B208" s="290"/>
      <c r="C208" s="268"/>
      <c r="D208" s="268"/>
      <c r="E208" s="268"/>
      <c r="F208" s="289" t="s">
        <v>444</v>
      </c>
      <c r="G208" s="268"/>
      <c r="H208" s="268" t="s">
        <v>610</v>
      </c>
      <c r="I208" s="268"/>
      <c r="J208" s="268"/>
      <c r="K208" s="310"/>
    </row>
    <row r="209" customFormat="false" ht="15" hidden="false" customHeight="true" outlineLevel="0" collapsed="false">
      <c r="B209" s="327"/>
      <c r="C209" s="296"/>
      <c r="D209" s="296"/>
      <c r="E209" s="296"/>
      <c r="F209" s="289" t="s">
        <v>448</v>
      </c>
      <c r="G209" s="274"/>
      <c r="H209" s="314" t="s">
        <v>449</v>
      </c>
      <c r="I209" s="314"/>
      <c r="J209" s="314"/>
      <c r="K209" s="328"/>
    </row>
    <row r="210" customFormat="false" ht="15" hidden="false" customHeight="true" outlineLevel="0" collapsed="false">
      <c r="B210" s="327"/>
      <c r="C210" s="296"/>
      <c r="D210" s="296"/>
      <c r="E210" s="296"/>
      <c r="F210" s="289" t="s">
        <v>450</v>
      </c>
      <c r="G210" s="274"/>
      <c r="H210" s="314" t="s">
        <v>611</v>
      </c>
      <c r="I210" s="314"/>
      <c r="J210" s="314"/>
      <c r="K210" s="328"/>
    </row>
    <row r="211" customFormat="false" ht="15" hidden="false" customHeight="true" outlineLevel="0" collapsed="false">
      <c r="B211" s="327"/>
      <c r="C211" s="296"/>
      <c r="D211" s="296"/>
      <c r="E211" s="296"/>
      <c r="F211" s="329"/>
      <c r="G211" s="274"/>
      <c r="H211" s="330"/>
      <c r="I211" s="330"/>
      <c r="J211" s="330"/>
      <c r="K211" s="328"/>
    </row>
    <row r="212" customFormat="false" ht="15" hidden="false" customHeight="true" outlineLevel="0" collapsed="false">
      <c r="B212" s="327"/>
      <c r="C212" s="268" t="s">
        <v>573</v>
      </c>
      <c r="D212" s="296"/>
      <c r="E212" s="296"/>
      <c r="F212" s="289" t="n">
        <v>1</v>
      </c>
      <c r="G212" s="274"/>
      <c r="H212" s="314" t="s">
        <v>612</v>
      </c>
      <c r="I212" s="314"/>
      <c r="J212" s="314"/>
      <c r="K212" s="328"/>
    </row>
    <row r="213" customFormat="false" ht="15" hidden="false" customHeight="true" outlineLevel="0" collapsed="false">
      <c r="B213" s="327"/>
      <c r="C213" s="296"/>
      <c r="D213" s="296"/>
      <c r="E213" s="296"/>
      <c r="F213" s="289" t="n">
        <v>2</v>
      </c>
      <c r="G213" s="274"/>
      <c r="H213" s="314" t="s">
        <v>613</v>
      </c>
      <c r="I213" s="314"/>
      <c r="J213" s="314"/>
      <c r="K213" s="328"/>
    </row>
    <row r="214" customFormat="false" ht="15" hidden="false" customHeight="true" outlineLevel="0" collapsed="false">
      <c r="B214" s="327"/>
      <c r="C214" s="296"/>
      <c r="D214" s="296"/>
      <c r="E214" s="296"/>
      <c r="F214" s="289" t="n">
        <v>3</v>
      </c>
      <c r="G214" s="274"/>
      <c r="H214" s="314" t="s">
        <v>614</v>
      </c>
      <c r="I214" s="314"/>
      <c r="J214" s="314"/>
      <c r="K214" s="328"/>
    </row>
    <row r="215" customFormat="false" ht="15" hidden="false" customHeight="true" outlineLevel="0" collapsed="false">
      <c r="B215" s="327"/>
      <c r="C215" s="296"/>
      <c r="D215" s="296"/>
      <c r="E215" s="296"/>
      <c r="F215" s="289" t="n">
        <v>4</v>
      </c>
      <c r="G215" s="274"/>
      <c r="H215" s="314" t="s">
        <v>615</v>
      </c>
      <c r="I215" s="314"/>
      <c r="J215" s="314"/>
      <c r="K215" s="328"/>
    </row>
    <row r="216" customFormat="false" ht="12.75" hidden="false" customHeight="true" outlineLevel="0" collapsed="false">
      <c r="B216" s="331"/>
      <c r="C216" s="332"/>
      <c r="D216" s="332"/>
      <c r="E216" s="332"/>
      <c r="F216" s="332"/>
      <c r="G216" s="332"/>
      <c r="H216" s="332"/>
      <c r="I216" s="332"/>
      <c r="J216" s="332"/>
      <c r="K216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0:42:17Z</dcterms:created>
  <dc:creator>ELITE-PC\HP</dc:creator>
  <dc:description/>
  <dc:language>en-US</dc:language>
  <cp:lastModifiedBy>HP</cp:lastModifiedBy>
  <dcterms:modified xsi:type="dcterms:W3CDTF">2019-06-19T10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