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90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enzion B</t>
  </si>
  <si>
    <t xml:space="preserve">Objekt:</t>
  </si>
  <si>
    <t xml:space="preserve">Rozpočet:</t>
  </si>
  <si>
    <t xml:space="preserve">Objednatel:</t>
  </si>
  <si>
    <t xml:space="preserve">Město Turnov</t>
  </si>
  <si>
    <t xml:space="preserve">IČ:</t>
  </si>
  <si>
    <t xml:space="preserve">00276227</t>
  </si>
  <si>
    <t xml:space="preserve">Ant. Dvořáka 335</t>
  </si>
  <si>
    <t xml:space="preserve">DIČ:</t>
  </si>
  <si>
    <t xml:space="preserve">CZ00276227</t>
  </si>
  <si>
    <t xml:space="preserve">511 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Ing.Jeníčková,Ing. Zikud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M23</t>
  </si>
  <si>
    <t xml:space="preserve">Montáže potrub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1100021RA0</t>
  </si>
  <si>
    <t xml:space="preserve">Vybourání otvorů ve zdivu cihelném</t>
  </si>
  <si>
    <t xml:space="preserve">m2</t>
  </si>
  <si>
    <t xml:space="preserve">POL2_0</t>
  </si>
  <si>
    <t xml:space="preserve">0,1*9</t>
  </si>
  <si>
    <t xml:space="preserve">VV</t>
  </si>
  <si>
    <t xml:space="preserve">972054141R00</t>
  </si>
  <si>
    <t xml:space="preserve">Vybourání otv. stropy ŽB pl. 0,0225 m2, tl. 15 cm</t>
  </si>
  <si>
    <t xml:space="preserve">kus</t>
  </si>
  <si>
    <t xml:space="preserve">POL1_0</t>
  </si>
  <si>
    <t xml:space="preserve">722172318R00</t>
  </si>
  <si>
    <t xml:space="preserve">Potrubí z PP-RCT,třívrstvé, studená, D 90x10,1 mm, vč. montáže</t>
  </si>
  <si>
    <t xml:space="preserve">m</t>
  </si>
  <si>
    <t xml:space="preserve">722172311R0M</t>
  </si>
  <si>
    <t xml:space="preserve">Potrubí z PP-RCT,třívrstvé, studená, D 20x2,8 mm, vč. montáže</t>
  </si>
  <si>
    <t xml:space="preserve">722172312R0M</t>
  </si>
  <si>
    <t xml:space="preserve">Potrubí z PP-RCT,třívrstvé, studená, D 25x3,5 mm,  vč. montáže</t>
  </si>
  <si>
    <t xml:space="preserve">722172313R0M</t>
  </si>
  <si>
    <t xml:space="preserve">Potrubí z PP-RCT,třívrstvé, studená, D 32x4,4 mm,  vč. montáže</t>
  </si>
  <si>
    <t xml:space="preserve">722172314R0M</t>
  </si>
  <si>
    <t xml:space="preserve">Potrubí z PP-RCT,třívrstvé, studená, D 40x5,5 mm,  vč. montáže</t>
  </si>
  <si>
    <t xml:space="preserve">722172331R0M</t>
  </si>
  <si>
    <t xml:space="preserve">Potrubí z PP-RCT,třívrstvé, teplá, D 20x2,8 mm,  vč. montáže</t>
  </si>
  <si>
    <t xml:space="preserve">722172332R0M</t>
  </si>
  <si>
    <t xml:space="preserve">Potrubí z PP-RCT,třívrstvé, teplá, D 25x3,5 mm,  vč. montáže</t>
  </si>
  <si>
    <t xml:space="preserve">722172333R0M</t>
  </si>
  <si>
    <t xml:space="preserve">Potrubí z PP-RCT,třívrstvé, teplá, D 32x4,5 mm,  vč. montáže</t>
  </si>
  <si>
    <t xml:space="preserve">722172334R0M</t>
  </si>
  <si>
    <t xml:space="preserve">Potrubí z PP-RCT,třívrstvé, teplá, D 40x5,5 mm,  vč. montáže</t>
  </si>
  <si>
    <t xml:space="preserve">722172335R0M</t>
  </si>
  <si>
    <t xml:space="preserve">Potrubí z PP-RCT,třívrstvé, teplá, D 50x6,9 mm,  vč. montáže</t>
  </si>
  <si>
    <t xml:space="preserve">722172336R0M</t>
  </si>
  <si>
    <t xml:space="preserve">Potrubí z PP-RCT,třívrstvé, teplá, D 63x8,6 mm,  vč. montáže</t>
  </si>
  <si>
    <t xml:space="preserve">722181213RTM</t>
  </si>
  <si>
    <t xml:space="preserve">Izolace potrubí tl. stěny 13 mm, pro průměr 20 mm</t>
  </si>
  <si>
    <t xml:space="preserve">Izolace  potrubí   tl. stěny 13 mm, pro průměr 25 mm</t>
  </si>
  <si>
    <t xml:space="preserve">722181213RUM</t>
  </si>
  <si>
    <t xml:space="preserve">Izolace potrubí   tl. stěny 13 mm, pro průměr 32 mm</t>
  </si>
  <si>
    <t xml:space="preserve">722181213RVM</t>
  </si>
  <si>
    <t xml:space="preserve">Izolace  potrubí   tl. stěny 13 mm, pro průměr 40 mm</t>
  </si>
  <si>
    <t xml:space="preserve">722181213RYM</t>
  </si>
  <si>
    <t xml:space="preserve">Izolace  potrubí   tl. stěny 13 mm, pro průměr 90 mm</t>
  </si>
  <si>
    <t xml:space="preserve">722181214RTM</t>
  </si>
  <si>
    <t xml:space="preserve">Izolace  potrubí  tl. stěny 30 mm, pro průměr 20 mm</t>
  </si>
  <si>
    <t xml:space="preserve">722181215RTM</t>
  </si>
  <si>
    <t xml:space="preserve">Izolace  potrubí   tl. stěny 40 mm, pro průměr 25 mm</t>
  </si>
  <si>
    <t xml:space="preserve">722181245RYM</t>
  </si>
  <si>
    <t xml:space="preserve">Izolace  potrubí   tl. stěny 25 mm, pro průměr 32 mm</t>
  </si>
  <si>
    <t xml:space="preserve">722181245RZM</t>
  </si>
  <si>
    <t xml:space="preserve">Izolace  potrubí  tl. stěny 27 mm, pro průměr 40 mm</t>
  </si>
  <si>
    <t xml:space="preserve">Izolace  potrubí   tl. stěny 35 mm, pro průměr 50 mm</t>
  </si>
  <si>
    <t xml:space="preserve">Izolace  potrubí  tl. stěny 45 mm, pro průměr 63 mm</t>
  </si>
  <si>
    <t xml:space="preserve">722182006R0M</t>
  </si>
  <si>
    <t xml:space="preserve">Montáž izolace na potrubí přímé do DN 80</t>
  </si>
  <si>
    <t xml:space="preserve">722235112R00</t>
  </si>
  <si>
    <t xml:space="preserve">Kohout kulový, vnitř.-vnitř.z.  DN 20</t>
  </si>
  <si>
    <t xml:space="preserve">722235113R00</t>
  </si>
  <si>
    <t xml:space="preserve">Kohout kulový, vnitř.-vnitř.z.  DN 25</t>
  </si>
  <si>
    <t xml:space="preserve">722235114R00</t>
  </si>
  <si>
    <t xml:space="preserve">Kohout kulový, vnitř.-vnitř.z.  DN 32</t>
  </si>
  <si>
    <t xml:space="preserve">722235142R00</t>
  </si>
  <si>
    <t xml:space="preserve">Kohout kulový s odvodn. vnitř.-vnitř.z.  DN 20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29101R00</t>
  </si>
  <si>
    <t xml:space="preserve">Montáž vodovodních armatur,1závit, G 1/2</t>
  </si>
  <si>
    <t xml:space="preserve">722280109R0M</t>
  </si>
  <si>
    <t xml:space="preserve">Tlaková zkouška vodovodního potrubí do DN 65</t>
  </si>
  <si>
    <t xml:space="preserve">722290229R0M</t>
  </si>
  <si>
    <t xml:space="preserve">Zkouška tlaku potrubí do DN 100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t</t>
  </si>
  <si>
    <t xml:space="preserve">722190901R00</t>
  </si>
  <si>
    <t xml:space="preserve">Uzavření/otevření vodovodního potrubí při opravě</t>
  </si>
  <si>
    <t xml:space="preserve">722131932R00</t>
  </si>
  <si>
    <t xml:space="preserve">Oprava-propojení dosavadního potrubí závit. DN 20</t>
  </si>
  <si>
    <t xml:space="preserve">722130916R0M</t>
  </si>
  <si>
    <t xml:space="preserve">Oprava-přeřezání ocelové trubky do DN 50</t>
  </si>
  <si>
    <t xml:space="preserve">722130919R0M</t>
  </si>
  <si>
    <t xml:space="preserve">Oprava-přeřezání ocelové trubky do DN 100</t>
  </si>
  <si>
    <t xml:space="preserve">722130821R00</t>
  </si>
  <si>
    <t xml:space="preserve">Demontáž šroubení do G 6/4</t>
  </si>
  <si>
    <t xml:space="preserve">722130804R0M</t>
  </si>
  <si>
    <t xml:space="preserve">Demontáž potrubí ocelových závitových do DN 65</t>
  </si>
  <si>
    <t xml:space="preserve">722130805R00</t>
  </si>
  <si>
    <t xml:space="preserve">Demontáž potrubí ocelových závitových DN 80</t>
  </si>
  <si>
    <t xml:space="preserve">722181817R0M</t>
  </si>
  <si>
    <t xml:space="preserve">Demontáž plstěných pásů a izolace z trub do D 150</t>
  </si>
  <si>
    <t xml:space="preserve">722290822R00</t>
  </si>
  <si>
    <t xml:space="preserve">Přesun vybouraných hmot - vodovody, H 6 - 12 m</t>
  </si>
  <si>
    <t xml:space="preserve">28349014R</t>
  </si>
  <si>
    <t xml:space="preserve">Dvířka revizní plná rozměr 300x300 mm</t>
  </si>
  <si>
    <t xml:space="preserve">POL3_0</t>
  </si>
  <si>
    <t xml:space="preserve">725989101R00</t>
  </si>
  <si>
    <t xml:space="preserve">Montáž dvířek kovových i z PH</t>
  </si>
  <si>
    <t xml:space="preserve">734213112R0M</t>
  </si>
  <si>
    <t xml:space="preserve">Ventil automatický odvzdušňovací,  DN 15</t>
  </si>
  <si>
    <t xml:space="preserve">230195034R0M</t>
  </si>
  <si>
    <t xml:space="preserve">Montáž objímky a uchycení potrubí vč., materiálu uchycení</t>
  </si>
  <si>
    <t xml:space="preserve">42310112R</t>
  </si>
  <si>
    <t xml:space="preserve">Objímka dvoušroubová 20-23 mm  1/2"</t>
  </si>
  <si>
    <t xml:space="preserve">42310113R</t>
  </si>
  <si>
    <t xml:space="preserve">Objímka dvoušroubová 25-30 mm  3/4"</t>
  </si>
  <si>
    <t xml:space="preserve">42310114R</t>
  </si>
  <si>
    <t xml:space="preserve">Objímka dvoušroubová 31-38 mm  1"</t>
  </si>
  <si>
    <t xml:space="preserve">42310115R</t>
  </si>
  <si>
    <t xml:space="preserve">Objímka dvoušroubová 40-46 mm  5/4"</t>
  </si>
  <si>
    <t xml:space="preserve">42310116R</t>
  </si>
  <si>
    <t xml:space="preserve">Objímka dvoušroubová 48-53 mm  6/4"</t>
  </si>
  <si>
    <t xml:space="preserve">42310118R</t>
  </si>
  <si>
    <t xml:space="preserve">Objímka dvoušroubová 60-64 mm  2"</t>
  </si>
  <si>
    <t xml:space="preserve">42310122R</t>
  </si>
  <si>
    <t xml:space="preserve">Objímka dvoušroubová 87-92 mm  3"</t>
  </si>
  <si>
    <t xml:space="preserve">230220036R0M</t>
  </si>
  <si>
    <t xml:space="preserve">Montáž požárně ochranných manžet</t>
  </si>
  <si>
    <t xml:space="preserve">595345860RM</t>
  </si>
  <si>
    <t xml:space="preserve">PROMASTOP®-FC3 požárně ochranná manžeta do 32 mm</t>
  </si>
  <si>
    <t xml:space="preserve">595345861RM</t>
  </si>
  <si>
    <t xml:space="preserve">PROMASTOP®-FC3 požárně ochranná manžeta 40 mm</t>
  </si>
  <si>
    <t xml:space="preserve">595345861MM</t>
  </si>
  <si>
    <t xml:space="preserve">PROMASTOP®-FC3 požárně ochranná manžeta 90 mm</t>
  </si>
  <si>
    <t xml:space="preserve">004111010R</t>
  </si>
  <si>
    <t xml:space="preserve">Průzkumné práce </t>
  </si>
  <si>
    <t xml:space="preserve">Soubor</t>
  </si>
  <si>
    <t xml:space="preserve">005123010R</t>
  </si>
  <si>
    <t xml:space="preserve">Zajištění provádění prací - např.  zednické práce,, úklid apod.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/>
      <c r="F15" s="59"/>
      <c r="G15" s="60"/>
      <c r="H15" s="60"/>
      <c r="I15" s="61" t="s">
        <v>22</v>
      </c>
      <c r="J15" s="61"/>
    </row>
    <row r="16" customFormat="false" ht="23.25" hidden="false" customHeight="true" outlineLevel="0" collapsed="false">
      <c r="A16" s="62" t="s">
        <v>23</v>
      </c>
      <c r="B16" s="63" t="s">
        <v>23</v>
      </c>
      <c r="C16" s="64"/>
      <c r="D16" s="65"/>
      <c r="E16" s="66"/>
      <c r="F16" s="66"/>
      <c r="G16" s="66"/>
      <c r="H16" s="66"/>
      <c r="I16" s="67" t="n">
        <f aca="false">SUMIF(F47:F52,A16,I47:I52)+SUMIF(F47:F52,"PSU",I47:I52)</f>
        <v>0</v>
      </c>
      <c r="J16" s="67"/>
    </row>
    <row r="17" customFormat="false" ht="23.25" hidden="false" customHeight="true" outlineLevel="0" collapsed="false">
      <c r="A17" s="62" t="s">
        <v>24</v>
      </c>
      <c r="B17" s="63" t="s">
        <v>24</v>
      </c>
      <c r="C17" s="64"/>
      <c r="D17" s="65"/>
      <c r="E17" s="66"/>
      <c r="F17" s="66"/>
      <c r="G17" s="66"/>
      <c r="H17" s="66"/>
      <c r="I17" s="67" t="n">
        <f aca="false">SUMIF(F47:F52,A17,I47:I52)</f>
        <v>0</v>
      </c>
      <c r="J17" s="67"/>
    </row>
    <row r="18" customFormat="false" ht="23.25" hidden="false" customHeight="true" outlineLevel="0" collapsed="false">
      <c r="A18" s="62" t="s">
        <v>25</v>
      </c>
      <c r="B18" s="63" t="s">
        <v>25</v>
      </c>
      <c r="C18" s="64"/>
      <c r="D18" s="65"/>
      <c r="E18" s="66"/>
      <c r="F18" s="66"/>
      <c r="G18" s="66"/>
      <c r="H18" s="66"/>
      <c r="I18" s="67" t="n">
        <f aca="false">SUMIF(F47:F52,A18,I47:I52)</f>
        <v>0</v>
      </c>
      <c r="J18" s="67"/>
    </row>
    <row r="19" customFormat="false" ht="23.25" hidden="false" customHeight="true" outlineLevel="0" collapsed="false">
      <c r="A19" s="62" t="s">
        <v>26</v>
      </c>
      <c r="B19" s="63" t="s">
        <v>27</v>
      </c>
      <c r="C19" s="64"/>
      <c r="D19" s="65"/>
      <c r="E19" s="66"/>
      <c r="F19" s="66"/>
      <c r="G19" s="66"/>
      <c r="H19" s="66"/>
      <c r="I19" s="67" t="n">
        <f aca="false">SUMIF(F47:F52,A19,I47:I52)</f>
        <v>0</v>
      </c>
      <c r="J19" s="67"/>
    </row>
    <row r="20" customFormat="false" ht="23.25" hidden="false" customHeight="true" outlineLevel="0" collapsed="false">
      <c r="A20" s="62" t="s">
        <v>28</v>
      </c>
      <c r="B20" s="63" t="s">
        <v>29</v>
      </c>
      <c r="C20" s="64"/>
      <c r="D20" s="65"/>
      <c r="E20" s="66"/>
      <c r="F20" s="66"/>
      <c r="G20" s="66"/>
      <c r="H20" s="66"/>
      <c r="I20" s="67" t="n">
        <f aca="false">SUMIF(F47:F52,A20,I47:I52)</f>
        <v>0</v>
      </c>
      <c r="J20" s="67"/>
    </row>
    <row r="21" customFormat="false" ht="23.25" hidden="false" customHeight="true" outlineLevel="0" collapsed="false">
      <c r="A21" s="6"/>
      <c r="B21" s="68" t="s">
        <v>22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0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1</v>
      </c>
      <c r="C23" s="64"/>
      <c r="D23" s="65"/>
      <c r="E23" s="79" t="n">
        <v>15</v>
      </c>
      <c r="F23" s="75" t="s">
        <v>32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3</v>
      </c>
      <c r="C24" s="64"/>
      <c r="D24" s="65"/>
      <c r="E24" s="79" t="n">
        <f aca="false">SazbaDPH1</f>
        <v>15</v>
      </c>
      <c r="F24" s="75" t="s">
        <v>32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4</v>
      </c>
      <c r="C25" s="64"/>
      <c r="D25" s="65"/>
      <c r="E25" s="79" t="n">
        <v>21</v>
      </c>
      <c r="F25" s="75" t="s">
        <v>32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5</v>
      </c>
      <c r="C26" s="83"/>
      <c r="D26" s="84"/>
      <c r="E26" s="85" t="n">
        <f aca="false">SazbaDPH2</f>
        <v>21</v>
      </c>
      <c r="F26" s="86" t="s">
        <v>32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6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7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8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0</v>
      </c>
      <c r="D32" s="106"/>
      <c r="E32" s="106"/>
      <c r="F32" s="105" t="s">
        <v>41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2</v>
      </c>
      <c r="E35" s="113"/>
      <c r="F35" s="26"/>
      <c r="G35" s="39"/>
      <c r="H35" s="114" t="s">
        <v>43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4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5</v>
      </c>
      <c r="B38" s="123" t="s">
        <v>46</v>
      </c>
      <c r="C38" s="124" t="s">
        <v>4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8</v>
      </c>
      <c r="I38" s="128" t="s">
        <v>49</v>
      </c>
      <c r="J38" s="129" t="s">
        <v>32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80</f>
        <v>0</v>
      </c>
      <c r="G39" s="133" t="n">
        <f aca="false">' Pol'!AD80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0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51</v>
      </c>
    </row>
    <row r="46" customFormat="false" ht="25.5" hidden="false" customHeight="true" outlineLevel="0" collapsed="false">
      <c r="A46" s="143"/>
      <c r="B46" s="144" t="s">
        <v>46</v>
      </c>
      <c r="C46" s="144" t="s">
        <v>47</v>
      </c>
      <c r="D46" s="145"/>
      <c r="E46" s="145"/>
      <c r="F46" s="146" t="s">
        <v>52</v>
      </c>
      <c r="G46" s="146"/>
      <c r="H46" s="146"/>
      <c r="I46" s="146" t="s">
        <v>22</v>
      </c>
      <c r="J46" s="146"/>
    </row>
    <row r="47" customFormat="false" ht="25.5" hidden="false" customHeight="true" outlineLevel="0" collapsed="false">
      <c r="A47" s="147"/>
      <c r="B47" s="148" t="s">
        <v>53</v>
      </c>
      <c r="C47" s="149" t="s">
        <v>54</v>
      </c>
      <c r="D47" s="149"/>
      <c r="E47" s="149"/>
      <c r="F47" s="150" t="s">
        <v>23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55</v>
      </c>
      <c r="C48" s="153" t="s">
        <v>56</v>
      </c>
      <c r="D48" s="153"/>
      <c r="E48" s="153"/>
      <c r="F48" s="154" t="s">
        <v>24</v>
      </c>
      <c r="G48" s="155"/>
      <c r="H48" s="155"/>
      <c r="I48" s="155" t="n">
        <f aca="false">' Pol'!G12</f>
        <v>0</v>
      </c>
      <c r="J48" s="155"/>
    </row>
    <row r="49" customFormat="false" ht="25.5" hidden="false" customHeight="true" outlineLevel="0" collapsed="false">
      <c r="A49" s="147"/>
      <c r="B49" s="152" t="s">
        <v>57</v>
      </c>
      <c r="C49" s="153" t="s">
        <v>58</v>
      </c>
      <c r="D49" s="153"/>
      <c r="E49" s="153"/>
      <c r="F49" s="154" t="s">
        <v>24</v>
      </c>
      <c r="G49" s="155"/>
      <c r="H49" s="155"/>
      <c r="I49" s="155" t="n">
        <f aca="false">' Pol'!G57</f>
        <v>0</v>
      </c>
      <c r="J49" s="155"/>
    </row>
    <row r="50" customFormat="false" ht="25.5" hidden="false" customHeight="true" outlineLevel="0" collapsed="false">
      <c r="A50" s="147"/>
      <c r="B50" s="152" t="s">
        <v>59</v>
      </c>
      <c r="C50" s="153" t="s">
        <v>60</v>
      </c>
      <c r="D50" s="153"/>
      <c r="E50" s="153"/>
      <c r="F50" s="154" t="s">
        <v>24</v>
      </c>
      <c r="G50" s="155"/>
      <c r="H50" s="155"/>
      <c r="I50" s="155" t="n">
        <f aca="false">' Pol'!G60</f>
        <v>0</v>
      </c>
      <c r="J50" s="155"/>
    </row>
    <row r="51" customFormat="false" ht="25.5" hidden="false" customHeight="true" outlineLevel="0" collapsed="false">
      <c r="A51" s="147"/>
      <c r="B51" s="152" t="s">
        <v>61</v>
      </c>
      <c r="C51" s="153" t="s">
        <v>62</v>
      </c>
      <c r="D51" s="153"/>
      <c r="E51" s="153"/>
      <c r="F51" s="154" t="s">
        <v>25</v>
      </c>
      <c r="G51" s="155"/>
      <c r="H51" s="155"/>
      <c r="I51" s="155" t="n">
        <f aca="false">' Pol'!G62</f>
        <v>0</v>
      </c>
      <c r="J51" s="155"/>
    </row>
    <row r="52" customFormat="false" ht="25.5" hidden="false" customHeight="true" outlineLevel="0" collapsed="false">
      <c r="A52" s="147"/>
      <c r="B52" s="156" t="s">
        <v>26</v>
      </c>
      <c r="C52" s="157" t="s">
        <v>27</v>
      </c>
      <c r="D52" s="157"/>
      <c r="E52" s="157"/>
      <c r="F52" s="158" t="s">
        <v>26</v>
      </c>
      <c r="G52" s="159"/>
      <c r="H52" s="159"/>
      <c r="I52" s="159" t="n">
        <f aca="false">' Pol'!G75</f>
        <v>0</v>
      </c>
      <c r="J52" s="159"/>
    </row>
    <row r="53" customFormat="false" ht="25.5" hidden="false" customHeight="true" outlineLevel="0" collapsed="false">
      <c r="A53" s="160"/>
      <c r="B53" s="161" t="s">
        <v>49</v>
      </c>
      <c r="C53" s="161"/>
      <c r="D53" s="162"/>
      <c r="E53" s="162"/>
      <c r="F53" s="163"/>
      <c r="G53" s="164"/>
      <c r="H53" s="164"/>
      <c r="I53" s="164" t="n">
        <f aca="false">SUM(I47:I52)</f>
        <v>0</v>
      </c>
      <c r="J53" s="164"/>
    </row>
    <row r="54" customFormat="false" ht="12.75" hidden="false" customHeight="false" outlineLevel="0" collapsed="false">
      <c r="F54" s="165"/>
      <c r="G54" s="166"/>
      <c r="H54" s="165"/>
      <c r="I54" s="166"/>
      <c r="J54" s="166"/>
    </row>
    <row r="55" customFormat="false" ht="12.75" hidden="false" customHeight="false" outlineLevel="0" collapsed="false">
      <c r="F55" s="165"/>
      <c r="G55" s="166"/>
      <c r="H55" s="165"/>
      <c r="I55" s="166"/>
      <c r="J55" s="166"/>
    </row>
    <row r="56" customFormat="false" ht="12.75" hidden="false" customHeight="false" outlineLevel="0" collapsed="false">
      <c r="F56" s="165"/>
      <c r="G56" s="166"/>
      <c r="H56" s="165"/>
      <c r="I56" s="166"/>
      <c r="J56" s="166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4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65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66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63</v>
      </c>
      <c r="B1" s="177"/>
      <c r="C1" s="177"/>
      <c r="D1" s="177"/>
      <c r="E1" s="177"/>
      <c r="F1" s="177"/>
      <c r="G1" s="177"/>
      <c r="AE1" s="0" t="s">
        <v>67</v>
      </c>
    </row>
    <row r="2" customFormat="false" ht="24.75" hidden="false" customHeight="true" outlineLevel="0" collapsed="false">
      <c r="A2" s="170" t="s">
        <v>68</v>
      </c>
      <c r="B2" s="171"/>
      <c r="C2" s="178" t="s">
        <v>5</v>
      </c>
      <c r="D2" s="178"/>
      <c r="E2" s="178"/>
      <c r="F2" s="178"/>
      <c r="G2" s="178"/>
      <c r="AE2" s="0" t="s">
        <v>69</v>
      </c>
    </row>
    <row r="3" customFormat="false" ht="24.75" hidden="true" customHeight="true" outlineLevel="0" collapsed="false">
      <c r="A3" s="170" t="s">
        <v>65</v>
      </c>
      <c r="B3" s="171"/>
      <c r="C3" s="179"/>
      <c r="D3" s="179"/>
      <c r="E3" s="179"/>
      <c r="F3" s="179"/>
      <c r="G3" s="179"/>
      <c r="AE3" s="0" t="s">
        <v>70</v>
      </c>
    </row>
    <row r="4" customFormat="false" ht="24.75" hidden="true" customHeight="true" outlineLevel="0" collapsed="false">
      <c r="A4" s="170" t="s">
        <v>66</v>
      </c>
      <c r="B4" s="171"/>
      <c r="C4" s="178"/>
      <c r="D4" s="178"/>
      <c r="E4" s="178"/>
      <c r="F4" s="178"/>
      <c r="G4" s="178"/>
      <c r="AE4" s="0" t="s">
        <v>71</v>
      </c>
    </row>
    <row r="5" customFormat="false" ht="12.75" hidden="true" customHeight="false" outlineLevel="0" collapsed="false">
      <c r="A5" s="180" t="s">
        <v>72</v>
      </c>
      <c r="B5" s="181"/>
      <c r="C5" s="182"/>
      <c r="D5" s="183"/>
      <c r="E5" s="184"/>
      <c r="F5" s="184"/>
      <c r="G5" s="185"/>
      <c r="AE5" s="0" t="s">
        <v>73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74</v>
      </c>
      <c r="B7" s="188" t="s">
        <v>75</v>
      </c>
      <c r="C7" s="188" t="s">
        <v>76</v>
      </c>
      <c r="D7" s="189" t="s">
        <v>77</v>
      </c>
      <c r="E7" s="187" t="s">
        <v>78</v>
      </c>
      <c r="F7" s="190" t="s">
        <v>79</v>
      </c>
      <c r="G7" s="187" t="s">
        <v>22</v>
      </c>
      <c r="H7" s="191" t="s">
        <v>80</v>
      </c>
      <c r="I7" s="191" t="s">
        <v>81</v>
      </c>
      <c r="J7" s="191" t="s">
        <v>82</v>
      </c>
      <c r="K7" s="191" t="s">
        <v>83</v>
      </c>
      <c r="L7" s="191" t="s">
        <v>84</v>
      </c>
      <c r="M7" s="191" t="s">
        <v>85</v>
      </c>
      <c r="N7" s="191" t="s">
        <v>86</v>
      </c>
      <c r="O7" s="191" t="s">
        <v>87</v>
      </c>
      <c r="P7" s="191" t="s">
        <v>88</v>
      </c>
      <c r="Q7" s="191" t="s">
        <v>89</v>
      </c>
      <c r="R7" s="191" t="s">
        <v>90</v>
      </c>
      <c r="S7" s="191" t="s">
        <v>91</v>
      </c>
      <c r="T7" s="191" t="s">
        <v>92</v>
      </c>
      <c r="U7" s="191" t="s">
        <v>93</v>
      </c>
    </row>
    <row r="8" customFormat="false" ht="12.75" hidden="false" customHeight="false" outlineLevel="0" collapsed="false">
      <c r="A8" s="192" t="s">
        <v>94</v>
      </c>
      <c r="B8" s="193" t="s">
        <v>53</v>
      </c>
      <c r="C8" s="194" t="s">
        <v>54</v>
      </c>
      <c r="D8" s="195"/>
      <c r="E8" s="196"/>
      <c r="F8" s="197"/>
      <c r="G8" s="197" t="n">
        <f aca="false">SUMIF(AE9:AE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7"/>
      <c r="O8" s="197" t="n">
        <f aca="false">SUM(O9:O11)</f>
        <v>0</v>
      </c>
      <c r="P8" s="197"/>
      <c r="Q8" s="197" t="n">
        <f aca="false">SUM(Q9:Q11)</f>
        <v>0.56</v>
      </c>
      <c r="R8" s="197"/>
      <c r="S8" s="197"/>
      <c r="T8" s="198"/>
      <c r="U8" s="197" t="n">
        <f aca="false">SUM(U9:U11)</f>
        <v>7.32</v>
      </c>
      <c r="AE8" s="0" t="s">
        <v>95</v>
      </c>
    </row>
    <row r="9" customFormat="false" ht="12.75" hidden="false" customHeight="false" outlineLevel="1" collapsed="false">
      <c r="A9" s="199" t="n">
        <v>1</v>
      </c>
      <c r="B9" s="200" t="s">
        <v>96</v>
      </c>
      <c r="C9" s="201" t="s">
        <v>97</v>
      </c>
      <c r="D9" s="202" t="s">
        <v>98</v>
      </c>
      <c r="E9" s="203" t="n">
        <v>0.9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0</v>
      </c>
      <c r="M9" s="205" t="n">
        <f aca="false">G9*(1+L9/100)</f>
        <v>0</v>
      </c>
      <c r="N9" s="205" t="n">
        <v>0.00055</v>
      </c>
      <c r="O9" s="205" t="n">
        <f aca="false">ROUND(E9*N9,2)</f>
        <v>0</v>
      </c>
      <c r="P9" s="205" t="n">
        <v>0.54</v>
      </c>
      <c r="Q9" s="205" t="n">
        <f aca="false">ROUND(E9*P9,2)</f>
        <v>0.49</v>
      </c>
      <c r="R9" s="205"/>
      <c r="S9" s="205"/>
      <c r="T9" s="206" t="n">
        <v>3.0087</v>
      </c>
      <c r="U9" s="205" t="n">
        <f aca="false">ROUND(E9*T9,2)</f>
        <v>2.71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99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/>
      <c r="B10" s="200"/>
      <c r="C10" s="208" t="s">
        <v>100</v>
      </c>
      <c r="D10" s="209"/>
      <c r="E10" s="210" t="n">
        <v>0.9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6"/>
      <c r="U10" s="205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01</v>
      </c>
      <c r="AF10" s="207" t="n">
        <v>0</v>
      </c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 t="n">
        <v>2</v>
      </c>
      <c r="B11" s="200" t="s">
        <v>102</v>
      </c>
      <c r="C11" s="201" t="s">
        <v>103</v>
      </c>
      <c r="D11" s="202" t="s">
        <v>104</v>
      </c>
      <c r="E11" s="203" t="n">
        <v>9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0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.008</v>
      </c>
      <c r="Q11" s="205" t="n">
        <f aca="false">ROUND(E11*P11,2)</f>
        <v>0.07</v>
      </c>
      <c r="R11" s="205"/>
      <c r="S11" s="205"/>
      <c r="T11" s="206" t="n">
        <v>0.512</v>
      </c>
      <c r="U11" s="205" t="n">
        <f aca="false">ROUND(E11*T11,2)</f>
        <v>4.61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05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211" t="s">
        <v>94</v>
      </c>
      <c r="B12" s="212" t="s">
        <v>55</v>
      </c>
      <c r="C12" s="213" t="s">
        <v>56</v>
      </c>
      <c r="D12" s="214"/>
      <c r="E12" s="215"/>
      <c r="F12" s="216"/>
      <c r="G12" s="216" t="n">
        <f aca="false">SUMIF(AE13:AE56,"&lt;&gt;NOR",G13:G56)</f>
        <v>0</v>
      </c>
      <c r="H12" s="216"/>
      <c r="I12" s="216" t="n">
        <f aca="false">SUM(I13:I56)</f>
        <v>0</v>
      </c>
      <c r="J12" s="216"/>
      <c r="K12" s="216" t="n">
        <f aca="false">SUM(K13:K56)</f>
        <v>0</v>
      </c>
      <c r="L12" s="216"/>
      <c r="M12" s="216" t="n">
        <f aca="false">SUM(M13:M56)</f>
        <v>0</v>
      </c>
      <c r="N12" s="216"/>
      <c r="O12" s="216" t="n">
        <f aca="false">SUM(O13:O56)</f>
        <v>3.29</v>
      </c>
      <c r="P12" s="216"/>
      <c r="Q12" s="216" t="n">
        <f aca="false">SUM(Q13:Q56)</f>
        <v>5.75</v>
      </c>
      <c r="R12" s="216"/>
      <c r="S12" s="216"/>
      <c r="T12" s="217"/>
      <c r="U12" s="216" t="n">
        <f aca="false">SUM(U13:U56)</f>
        <v>1118.16</v>
      </c>
      <c r="AE12" s="0" t="s">
        <v>95</v>
      </c>
    </row>
    <row r="13" customFormat="false" ht="22.5" hidden="false" customHeight="false" outlineLevel="1" collapsed="false">
      <c r="A13" s="199" t="n">
        <v>3</v>
      </c>
      <c r="B13" s="200" t="s">
        <v>106</v>
      </c>
      <c r="C13" s="201" t="s">
        <v>107</v>
      </c>
      <c r="D13" s="202" t="s">
        <v>108</v>
      </c>
      <c r="E13" s="203" t="n">
        <v>35.5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0</v>
      </c>
      <c r="M13" s="205" t="n">
        <f aca="false">G13*(1+L13/100)</f>
        <v>0</v>
      </c>
      <c r="N13" s="205" t="n">
        <v>0.00562</v>
      </c>
      <c r="O13" s="205" t="n">
        <f aca="false">ROUND(E13*N13,2)</f>
        <v>0.2</v>
      </c>
      <c r="P13" s="205" t="n">
        <v>0</v>
      </c>
      <c r="Q13" s="205" t="n">
        <f aca="false">ROUND(E13*P13,2)</f>
        <v>0</v>
      </c>
      <c r="R13" s="205"/>
      <c r="S13" s="205"/>
      <c r="T13" s="206" t="n">
        <v>0.9685</v>
      </c>
      <c r="U13" s="205" t="n">
        <f aca="false">ROUND(E13*T13,2)</f>
        <v>34.38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05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9" t="n">
        <v>4</v>
      </c>
      <c r="B14" s="200" t="s">
        <v>109</v>
      </c>
      <c r="C14" s="201" t="s">
        <v>110</v>
      </c>
      <c r="D14" s="202" t="s">
        <v>108</v>
      </c>
      <c r="E14" s="203" t="n">
        <v>2.3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0</v>
      </c>
      <c r="M14" s="205" t="n">
        <f aca="false">G14*(1+L14/100)</f>
        <v>0</v>
      </c>
      <c r="N14" s="205" t="n">
        <v>0.00398</v>
      </c>
      <c r="O14" s="205" t="n">
        <f aca="false">ROUND(E14*N14,2)</f>
        <v>0.01</v>
      </c>
      <c r="P14" s="205" t="n">
        <v>0</v>
      </c>
      <c r="Q14" s="205" t="n">
        <f aca="false">ROUND(E14*P14,2)</f>
        <v>0</v>
      </c>
      <c r="R14" s="205"/>
      <c r="S14" s="205"/>
      <c r="T14" s="206" t="n">
        <v>0.5429</v>
      </c>
      <c r="U14" s="205" t="n">
        <f aca="false">ROUND(E14*T14,2)</f>
        <v>1.25</v>
      </c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5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9" t="n">
        <v>5</v>
      </c>
      <c r="B15" s="200" t="s">
        <v>111</v>
      </c>
      <c r="C15" s="201" t="s">
        <v>112</v>
      </c>
      <c r="D15" s="202" t="s">
        <v>108</v>
      </c>
      <c r="E15" s="203" t="n">
        <v>23.8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0</v>
      </c>
      <c r="M15" s="205" t="n">
        <f aca="false">G15*(1+L15/100)</f>
        <v>0</v>
      </c>
      <c r="N15" s="205" t="n">
        <v>0.00518</v>
      </c>
      <c r="O15" s="205" t="n">
        <f aca="false">ROUND(E15*N15,2)</f>
        <v>0.12</v>
      </c>
      <c r="P15" s="205" t="n">
        <v>0</v>
      </c>
      <c r="Q15" s="205" t="n">
        <f aca="false">ROUND(E15*P15,2)</f>
        <v>0</v>
      </c>
      <c r="R15" s="205"/>
      <c r="S15" s="205"/>
      <c r="T15" s="206" t="n">
        <v>0.6343</v>
      </c>
      <c r="U15" s="205" t="n">
        <f aca="false">ROUND(E15*T15,2)</f>
        <v>15.1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5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9" t="n">
        <v>6</v>
      </c>
      <c r="B16" s="200" t="s">
        <v>113</v>
      </c>
      <c r="C16" s="201" t="s">
        <v>114</v>
      </c>
      <c r="D16" s="202" t="s">
        <v>108</v>
      </c>
      <c r="E16" s="203" t="n">
        <v>37.2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0</v>
      </c>
      <c r="M16" s="205" t="n">
        <f aca="false">G16*(1+L16/100)</f>
        <v>0</v>
      </c>
      <c r="N16" s="205" t="n">
        <v>0.00535</v>
      </c>
      <c r="O16" s="205" t="n">
        <f aca="false">ROUND(E16*N16,2)</f>
        <v>0.2</v>
      </c>
      <c r="P16" s="205" t="n">
        <v>0</v>
      </c>
      <c r="Q16" s="205" t="n">
        <f aca="false">ROUND(E16*P16,2)</f>
        <v>0</v>
      </c>
      <c r="R16" s="205"/>
      <c r="S16" s="205"/>
      <c r="T16" s="206" t="n">
        <v>0.6828</v>
      </c>
      <c r="U16" s="205" t="n">
        <f aca="false">ROUND(E16*T16,2)</f>
        <v>25.4</v>
      </c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05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9" t="n">
        <v>7</v>
      </c>
      <c r="B17" s="200" t="s">
        <v>115</v>
      </c>
      <c r="C17" s="201" t="s">
        <v>116</v>
      </c>
      <c r="D17" s="202" t="s">
        <v>108</v>
      </c>
      <c r="E17" s="203" t="n">
        <v>121.7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0</v>
      </c>
      <c r="M17" s="205" t="n">
        <f aca="false">G17*(1+L17/100)</f>
        <v>0</v>
      </c>
      <c r="N17" s="205" t="n">
        <v>0.00563</v>
      </c>
      <c r="O17" s="205" t="n">
        <f aca="false">ROUND(E17*N17,2)</f>
        <v>0.69</v>
      </c>
      <c r="P17" s="205" t="n">
        <v>0</v>
      </c>
      <c r="Q17" s="205" t="n">
        <f aca="false">ROUND(E17*P17,2)</f>
        <v>0</v>
      </c>
      <c r="R17" s="205"/>
      <c r="S17" s="205"/>
      <c r="T17" s="206" t="n">
        <v>0.7547</v>
      </c>
      <c r="U17" s="205" t="n">
        <f aca="false">ROUND(E17*T17,2)</f>
        <v>91.85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5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9" t="n">
        <v>8</v>
      </c>
      <c r="B18" s="200" t="s">
        <v>117</v>
      </c>
      <c r="C18" s="201" t="s">
        <v>118</v>
      </c>
      <c r="D18" s="202" t="s">
        <v>108</v>
      </c>
      <c r="E18" s="203" t="n">
        <v>3.9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0</v>
      </c>
      <c r="M18" s="205" t="n">
        <f aca="false">G18*(1+L18/100)</f>
        <v>0</v>
      </c>
      <c r="N18" s="205" t="n">
        <v>0.00401</v>
      </c>
      <c r="O18" s="205" t="n">
        <f aca="false">ROUND(E18*N18,2)</f>
        <v>0.02</v>
      </c>
      <c r="P18" s="205" t="n">
        <v>0</v>
      </c>
      <c r="Q18" s="205" t="n">
        <f aca="false">ROUND(E18*P18,2)</f>
        <v>0</v>
      </c>
      <c r="R18" s="205"/>
      <c r="S18" s="205"/>
      <c r="T18" s="206" t="n">
        <v>0.5429</v>
      </c>
      <c r="U18" s="205" t="n">
        <f aca="false">ROUND(E18*T18,2)</f>
        <v>2.12</v>
      </c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05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199" t="n">
        <v>9</v>
      </c>
      <c r="B19" s="200" t="s">
        <v>119</v>
      </c>
      <c r="C19" s="201" t="s">
        <v>120</v>
      </c>
      <c r="D19" s="202" t="s">
        <v>108</v>
      </c>
      <c r="E19" s="203" t="n">
        <v>36.9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0</v>
      </c>
      <c r="M19" s="205" t="n">
        <f aca="false">G19*(1+L19/100)</f>
        <v>0</v>
      </c>
      <c r="N19" s="205" t="n">
        <v>0.00522</v>
      </c>
      <c r="O19" s="205" t="n">
        <f aca="false">ROUND(E19*N19,2)</f>
        <v>0.19</v>
      </c>
      <c r="P19" s="205" t="n">
        <v>0</v>
      </c>
      <c r="Q19" s="205" t="n">
        <f aca="false">ROUND(E19*P19,2)</f>
        <v>0</v>
      </c>
      <c r="R19" s="205"/>
      <c r="S19" s="205"/>
      <c r="T19" s="206" t="n">
        <v>0.6343</v>
      </c>
      <c r="U19" s="205" t="n">
        <f aca="false">ROUND(E19*T19,2)</f>
        <v>23.41</v>
      </c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05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9" t="n">
        <v>10</v>
      </c>
      <c r="B20" s="200" t="s">
        <v>121</v>
      </c>
      <c r="C20" s="201" t="s">
        <v>122</v>
      </c>
      <c r="D20" s="202" t="s">
        <v>108</v>
      </c>
      <c r="E20" s="203" t="n">
        <v>138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0</v>
      </c>
      <c r="M20" s="205" t="n">
        <f aca="false">G20*(1+L20/100)</f>
        <v>0</v>
      </c>
      <c r="N20" s="205" t="n">
        <v>0.00541</v>
      </c>
      <c r="O20" s="205" t="n">
        <f aca="false">ROUND(E20*N20,2)</f>
        <v>0.75</v>
      </c>
      <c r="P20" s="205" t="n">
        <v>0</v>
      </c>
      <c r="Q20" s="205" t="n">
        <f aca="false">ROUND(E20*P20,2)</f>
        <v>0</v>
      </c>
      <c r="R20" s="205"/>
      <c r="S20" s="205"/>
      <c r="T20" s="206" t="n">
        <v>0.6828</v>
      </c>
      <c r="U20" s="205" t="n">
        <f aca="false">ROUND(E20*T20,2)</f>
        <v>94.23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05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9" t="n">
        <v>11</v>
      </c>
      <c r="B21" s="200" t="s">
        <v>123</v>
      </c>
      <c r="C21" s="201" t="s">
        <v>124</v>
      </c>
      <c r="D21" s="202" t="s">
        <v>108</v>
      </c>
      <c r="E21" s="203" t="n">
        <v>100.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0</v>
      </c>
      <c r="M21" s="205" t="n">
        <f aca="false">G21*(1+L21/100)</f>
        <v>0</v>
      </c>
      <c r="N21" s="205" t="n">
        <v>0.00573</v>
      </c>
      <c r="O21" s="205" t="n">
        <f aca="false">ROUND(E21*N21,2)</f>
        <v>0.57</v>
      </c>
      <c r="P21" s="205" t="n">
        <v>0</v>
      </c>
      <c r="Q21" s="205" t="n">
        <f aca="false">ROUND(E21*P21,2)</f>
        <v>0</v>
      </c>
      <c r="R21" s="205"/>
      <c r="S21" s="205"/>
      <c r="T21" s="206" t="n">
        <v>0.7547</v>
      </c>
      <c r="U21" s="205" t="n">
        <f aca="false">ROUND(E21*T21,2)</f>
        <v>75.55</v>
      </c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5</v>
      </c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9" t="n">
        <v>12</v>
      </c>
      <c r="B22" s="200" t="s">
        <v>125</v>
      </c>
      <c r="C22" s="201" t="s">
        <v>126</v>
      </c>
      <c r="D22" s="202" t="s">
        <v>108</v>
      </c>
      <c r="E22" s="203" t="n">
        <v>26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0</v>
      </c>
      <c r="M22" s="205" t="n">
        <f aca="false">G22*(1+L22/100)</f>
        <v>0</v>
      </c>
      <c r="N22" s="205" t="n">
        <v>0.0061</v>
      </c>
      <c r="O22" s="205" t="n">
        <f aca="false">ROUND(E22*N22,2)</f>
        <v>0.16</v>
      </c>
      <c r="P22" s="205" t="n">
        <v>0</v>
      </c>
      <c r="Q22" s="205" t="n">
        <f aca="false">ROUND(E22*P22,2)</f>
        <v>0</v>
      </c>
      <c r="R22" s="205"/>
      <c r="S22" s="205"/>
      <c r="T22" s="206" t="n">
        <v>0.9257</v>
      </c>
      <c r="U22" s="205" t="n">
        <f aca="false">ROUND(E22*T22,2)</f>
        <v>24.07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05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9" t="n">
        <v>13</v>
      </c>
      <c r="B23" s="200" t="s">
        <v>127</v>
      </c>
      <c r="C23" s="201" t="s">
        <v>128</v>
      </c>
      <c r="D23" s="202" t="s">
        <v>108</v>
      </c>
      <c r="E23" s="203" t="n">
        <v>26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0</v>
      </c>
      <c r="M23" s="205" t="n">
        <f aca="false">G23*(1+L23/100)</f>
        <v>0</v>
      </c>
      <c r="N23" s="205" t="n">
        <v>0.0068</v>
      </c>
      <c r="O23" s="205" t="n">
        <f aca="false">ROUND(E23*N23,2)</f>
        <v>0.18</v>
      </c>
      <c r="P23" s="205" t="n">
        <v>0</v>
      </c>
      <c r="Q23" s="205" t="n">
        <f aca="false">ROUND(E23*P23,2)</f>
        <v>0</v>
      </c>
      <c r="R23" s="205"/>
      <c r="S23" s="205"/>
      <c r="T23" s="206" t="n">
        <v>1.0048</v>
      </c>
      <c r="U23" s="205" t="n">
        <f aca="false">ROUND(E23*T23,2)</f>
        <v>26.12</v>
      </c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05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 t="n">
        <v>14</v>
      </c>
      <c r="B24" s="200" t="s">
        <v>129</v>
      </c>
      <c r="C24" s="201" t="s">
        <v>130</v>
      </c>
      <c r="D24" s="202" t="s">
        <v>108</v>
      </c>
      <c r="E24" s="203" t="n">
        <v>2.3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0</v>
      </c>
      <c r="M24" s="205" t="n">
        <f aca="false">G24*(1+L24/100)</f>
        <v>0</v>
      </c>
      <c r="N24" s="205" t="n">
        <v>3E-005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/>
      <c r="T24" s="206" t="n">
        <v>0.129</v>
      </c>
      <c r="U24" s="205" t="n">
        <f aca="false">ROUND(E24*T24,2)</f>
        <v>0.3</v>
      </c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5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9" t="n">
        <v>15</v>
      </c>
      <c r="B25" s="200" t="s">
        <v>129</v>
      </c>
      <c r="C25" s="201" t="s">
        <v>131</v>
      </c>
      <c r="D25" s="202" t="s">
        <v>108</v>
      </c>
      <c r="E25" s="203" t="n">
        <v>23.8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0</v>
      </c>
      <c r="M25" s="205" t="n">
        <f aca="false">G25*(1+L25/100)</f>
        <v>0</v>
      </c>
      <c r="N25" s="205" t="n">
        <v>6E-005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/>
      <c r="T25" s="206" t="n">
        <v>0.129</v>
      </c>
      <c r="U25" s="205" t="n">
        <f aca="false">ROUND(E25*T25,2)</f>
        <v>3.07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05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 t="n">
        <v>16</v>
      </c>
      <c r="B26" s="200" t="s">
        <v>132</v>
      </c>
      <c r="C26" s="201" t="s">
        <v>133</v>
      </c>
      <c r="D26" s="202" t="s">
        <v>108</v>
      </c>
      <c r="E26" s="203" t="n">
        <v>37.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0</v>
      </c>
      <c r="M26" s="205" t="n">
        <f aca="false">G26*(1+L26/100)</f>
        <v>0</v>
      </c>
      <c r="N26" s="205" t="n">
        <v>6E-005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/>
      <c r="T26" s="206" t="n">
        <v>0.142</v>
      </c>
      <c r="U26" s="205" t="n">
        <f aca="false">ROUND(E26*T26,2)</f>
        <v>5.28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05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9" t="n">
        <v>17</v>
      </c>
      <c r="B27" s="200" t="s">
        <v>134</v>
      </c>
      <c r="C27" s="201" t="s">
        <v>135</v>
      </c>
      <c r="D27" s="202" t="s">
        <v>108</v>
      </c>
      <c r="E27" s="203" t="n">
        <v>121.7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0</v>
      </c>
      <c r="M27" s="205" t="n">
        <f aca="false">G27*(1+L27/100)</f>
        <v>0</v>
      </c>
      <c r="N27" s="205" t="n">
        <v>9E-005</v>
      </c>
      <c r="O27" s="205" t="n">
        <f aca="false">ROUND(E27*N27,2)</f>
        <v>0.01</v>
      </c>
      <c r="P27" s="205" t="n">
        <v>0</v>
      </c>
      <c r="Q27" s="205" t="n">
        <f aca="false">ROUND(E27*P27,2)</f>
        <v>0</v>
      </c>
      <c r="R27" s="205"/>
      <c r="S27" s="205"/>
      <c r="T27" s="206" t="n">
        <v>0.157</v>
      </c>
      <c r="U27" s="205" t="n">
        <f aca="false">ROUND(E27*T27,2)</f>
        <v>19.11</v>
      </c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5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9" t="n">
        <v>18</v>
      </c>
      <c r="B28" s="200" t="s">
        <v>136</v>
      </c>
      <c r="C28" s="201" t="s">
        <v>137</v>
      </c>
      <c r="D28" s="202" t="s">
        <v>108</v>
      </c>
      <c r="E28" s="203" t="n">
        <v>35.5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0</v>
      </c>
      <c r="M28" s="205" t="n">
        <f aca="false">G28*(1+L28/100)</f>
        <v>0</v>
      </c>
      <c r="N28" s="205" t="n">
        <v>0.00025</v>
      </c>
      <c r="O28" s="205" t="n">
        <f aca="false">ROUND(E28*N28,2)</f>
        <v>0.01</v>
      </c>
      <c r="P28" s="205" t="n">
        <v>0</v>
      </c>
      <c r="Q28" s="205" t="n">
        <f aca="false">ROUND(E28*P28,2)</f>
        <v>0</v>
      </c>
      <c r="R28" s="205"/>
      <c r="S28" s="205"/>
      <c r="T28" s="206" t="n">
        <v>0.225</v>
      </c>
      <c r="U28" s="205" t="n">
        <f aca="false">ROUND(E28*T28,2)</f>
        <v>7.99</v>
      </c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05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 t="n">
        <v>19</v>
      </c>
      <c r="B29" s="200" t="s">
        <v>138</v>
      </c>
      <c r="C29" s="201" t="s">
        <v>139</v>
      </c>
      <c r="D29" s="202" t="s">
        <v>108</v>
      </c>
      <c r="E29" s="203" t="n">
        <v>3.9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0</v>
      </c>
      <c r="M29" s="205" t="n">
        <f aca="false">G29*(1+L29/100)</f>
        <v>0</v>
      </c>
      <c r="N29" s="205" t="n">
        <v>5E-005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/>
      <c r="T29" s="206" t="n">
        <v>0.129</v>
      </c>
      <c r="U29" s="205" t="n">
        <f aca="false">ROUND(E29*T29,2)</f>
        <v>0.5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05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 t="n">
        <v>20</v>
      </c>
      <c r="B30" s="200" t="s">
        <v>140</v>
      </c>
      <c r="C30" s="201" t="s">
        <v>141</v>
      </c>
      <c r="D30" s="202" t="s">
        <v>108</v>
      </c>
      <c r="E30" s="203" t="n">
        <v>36.9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0</v>
      </c>
      <c r="M30" s="205" t="n">
        <f aca="false">G30*(1+L30/100)</f>
        <v>0</v>
      </c>
      <c r="N30" s="205" t="n">
        <v>9E-005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/>
      <c r="T30" s="206" t="n">
        <v>0.129</v>
      </c>
      <c r="U30" s="205" t="n">
        <f aca="false">ROUND(E30*T30,2)</f>
        <v>4.76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05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9" t="n">
        <v>21</v>
      </c>
      <c r="B31" s="200" t="s">
        <v>142</v>
      </c>
      <c r="C31" s="201" t="s">
        <v>143</v>
      </c>
      <c r="D31" s="202" t="s">
        <v>108</v>
      </c>
      <c r="E31" s="203" t="n">
        <v>138.5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0</v>
      </c>
      <c r="M31" s="205" t="n">
        <f aca="false">G31*(1+L31/100)</f>
        <v>0</v>
      </c>
      <c r="N31" s="205" t="n">
        <v>0.00021</v>
      </c>
      <c r="O31" s="205" t="n">
        <f aca="false">ROUND(E31*N31,2)</f>
        <v>0.03</v>
      </c>
      <c r="P31" s="205" t="n">
        <v>0</v>
      </c>
      <c r="Q31" s="205" t="n">
        <f aca="false">ROUND(E31*P31,2)</f>
        <v>0</v>
      </c>
      <c r="R31" s="205"/>
      <c r="S31" s="205"/>
      <c r="T31" s="206" t="n">
        <v>0.185</v>
      </c>
      <c r="U31" s="205" t="n">
        <f aca="false">ROUND(E31*T31,2)</f>
        <v>25.62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5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 t="n">
        <v>22</v>
      </c>
      <c r="B32" s="200" t="s">
        <v>144</v>
      </c>
      <c r="C32" s="201" t="s">
        <v>145</v>
      </c>
      <c r="D32" s="202" t="s">
        <v>108</v>
      </c>
      <c r="E32" s="203" t="n">
        <v>100.1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0</v>
      </c>
      <c r="M32" s="205" t="n">
        <f aca="false">G32*(1+L32/100)</f>
        <v>0</v>
      </c>
      <c r="N32" s="205" t="n">
        <v>0.00033</v>
      </c>
      <c r="O32" s="205" t="n">
        <f aca="false">ROUND(E32*N32,2)</f>
        <v>0.03</v>
      </c>
      <c r="P32" s="205" t="n">
        <v>0</v>
      </c>
      <c r="Q32" s="205" t="n">
        <f aca="false">ROUND(E32*P32,2)</f>
        <v>0</v>
      </c>
      <c r="R32" s="205"/>
      <c r="S32" s="205"/>
      <c r="T32" s="206" t="n">
        <v>0.245</v>
      </c>
      <c r="U32" s="205" t="n">
        <f aca="false">ROUND(E32*T32,2)</f>
        <v>24.52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05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9" t="n">
        <v>23</v>
      </c>
      <c r="B33" s="200" t="s">
        <v>144</v>
      </c>
      <c r="C33" s="201" t="s">
        <v>146</v>
      </c>
      <c r="D33" s="202" t="s">
        <v>108</v>
      </c>
      <c r="E33" s="203" t="n">
        <v>26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0</v>
      </c>
      <c r="M33" s="205" t="n">
        <f aca="false">G33*(1+L33/100)</f>
        <v>0</v>
      </c>
      <c r="N33" s="205" t="n">
        <v>0.00033</v>
      </c>
      <c r="O33" s="205" t="n">
        <f aca="false">ROUND(E33*N33,2)</f>
        <v>0.01</v>
      </c>
      <c r="P33" s="205" t="n">
        <v>0</v>
      </c>
      <c r="Q33" s="205" t="n">
        <f aca="false">ROUND(E33*P33,2)</f>
        <v>0</v>
      </c>
      <c r="R33" s="205"/>
      <c r="S33" s="205"/>
      <c r="T33" s="206" t="n">
        <v>0.245</v>
      </c>
      <c r="U33" s="205" t="n">
        <f aca="false">ROUND(E33*T33,2)</f>
        <v>6.37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05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9" t="n">
        <v>24</v>
      </c>
      <c r="B34" s="200" t="s">
        <v>144</v>
      </c>
      <c r="C34" s="201" t="s">
        <v>147</v>
      </c>
      <c r="D34" s="202" t="s">
        <v>108</v>
      </c>
      <c r="E34" s="203" t="n">
        <v>26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0</v>
      </c>
      <c r="M34" s="205" t="n">
        <f aca="false">G34*(1+L34/100)</f>
        <v>0</v>
      </c>
      <c r="N34" s="205" t="n">
        <v>0.00041</v>
      </c>
      <c r="O34" s="205" t="n">
        <f aca="false">ROUND(E34*N34,2)</f>
        <v>0.01</v>
      </c>
      <c r="P34" s="205" t="n">
        <v>0</v>
      </c>
      <c r="Q34" s="205" t="n">
        <f aca="false">ROUND(E34*P34,2)</f>
        <v>0</v>
      </c>
      <c r="R34" s="205"/>
      <c r="S34" s="205"/>
      <c r="T34" s="206" t="n">
        <v>0.265</v>
      </c>
      <c r="U34" s="205" t="n">
        <f aca="false">ROUND(E34*T34,2)</f>
        <v>6.89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05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9" t="n">
        <v>25</v>
      </c>
      <c r="B35" s="200" t="s">
        <v>148</v>
      </c>
      <c r="C35" s="201" t="s">
        <v>149</v>
      </c>
      <c r="D35" s="202" t="s">
        <v>108</v>
      </c>
      <c r="E35" s="203" t="n">
        <v>551.9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0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/>
      <c r="T35" s="206" t="n">
        <v>0.155</v>
      </c>
      <c r="U35" s="205" t="n">
        <f aca="false">ROUND(E35*T35,2)</f>
        <v>85.54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05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 t="n">
        <v>26</v>
      </c>
      <c r="B36" s="200" t="s">
        <v>150</v>
      </c>
      <c r="C36" s="201" t="s">
        <v>151</v>
      </c>
      <c r="D36" s="202" t="s">
        <v>104</v>
      </c>
      <c r="E36" s="203" t="n">
        <v>46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0</v>
      </c>
      <c r="M36" s="205" t="n">
        <f aca="false">G36*(1+L36/100)</f>
        <v>0</v>
      </c>
      <c r="N36" s="205" t="n">
        <v>0.0002</v>
      </c>
      <c r="O36" s="205" t="n">
        <f aca="false">ROUND(E36*N36,2)</f>
        <v>0.01</v>
      </c>
      <c r="P36" s="205" t="n">
        <v>0</v>
      </c>
      <c r="Q36" s="205" t="n">
        <f aca="false">ROUND(E36*P36,2)</f>
        <v>0</v>
      </c>
      <c r="R36" s="205"/>
      <c r="S36" s="205"/>
      <c r="T36" s="206" t="n">
        <v>0.207</v>
      </c>
      <c r="U36" s="205" t="n">
        <f aca="false">ROUND(E36*T36,2)</f>
        <v>9.52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05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 t="n">
        <v>27</v>
      </c>
      <c r="B37" s="200" t="s">
        <v>152</v>
      </c>
      <c r="C37" s="201" t="s">
        <v>153</v>
      </c>
      <c r="D37" s="202" t="s">
        <v>104</v>
      </c>
      <c r="E37" s="203" t="n">
        <v>10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0</v>
      </c>
      <c r="M37" s="205" t="n">
        <f aca="false">G37*(1+L37/100)</f>
        <v>0</v>
      </c>
      <c r="N37" s="205" t="n">
        <v>0.00032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/>
      <c r="T37" s="206" t="n">
        <v>0.227</v>
      </c>
      <c r="U37" s="205" t="n">
        <f aca="false">ROUND(E37*T37,2)</f>
        <v>2.27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05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 t="n">
        <v>28</v>
      </c>
      <c r="B38" s="200" t="s">
        <v>154</v>
      </c>
      <c r="C38" s="201" t="s">
        <v>155</v>
      </c>
      <c r="D38" s="202" t="s">
        <v>104</v>
      </c>
      <c r="E38" s="203" t="n">
        <v>16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0</v>
      </c>
      <c r="M38" s="205" t="n">
        <f aca="false">G38*(1+L38/100)</f>
        <v>0</v>
      </c>
      <c r="N38" s="205" t="n">
        <v>0.00052</v>
      </c>
      <c r="O38" s="205" t="n">
        <f aca="false">ROUND(E38*N38,2)</f>
        <v>0.01</v>
      </c>
      <c r="P38" s="205" t="n">
        <v>0</v>
      </c>
      <c r="Q38" s="205" t="n">
        <f aca="false">ROUND(E38*P38,2)</f>
        <v>0</v>
      </c>
      <c r="R38" s="205"/>
      <c r="S38" s="205"/>
      <c r="T38" s="206" t="n">
        <v>0.269</v>
      </c>
      <c r="U38" s="205" t="n">
        <f aca="false">ROUND(E38*T38,2)</f>
        <v>4.3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05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 t="n">
        <v>29</v>
      </c>
      <c r="B39" s="200" t="s">
        <v>156</v>
      </c>
      <c r="C39" s="201" t="s">
        <v>157</v>
      </c>
      <c r="D39" s="202" t="s">
        <v>104</v>
      </c>
      <c r="E39" s="203" t="n">
        <v>18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0</v>
      </c>
      <c r="M39" s="205" t="n">
        <f aca="false">G39*(1+L39/100)</f>
        <v>0</v>
      </c>
      <c r="N39" s="205" t="n">
        <v>0.00034</v>
      </c>
      <c r="O39" s="205" t="n">
        <f aca="false">ROUND(E39*N39,2)</f>
        <v>0.01</v>
      </c>
      <c r="P39" s="205" t="n">
        <v>0</v>
      </c>
      <c r="Q39" s="205" t="n">
        <f aca="false">ROUND(E39*P39,2)</f>
        <v>0</v>
      </c>
      <c r="R39" s="205"/>
      <c r="S39" s="205"/>
      <c r="T39" s="206" t="n">
        <v>0.207</v>
      </c>
      <c r="U39" s="205" t="n">
        <f aca="false">ROUND(E39*T39,2)</f>
        <v>3.73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05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 t="n">
        <v>30</v>
      </c>
      <c r="B40" s="200" t="s">
        <v>158</v>
      </c>
      <c r="C40" s="201" t="s">
        <v>159</v>
      </c>
      <c r="D40" s="202" t="s">
        <v>104</v>
      </c>
      <c r="E40" s="203" t="n">
        <v>46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0</v>
      </c>
      <c r="M40" s="205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/>
      <c r="T40" s="206" t="n">
        <v>0.207</v>
      </c>
      <c r="U40" s="205" t="n">
        <f aca="false">ROUND(E40*T40,2)</f>
        <v>9.52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5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 t="n">
        <v>31</v>
      </c>
      <c r="B41" s="200" t="s">
        <v>160</v>
      </c>
      <c r="C41" s="201" t="s">
        <v>161</v>
      </c>
      <c r="D41" s="202" t="s">
        <v>104</v>
      </c>
      <c r="E41" s="203" t="n">
        <v>1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0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/>
      <c r="T41" s="206" t="n">
        <v>0.227</v>
      </c>
      <c r="U41" s="205" t="n">
        <f aca="false">ROUND(E41*T41,2)</f>
        <v>2.27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05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32</v>
      </c>
      <c r="B42" s="200" t="s">
        <v>162</v>
      </c>
      <c r="C42" s="201" t="s">
        <v>163</v>
      </c>
      <c r="D42" s="202" t="s">
        <v>104</v>
      </c>
      <c r="E42" s="203" t="n">
        <v>16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0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/>
      <c r="T42" s="206" t="n">
        <v>0.269</v>
      </c>
      <c r="U42" s="205" t="n">
        <f aca="false">ROUND(E42*T42,2)</f>
        <v>4.3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05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 t="n">
        <v>33</v>
      </c>
      <c r="B43" s="200" t="s">
        <v>164</v>
      </c>
      <c r="C43" s="201" t="s">
        <v>165</v>
      </c>
      <c r="D43" s="202" t="s">
        <v>104</v>
      </c>
      <c r="E43" s="203" t="n">
        <v>27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0</v>
      </c>
      <c r="M43" s="205" t="n">
        <f aca="false">G43*(1+L43/100)</f>
        <v>0</v>
      </c>
      <c r="N43" s="205" t="n">
        <v>4E-005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/>
      <c r="T43" s="206" t="n">
        <v>0.145</v>
      </c>
      <c r="U43" s="205" t="n">
        <f aca="false">ROUND(E43*T43,2)</f>
        <v>3.92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05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 t="n">
        <v>34</v>
      </c>
      <c r="B44" s="200" t="s">
        <v>166</v>
      </c>
      <c r="C44" s="201" t="s">
        <v>167</v>
      </c>
      <c r="D44" s="202" t="s">
        <v>108</v>
      </c>
      <c r="E44" s="203" t="n">
        <v>516.4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0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/>
      <c r="T44" s="206" t="n">
        <v>0.05</v>
      </c>
      <c r="U44" s="205" t="n">
        <f aca="false">ROUND(E44*T44,2)</f>
        <v>25.82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05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9" t="n">
        <v>35</v>
      </c>
      <c r="B45" s="200" t="s">
        <v>168</v>
      </c>
      <c r="C45" s="201" t="s">
        <v>169</v>
      </c>
      <c r="D45" s="202" t="s">
        <v>108</v>
      </c>
      <c r="E45" s="203" t="n">
        <v>35.5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0</v>
      </c>
      <c r="M45" s="205" t="n">
        <f aca="false">G45*(1+L45/100)</f>
        <v>0</v>
      </c>
      <c r="N45" s="205" t="n">
        <v>0.00034</v>
      </c>
      <c r="O45" s="205" t="n">
        <f aca="false">ROUND(E45*N45,2)</f>
        <v>0.01</v>
      </c>
      <c r="P45" s="205" t="n">
        <v>0</v>
      </c>
      <c r="Q45" s="205" t="n">
        <f aca="false">ROUND(E45*P45,2)</f>
        <v>0</v>
      </c>
      <c r="R45" s="205"/>
      <c r="S45" s="205"/>
      <c r="T45" s="206" t="n">
        <v>0.136</v>
      </c>
      <c r="U45" s="205" t="n">
        <f aca="false">ROUND(E45*T45,2)</f>
        <v>4.83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5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 t="n">
        <v>36</v>
      </c>
      <c r="B46" s="200" t="s">
        <v>170</v>
      </c>
      <c r="C46" s="201" t="s">
        <v>171</v>
      </c>
      <c r="D46" s="202" t="s">
        <v>108</v>
      </c>
      <c r="E46" s="203" t="n">
        <v>551.9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0</v>
      </c>
      <c r="M46" s="205" t="n">
        <f aca="false">G46*(1+L46/100)</f>
        <v>0</v>
      </c>
      <c r="N46" s="205" t="n">
        <v>1E-005</v>
      </c>
      <c r="O46" s="205" t="n">
        <f aca="false">ROUND(E46*N46,2)</f>
        <v>0.01</v>
      </c>
      <c r="P46" s="205" t="n">
        <v>0</v>
      </c>
      <c r="Q46" s="205" t="n">
        <f aca="false">ROUND(E46*P46,2)</f>
        <v>0</v>
      </c>
      <c r="R46" s="205"/>
      <c r="S46" s="205"/>
      <c r="T46" s="206" t="n">
        <v>0.062</v>
      </c>
      <c r="U46" s="205" t="n">
        <f aca="false">ROUND(E46*T46,2)</f>
        <v>34.22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05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 t="n">
        <v>37</v>
      </c>
      <c r="B47" s="200" t="s">
        <v>172</v>
      </c>
      <c r="C47" s="201" t="s">
        <v>173</v>
      </c>
      <c r="D47" s="202" t="s">
        <v>174</v>
      </c>
      <c r="E47" s="203" t="n">
        <v>3.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0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/>
      <c r="T47" s="206" t="n">
        <v>1.374</v>
      </c>
      <c r="U47" s="205" t="n">
        <f aca="false">ROUND(E47*T47,2)</f>
        <v>4.4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05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 t="n">
        <v>38</v>
      </c>
      <c r="B48" s="200" t="s">
        <v>175</v>
      </c>
      <c r="C48" s="201" t="s">
        <v>176</v>
      </c>
      <c r="D48" s="202" t="s">
        <v>104</v>
      </c>
      <c r="E48" s="203" t="n">
        <v>12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0</v>
      </c>
      <c r="M48" s="205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/>
      <c r="T48" s="206" t="n">
        <v>0.165</v>
      </c>
      <c r="U48" s="205" t="n">
        <f aca="false">ROUND(E48*T48,2)</f>
        <v>1.98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05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 t="n">
        <v>39</v>
      </c>
      <c r="B49" s="200" t="s">
        <v>177</v>
      </c>
      <c r="C49" s="201" t="s">
        <v>178</v>
      </c>
      <c r="D49" s="202" t="s">
        <v>104</v>
      </c>
      <c r="E49" s="203" t="n">
        <v>63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0</v>
      </c>
      <c r="M49" s="205" t="n">
        <f aca="false">G49*(1+L49/100)</f>
        <v>0</v>
      </c>
      <c r="N49" s="205" t="n">
        <v>0.0008</v>
      </c>
      <c r="O49" s="205" t="n">
        <f aca="false">ROUND(E49*N49,2)</f>
        <v>0.05</v>
      </c>
      <c r="P49" s="205" t="n">
        <v>0</v>
      </c>
      <c r="Q49" s="205" t="n">
        <f aca="false">ROUND(E49*P49,2)</f>
        <v>0</v>
      </c>
      <c r="R49" s="205"/>
      <c r="S49" s="205"/>
      <c r="T49" s="206" t="n">
        <v>0.594</v>
      </c>
      <c r="U49" s="205" t="n">
        <f aca="false">ROUND(E49*T49,2)</f>
        <v>37.42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5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 t="n">
        <v>40</v>
      </c>
      <c r="B50" s="200" t="s">
        <v>179</v>
      </c>
      <c r="C50" s="201" t="s">
        <v>180</v>
      </c>
      <c r="D50" s="202" t="s">
        <v>104</v>
      </c>
      <c r="E50" s="203" t="n">
        <v>552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0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/>
      <c r="T50" s="206" t="n">
        <v>0.088</v>
      </c>
      <c r="U50" s="205" t="n">
        <f aca="false">ROUND(E50*T50,2)</f>
        <v>48.58</v>
      </c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05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 t="n">
        <v>41</v>
      </c>
      <c r="B51" s="200" t="s">
        <v>181</v>
      </c>
      <c r="C51" s="201" t="s">
        <v>182</v>
      </c>
      <c r="D51" s="202" t="s">
        <v>104</v>
      </c>
      <c r="E51" s="203" t="n">
        <v>26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0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.163</v>
      </c>
      <c r="U51" s="205" t="n">
        <f aca="false">ROUND(E51*T51,2)</f>
        <v>4.24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05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 t="n">
        <v>42</v>
      </c>
      <c r="B52" s="200" t="s">
        <v>183</v>
      </c>
      <c r="C52" s="201" t="s">
        <v>184</v>
      </c>
      <c r="D52" s="202" t="s">
        <v>104</v>
      </c>
      <c r="E52" s="203" t="n">
        <v>90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0</v>
      </c>
      <c r="M52" s="205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.00087</v>
      </c>
      <c r="Q52" s="205" t="n">
        <f aca="false">ROUND(E52*P52,2)</f>
        <v>0.08</v>
      </c>
      <c r="R52" s="205"/>
      <c r="S52" s="205"/>
      <c r="T52" s="206" t="n">
        <v>0.3</v>
      </c>
      <c r="U52" s="205" t="n">
        <f aca="false">ROUND(E52*T52,2)</f>
        <v>27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05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43</v>
      </c>
      <c r="B53" s="200" t="s">
        <v>185</v>
      </c>
      <c r="C53" s="201" t="s">
        <v>186</v>
      </c>
      <c r="D53" s="202" t="s">
        <v>108</v>
      </c>
      <c r="E53" s="203" t="n">
        <v>516.4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0</v>
      </c>
      <c r="M53" s="205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.00959</v>
      </c>
      <c r="Q53" s="205" t="n">
        <f aca="false">ROUND(E53*P53,2)</f>
        <v>4.95</v>
      </c>
      <c r="R53" s="205"/>
      <c r="S53" s="205"/>
      <c r="T53" s="206" t="n">
        <v>0.256</v>
      </c>
      <c r="U53" s="205" t="n">
        <f aca="false">ROUND(E53*T53,2)</f>
        <v>132.2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5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 t="n">
        <v>44</v>
      </c>
      <c r="B54" s="200" t="s">
        <v>187</v>
      </c>
      <c r="C54" s="201" t="s">
        <v>188</v>
      </c>
      <c r="D54" s="202" t="s">
        <v>108</v>
      </c>
      <c r="E54" s="203" t="n">
        <v>35.5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0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.01102</v>
      </c>
      <c r="Q54" s="205" t="n">
        <f aca="false">ROUND(E54*P54,2)</f>
        <v>0.39</v>
      </c>
      <c r="R54" s="205"/>
      <c r="S54" s="205"/>
      <c r="T54" s="206" t="n">
        <v>0.297</v>
      </c>
      <c r="U54" s="205" t="n">
        <f aca="false">ROUND(E54*T54,2)</f>
        <v>10.54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05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 t="n">
        <v>45</v>
      </c>
      <c r="B55" s="200" t="s">
        <v>189</v>
      </c>
      <c r="C55" s="201" t="s">
        <v>190</v>
      </c>
      <c r="D55" s="202" t="s">
        <v>108</v>
      </c>
      <c r="E55" s="203" t="n">
        <v>552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0</v>
      </c>
      <c r="M55" s="205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.0006</v>
      </c>
      <c r="Q55" s="205" t="n">
        <f aca="false">ROUND(E55*P55,2)</f>
        <v>0.33</v>
      </c>
      <c r="R55" s="205"/>
      <c r="S55" s="205"/>
      <c r="T55" s="206" t="n">
        <v>0.217</v>
      </c>
      <c r="U55" s="205" t="n">
        <f aca="false">ROUND(E55*T55,2)</f>
        <v>119.78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05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 t="n">
        <v>46</v>
      </c>
      <c r="B56" s="200" t="s">
        <v>191</v>
      </c>
      <c r="C56" s="201" t="s">
        <v>192</v>
      </c>
      <c r="D56" s="202" t="s">
        <v>174</v>
      </c>
      <c r="E56" s="203" t="n">
        <v>5.75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0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/>
      <c r="T56" s="206" t="n">
        <v>4.155</v>
      </c>
      <c r="U56" s="205" t="n">
        <f aca="false">ROUND(E56*T56,2)</f>
        <v>23.89</v>
      </c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05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211" t="s">
        <v>94</v>
      </c>
      <c r="B57" s="212" t="s">
        <v>57</v>
      </c>
      <c r="C57" s="213" t="s">
        <v>58</v>
      </c>
      <c r="D57" s="214"/>
      <c r="E57" s="215"/>
      <c r="F57" s="216"/>
      <c r="G57" s="216" t="n">
        <f aca="false">SUMIF(AE58:AE59,"&lt;&gt;NOR",G58:G59)</f>
        <v>0</v>
      </c>
      <c r="H57" s="216"/>
      <c r="I57" s="216" t="n">
        <f aca="false">SUM(I58:I59)</f>
        <v>0</v>
      </c>
      <c r="J57" s="216"/>
      <c r="K57" s="216" t="n">
        <f aca="false">SUM(K58:K59)</f>
        <v>0</v>
      </c>
      <c r="L57" s="216"/>
      <c r="M57" s="216" t="n">
        <f aca="false">SUM(M58:M59)</f>
        <v>0</v>
      </c>
      <c r="N57" s="216"/>
      <c r="O57" s="216" t="n">
        <f aca="false">SUM(O58:O59)</f>
        <v>0.01</v>
      </c>
      <c r="P57" s="216"/>
      <c r="Q57" s="216" t="n">
        <f aca="false">SUM(Q58:Q59)</f>
        <v>0</v>
      </c>
      <c r="R57" s="216"/>
      <c r="S57" s="216"/>
      <c r="T57" s="217"/>
      <c r="U57" s="216" t="n">
        <f aca="false">SUM(U58:U59)</f>
        <v>3.33</v>
      </c>
      <c r="AE57" s="0" t="s">
        <v>95</v>
      </c>
    </row>
    <row r="58" customFormat="false" ht="12.75" hidden="false" customHeight="false" outlineLevel="1" collapsed="false">
      <c r="A58" s="199" t="n">
        <v>47</v>
      </c>
      <c r="B58" s="200" t="s">
        <v>193</v>
      </c>
      <c r="C58" s="201" t="s">
        <v>194</v>
      </c>
      <c r="D58" s="202" t="s">
        <v>104</v>
      </c>
      <c r="E58" s="203" t="n">
        <v>9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0</v>
      </c>
      <c r="M58" s="205" t="n">
        <f aca="false">G58*(1+L58/100)</f>
        <v>0</v>
      </c>
      <c r="N58" s="205" t="n">
        <v>0.0008</v>
      </c>
      <c r="O58" s="205" t="n">
        <f aca="false">ROUND(E58*N58,2)</f>
        <v>0.01</v>
      </c>
      <c r="P58" s="205" t="n">
        <v>0</v>
      </c>
      <c r="Q58" s="205" t="n">
        <f aca="false">ROUND(E58*P58,2)</f>
        <v>0</v>
      </c>
      <c r="R58" s="205"/>
      <c r="S58" s="205"/>
      <c r="T58" s="206" t="n">
        <v>0</v>
      </c>
      <c r="U58" s="205" t="n">
        <f aca="false">ROUND(E58*T58,2)</f>
        <v>0</v>
      </c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95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 t="n">
        <v>48</v>
      </c>
      <c r="B59" s="200" t="s">
        <v>196</v>
      </c>
      <c r="C59" s="201" t="s">
        <v>197</v>
      </c>
      <c r="D59" s="202" t="s">
        <v>104</v>
      </c>
      <c r="E59" s="203" t="n">
        <v>9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0</v>
      </c>
      <c r="M59" s="205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5"/>
      <c r="S59" s="205"/>
      <c r="T59" s="206" t="n">
        <v>0.37</v>
      </c>
      <c r="U59" s="205" t="n">
        <f aca="false">ROUND(E59*T59,2)</f>
        <v>3.33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05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211" t="s">
        <v>94</v>
      </c>
      <c r="B60" s="212" t="s">
        <v>59</v>
      </c>
      <c r="C60" s="213" t="s">
        <v>60</v>
      </c>
      <c r="D60" s="214"/>
      <c r="E60" s="215"/>
      <c r="F60" s="216"/>
      <c r="G60" s="216" t="n">
        <f aca="false">SUMIF(AE61:AE61,"&lt;&gt;NOR",G61:G61)</f>
        <v>0</v>
      </c>
      <c r="H60" s="216"/>
      <c r="I60" s="216" t="n">
        <f aca="false">SUM(I61:I61)</f>
        <v>0</v>
      </c>
      <c r="J60" s="216"/>
      <c r="K60" s="216" t="n">
        <f aca="false">SUM(K61:K61)</f>
        <v>0</v>
      </c>
      <c r="L60" s="216"/>
      <c r="M60" s="216" t="n">
        <f aca="false">SUM(M61:M61)</f>
        <v>0</v>
      </c>
      <c r="N60" s="216"/>
      <c r="O60" s="216" t="n">
        <f aca="false">SUM(O61:O61)</f>
        <v>0</v>
      </c>
      <c r="P60" s="216"/>
      <c r="Q60" s="216" t="n">
        <f aca="false">SUM(Q61:Q61)</f>
        <v>0</v>
      </c>
      <c r="R60" s="216"/>
      <c r="S60" s="216"/>
      <c r="T60" s="217"/>
      <c r="U60" s="216" t="n">
        <f aca="false">SUM(U61:U61)</f>
        <v>1.67</v>
      </c>
      <c r="AE60" s="0" t="s">
        <v>95</v>
      </c>
    </row>
    <row r="61" customFormat="false" ht="12.75" hidden="false" customHeight="false" outlineLevel="1" collapsed="false">
      <c r="A61" s="199" t="n">
        <v>49</v>
      </c>
      <c r="B61" s="200" t="s">
        <v>198</v>
      </c>
      <c r="C61" s="201" t="s">
        <v>199</v>
      </c>
      <c r="D61" s="202" t="s">
        <v>104</v>
      </c>
      <c r="E61" s="203" t="n">
        <v>27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0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/>
      <c r="T61" s="206" t="n">
        <v>0.062</v>
      </c>
      <c r="U61" s="205" t="n">
        <f aca="false">ROUND(E61*T61,2)</f>
        <v>1.67</v>
      </c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05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211" t="s">
        <v>94</v>
      </c>
      <c r="B62" s="212" t="s">
        <v>61</v>
      </c>
      <c r="C62" s="213" t="s">
        <v>62</v>
      </c>
      <c r="D62" s="214"/>
      <c r="E62" s="215"/>
      <c r="F62" s="216"/>
      <c r="G62" s="216" t="n">
        <f aca="false">SUMIF(AE63:AE74,"&lt;&gt;NOR",G63:G74)</f>
        <v>0</v>
      </c>
      <c r="H62" s="216"/>
      <c r="I62" s="216" t="n">
        <f aca="false">SUM(I63:I74)</f>
        <v>0</v>
      </c>
      <c r="J62" s="216"/>
      <c r="K62" s="216" t="n">
        <f aca="false">SUM(K63:K74)</f>
        <v>0</v>
      </c>
      <c r="L62" s="216"/>
      <c r="M62" s="216" t="n">
        <f aca="false">SUM(M63:M74)</f>
        <v>0</v>
      </c>
      <c r="N62" s="216"/>
      <c r="O62" s="216" t="n">
        <f aca="false">SUM(O63:O74)</f>
        <v>0.02</v>
      </c>
      <c r="P62" s="216"/>
      <c r="Q62" s="216" t="n">
        <f aca="false">SUM(Q63:Q74)</f>
        <v>0</v>
      </c>
      <c r="R62" s="216"/>
      <c r="S62" s="216"/>
      <c r="T62" s="217"/>
      <c r="U62" s="216" t="n">
        <f aca="false">SUM(U63:U74)</f>
        <v>119.95</v>
      </c>
      <c r="AE62" s="0" t="s">
        <v>95</v>
      </c>
    </row>
    <row r="63" customFormat="false" ht="22.5" hidden="false" customHeight="false" outlineLevel="1" collapsed="false">
      <c r="A63" s="199" t="n">
        <v>50</v>
      </c>
      <c r="B63" s="200" t="s">
        <v>200</v>
      </c>
      <c r="C63" s="201" t="s">
        <v>201</v>
      </c>
      <c r="D63" s="202" t="s">
        <v>104</v>
      </c>
      <c r="E63" s="203" t="n">
        <v>352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0</v>
      </c>
      <c r="M63" s="205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5"/>
      <c r="S63" s="205"/>
      <c r="T63" s="206" t="n">
        <v>0.261</v>
      </c>
      <c r="U63" s="205" t="n">
        <f aca="false">ROUND(E63*T63,2)</f>
        <v>91.87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05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 t="n">
        <v>51</v>
      </c>
      <c r="B64" s="200" t="s">
        <v>202</v>
      </c>
      <c r="C64" s="201" t="s">
        <v>203</v>
      </c>
      <c r="D64" s="202" t="s">
        <v>104</v>
      </c>
      <c r="E64" s="203" t="n">
        <v>2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0</v>
      </c>
      <c r="M64" s="205" t="n">
        <f aca="false">G64*(1+L64/100)</f>
        <v>0</v>
      </c>
      <c r="N64" s="205" t="n">
        <v>5E-005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/>
      <c r="T64" s="206" t="n">
        <v>0</v>
      </c>
      <c r="U64" s="205" t="n">
        <f aca="false">ROUND(E64*T64,2)</f>
        <v>0</v>
      </c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95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 t="n">
        <v>52</v>
      </c>
      <c r="B65" s="200" t="s">
        <v>204</v>
      </c>
      <c r="C65" s="201" t="s">
        <v>205</v>
      </c>
      <c r="D65" s="202" t="s">
        <v>104</v>
      </c>
      <c r="E65" s="203" t="n">
        <v>48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0</v>
      </c>
      <c r="M65" s="205" t="n">
        <f aca="false">G65*(1+L65/100)</f>
        <v>0</v>
      </c>
      <c r="N65" s="205" t="n">
        <v>5E-005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/>
      <c r="T65" s="206" t="n">
        <v>0</v>
      </c>
      <c r="U65" s="205" t="n">
        <f aca="false">ROUND(E65*T65,2)</f>
        <v>0</v>
      </c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95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 t="n">
        <v>53</v>
      </c>
      <c r="B66" s="200" t="s">
        <v>206</v>
      </c>
      <c r="C66" s="201" t="s">
        <v>207</v>
      </c>
      <c r="D66" s="202" t="s">
        <v>104</v>
      </c>
      <c r="E66" s="203" t="n">
        <v>121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0</v>
      </c>
      <c r="M66" s="205" t="n">
        <f aca="false">G66*(1+L66/100)</f>
        <v>0</v>
      </c>
      <c r="N66" s="205" t="n">
        <v>6E-005</v>
      </c>
      <c r="O66" s="205" t="n">
        <f aca="false">ROUND(E66*N66,2)</f>
        <v>0.01</v>
      </c>
      <c r="P66" s="205" t="n">
        <v>0</v>
      </c>
      <c r="Q66" s="205" t="n">
        <f aca="false">ROUND(E66*P66,2)</f>
        <v>0</v>
      </c>
      <c r="R66" s="205"/>
      <c r="S66" s="205"/>
      <c r="T66" s="206" t="n">
        <v>0</v>
      </c>
      <c r="U66" s="205" t="n">
        <f aca="false">ROUND(E66*T66,2)</f>
        <v>0</v>
      </c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95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 t="n">
        <v>54</v>
      </c>
      <c r="B67" s="200" t="s">
        <v>208</v>
      </c>
      <c r="C67" s="201" t="s">
        <v>209</v>
      </c>
      <c r="D67" s="202" t="s">
        <v>104</v>
      </c>
      <c r="E67" s="203" t="n">
        <v>145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0</v>
      </c>
      <c r="M67" s="205" t="n">
        <f aca="false">G67*(1+L67/100)</f>
        <v>0</v>
      </c>
      <c r="N67" s="205" t="n">
        <v>7E-005</v>
      </c>
      <c r="O67" s="205" t="n">
        <f aca="false">ROUND(E67*N67,2)</f>
        <v>0.01</v>
      </c>
      <c r="P67" s="205" t="n">
        <v>0</v>
      </c>
      <c r="Q67" s="205" t="n">
        <f aca="false">ROUND(E67*P67,2)</f>
        <v>0</v>
      </c>
      <c r="R67" s="205"/>
      <c r="S67" s="205"/>
      <c r="T67" s="206" t="n">
        <v>0</v>
      </c>
      <c r="U67" s="205" t="n">
        <f aca="false">ROUND(E67*T67,2)</f>
        <v>0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95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 t="n">
        <v>55</v>
      </c>
      <c r="B68" s="200" t="s">
        <v>210</v>
      </c>
      <c r="C68" s="201" t="s">
        <v>211</v>
      </c>
      <c r="D68" s="202" t="s">
        <v>104</v>
      </c>
      <c r="E68" s="203" t="n">
        <v>19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0</v>
      </c>
      <c r="M68" s="205" t="n">
        <f aca="false">G68*(1+L68/100)</f>
        <v>0</v>
      </c>
      <c r="N68" s="205" t="n">
        <v>8E-005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5"/>
      <c r="S68" s="205"/>
      <c r="T68" s="206" t="n">
        <v>0</v>
      </c>
      <c r="U68" s="205" t="n">
        <f aca="false">ROUND(E68*T68,2)</f>
        <v>0</v>
      </c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95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 t="n">
        <v>56</v>
      </c>
      <c r="B69" s="200" t="s">
        <v>212</v>
      </c>
      <c r="C69" s="201" t="s">
        <v>213</v>
      </c>
      <c r="D69" s="202" t="s">
        <v>104</v>
      </c>
      <c r="E69" s="203" t="n">
        <v>17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0</v>
      </c>
      <c r="M69" s="205" t="n">
        <f aca="false">G69*(1+L69/100)</f>
        <v>0</v>
      </c>
      <c r="N69" s="205" t="n">
        <v>0.0001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/>
      <c r="T69" s="206" t="n">
        <v>0</v>
      </c>
      <c r="U69" s="205" t="n">
        <f aca="false">ROUND(E69*T69,2)</f>
        <v>0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95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 t="n">
        <v>57</v>
      </c>
      <c r="B70" s="200" t="s">
        <v>214</v>
      </c>
      <c r="C70" s="201" t="s">
        <v>215</v>
      </c>
      <c r="D70" s="202" t="s">
        <v>104</v>
      </c>
      <c r="E70" s="203" t="n">
        <v>12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0</v>
      </c>
      <c r="M70" s="205" t="n">
        <f aca="false">G70*(1+L70/100)</f>
        <v>0</v>
      </c>
      <c r="N70" s="205" t="n">
        <v>0.00019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/>
      <c r="S70" s="205"/>
      <c r="T70" s="206" t="n">
        <v>0</v>
      </c>
      <c r="U70" s="205" t="n">
        <f aca="false">ROUND(E70*T70,2)</f>
        <v>0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95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 t="n">
        <v>58</v>
      </c>
      <c r="B71" s="200" t="s">
        <v>216</v>
      </c>
      <c r="C71" s="201" t="s">
        <v>217</v>
      </c>
      <c r="D71" s="202" t="s">
        <v>104</v>
      </c>
      <c r="E71" s="203" t="n">
        <v>101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0</v>
      </c>
      <c r="M71" s="205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/>
      <c r="T71" s="206" t="n">
        <v>0.278</v>
      </c>
      <c r="U71" s="205" t="n">
        <f aca="false">ROUND(E71*T71,2)</f>
        <v>28.08</v>
      </c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05</v>
      </c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9" t="n">
        <v>59</v>
      </c>
      <c r="B72" s="200" t="s">
        <v>218</v>
      </c>
      <c r="C72" s="201" t="s">
        <v>219</v>
      </c>
      <c r="D72" s="202" t="s">
        <v>104</v>
      </c>
      <c r="E72" s="203" t="n">
        <v>54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0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/>
      <c r="T72" s="206" t="n">
        <v>0</v>
      </c>
      <c r="U72" s="205" t="n">
        <f aca="false">ROUND(E72*T72,2)</f>
        <v>0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95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9" t="n">
        <v>60</v>
      </c>
      <c r="B73" s="200" t="s">
        <v>220</v>
      </c>
      <c r="C73" s="201" t="s">
        <v>221</v>
      </c>
      <c r="D73" s="202" t="s">
        <v>104</v>
      </c>
      <c r="E73" s="203" t="n">
        <v>40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0</v>
      </c>
      <c r="M73" s="205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/>
      <c r="T73" s="206" t="n">
        <v>0</v>
      </c>
      <c r="U73" s="205" t="n">
        <f aca="false">ROUND(E73*T73,2)</f>
        <v>0</v>
      </c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95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9" t="n">
        <v>61</v>
      </c>
      <c r="B74" s="200" t="s">
        <v>222</v>
      </c>
      <c r="C74" s="201" t="s">
        <v>223</v>
      </c>
      <c r="D74" s="202" t="s">
        <v>104</v>
      </c>
      <c r="E74" s="203" t="n">
        <v>7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0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/>
      <c r="T74" s="206" t="n">
        <v>0</v>
      </c>
      <c r="U74" s="205" t="n">
        <f aca="false">ROUND(E74*T74,2)</f>
        <v>0</v>
      </c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95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211" t="s">
        <v>94</v>
      </c>
      <c r="B75" s="212" t="s">
        <v>26</v>
      </c>
      <c r="C75" s="213" t="s">
        <v>27</v>
      </c>
      <c r="D75" s="214"/>
      <c r="E75" s="215"/>
      <c r="F75" s="216"/>
      <c r="G75" s="216" t="n">
        <f aca="false">SUMIF(AE76:AE78,"&lt;&gt;NOR",G76:G78)</f>
        <v>0</v>
      </c>
      <c r="H75" s="216"/>
      <c r="I75" s="216" t="n">
        <f aca="false">SUM(I76:I78)</f>
        <v>0</v>
      </c>
      <c r="J75" s="216"/>
      <c r="K75" s="216" t="n">
        <f aca="false">SUM(K76:K78)</f>
        <v>0</v>
      </c>
      <c r="L75" s="216"/>
      <c r="M75" s="216" t="n">
        <f aca="false">SUM(M76:M78)</f>
        <v>0</v>
      </c>
      <c r="N75" s="216"/>
      <c r="O75" s="216" t="n">
        <f aca="false">SUM(O76:O78)</f>
        <v>0</v>
      </c>
      <c r="P75" s="216"/>
      <c r="Q75" s="216" t="n">
        <f aca="false">SUM(Q76:Q78)</f>
        <v>0</v>
      </c>
      <c r="R75" s="216"/>
      <c r="S75" s="216"/>
      <c r="T75" s="217"/>
      <c r="U75" s="216" t="n">
        <f aca="false">SUM(U76:U78)</f>
        <v>0</v>
      </c>
      <c r="AE75" s="0" t="s">
        <v>95</v>
      </c>
    </row>
    <row r="76" customFormat="false" ht="12.75" hidden="false" customHeight="false" outlineLevel="1" collapsed="false">
      <c r="A76" s="199" t="n">
        <v>62</v>
      </c>
      <c r="B76" s="200" t="s">
        <v>224</v>
      </c>
      <c r="C76" s="201" t="s">
        <v>225</v>
      </c>
      <c r="D76" s="202" t="s">
        <v>226</v>
      </c>
      <c r="E76" s="203" t="n">
        <v>1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0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/>
      <c r="T76" s="206" t="n">
        <v>0</v>
      </c>
      <c r="U76" s="205" t="n">
        <f aca="false">ROUND(E76*T76,2)</f>
        <v>0</v>
      </c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05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9" t="n">
        <v>63</v>
      </c>
      <c r="B77" s="200" t="s">
        <v>227</v>
      </c>
      <c r="C77" s="201" t="s">
        <v>228</v>
      </c>
      <c r="D77" s="202" t="s">
        <v>226</v>
      </c>
      <c r="E77" s="203" t="n">
        <v>1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0</v>
      </c>
      <c r="M77" s="205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5"/>
      <c r="S77" s="205"/>
      <c r="T77" s="206" t="n">
        <v>0</v>
      </c>
      <c r="U77" s="205" t="n">
        <f aca="false">ROUND(E77*T77,2)</f>
        <v>0</v>
      </c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05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18" t="n">
        <v>64</v>
      </c>
      <c r="B78" s="219" t="s">
        <v>229</v>
      </c>
      <c r="C78" s="220" t="s">
        <v>230</v>
      </c>
      <c r="D78" s="221" t="s">
        <v>226</v>
      </c>
      <c r="E78" s="222" t="n">
        <v>1</v>
      </c>
      <c r="F78" s="223"/>
      <c r="G78" s="224" t="n">
        <f aca="false">ROUND(E78*F78,2)</f>
        <v>0</v>
      </c>
      <c r="H78" s="223"/>
      <c r="I78" s="224" t="n">
        <f aca="false">ROUND(E78*H78,2)</f>
        <v>0</v>
      </c>
      <c r="J78" s="223"/>
      <c r="K78" s="224" t="n">
        <f aca="false">ROUND(E78*J78,2)</f>
        <v>0</v>
      </c>
      <c r="L78" s="224" t="n">
        <v>0</v>
      </c>
      <c r="M78" s="224" t="n">
        <f aca="false">G78*(1+L78/100)</f>
        <v>0</v>
      </c>
      <c r="N78" s="224" t="n">
        <v>0</v>
      </c>
      <c r="O78" s="224" t="n">
        <f aca="false">ROUND(E78*N78,2)</f>
        <v>0</v>
      </c>
      <c r="P78" s="224" t="n">
        <v>0</v>
      </c>
      <c r="Q78" s="224" t="n">
        <f aca="false">ROUND(E78*P78,2)</f>
        <v>0</v>
      </c>
      <c r="R78" s="224"/>
      <c r="S78" s="224"/>
      <c r="T78" s="225" t="n">
        <v>0</v>
      </c>
      <c r="U78" s="224" t="n">
        <f aca="false">ROUND(E78*T78,2)</f>
        <v>0</v>
      </c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05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0" collapsed="false">
      <c r="A79" s="167"/>
      <c r="B79" s="173"/>
      <c r="C79" s="226"/>
      <c r="D79" s="175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AC79" s="0" t="n">
        <v>15</v>
      </c>
      <c r="AD79" s="0" t="n">
        <v>21</v>
      </c>
    </row>
    <row r="80" customFormat="false" ht="12.75" hidden="false" customHeight="false" outlineLevel="0" collapsed="false">
      <c r="A80" s="227"/>
      <c r="B80" s="228" t="n">
        <v>26</v>
      </c>
      <c r="C80" s="229"/>
      <c r="D80" s="230"/>
      <c r="E80" s="231"/>
      <c r="F80" s="231"/>
      <c r="G80" s="232" t="n">
        <f aca="false">G8+G12+G57+G60+G62+G75</f>
        <v>0</v>
      </c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AC80" s="0" t="n">
        <f aca="false">SUMIF(L7:L78,AC79,G7:G78)</f>
        <v>0</v>
      </c>
      <c r="AD80" s="0" t="n">
        <f aca="false">SUMIF(L7:L78,AD79,G7:G78)</f>
        <v>0</v>
      </c>
      <c r="AE80" s="0" t="s">
        <v>231</v>
      </c>
    </row>
    <row r="81" customFormat="false" ht="12.75" hidden="false" customHeight="false" outlineLevel="0" collapsed="false">
      <c r="A81" s="167"/>
      <c r="B81" s="173"/>
      <c r="C81" s="226"/>
      <c r="D81" s="175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</row>
    <row r="82" customFormat="false" ht="12.75" hidden="false" customHeight="false" outlineLevel="0" collapsed="false">
      <c r="A82" s="167"/>
      <c r="B82" s="173"/>
      <c r="C82" s="226"/>
      <c r="D82" s="17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</row>
    <row r="83" customFormat="false" ht="12.75" hidden="false" customHeight="false" outlineLevel="0" collapsed="false">
      <c r="A83" s="233" t="n">
        <v>33</v>
      </c>
      <c r="B83" s="233"/>
      <c r="C83" s="233"/>
      <c r="D83" s="175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</row>
    <row r="84" customFormat="false" ht="12.7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AE84" s="0" t="s">
        <v>232</v>
      </c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</row>
    <row r="89" customFormat="false" ht="12.75" hidden="false" customHeight="false" outlineLevel="0" collapsed="false">
      <c r="A89" s="167"/>
      <c r="B89" s="173"/>
      <c r="C89" s="226"/>
      <c r="D89" s="175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</row>
    <row r="90" customFormat="false" ht="12.75" hidden="false" customHeight="false" outlineLevel="0" collapsed="false">
      <c r="C90" s="235"/>
      <c r="D90" s="186"/>
      <c r="AE90" s="0" t="s">
        <v>233</v>
      </c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</sheetData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ndra</dc:creator>
  <dc:description/>
  <dc:language>en-US</dc:language>
  <cp:lastModifiedBy>pilskam</cp:lastModifiedBy>
  <cp:lastPrinted>2014-02-28T09:52:57Z</cp:lastPrinted>
  <dcterms:modified xsi:type="dcterms:W3CDTF">2019-05-30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