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2 - D2 - Sanace vlhko..." sheetId="2" state="visible" r:id="rId3"/>
    <sheet name="SO-04 - Vedlejší a ostat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2 - D2 - Sanace vlhko...'!$C$4:$J$38,'SO-02 - D2 - Sanace vlhko...'!$C$44:$J$76,'SO-02 - D2 - Sanace vlhko...'!$C$82:$K$301</definedName>
    <definedName function="false" hidden="false" localSheetId="1" name="_xlnm.Print_Titles" vbProcedure="false">'SO-02 - D2 - Sanace vlhko...'!$96:$96</definedName>
    <definedName function="false" hidden="true" localSheetId="1" name="_xlnm._FilterDatabase" vbProcedure="false">'SO-02 - D2 - Sanace vlhko...'!$C$96:$K$96</definedName>
    <definedName function="false" hidden="false" localSheetId="2" name="_xlnm.Print_Area" vbProcedure="false">'SO-04 - Vedlejší a ostatn...'!$C$4:$J$38,'SO-04 - Vedlejší a ostatn...'!$C$44:$J$65,'SO-04 - Vedlejší a ostatn...'!$C$71:$K$98</definedName>
    <definedName function="false" hidden="false" localSheetId="2" name="_xlnm.Print_Titles" vbProcedure="false">'SO-04 - Vedlejší a ostatn...'!$85:$85</definedName>
    <definedName function="false" hidden="true" localSheetId="2" name="_xlnm._FilterDatabase" vbProcedure="false">'SO-04 - Vedlejší a ostatn...'!$C$85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7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ea22331-8e41-4640-be4b-599e971ed32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_092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28. Října - Stavební úpravy pro imobilní</t>
  </si>
  <si>
    <t xml:space="preserve">0,1</t>
  </si>
  <si>
    <t xml:space="preserve">KSO:</t>
  </si>
  <si>
    <t xml:space="preserve">801 43</t>
  </si>
  <si>
    <t xml:space="preserve">CC-CZ:</t>
  </si>
  <si>
    <t xml:space="preserve">1</t>
  </si>
  <si>
    <t xml:space="preserve">Místo:</t>
  </si>
  <si>
    <t xml:space="preserve">ul. 28. Října 18, 511 01 Turnov</t>
  </si>
  <si>
    <t xml:space="preserve">Datum:</t>
  </si>
  <si>
    <t xml:space="preserve">11.9.2016</t>
  </si>
  <si>
    <t xml:space="preserve">10</t>
  </si>
  <si>
    <t xml:space="preserve">100</t>
  </si>
  <si>
    <t xml:space="preserve">Zadavatel:</t>
  </si>
  <si>
    <t xml:space="preserve">IČ: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esign4</t>
  </si>
  <si>
    <t xml:space="preserve">True</t>
  </si>
  <si>
    <t xml:space="preserve">Poznámka:</t>
  </si>
  <si>
    <t xml:space="preserve">Soupis prací je stano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 sloupci "Cenová soustava" uveden žádný údaj , nepochází z cenové soustavy ÚRS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Architektonické a stavební řešení</t>
  </si>
  <si>
    <t xml:space="preserve">STA</t>
  </si>
  <si>
    <t xml:space="preserve">{385cea12-efc0-4067-aaa7-6b14e1284348}</t>
  </si>
  <si>
    <t xml:space="preserve">2</t>
  </si>
  <si>
    <t xml:space="preserve">/</t>
  </si>
  <si>
    <t xml:space="preserve">SO-02</t>
  </si>
  <si>
    <t xml:space="preserve">D2 - Sanace vlhkosti části suterénu</t>
  </si>
  <si>
    <t xml:space="preserve">Soupis</t>
  </si>
  <si>
    <t xml:space="preserve">{ab2c368b-3e17-4bf4-ac0d-04ebce927263}</t>
  </si>
  <si>
    <t xml:space="preserve">VON</t>
  </si>
  <si>
    <t xml:space="preserve">Vedlejší a ostatní náklady</t>
  </si>
  <si>
    <t xml:space="preserve">{64438de2-5c13-4a42-ad99-8c26aecde3c5}</t>
  </si>
  <si>
    <t xml:space="preserve">SO-04</t>
  </si>
  <si>
    <t xml:space="preserve">{771c1eee-e830-48ed-a504-0cbfcf2b0c0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Architektonické a stavební řešení</t>
  </si>
  <si>
    <t xml:space="preserve">Soupis:</t>
  </si>
  <si>
    <t xml:space="preserve">SO-02 - D2 - Sanace vlhkosti části suterén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61 - Konstrukce prosvětlovac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R</t>
  </si>
  <si>
    <t xml:space="preserve">Rozebrání odvodňovacího žlabu do suti</t>
  </si>
  <si>
    <t xml:space="preserve">m</t>
  </si>
  <si>
    <t xml:space="preserve">4</t>
  </si>
  <si>
    <t xml:space="preserve">275815092</t>
  </si>
  <si>
    <t xml:space="preserve">PP</t>
  </si>
  <si>
    <t xml:space="preserve">VV</t>
  </si>
  <si>
    <t xml:space="preserve">0,45+1,80+0,45</t>
  </si>
  <si>
    <t xml:space="preserve">113107111</t>
  </si>
  <si>
    <t xml:space="preserve">Odstranění podkladu pl do 50 m2 z kameniva těženého tl 100 mm</t>
  </si>
  <si>
    <t xml:space="preserve">m2</t>
  </si>
  <si>
    <t xml:space="preserve">CS ÚRS 2014 01</t>
  </si>
  <si>
    <t xml:space="preserve">604102738</t>
  </si>
  <si>
    <t xml:space="preserve">Odstranění podkladů nebo krytů s přemístěním hmot na skládku na vzdálenost do 3 m nebo s naložením na dopravní prostředek v ploše jednotlivě do 50 m2 z kameniva těženého, o tl. vrstvy do 100 mm</t>
  </si>
  <si>
    <t xml:space="preserve">12,00+32,00</t>
  </si>
  <si>
    <t xml:space="preserve">3</t>
  </si>
  <si>
    <t xml:space="preserve">113107122</t>
  </si>
  <si>
    <t xml:space="preserve">Odstranění podkladu pl do 50 m2 z kameniva drceného tl 200 mm</t>
  </si>
  <si>
    <t xml:space="preserve">311263201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3106023</t>
  </si>
  <si>
    <t xml:space="preserve">Rozebrání dlažeb při překopech komunikací pro pěší ze zámkových dlaždic plochy do 15 m2</t>
  </si>
  <si>
    <t xml:space="preserve">-375006492</t>
  </si>
  <si>
    <t xml:space="preserve">5</t>
  </si>
  <si>
    <t xml:space="preserve">132201201</t>
  </si>
  <si>
    <t xml:space="preserve">Hloubení rýh š do 2000 mm v hornině tř. 3 objemu do 100 m3</t>
  </si>
  <si>
    <t xml:space="preserve">m3</t>
  </si>
  <si>
    <t xml:space="preserve">-1495347205</t>
  </si>
  <si>
    <t xml:space="preserve">1,00*1,80*(6,70+2,60+15,20)</t>
  </si>
  <si>
    <t xml:space="preserve">6</t>
  </si>
  <si>
    <t xml:space="preserve">132201209</t>
  </si>
  <si>
    <t xml:space="preserve">Příplatek za lepivost k hloubení rýh š do 2000 mm v hornině tř. 3</t>
  </si>
  <si>
    <t xml:space="preserve">-484400960</t>
  </si>
  <si>
    <t xml:space="preserve">7</t>
  </si>
  <si>
    <t xml:space="preserve">175101101</t>
  </si>
  <si>
    <t xml:space="preserve">Obsypání potrubí bez prohození sypaniny z hornin tř. 1 až 4 uloženým do 3 m od kraje výkopu</t>
  </si>
  <si>
    <t xml:space="preserve">71106346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0,60*11,00*(0,13+0,30)</t>
  </si>
  <si>
    <t xml:space="preserve">8</t>
  </si>
  <si>
    <t xml:space="preserve">M</t>
  </si>
  <si>
    <t xml:space="preserve">583312010</t>
  </si>
  <si>
    <t xml:space="preserve">kamenivo těžené stabilizační zemina</t>
  </si>
  <si>
    <t xml:space="preserve">t</t>
  </si>
  <si>
    <t xml:space="preserve">538492990</t>
  </si>
  <si>
    <t xml:space="preserve">kamenivo přírodní těžené pro stavební účely  PTK  (drobné, hrubé, štěrkopísky) kamenivo mimo normu štěrkopísek netříděný (stabilizační zemina)</t>
  </si>
  <si>
    <t xml:space="preserve">2,838*2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880880401</t>
  </si>
  <si>
    <t xml:space="preserve">Zásyp sypaninou z jakékoliv horniny s uložením výkopku ve vrstvách se zhutněním jam, šachet, rýh nebo kolem objektů v těchto vykopávkách</t>
  </si>
  <si>
    <t xml:space="preserve">"výkopy" 44,100</t>
  </si>
  <si>
    <t xml:space="preserve">"odpočet lože" -0,660</t>
  </si>
  <si>
    <t xml:space="preserve">"odpočet obsypu" -0,258</t>
  </si>
  <si>
    <t xml:space="preserve">"odpočet trativodu" -25*0,45*0,55</t>
  </si>
  <si>
    <t xml:space="preserve">Součet</t>
  </si>
  <si>
    <t xml:space="preserve">162701105</t>
  </si>
  <si>
    <t xml:space="preserve">Vodorovné přemístění do 10000 m výkopku/sypaniny z horniny tř. 1 až 4</t>
  </si>
  <si>
    <t xml:space="preserve">-145682726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počet zásypu" -36,994</t>
  </si>
  <si>
    <t xml:space="preserve">11</t>
  </si>
  <si>
    <t xml:space="preserve">171201201</t>
  </si>
  <si>
    <t xml:space="preserve">Uložení sypaniny na skládky</t>
  </si>
  <si>
    <t xml:space="preserve">1772119561</t>
  </si>
  <si>
    <t xml:space="preserve">12</t>
  </si>
  <si>
    <t xml:space="preserve">171201211</t>
  </si>
  <si>
    <t xml:space="preserve">Poplatek za uložení odpadu ze sypaniny na skládce (skládkovné)</t>
  </si>
  <si>
    <t xml:space="preserve">1409576654</t>
  </si>
  <si>
    <t xml:space="preserve">Uložení sypaniny poplatek za uložení sypaniny na skládce ( skládkovné )</t>
  </si>
  <si>
    <t xml:space="preserve">7,106*1,8 'Přepočtené koeficientem množství</t>
  </si>
  <si>
    <t xml:space="preserve">Zakládání</t>
  </si>
  <si>
    <t xml:space="preserve">13</t>
  </si>
  <si>
    <t xml:space="preserve">212752213</t>
  </si>
  <si>
    <t xml:space="preserve">Trativod z drenážních trubek plastových flexibilních D do 160 mm včetně lože otevřený výkop</t>
  </si>
  <si>
    <t xml:space="preserve">-151045521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</t>
  </si>
  <si>
    <t xml:space="preserve">214500211</t>
  </si>
  <si>
    <t xml:space="preserve">Zřízení výplně rýh s drenážním potrubím do DN 200 štěrkopískem v do 550 mm</t>
  </si>
  <si>
    <t xml:space="preserve">1379489715</t>
  </si>
  <si>
    <t xml:space="preserve">Zřízení výplně rýhy s drenážním potrubím z trub DN do 200 štěrkem, pískem nebo štěrkopískem, výšky přes 300 do 550 mm</t>
  </si>
  <si>
    <t xml:space="preserve">583439310</t>
  </si>
  <si>
    <t xml:space="preserve">kamenivo drcené hrubé frakce 16-32 MN</t>
  </si>
  <si>
    <t xml:space="preserve">1315782282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   Nová Ves</t>
  </si>
  <si>
    <t xml:space="preserve">25*0,45*0,55</t>
  </si>
  <si>
    <t xml:space="preserve">6,188*2 'Přepočtené koeficientem množství</t>
  </si>
  <si>
    <t xml:space="preserve">Svislé a kompletní konstrukce</t>
  </si>
  <si>
    <t xml:space="preserve">16</t>
  </si>
  <si>
    <t xml:space="preserve">319202114.1</t>
  </si>
  <si>
    <t xml:space="preserve">Dodatečná izolace zdiva tl 600 mm nízkotlakou injektáží silikonovou mikroemulzí - Silan siloxanu</t>
  </si>
  <si>
    <t xml:space="preserve">461558668</t>
  </si>
  <si>
    <t xml:space="preserve">Dodatečná izolace zdiva injektáží nízkotlakou metodou silikonovou mikroemulzí, tloušťka zdiva přes 450 do 600 mm</t>
  </si>
  <si>
    <t xml:space="preserve">17</t>
  </si>
  <si>
    <t xml:space="preserve">346244821</t>
  </si>
  <si>
    <t xml:space="preserve">Přizdívky izolační tl 140 mm z cihel dl 290 mm pevnosti P 30 na MC 10</t>
  </si>
  <si>
    <t xml:space="preserve">-1154103834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20 až P 30 tl. 140 mm</t>
  </si>
  <si>
    <t xml:space="preserve">1,02*1,90</t>
  </si>
  <si>
    <t xml:space="preserve">Vodorovné konstrukce</t>
  </si>
  <si>
    <t xml:space="preserve">18</t>
  </si>
  <si>
    <t xml:space="preserve">451541111</t>
  </si>
  <si>
    <t xml:space="preserve">Lože pod potrubí otevřený výkop ze štěrkodrtě</t>
  </si>
  <si>
    <t xml:space="preserve">-1192531151</t>
  </si>
  <si>
    <t xml:space="preserve">Lože pod potrubí, stoky a drobné objekty v otevřeném výkopu ze štěrkodrtě 0-63 mm</t>
  </si>
  <si>
    <t xml:space="preserve">0,60*11,00*0,10</t>
  </si>
  <si>
    <t xml:space="preserve">19</t>
  </si>
  <si>
    <t xml:space="preserve">452312141</t>
  </si>
  <si>
    <t xml:space="preserve">Lože z betonu prostého tř. C 16/20 otevřený výkop</t>
  </si>
  <si>
    <t xml:space="preserve">1519042921</t>
  </si>
  <si>
    <t xml:space="preserve">Podkladní a zajišťovací konstrukce z betonu prostého v otevřeném výkopu  lože pod potrubí z betonu tř. C 16/20</t>
  </si>
  <si>
    <t xml:space="preserve">0,50*2,20*0,05</t>
  </si>
  <si>
    <t xml:space="preserve">Komunikace</t>
  </si>
  <si>
    <t xml:space="preserve">20</t>
  </si>
  <si>
    <t xml:space="preserve">566901231</t>
  </si>
  <si>
    <t xml:space="preserve">Vyspravení podkladu po překopech ing sítí plochy přes 15 m2 štěrkodrtí tl. 100 mm</t>
  </si>
  <si>
    <t xml:space="preserve">-694116869</t>
  </si>
  <si>
    <t xml:space="preserve">Vyspravení podkladu po překopech inženýrských sítí plochy přes 15 m2 s rozprostřením a zhutněním štěrkodrtí tl. 100 mm</t>
  </si>
  <si>
    <t xml:space="preserve">566901232</t>
  </si>
  <si>
    <t xml:space="preserve">Vyspravení podkladu po překopech ing sítí plochy přes 15 m2 štěrkodrtí tl. 150 mm</t>
  </si>
  <si>
    <t xml:space="preserve">-1481477804</t>
  </si>
  <si>
    <t xml:space="preserve">Vyspravení podkladu po překopech inženýrských sítí plochy přes 15 m2 s rozprostřením a zhutněním štěrkodrtí tl. 150 mm</t>
  </si>
  <si>
    <t xml:space="preserve">22</t>
  </si>
  <si>
    <t xml:space="preserve">596211110</t>
  </si>
  <si>
    <t xml:space="preserve">Kladení zámkové dlažby komunikací pro pěší tl 60 mm skupiny A pl do 50 m2 - zpětná montáž</t>
  </si>
  <si>
    <t xml:space="preserve">-209129255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3</t>
  </si>
  <si>
    <t xml:space="preserve">577146131</t>
  </si>
  <si>
    <t xml:space="preserve">Asfaltový beton vrstva ložní ACL 22 (ABVH) tl 50 mm š do 3 m z modifikovaného asfaltu</t>
  </si>
  <si>
    <t xml:space="preserve">1144945583</t>
  </si>
  <si>
    <t xml:space="preserve">Asfaltový beton vrstva ložní ACL 22 (ABVH) s rozprostřením a zhutněním z modifikovaného asfaltu, po zhutnění v pruhu šířky do 3 m, po zhutnění tl. 50 mm</t>
  </si>
  <si>
    <t xml:space="preserve">12,00</t>
  </si>
  <si>
    <t xml:space="preserve">Úpravy povrchů, podlahy a osazování výplní</t>
  </si>
  <si>
    <t xml:space="preserve">24</t>
  </si>
  <si>
    <t xml:space="preserve">612821002</t>
  </si>
  <si>
    <t xml:space="preserve">Vnitřní sanační štuková omítka pro vlhké zdivo prováděná ručně tl.25 mm</t>
  </si>
  <si>
    <t xml:space="preserve">-630122976</t>
  </si>
  <si>
    <t xml:space="preserve">Sanační omítka vnitřních/vnějších ploch stěn pro vlhké zdivo, prováděná včetně sanačního postřiku tl. do 5 mm, tl. jádrové omítky do 20 mm ručně štuková</t>
  </si>
  <si>
    <t xml:space="preserve">2,70*(3,00+15,00+11,00)+20+63,475</t>
  </si>
  <si>
    <t xml:space="preserve">25</t>
  </si>
  <si>
    <t xml:space="preserve">622211011</t>
  </si>
  <si>
    <t xml:space="preserve">Montáž zateplení vnějších stěn z polystyrénových desek tl do 80 mm</t>
  </si>
  <si>
    <t xml:space="preserve">-873299041</t>
  </si>
  <si>
    <t xml:space="preserve">Montáž kontaktního zateplení z polystyrenových desek na vnější stěny, tloušťky desek přes 40 do 80 mm</t>
  </si>
  <si>
    <t xml:space="preserve">26</t>
  </si>
  <si>
    <t xml:space="preserve">283764210</t>
  </si>
  <si>
    <t xml:space="preserve">deska z extrudovaného polystyrénu XPS 30 SF 80 mm</t>
  </si>
  <si>
    <t xml:space="preserve">-1473857945</t>
  </si>
  <si>
    <t xml:space="preserve">desky z lehčených plastů desky z extrudovaného polystyrenu desky z extrudovaného polystyrenu XPS 30 SF hladký povrch, ozub po celém obvodu 1265 x 615 mm (krycí plocha 0,75 m2) 80 mm</t>
  </si>
  <si>
    <t xml:space="preserve">2,50*(1,20+5,60+2,70+15,20)</t>
  </si>
  <si>
    <t xml:space="preserve">61,75*1,02 'Přepočtené koeficientem množství</t>
  </si>
  <si>
    <t xml:space="preserve">27</t>
  </si>
  <si>
    <t xml:space="preserve">622252002</t>
  </si>
  <si>
    <t xml:space="preserve">Montáž ostatních lišt zateplení</t>
  </si>
  <si>
    <t xml:space="preserve">1707002613</t>
  </si>
  <si>
    <t xml:space="preserve">Montáž lišt kontaktního zateplení ostatních stěnových, dilatačních apod. lepených do tmelu</t>
  </si>
  <si>
    <t xml:space="preserve">28</t>
  </si>
  <si>
    <t xml:space="preserve">590514760</t>
  </si>
  <si>
    <t xml:space="preserve">ukončovací systémová lišta</t>
  </si>
  <si>
    <t xml:space="preserve">-332189775</t>
  </si>
  <si>
    <t xml:space="preserve">kontaktní zateplovací systémy příslušenství kontaktních zateplovacích systémů APU lišta - profil okenní s tkaninou délka 2,4 m, přesah tkaniny 100 mm 9 mm</t>
  </si>
  <si>
    <t xml:space="preserve">(1,20+5,60+2,70+15,20)</t>
  </si>
  <si>
    <t xml:space="preserve">24,7*1,05 'Přepočtené koeficientem množství</t>
  </si>
  <si>
    <t xml:space="preserve">29</t>
  </si>
  <si>
    <t xml:space="preserve">631311114</t>
  </si>
  <si>
    <t xml:space="preserve">Mazanina tl do 80 mm z betonu prostého tř. C 16/20</t>
  </si>
  <si>
    <t xml:space="preserve">-670103622</t>
  </si>
  <si>
    <t xml:space="preserve">Mazanina z betonu prostého tl. přes 50 do 80 mm tř. C 16/20</t>
  </si>
  <si>
    <t xml:space="preserve">"dno angl.dvorku" 0,05*0,35*1,60</t>
  </si>
  <si>
    <t xml:space="preserve">30</t>
  </si>
  <si>
    <t xml:space="preserve">631319181</t>
  </si>
  <si>
    <t xml:space="preserve">Příplatek k mazanině tl do 80 mm za sklon do 35°</t>
  </si>
  <si>
    <t xml:space="preserve">336576055</t>
  </si>
  <si>
    <t xml:space="preserve">Příplatek k cenám mazanin za sklon přes 15 st. do 35 st. od vodorovné roviny mazanina tl. přes 50 do 80 mm</t>
  </si>
  <si>
    <t xml:space="preserve">Trubní vedení</t>
  </si>
  <si>
    <t xml:space="preserve">31</t>
  </si>
  <si>
    <t xml:space="preserve">871275221</t>
  </si>
  <si>
    <t xml:space="preserve">Kanalizační potrubí z tvrdého PVC-systém KG tuhost třídy SN8 DN125</t>
  </si>
  <si>
    <t xml:space="preserve">-2055821460</t>
  </si>
  <si>
    <t xml:space="preserve">Kanalizační potrubí z tvrdého PVC systém KG v otevřeném výkopu ve sklonu do 20 %, tuhost třídy SN 8 DN 125</t>
  </si>
  <si>
    <t xml:space="preserve">32</t>
  </si>
  <si>
    <t xml:space="preserve">895941311</t>
  </si>
  <si>
    <t xml:space="preserve">Zřízení vpusti kanalizační uliční z betonových dílců typ UVB-50</t>
  </si>
  <si>
    <t xml:space="preserve">kus</t>
  </si>
  <si>
    <t xml:space="preserve">308896311</t>
  </si>
  <si>
    <t xml:space="preserve">33</t>
  </si>
  <si>
    <t xml:space="preserve">592238200</t>
  </si>
  <si>
    <t xml:space="preserve">vpusť betonová uliční TBV-Q 500/290 K /skruž/ 29x50x5 cm</t>
  </si>
  <si>
    <t xml:space="preserve">1250675968</t>
  </si>
  <si>
    <t xml:space="preserve">prefabrikáty pro uliční vpusti betonové a železobetonové TBV-Q 500/290 K /skruž/   29 x 50 x 5</t>
  </si>
  <si>
    <t xml:space="preserve">34</t>
  </si>
  <si>
    <t xml:space="preserve">592238210</t>
  </si>
  <si>
    <t xml:space="preserve">vpusť betonová uliční TBV-Q 660/180 /prstenec/ 18x66x10 cm</t>
  </si>
  <si>
    <t xml:space="preserve">2077725769</t>
  </si>
  <si>
    <t xml:space="preserve">prefabrikáty pro uliční vpusti betonové a železobetonové TBV-Q 660/180 /prstenec/ 18 x 66 x 10</t>
  </si>
  <si>
    <t xml:space="preserve">35</t>
  </si>
  <si>
    <t xml:space="preserve">592238500</t>
  </si>
  <si>
    <t xml:space="preserve">dno betonové pro uliční vpusť s výtokovým otvorem TBV-Q 450/330/1a 45x33x5 cm</t>
  </si>
  <si>
    <t xml:space="preserve">-1882625783</t>
  </si>
  <si>
    <t xml:space="preserve">prefabrikáty pro uliční vpusti dílce betonové pro uliční vpusti dno s výtokovým otvorem TBV-Q 450/330/1a      45 x 33 x 5</t>
  </si>
  <si>
    <t xml:space="preserve">36</t>
  </si>
  <si>
    <t xml:space="preserve">894811137</t>
  </si>
  <si>
    <t xml:space="preserve">Revizní šachta z PVC systém RV typ přímý, DN 400/160 tlak 12,5 t hl od 2360 do 2730 mm</t>
  </si>
  <si>
    <t xml:space="preserve">531308239</t>
  </si>
  <si>
    <t xml:space="preserve">Revizní šachta z tvrdého PVC v otevřeném výkopu systém RV typ přímý (DN šachty/DN trubního vedení) DN 400/160, odolnost vnějšímu tlaku 12,5 t, hloubka od 2360 do 2730 mm</t>
  </si>
  <si>
    <t xml:space="preserve">Ostatní konstrukce a práce-bourání</t>
  </si>
  <si>
    <t xml:space="preserve">37</t>
  </si>
  <si>
    <t xml:space="preserve">93593112R</t>
  </si>
  <si>
    <t xml:space="preserve">Zpětná montáž odvodnovacího žlabu</t>
  </si>
  <si>
    <t xml:space="preserve">533558088</t>
  </si>
  <si>
    <t xml:space="preserve">38</t>
  </si>
  <si>
    <t xml:space="preserve">962032241</t>
  </si>
  <si>
    <t xml:space="preserve">Bourání zdiva z cihel pálených nebo vápenopískových na MC přes 1 m3</t>
  </si>
  <si>
    <t xml:space="preserve">1664316073</t>
  </si>
  <si>
    <t xml:space="preserve">1,10*2,00</t>
  </si>
  <si>
    <t xml:space="preserve">39</t>
  </si>
  <si>
    <t xml:space="preserve">966071822</t>
  </si>
  <si>
    <t xml:space="preserve">Rozebrání drátěného pletiva se čtvercovými oky výšky do 2,0 m</t>
  </si>
  <si>
    <t xml:space="preserve">102634951</t>
  </si>
  <si>
    <t xml:space="preserve">Rozebrání oplocení z pletiva drátěného se čtvercovými oky, výšky přes 1,6 do 2,0 m</t>
  </si>
  <si>
    <t xml:space="preserve">40</t>
  </si>
  <si>
    <t xml:space="preserve">9660718R1</t>
  </si>
  <si>
    <t xml:space="preserve">Zpětná montáž drátěného pletiva se čtvercovými oky výšky do 2,0 m</t>
  </si>
  <si>
    <t xml:space="preserve">454773373</t>
  </si>
  <si>
    <t xml:space="preserve">41</t>
  </si>
  <si>
    <t xml:space="preserve">966071711</t>
  </si>
  <si>
    <t xml:space="preserve">Bourání sloupků a vzpěr plotových ocelových do 2,5 m zabetonovaných - dočasně</t>
  </si>
  <si>
    <t xml:space="preserve">-897025287</t>
  </si>
  <si>
    <t xml:space="preserve">Bourání plotových sloupků a vzpěr ocelových trubkových nebo profilovaných výšky do 2,50 m zabetonovaných</t>
  </si>
  <si>
    <t xml:space="preserve">42</t>
  </si>
  <si>
    <t xml:space="preserve">9660717R1</t>
  </si>
  <si>
    <t xml:space="preserve">Zpětná montáž sloupků a vzpěr plotových ocelových do 2,5 m zabetonovaných - dočasně</t>
  </si>
  <si>
    <t xml:space="preserve">-320131449</t>
  </si>
  <si>
    <t xml:space="preserve">43</t>
  </si>
  <si>
    <t xml:space="preserve">761661803R</t>
  </si>
  <si>
    <t xml:space="preserve">Demontáž sklepního světlíku (anglického dvorku) hloubky do 1,00 m - betonového</t>
  </si>
  <si>
    <t xml:space="preserve">-1762132509</t>
  </si>
  <si>
    <t xml:space="preserve">Demontáž sklepních světlíků (anglických dvorků) hloubky přes 0,60 do 1,00 m</t>
  </si>
  <si>
    <t xml:space="preserve">44</t>
  </si>
  <si>
    <t xml:space="preserve">985111111</t>
  </si>
  <si>
    <t xml:space="preserve">Otlučení omítek stěn</t>
  </si>
  <si>
    <t xml:space="preserve">2053006732</t>
  </si>
  <si>
    <t xml:space="preserve">Otlučení nebo odsekání vrstev omítek stěn</t>
  </si>
  <si>
    <t xml:space="preserve">"vnitřní" 2,70*(3,00+15,00+11,00)</t>
  </si>
  <si>
    <t xml:space="preserve">"vnější" 2,50*(1,20+5,60+2,70+15,20)</t>
  </si>
  <si>
    <t xml:space="preserve">45</t>
  </si>
  <si>
    <t xml:space="preserve">985142111</t>
  </si>
  <si>
    <t xml:space="preserve">Vysekání spojovací hmoty ze spár zdiva hl do 40 mm dl do 6 m/m2</t>
  </si>
  <si>
    <t xml:space="preserve">233335716</t>
  </si>
  <si>
    <t xml:space="preserve">Vysekání spojovací hmoty ze spár zdiva včetně vyčištění hloubky spáry do 40 mm délky spáry na 1 m2 upravované plochy do 6 m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-1586952208</t>
  </si>
  <si>
    <t xml:space="preserve">Vnitrostaveništní doprava suti a vybouraných hmot vodorovně do 50 m svisle s použitím mechanizace pro budovy a haly výšky do 6 m</t>
  </si>
  <si>
    <t xml:space="preserve">47</t>
  </si>
  <si>
    <t xml:space="preserve">997013501</t>
  </si>
  <si>
    <t xml:space="preserve">Odvoz suti na skládku a vybouraných hmot nebo meziskládku do 1 km se složením</t>
  </si>
  <si>
    <t xml:space="preserve">-563364204</t>
  </si>
  <si>
    <t xml:space="preserve">Odvoz suti a vybouraných hmot na skládku nebo meziskládku se složením, na vzdálenost do 1 km</t>
  </si>
  <si>
    <t xml:space="preserve">48</t>
  </si>
  <si>
    <t xml:space="preserve">997013509.1</t>
  </si>
  <si>
    <t xml:space="preserve">Příplatek k odvozu suti a vybouraných hmot na skládku ZKD 1 km přes 1 km (+15km)</t>
  </si>
  <si>
    <t xml:space="preserve">-2096400638</t>
  </si>
  <si>
    <t xml:space="preserve">Odvoz suti a vybouraných hmot na skládku nebo meziskládku se složením, na vzdálenost Příplatek k ceně za každý další i započatý 1 km přes 1 km</t>
  </si>
  <si>
    <t xml:space="preserve">43,306*15 'Přepočtené koeficientem množství</t>
  </si>
  <si>
    <t xml:space="preserve">49</t>
  </si>
  <si>
    <t xml:space="preserve">997013831</t>
  </si>
  <si>
    <t xml:space="preserve">Poplatek za uložení stavebního směsného odpadu na skládce (skládkovné)</t>
  </si>
  <si>
    <t xml:space="preserve">-165196132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50</t>
  </si>
  <si>
    <t xml:space="preserve">998011003</t>
  </si>
  <si>
    <t xml:space="preserve">Přesun hmot pro budovy zděné v do 24 m</t>
  </si>
  <si>
    <t xml:space="preserve">35098301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21131</t>
  </si>
  <si>
    <t xml:space="preserve">Provedení izolace proti zemní vlhkosti vodorovné za horka nátěrem asfaltovým</t>
  </si>
  <si>
    <t xml:space="preserve">1816263941</t>
  </si>
  <si>
    <t xml:space="preserve">Provedení izolace proti zemní vlhkosti natěradly a tmely za horka na ploše vodorovné V nátěrem asfaltovým</t>
  </si>
  <si>
    <t xml:space="preserve">52</t>
  </si>
  <si>
    <t xml:space="preserve">111631500</t>
  </si>
  <si>
    <t xml:space="preserve">lak asfaltový bal 9 kg</t>
  </si>
  <si>
    <t xml:space="preserve">1298105096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0,35*1,60</t>
  </si>
  <si>
    <t xml:space="preserve">0,56*0,0015 'Přepočtené koeficientem množství</t>
  </si>
  <si>
    <t xml:space="preserve">53</t>
  </si>
  <si>
    <t xml:space="preserve">711122131</t>
  </si>
  <si>
    <t xml:space="preserve">Provedení izolace proti zemní vlhkosti svislé za horka nátěrem asfaltovým</t>
  </si>
  <si>
    <t xml:space="preserve">1635999960</t>
  </si>
  <si>
    <t xml:space="preserve">Provedení izolace proti zemní vlhkosti natěradly a tmely za horka na ploše svislé S nátěrem asfaltovým</t>
  </si>
  <si>
    <t xml:space="preserve">54</t>
  </si>
  <si>
    <t xml:space="preserve">-1574612920</t>
  </si>
  <si>
    <t xml:space="preserve">0,75*(0,35+1,60+0,35)</t>
  </si>
  <si>
    <t xml:space="preserve">63,475*0,0017 'Přepočtené koeficientem množství</t>
  </si>
  <si>
    <t xml:space="preserve">55</t>
  </si>
  <si>
    <t xml:space="preserve">711141559</t>
  </si>
  <si>
    <t xml:space="preserve">Provedení izolace proti zemní vlhkosti pásy přitavením vodorovné NAIP</t>
  </si>
  <si>
    <t xml:space="preserve">-491998694</t>
  </si>
  <si>
    <t xml:space="preserve">Provedení izolace proti zemní vlhkosti pásy přitavením NAIP na ploše vodorovné V</t>
  </si>
  <si>
    <t xml:space="preserve">56</t>
  </si>
  <si>
    <t xml:space="preserve">628526730</t>
  </si>
  <si>
    <t xml:space="preserve">pás modifikovaný SBS 5 mm</t>
  </si>
  <si>
    <t xml:space="preserve">-2074854087</t>
  </si>
  <si>
    <t xml:space="preserve">pásy s modifikovaným asfaltem vložka skleněná rohož asfaltové hydroizolační pásy modifikované SBS (styren - butadien - styren) BITUELAST DESIGN přírodní</t>
  </si>
  <si>
    <t xml:space="preserve">0,35*1,60*2</t>
  </si>
  <si>
    <t xml:space="preserve">1,12*1,15 'Přepočtené koeficientem množství</t>
  </si>
  <si>
    <t xml:space="preserve">57</t>
  </si>
  <si>
    <t xml:space="preserve">711142559</t>
  </si>
  <si>
    <t xml:space="preserve">Provedení izolace proti zemní vlhkosti pásy přitavením svislé NAIP</t>
  </si>
  <si>
    <t xml:space="preserve">-801168324</t>
  </si>
  <si>
    <t xml:space="preserve">Provedení izolace proti zemní vlhkosti pásy přitavením NAIP na ploše svislé S</t>
  </si>
  <si>
    <t xml:space="preserve">58</t>
  </si>
  <si>
    <t xml:space="preserve">230478521</t>
  </si>
  <si>
    <t xml:space="preserve">2,50*(1,20+5,60+2,70+15,20)*2</t>
  </si>
  <si>
    <t xml:space="preserve">0,75*(0,35+1,60+0,35)*2</t>
  </si>
  <si>
    <t xml:space="preserve">126,95*1,2 'Přepočtené koeficientem množství</t>
  </si>
  <si>
    <t xml:space="preserve">59</t>
  </si>
  <si>
    <t xml:space="preserve">998711103</t>
  </si>
  <si>
    <t xml:space="preserve">Přesun hmot tonážní pro izolace proti vodě, vlhkosti a plynům v objektech výšky do 60 m</t>
  </si>
  <si>
    <t xml:space="preserve">-1872312074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14</t>
  </si>
  <si>
    <t xml:space="preserve">Akustická a protiotřesová opatření</t>
  </si>
  <si>
    <t xml:space="preserve">60</t>
  </si>
  <si>
    <t xml:space="preserve">714180801R</t>
  </si>
  <si>
    <t xml:space="preserve">Demontáž pohltivých izolačních desek sporotvních ploch</t>
  </si>
  <si>
    <t xml:space="preserve">134802002</t>
  </si>
  <si>
    <t xml:space="preserve">Demontáž ocelové trubkové kce s ochrannou sítí.</t>
  </si>
  <si>
    <t xml:space="preserve">61</t>
  </si>
  <si>
    <t xml:space="preserve">714180802R</t>
  </si>
  <si>
    <t xml:space="preserve">Zpětná montáž pohltivých izolačních desek sporotvních ploch</t>
  </si>
  <si>
    <t xml:space="preserve">1128311653</t>
  </si>
  <si>
    <t xml:space="preserve">Zpětná montáž ocelové trubkové kce s ochrannou sítí.</t>
  </si>
  <si>
    <t xml:space="preserve">714180803R</t>
  </si>
  <si>
    <t xml:space="preserve">Demontáž dřevěného obložení stěn</t>
  </si>
  <si>
    <t xml:space="preserve">1,5*2,0</t>
  </si>
  <si>
    <t xml:space="preserve">714180804R</t>
  </si>
  <si>
    <t xml:space="preserve">Zpětná montáž dřevěného obložení stěn</t>
  </si>
  <si>
    <t xml:space="preserve">Demontáž kamenného stupně </t>
  </si>
  <si>
    <t xml:space="preserve">ks</t>
  </si>
  <si>
    <t xml:space="preserve">Zpětná montáž kamenného stupně</t>
  </si>
  <si>
    <t xml:space="preserve">Zpětná montáž kamenného stupně, na stabilizovaný zásyp do betonového lože</t>
  </si>
  <si>
    <t xml:space="preserve">714180805R</t>
  </si>
  <si>
    <t xml:space="preserve">Demontáž otopných těles</t>
  </si>
  <si>
    <t xml:space="preserve">Demontáž otopných těles, vypuštění systému</t>
  </si>
  <si>
    <t xml:space="preserve">714180806R</t>
  </si>
  <si>
    <t xml:space="preserve">Zpětná montáž otopných těles</t>
  </si>
  <si>
    <t xml:space="preserve">Zpětná montáž otopných těles, přetěsnění, napuštění systému</t>
  </si>
  <si>
    <t xml:space="preserve">761</t>
  </si>
  <si>
    <t xml:space="preserve">Konstrukce prosvětlovací</t>
  </si>
  <si>
    <t xml:space="preserve">761661051</t>
  </si>
  <si>
    <t xml:space="preserve">Osazení sklepních světlíků (anglických dvorků) hloubky do 1,0m, šířky přes 1,5 m - zpětná montáž</t>
  </si>
  <si>
    <t xml:space="preserve">1093235923</t>
  </si>
  <si>
    <t xml:space="preserve">Osazení sklepních světlíků (anglických dvorků) včetně osazení roštu, osazení odvodňovacího prvku a osazení pojistky (proti vloupání ) hloubky přes 0,6 m do 1,0 m, šířky přes 1,5 m</t>
  </si>
  <si>
    <t xml:space="preserve">2661119R1</t>
  </si>
  <si>
    <t xml:space="preserve">Bentonitový pásek</t>
  </si>
  <si>
    <t xml:space="preserve">-2014673999</t>
  </si>
  <si>
    <t xml:space="preserve">0,85+1,60+0,85</t>
  </si>
  <si>
    <t xml:space="preserve">VON - Vedlejší a ostatní náklady</t>
  </si>
  <si>
    <t xml:space="preserve">SO-04 - Vedlejší a ostatní náklady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008097839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-2078102140</t>
  </si>
  <si>
    <t xml:space="preserve">VRN4</t>
  </si>
  <si>
    <t xml:space="preserve"> Inženýrská činnost</t>
  </si>
  <si>
    <t xml:space="preserve">043194000</t>
  </si>
  <si>
    <t xml:space="preserve">Ostatní zkoušky</t>
  </si>
  <si>
    <t xml:space="preserve">1953262330</t>
  </si>
  <si>
    <t xml:space="preserve">045002000</t>
  </si>
  <si>
    <t xml:space="preserve">Kompletační a koordinační činnost</t>
  </si>
  <si>
    <t xml:space="preserve">-11983737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F426A.tmp" descr="C:\KROSplusData\System\Temp\radF42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66F88.tmp" descr="C:\KROSplusData\System\Temp\rad66F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1ACA7.tmp" descr="C:\KROSplusData\System\Temp\rad1AC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 t="s">
        <v>22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3</v>
      </c>
      <c r="AL7" s="16"/>
      <c r="AM7" s="16"/>
      <c r="AN7" s="22"/>
      <c r="AO7" s="16"/>
      <c r="AP7" s="16"/>
      <c r="AQ7" s="18"/>
      <c r="BE7" s="23"/>
      <c r="BS7" s="11" t="s">
        <v>24</v>
      </c>
    </row>
    <row r="8" customFormat="false" ht="14.45" hidden="false" customHeight="true" outlineLevel="0" collapsed="false">
      <c r="B8" s="15"/>
      <c r="C8" s="16"/>
      <c r="D8" s="26" t="s">
        <v>25</v>
      </c>
      <c r="E8" s="16"/>
      <c r="F8" s="16"/>
      <c r="G8" s="16"/>
      <c r="H8" s="16"/>
      <c r="I8" s="16"/>
      <c r="J8" s="16"/>
      <c r="K8" s="22" t="s">
        <v>2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7</v>
      </c>
      <c r="AL8" s="16"/>
      <c r="AM8" s="16"/>
      <c r="AN8" s="27" t="s">
        <v>28</v>
      </c>
      <c r="AO8" s="16"/>
      <c r="AP8" s="16"/>
      <c r="AQ8" s="18"/>
      <c r="BE8" s="23"/>
      <c r="BS8" s="11" t="s">
        <v>29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30</v>
      </c>
    </row>
    <row r="10" customFormat="false" ht="14.45" hidden="false" customHeight="true" outlineLevel="0" collapsed="false">
      <c r="B10" s="15"/>
      <c r="C10" s="16"/>
      <c r="D10" s="26" t="s">
        <v>3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2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4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2</v>
      </c>
      <c r="AL13" s="16"/>
      <c r="AM13" s="16"/>
      <c r="AN13" s="28" t="s">
        <v>36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16"/>
      <c r="AM14" s="16"/>
      <c r="AN14" s="28" t="s">
        <v>36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2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4</v>
      </c>
      <c r="AL17" s="16"/>
      <c r="AM17" s="16"/>
      <c r="AN17" s="22"/>
      <c r="AO17" s="16"/>
      <c r="AP17" s="16"/>
      <c r="AQ17" s="18"/>
      <c r="BE17" s="23"/>
      <c r="BS17" s="11" t="s">
        <v>39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63" hidden="false" customHeight="true" outlineLevel="0" collapsed="false">
      <c r="B20" s="15"/>
      <c r="C20" s="16"/>
      <c r="D20" s="16"/>
      <c r="E20" s="29" t="s">
        <v>41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5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2016_092_2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ZŠ 28. Října - Stavební úpravy pro imobil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5</v>
      </c>
      <c r="L44" s="66" t="str">
        <f aca="false">IF(K8="","",K8)</f>
        <v>ul. 28. Října 18, 511 01 Turnov</v>
      </c>
      <c r="AI44" s="61" t="s">
        <v>27</v>
      </c>
      <c r="AM44" s="67" t="str">
        <f aca="false">IF(AN8="","",AN8)</f>
        <v>11.9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1</v>
      </c>
      <c r="L46" s="59" t="str">
        <f aca="false">IF(E11="","",E11)</f>
        <v>Město Turnov</v>
      </c>
      <c r="AI46" s="61" t="s">
        <v>37</v>
      </c>
      <c r="AM46" s="68" t="str">
        <f aca="false">IF(E17="","",E17)</f>
        <v>Design4</v>
      </c>
      <c r="AN46" s="68"/>
      <c r="AO46" s="68"/>
      <c r="AP46" s="68"/>
      <c r="AR46" s="32"/>
      <c r="AS46" s="69" t="s">
        <v>56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5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7</v>
      </c>
      <c r="D49" s="73"/>
      <c r="E49" s="73"/>
      <c r="F49" s="73"/>
      <c r="G49" s="73"/>
      <c r="H49" s="48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2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4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+AS54,2)</f>
        <v>0</v>
      </c>
      <c r="AT51" s="87" t="n">
        <f aca="false">ROUND(SUM(AV51:AW51),2)</f>
        <v>0</v>
      </c>
      <c r="AU51" s="88" t="n">
        <f aca="false">ROUND(AU52+AU54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4,2)</f>
        <v>0</v>
      </c>
      <c r="BA51" s="87" t="n">
        <f aca="false">ROUND(BA52+BA54,2)</f>
        <v>0</v>
      </c>
      <c r="BB51" s="87" t="n">
        <f aca="false">ROUND(BB52+BB54,2)</f>
        <v>0</v>
      </c>
      <c r="BC51" s="87" t="n">
        <f aca="false">ROUND(BC52+BC54,2)</f>
        <v>0</v>
      </c>
      <c r="BD51" s="89" t="n">
        <f aca="false">ROUND(BD52+BD54,2)</f>
        <v>0</v>
      </c>
      <c r="BS51" s="64" t="s">
        <v>75</v>
      </c>
      <c r="BT51" s="64" t="s">
        <v>76</v>
      </c>
      <c r="BU51" s="90" t="s">
        <v>77</v>
      </c>
      <c r="BV51" s="64" t="s">
        <v>78</v>
      </c>
      <c r="BW51" s="64" t="s">
        <v>6</v>
      </c>
      <c r="BX51" s="64" t="s">
        <v>79</v>
      </c>
      <c r="CL51" s="64" t="s">
        <v>22</v>
      </c>
    </row>
    <row r="52" s="91" customFormat="true" ht="27.4" hidden="false" customHeight="true" outlineLevel="0" collapsed="false"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AG53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2</v>
      </c>
      <c r="AR52" s="92"/>
      <c r="AS52" s="99" t="n">
        <f aca="false">ROUND(AS53,2)</f>
        <v>0</v>
      </c>
      <c r="AT52" s="100" t="n">
        <f aca="false">ROUND(SUM(AV52:AW52),2)</f>
        <v>0</v>
      </c>
      <c r="AU52" s="101" t="n">
        <f aca="false">ROUND(AU53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AZ53,2)</f>
        <v>0</v>
      </c>
      <c r="BA52" s="100" t="n">
        <f aca="false">ROUND(BA53,2)</f>
        <v>0</v>
      </c>
      <c r="BB52" s="100" t="n">
        <f aca="false">ROUND(BB53,2)</f>
        <v>0</v>
      </c>
      <c r="BC52" s="100" t="n">
        <f aca="false">ROUND(BC53,2)</f>
        <v>0</v>
      </c>
      <c r="BD52" s="102" t="n">
        <f aca="false">ROUND(BD53,2)</f>
        <v>0</v>
      </c>
      <c r="BS52" s="103" t="s">
        <v>75</v>
      </c>
      <c r="BT52" s="103" t="s">
        <v>24</v>
      </c>
      <c r="BU52" s="103" t="s">
        <v>77</v>
      </c>
      <c r="BV52" s="103" t="s">
        <v>78</v>
      </c>
      <c r="BW52" s="103" t="s">
        <v>83</v>
      </c>
      <c r="BX52" s="103" t="s">
        <v>6</v>
      </c>
      <c r="CL52" s="103" t="s">
        <v>22</v>
      </c>
      <c r="CM52" s="103" t="s">
        <v>84</v>
      </c>
    </row>
    <row r="53" s="114" customFormat="true" ht="22.35" hidden="false" customHeight="true" outlineLevel="0" collapsed="false">
      <c r="A53" s="104" t="s">
        <v>85</v>
      </c>
      <c r="B53" s="105"/>
      <c r="C53" s="106"/>
      <c r="D53" s="106"/>
      <c r="E53" s="107" t="s">
        <v>86</v>
      </c>
      <c r="F53" s="107"/>
      <c r="G53" s="107"/>
      <c r="H53" s="107"/>
      <c r="I53" s="107"/>
      <c r="J53" s="106"/>
      <c r="K53" s="107" t="s">
        <v>87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-02 - D2 - Sanace vlhko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8</v>
      </c>
      <c r="AR53" s="105"/>
      <c r="AS53" s="110" t="n">
        <v>0</v>
      </c>
      <c r="AT53" s="111" t="n">
        <f aca="false">ROUND(SUM(AV53:AW53),2)</f>
        <v>0</v>
      </c>
      <c r="AU53" s="112" t="n">
        <f aca="false">'SO-02 - D2 - Sanace vlhko...'!P97</f>
        <v>0</v>
      </c>
      <c r="AV53" s="111" t="n">
        <f aca="false">'SO-02 - D2 - Sanace vlhko...'!J32</f>
        <v>0</v>
      </c>
      <c r="AW53" s="111" t="n">
        <f aca="false">'SO-02 - D2 - Sanace vlhko...'!J33</f>
        <v>0</v>
      </c>
      <c r="AX53" s="111" t="n">
        <f aca="false">'SO-02 - D2 - Sanace vlhko...'!J34</f>
        <v>0</v>
      </c>
      <c r="AY53" s="111" t="n">
        <f aca="false">'SO-02 - D2 - Sanace vlhko...'!J35</f>
        <v>0</v>
      </c>
      <c r="AZ53" s="111" t="n">
        <f aca="false">'SO-02 - D2 - Sanace vlhko...'!F32</f>
        <v>0</v>
      </c>
      <c r="BA53" s="111" t="n">
        <f aca="false">'SO-02 - D2 - Sanace vlhko...'!F33</f>
        <v>0</v>
      </c>
      <c r="BB53" s="111" t="n">
        <f aca="false">'SO-02 - D2 - Sanace vlhko...'!F34</f>
        <v>0</v>
      </c>
      <c r="BC53" s="111" t="n">
        <f aca="false">'SO-02 - D2 - Sanace vlhko...'!F35</f>
        <v>0</v>
      </c>
      <c r="BD53" s="113" t="n">
        <f aca="false">'SO-02 - D2 - Sanace vlhko...'!F36</f>
        <v>0</v>
      </c>
      <c r="BT53" s="115" t="s">
        <v>84</v>
      </c>
      <c r="BV53" s="115" t="s">
        <v>78</v>
      </c>
      <c r="BW53" s="115" t="s">
        <v>89</v>
      </c>
      <c r="BX53" s="115" t="s">
        <v>83</v>
      </c>
      <c r="CL53" s="115" t="s">
        <v>22</v>
      </c>
    </row>
    <row r="54" s="91" customFormat="true" ht="27.4" hidden="false" customHeight="true" outlineLevel="0" collapsed="false">
      <c r="B54" s="92"/>
      <c r="C54" s="93"/>
      <c r="D54" s="94" t="s">
        <v>90</v>
      </c>
      <c r="E54" s="94"/>
      <c r="F54" s="94"/>
      <c r="G54" s="94"/>
      <c r="H54" s="94"/>
      <c r="I54" s="95"/>
      <c r="J54" s="94" t="s">
        <v>91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ROUND(AG55,2)</f>
        <v>0</v>
      </c>
      <c r="AH54" s="96"/>
      <c r="AI54" s="96"/>
      <c r="AJ54" s="96"/>
      <c r="AK54" s="96"/>
      <c r="AL54" s="96"/>
      <c r="AM54" s="96"/>
      <c r="AN54" s="97" t="n">
        <f aca="false">SUM(AG54,AT54)</f>
        <v>0</v>
      </c>
      <c r="AO54" s="97"/>
      <c r="AP54" s="97"/>
      <c r="AQ54" s="98" t="s">
        <v>82</v>
      </c>
      <c r="AR54" s="92"/>
      <c r="AS54" s="99" t="n">
        <f aca="false">ROUND(AS55,2)</f>
        <v>0</v>
      </c>
      <c r="AT54" s="100" t="n">
        <f aca="false">ROUND(SUM(AV54:AW54),2)</f>
        <v>0</v>
      </c>
      <c r="AU54" s="101" t="n">
        <f aca="false">ROUND(AU55,5)</f>
        <v>0</v>
      </c>
      <c r="AV54" s="100" t="n">
        <f aca="false">ROUND(AZ54*L26,2)</f>
        <v>0</v>
      </c>
      <c r="AW54" s="100" t="n">
        <f aca="false">ROUND(BA54*L27,2)</f>
        <v>0</v>
      </c>
      <c r="AX54" s="100" t="n">
        <f aca="false">ROUND(BB54*L26,2)</f>
        <v>0</v>
      </c>
      <c r="AY54" s="100" t="n">
        <f aca="false">ROUND(BC54*L27,2)</f>
        <v>0</v>
      </c>
      <c r="AZ54" s="100" t="n">
        <f aca="false">ROUND(AZ55,2)</f>
        <v>0</v>
      </c>
      <c r="BA54" s="100" t="n">
        <f aca="false">ROUND(BA55,2)</f>
        <v>0</v>
      </c>
      <c r="BB54" s="100" t="n">
        <f aca="false">ROUND(BB55,2)</f>
        <v>0</v>
      </c>
      <c r="BC54" s="100" t="n">
        <f aca="false">ROUND(BC55,2)</f>
        <v>0</v>
      </c>
      <c r="BD54" s="102" t="n">
        <f aca="false">ROUND(BD55,2)</f>
        <v>0</v>
      </c>
      <c r="BS54" s="103" t="s">
        <v>75</v>
      </c>
      <c r="BT54" s="103" t="s">
        <v>24</v>
      </c>
      <c r="BU54" s="103" t="s">
        <v>77</v>
      </c>
      <c r="BV54" s="103" t="s">
        <v>78</v>
      </c>
      <c r="BW54" s="103" t="s">
        <v>92</v>
      </c>
      <c r="BX54" s="103" t="s">
        <v>6</v>
      </c>
      <c r="CL54" s="103" t="s">
        <v>22</v>
      </c>
      <c r="CM54" s="103" t="s">
        <v>84</v>
      </c>
    </row>
    <row r="55" s="114" customFormat="true" ht="22.35" hidden="false" customHeight="true" outlineLevel="0" collapsed="false">
      <c r="A55" s="104" t="s">
        <v>85</v>
      </c>
      <c r="B55" s="105"/>
      <c r="C55" s="106"/>
      <c r="D55" s="106"/>
      <c r="E55" s="107" t="s">
        <v>93</v>
      </c>
      <c r="F55" s="107"/>
      <c r="G55" s="107"/>
      <c r="H55" s="107"/>
      <c r="I55" s="107"/>
      <c r="J55" s="106"/>
      <c r="K55" s="107" t="s">
        <v>91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SO-04 - Vedlejší a ostatn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8</v>
      </c>
      <c r="AR55" s="105"/>
      <c r="AS55" s="116" t="n">
        <v>0</v>
      </c>
      <c r="AT55" s="117" t="n">
        <f aca="false">ROUND(SUM(AV55:AW55),2)</f>
        <v>0</v>
      </c>
      <c r="AU55" s="118" t="n">
        <f aca="false">'SO-04 - Vedlejší a ostatn...'!P86</f>
        <v>0</v>
      </c>
      <c r="AV55" s="117" t="n">
        <f aca="false">'SO-04 - Vedlejší a ostatn...'!J32</f>
        <v>0</v>
      </c>
      <c r="AW55" s="117" t="n">
        <f aca="false">'SO-04 - Vedlejší a ostatn...'!J33</f>
        <v>0</v>
      </c>
      <c r="AX55" s="117" t="n">
        <f aca="false">'SO-04 - Vedlejší a ostatn...'!J34</f>
        <v>0</v>
      </c>
      <c r="AY55" s="117" t="n">
        <f aca="false">'SO-04 - Vedlejší a ostatn...'!J35</f>
        <v>0</v>
      </c>
      <c r="AZ55" s="117" t="n">
        <f aca="false">'SO-04 - Vedlejší a ostatn...'!F32</f>
        <v>0</v>
      </c>
      <c r="BA55" s="117" t="n">
        <f aca="false">'SO-04 - Vedlejší a ostatn...'!F33</f>
        <v>0</v>
      </c>
      <c r="BB55" s="117" t="n">
        <f aca="false">'SO-04 - Vedlejší a ostatn...'!F34</f>
        <v>0</v>
      </c>
      <c r="BC55" s="117" t="n">
        <f aca="false">'SO-04 - Vedlejší a ostatn...'!F35</f>
        <v>0</v>
      </c>
      <c r="BD55" s="119" t="n">
        <f aca="false">'SO-04 - Vedlejší a ostatn...'!F36</f>
        <v>0</v>
      </c>
      <c r="BT55" s="115" t="s">
        <v>84</v>
      </c>
      <c r="BV55" s="115" t="s">
        <v>78</v>
      </c>
      <c r="BW55" s="115" t="s">
        <v>94</v>
      </c>
      <c r="BX55" s="115" t="s">
        <v>92</v>
      </c>
      <c r="CL55" s="115" t="s">
        <v>22</v>
      </c>
    </row>
    <row r="56" s="31" customFormat="true" ht="30" hidden="false" customHeight="true" outlineLevel="0" collapsed="false">
      <c r="B56" s="32"/>
      <c r="AR56" s="32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sheetProtection sheet="true" password="cc75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SO-02 - D2 - Sanace vlhko...'!C2" display="/"/>
    <hyperlink ref="A55" location="'SO-04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20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43" min="41" style="1" width="9.28"/>
    <col collapsed="false" customWidth="false" hidden="true" outlineLevel="0" max="65" min="44" style="1" width="9.32"/>
    <col collapsed="false" customWidth="false" hidden="true" outlineLevel="0" max="66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95</v>
      </c>
      <c r="G1" s="5" t="s">
        <v>96</v>
      </c>
      <c r="H1" s="5"/>
      <c r="I1" s="123"/>
      <c r="J1" s="5" t="s">
        <v>97</v>
      </c>
      <c r="K1" s="122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100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ZŠ 28. Října - Stavební úpravy pro imobilní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01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102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3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04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22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11.9.2016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3</v>
      </c>
      <c r="F17" s="33"/>
      <c r="G17" s="33"/>
      <c r="H17" s="33"/>
      <c r="I17" s="129" t="s">
        <v>34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5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4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7</v>
      </c>
      <c r="E22" s="33"/>
      <c r="F22" s="33"/>
      <c r="G22" s="33"/>
      <c r="H22" s="33"/>
      <c r="I22" s="129" t="s">
        <v>32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8</v>
      </c>
      <c r="F23" s="33"/>
      <c r="G23" s="33"/>
      <c r="H23" s="33"/>
      <c r="I23" s="129" t="s">
        <v>34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0</v>
      </c>
      <c r="E25" s="33"/>
      <c r="F25" s="33"/>
      <c r="G25" s="33"/>
      <c r="H25" s="33"/>
      <c r="I25" s="127"/>
      <c r="J25" s="33"/>
      <c r="K25" s="37"/>
    </row>
    <row r="26" s="130" customFormat="true" ht="77.25" hidden="false" customHeight="true" outlineLevel="0" collapsed="false">
      <c r="B26" s="131"/>
      <c r="C26" s="132"/>
      <c r="D26" s="132"/>
      <c r="E26" s="29" t="s">
        <v>41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2</v>
      </c>
      <c r="E29" s="33"/>
      <c r="F29" s="33"/>
      <c r="G29" s="33"/>
      <c r="H29" s="33"/>
      <c r="I29" s="127"/>
      <c r="J29" s="84" t="n">
        <f aca="false">ROUND(J97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4</v>
      </c>
      <c r="G31" s="33"/>
      <c r="H31" s="33"/>
      <c r="I31" s="138" t="s">
        <v>43</v>
      </c>
      <c r="J31" s="38" t="s">
        <v>45</v>
      </c>
      <c r="K31" s="37"/>
    </row>
    <row r="32" s="31" customFormat="true" ht="14.45" hidden="false" customHeight="true" outlineLevel="0" collapsed="false">
      <c r="B32" s="32"/>
      <c r="C32" s="33"/>
      <c r="D32" s="42" t="s">
        <v>46</v>
      </c>
      <c r="E32" s="42" t="s">
        <v>47</v>
      </c>
      <c r="F32" s="139" t="n">
        <f aca="false">ROUND(SUM(BE97:BE301),2)</f>
        <v>0</v>
      </c>
      <c r="G32" s="33"/>
      <c r="H32" s="33"/>
      <c r="I32" s="140" t="n">
        <v>0.21</v>
      </c>
      <c r="J32" s="139" t="n">
        <f aca="false">ROUND(ROUND((SUM(BE97:BE301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8</v>
      </c>
      <c r="F33" s="139" t="n">
        <f aca="false">ROUND(SUM(BF97:BF301),2)</f>
        <v>0</v>
      </c>
      <c r="G33" s="33"/>
      <c r="H33" s="33"/>
      <c r="I33" s="140" t="n">
        <v>0.15</v>
      </c>
      <c r="J33" s="139" t="n">
        <f aca="false">ROUND(ROUND((SUM(BF97:BF301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39" t="n">
        <f aca="false">ROUND(SUM(BG97:BG301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0</v>
      </c>
      <c r="F35" s="139" t="n">
        <f aca="false">ROUND(SUM(BH97:BH301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1</v>
      </c>
      <c r="F36" s="139" t="n">
        <f aca="false">ROUND(SUM(BI97:BI301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2</v>
      </c>
      <c r="E38" s="48"/>
      <c r="F38" s="48"/>
      <c r="G38" s="141" t="s">
        <v>53</v>
      </c>
      <c r="H38" s="49" t="s">
        <v>54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05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ZŠ 28. Října - Stavební úpravy pro imobilní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01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102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03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SO-02 - D2 - Sanace vlhkosti části suterénu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ul. 28. Října 18, 511 01 Turnov</v>
      </c>
      <c r="G53" s="33"/>
      <c r="H53" s="33"/>
      <c r="I53" s="129" t="s">
        <v>27</v>
      </c>
      <c r="J53" s="67" t="str">
        <f aca="false">IF(J14="","",J14)</f>
        <v>11.9.2016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Město Turnov</v>
      </c>
      <c r="G55" s="33"/>
      <c r="H55" s="33"/>
      <c r="I55" s="129" t="s">
        <v>37</v>
      </c>
      <c r="J55" s="22" t="str">
        <f aca="false">E23</f>
        <v>Design4</v>
      </c>
      <c r="K55" s="37"/>
    </row>
    <row r="56" s="31" customFormat="true" ht="14.45" hidden="false" customHeight="true" outlineLevel="0" collapsed="false">
      <c r="B56" s="32"/>
      <c r="C56" s="26" t="s">
        <v>35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06</v>
      </c>
      <c r="D58" s="46"/>
      <c r="E58" s="46"/>
      <c r="F58" s="46"/>
      <c r="G58" s="46"/>
      <c r="H58" s="46"/>
      <c r="I58" s="149"/>
      <c r="J58" s="150" t="s">
        <v>107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08</v>
      </c>
      <c r="D60" s="33"/>
      <c r="E60" s="33"/>
      <c r="F60" s="33"/>
      <c r="G60" s="33"/>
      <c r="H60" s="33"/>
      <c r="I60" s="127"/>
      <c r="J60" s="84" t="n">
        <f aca="false">J97</f>
        <v>0</v>
      </c>
      <c r="K60" s="37"/>
      <c r="AU60" s="11" t="s">
        <v>109</v>
      </c>
    </row>
    <row r="61" s="152" customFormat="true" ht="24.95" hidden="false" customHeight="true" outlineLevel="0" collapsed="false">
      <c r="B61" s="153"/>
      <c r="C61" s="154"/>
      <c r="D61" s="155" t="s">
        <v>110</v>
      </c>
      <c r="E61" s="156"/>
      <c r="F61" s="156"/>
      <c r="G61" s="156"/>
      <c r="H61" s="156"/>
      <c r="I61" s="157"/>
      <c r="J61" s="158" t="n">
        <f aca="false">J98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111</v>
      </c>
      <c r="E62" s="163"/>
      <c r="F62" s="163"/>
      <c r="G62" s="163"/>
      <c r="H62" s="163"/>
      <c r="I62" s="164"/>
      <c r="J62" s="165" t="n">
        <f aca="false">J99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12</v>
      </c>
      <c r="E63" s="163"/>
      <c r="F63" s="163"/>
      <c r="G63" s="163"/>
      <c r="H63" s="163"/>
      <c r="I63" s="164"/>
      <c r="J63" s="165" t="n">
        <f aca="false">J135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13</v>
      </c>
      <c r="E64" s="163"/>
      <c r="F64" s="163"/>
      <c r="G64" s="163"/>
      <c r="H64" s="163"/>
      <c r="I64" s="164"/>
      <c r="J64" s="165" t="n">
        <f aca="false">J144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114</v>
      </c>
      <c r="E65" s="163"/>
      <c r="F65" s="163"/>
      <c r="G65" s="163"/>
      <c r="H65" s="163"/>
      <c r="I65" s="164"/>
      <c r="J65" s="165" t="n">
        <f aca="false">J150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115</v>
      </c>
      <c r="E66" s="163"/>
      <c r="F66" s="163"/>
      <c r="G66" s="163"/>
      <c r="H66" s="163"/>
      <c r="I66" s="164"/>
      <c r="J66" s="165" t="n">
        <f aca="false">J157</f>
        <v>0</v>
      </c>
      <c r="K66" s="166"/>
    </row>
    <row r="67" s="106" customFormat="true" ht="19.9" hidden="false" customHeight="true" outlineLevel="0" collapsed="false">
      <c r="B67" s="160"/>
      <c r="C67" s="161"/>
      <c r="D67" s="162" t="s">
        <v>116</v>
      </c>
      <c r="E67" s="163"/>
      <c r="F67" s="163"/>
      <c r="G67" s="163"/>
      <c r="H67" s="163"/>
      <c r="I67" s="164"/>
      <c r="J67" s="165" t="n">
        <f aca="false">J169</f>
        <v>0</v>
      </c>
      <c r="K67" s="166"/>
    </row>
    <row r="68" s="106" customFormat="true" ht="19.9" hidden="false" customHeight="true" outlineLevel="0" collapsed="false">
      <c r="B68" s="160"/>
      <c r="C68" s="161"/>
      <c r="D68" s="162" t="s">
        <v>117</v>
      </c>
      <c r="E68" s="163"/>
      <c r="F68" s="163"/>
      <c r="G68" s="163"/>
      <c r="H68" s="163"/>
      <c r="I68" s="164"/>
      <c r="J68" s="165" t="n">
        <f aca="false">J190</f>
        <v>0</v>
      </c>
      <c r="K68" s="166"/>
    </row>
    <row r="69" s="106" customFormat="true" ht="19.9" hidden="false" customHeight="true" outlineLevel="0" collapsed="false">
      <c r="B69" s="160"/>
      <c r="C69" s="161"/>
      <c r="D69" s="162" t="s">
        <v>118</v>
      </c>
      <c r="E69" s="163"/>
      <c r="F69" s="163"/>
      <c r="G69" s="163"/>
      <c r="H69" s="163"/>
      <c r="I69" s="164"/>
      <c r="J69" s="165" t="n">
        <f aca="false">J203</f>
        <v>0</v>
      </c>
      <c r="K69" s="166"/>
    </row>
    <row r="70" s="106" customFormat="true" ht="19.9" hidden="false" customHeight="true" outlineLevel="0" collapsed="false">
      <c r="B70" s="160"/>
      <c r="C70" s="161"/>
      <c r="D70" s="162" t="s">
        <v>119</v>
      </c>
      <c r="E70" s="163"/>
      <c r="F70" s="163"/>
      <c r="G70" s="163"/>
      <c r="H70" s="163"/>
      <c r="I70" s="164"/>
      <c r="J70" s="165" t="n">
        <f aca="false">J227</f>
        <v>0</v>
      </c>
      <c r="K70" s="166"/>
    </row>
    <row r="71" s="106" customFormat="true" ht="19.9" hidden="false" customHeight="true" outlineLevel="0" collapsed="false">
      <c r="B71" s="160"/>
      <c r="C71" s="161"/>
      <c r="D71" s="162" t="s">
        <v>120</v>
      </c>
      <c r="E71" s="163"/>
      <c r="F71" s="163"/>
      <c r="G71" s="163"/>
      <c r="H71" s="163"/>
      <c r="I71" s="164"/>
      <c r="J71" s="165" t="n">
        <f aca="false">J237</f>
        <v>0</v>
      </c>
      <c r="K71" s="166"/>
    </row>
    <row r="72" s="152" customFormat="true" ht="24.95" hidden="false" customHeight="true" outlineLevel="0" collapsed="false">
      <c r="B72" s="153"/>
      <c r="C72" s="154"/>
      <c r="D72" s="155" t="s">
        <v>121</v>
      </c>
      <c r="E72" s="156"/>
      <c r="F72" s="156"/>
      <c r="G72" s="156"/>
      <c r="H72" s="156"/>
      <c r="I72" s="157"/>
      <c r="J72" s="158" t="n">
        <f aca="false">J240</f>
        <v>0</v>
      </c>
      <c r="K72" s="159"/>
    </row>
    <row r="73" s="106" customFormat="true" ht="19.9" hidden="false" customHeight="true" outlineLevel="0" collapsed="false">
      <c r="B73" s="160"/>
      <c r="C73" s="161"/>
      <c r="D73" s="162" t="s">
        <v>122</v>
      </c>
      <c r="E73" s="163"/>
      <c r="F73" s="163"/>
      <c r="G73" s="163"/>
      <c r="H73" s="163"/>
      <c r="I73" s="164"/>
      <c r="J73" s="165" t="n">
        <f aca="false">J241</f>
        <v>0</v>
      </c>
      <c r="K73" s="166"/>
    </row>
    <row r="74" s="106" customFormat="true" ht="19.9" hidden="false" customHeight="true" outlineLevel="0" collapsed="false">
      <c r="B74" s="160"/>
      <c r="C74" s="161"/>
      <c r="D74" s="162" t="s">
        <v>123</v>
      </c>
      <c r="E74" s="163"/>
      <c r="F74" s="163"/>
      <c r="G74" s="163"/>
      <c r="H74" s="163"/>
      <c r="I74" s="164"/>
      <c r="J74" s="165" t="n">
        <f aca="false">J272</f>
        <v>0</v>
      </c>
      <c r="K74" s="166"/>
    </row>
    <row r="75" s="106" customFormat="true" ht="19.9" hidden="false" customHeight="true" outlineLevel="0" collapsed="false">
      <c r="B75" s="160"/>
      <c r="C75" s="161"/>
      <c r="D75" s="162" t="s">
        <v>124</v>
      </c>
      <c r="E75" s="163"/>
      <c r="F75" s="163"/>
      <c r="G75" s="163"/>
      <c r="H75" s="163"/>
      <c r="I75" s="164"/>
      <c r="J75" s="165" t="n">
        <f aca="false">J297</f>
        <v>0</v>
      </c>
      <c r="K75" s="166"/>
    </row>
    <row r="76" s="31" customFormat="true" ht="21.75" hidden="false" customHeight="true" outlineLevel="0" collapsed="false">
      <c r="B76" s="32"/>
      <c r="C76" s="33"/>
      <c r="D76" s="33"/>
      <c r="E76" s="33"/>
      <c r="F76" s="33"/>
      <c r="G76" s="33"/>
      <c r="H76" s="33"/>
      <c r="I76" s="127"/>
      <c r="J76" s="33"/>
      <c r="K76" s="37"/>
    </row>
    <row r="77" s="31" customFormat="true" ht="6.95" hidden="false" customHeight="true" outlineLevel="0" collapsed="false">
      <c r="B77" s="53"/>
      <c r="C77" s="54"/>
      <c r="D77" s="54"/>
      <c r="E77" s="54"/>
      <c r="F77" s="54"/>
      <c r="G77" s="54"/>
      <c r="H77" s="54"/>
      <c r="I77" s="145"/>
      <c r="J77" s="54"/>
      <c r="K77" s="55"/>
    </row>
    <row r="81" s="31" customFormat="true" ht="6.95" hidden="false" customHeight="true" outlineLevel="0" collapsed="false">
      <c r="B81" s="56"/>
      <c r="C81" s="57"/>
      <c r="D81" s="57"/>
      <c r="E81" s="57"/>
      <c r="F81" s="57"/>
      <c r="G81" s="57"/>
      <c r="H81" s="57"/>
      <c r="I81" s="146"/>
      <c r="J81" s="57"/>
      <c r="K81" s="57"/>
      <c r="L81" s="32"/>
    </row>
    <row r="82" s="31" customFormat="true" ht="36.95" hidden="false" customHeight="true" outlineLevel="0" collapsed="false">
      <c r="B82" s="32"/>
      <c r="C82" s="58" t="s">
        <v>125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4.45" hidden="false" customHeight="true" outlineLevel="0" collapsed="false">
      <c r="B84" s="32"/>
      <c r="C84" s="61" t="s">
        <v>18</v>
      </c>
      <c r="L84" s="32"/>
    </row>
    <row r="85" s="31" customFormat="true" ht="22.5" hidden="false" customHeight="true" outlineLevel="0" collapsed="false">
      <c r="B85" s="32"/>
      <c r="E85" s="126" t="str">
        <f aca="false">E7</f>
        <v>ZŠ 28. Října - Stavební úpravy pro imobilní</v>
      </c>
      <c r="F85" s="126"/>
      <c r="G85" s="126"/>
      <c r="H85" s="126"/>
      <c r="L85" s="32"/>
    </row>
    <row r="86" customFormat="false" ht="15" hidden="false" customHeight="false" outlineLevel="0" collapsed="false">
      <c r="B86" s="15"/>
      <c r="C86" s="61" t="s">
        <v>101</v>
      </c>
      <c r="L86" s="15"/>
    </row>
    <row r="87" s="31" customFormat="true" ht="22.5" hidden="false" customHeight="true" outlineLevel="0" collapsed="false">
      <c r="B87" s="32"/>
      <c r="E87" s="126" t="s">
        <v>102</v>
      </c>
      <c r="F87" s="126"/>
      <c r="G87" s="126"/>
      <c r="H87" s="126"/>
      <c r="L87" s="32"/>
    </row>
    <row r="88" s="31" customFormat="true" ht="14.45" hidden="false" customHeight="true" outlineLevel="0" collapsed="false">
      <c r="B88" s="32"/>
      <c r="C88" s="61" t="s">
        <v>103</v>
      </c>
      <c r="L88" s="32"/>
    </row>
    <row r="89" s="31" customFormat="true" ht="23.25" hidden="false" customHeight="true" outlineLevel="0" collapsed="false">
      <c r="B89" s="32"/>
      <c r="E89" s="65" t="str">
        <f aca="false">E11</f>
        <v>SO-02 - D2 - Sanace vlhkosti části suterénu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5</v>
      </c>
      <c r="F91" s="167" t="str">
        <f aca="false">F14</f>
        <v>ul. 28. Října 18, 511 01 Turnov</v>
      </c>
      <c r="I91" s="168" t="s">
        <v>27</v>
      </c>
      <c r="J91" s="169" t="str">
        <f aca="false">IF(J14="","",J14)</f>
        <v>11.9.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1</v>
      </c>
      <c r="F93" s="167" t="str">
        <f aca="false">E17</f>
        <v>Město Turnov</v>
      </c>
      <c r="I93" s="168" t="s">
        <v>37</v>
      </c>
      <c r="J93" s="167" t="str">
        <f aca="false">E23</f>
        <v>Design4</v>
      </c>
      <c r="L93" s="32"/>
    </row>
    <row r="94" s="31" customFormat="true" ht="14.45" hidden="false" customHeight="true" outlineLevel="0" collapsed="false">
      <c r="B94" s="32"/>
      <c r="C94" s="61" t="s">
        <v>35</v>
      </c>
      <c r="F94" s="167" t="str">
        <f aca="false">IF(E20="","",E20)</f>
        <v/>
      </c>
      <c r="L94" s="32"/>
    </row>
    <row r="95" s="31" customFormat="true" ht="10.35" hidden="false" customHeight="true" outlineLevel="0" collapsed="false">
      <c r="B95" s="32"/>
      <c r="L95" s="32"/>
    </row>
    <row r="96" s="170" customFormat="true" ht="29.25" hidden="false" customHeight="true" outlineLevel="0" collapsed="false">
      <c r="B96" s="171"/>
      <c r="C96" s="172" t="s">
        <v>126</v>
      </c>
      <c r="D96" s="173" t="s">
        <v>61</v>
      </c>
      <c r="E96" s="173" t="s">
        <v>57</v>
      </c>
      <c r="F96" s="173" t="s">
        <v>127</v>
      </c>
      <c r="G96" s="173" t="s">
        <v>128</v>
      </c>
      <c r="H96" s="173" t="s">
        <v>129</v>
      </c>
      <c r="I96" s="174" t="s">
        <v>130</v>
      </c>
      <c r="J96" s="173" t="s">
        <v>107</v>
      </c>
      <c r="K96" s="175" t="s">
        <v>131</v>
      </c>
      <c r="L96" s="171"/>
      <c r="M96" s="77" t="s">
        <v>132</v>
      </c>
      <c r="N96" s="78" t="s">
        <v>46</v>
      </c>
      <c r="O96" s="78" t="s">
        <v>133</v>
      </c>
      <c r="P96" s="78" t="s">
        <v>134</v>
      </c>
      <c r="Q96" s="78" t="s">
        <v>135</v>
      </c>
      <c r="R96" s="78" t="s">
        <v>136</v>
      </c>
      <c r="S96" s="78" t="s">
        <v>137</v>
      </c>
      <c r="T96" s="79" t="s">
        <v>138</v>
      </c>
    </row>
    <row r="97" s="31" customFormat="true" ht="29.25" hidden="false" customHeight="true" outlineLevel="0" collapsed="false">
      <c r="B97" s="32"/>
      <c r="C97" s="81" t="s">
        <v>108</v>
      </c>
      <c r="J97" s="176" t="n">
        <f aca="false">BK97</f>
        <v>0</v>
      </c>
      <c r="L97" s="32"/>
      <c r="M97" s="80"/>
      <c r="N97" s="70"/>
      <c r="O97" s="70"/>
      <c r="P97" s="177" t="n">
        <f aca="false">P98+P240</f>
        <v>0</v>
      </c>
      <c r="Q97" s="70"/>
      <c r="R97" s="177" t="n">
        <f aca="false">R98+R240</f>
        <v>60.91516657</v>
      </c>
      <c r="S97" s="70"/>
      <c r="T97" s="178" t="n">
        <f aca="false">T98+T240</f>
        <v>43.200135</v>
      </c>
      <c r="AT97" s="11" t="s">
        <v>75</v>
      </c>
      <c r="AU97" s="11" t="s">
        <v>109</v>
      </c>
      <c r="BK97" s="179" t="n">
        <f aca="false">BK98+BK240</f>
        <v>0</v>
      </c>
    </row>
    <row r="98" s="180" customFormat="true" ht="37.35" hidden="false" customHeight="true" outlineLevel="0" collapsed="false">
      <c r="B98" s="181"/>
      <c r="D98" s="182" t="s">
        <v>75</v>
      </c>
      <c r="E98" s="183" t="s">
        <v>139</v>
      </c>
      <c r="F98" s="183" t="s">
        <v>140</v>
      </c>
      <c r="I98" s="184"/>
      <c r="J98" s="185" t="n">
        <f aca="false">BK98</f>
        <v>0</v>
      </c>
      <c r="L98" s="181"/>
      <c r="M98" s="186"/>
      <c r="N98" s="187"/>
      <c r="O98" s="187"/>
      <c r="P98" s="188" t="n">
        <f aca="false">P99+P135+P144+P150+P157+P169+P190+P203+P227+P237</f>
        <v>0</v>
      </c>
      <c r="Q98" s="187"/>
      <c r="R98" s="188" t="n">
        <f aca="false">R99+R135+R144+R150+R157+R169+R190+R203+R227+R237</f>
        <v>58.91187432</v>
      </c>
      <c r="S98" s="187"/>
      <c r="T98" s="189" t="n">
        <f aca="false">T99+T135+T144+T150+T157+T169+T190+T203+T227+T237</f>
        <v>43.147335</v>
      </c>
      <c r="AR98" s="182" t="s">
        <v>24</v>
      </c>
      <c r="AT98" s="190" t="s">
        <v>75</v>
      </c>
      <c r="AU98" s="190" t="s">
        <v>76</v>
      </c>
      <c r="AY98" s="182" t="s">
        <v>141</v>
      </c>
      <c r="BK98" s="191" t="n">
        <f aca="false">BK99+BK135+BK144+BK150+BK157+BK169+BK190+BK203+BK227+BK237</f>
        <v>0</v>
      </c>
    </row>
    <row r="99" s="180" customFormat="true" ht="19.9" hidden="false" customHeight="true" outlineLevel="0" collapsed="false">
      <c r="B99" s="181"/>
      <c r="D99" s="192" t="s">
        <v>75</v>
      </c>
      <c r="E99" s="193" t="s">
        <v>24</v>
      </c>
      <c r="F99" s="193" t="s">
        <v>142</v>
      </c>
      <c r="I99" s="184"/>
      <c r="J99" s="194" t="n">
        <f aca="false">BK99</f>
        <v>0</v>
      </c>
      <c r="L99" s="181"/>
      <c r="M99" s="186"/>
      <c r="N99" s="187"/>
      <c r="O99" s="187"/>
      <c r="P99" s="188" t="n">
        <f aca="false">SUM(P100:P134)</f>
        <v>0</v>
      </c>
      <c r="Q99" s="187"/>
      <c r="R99" s="188" t="n">
        <f aca="false">SUM(R100:R134)</f>
        <v>5.676</v>
      </c>
      <c r="S99" s="187"/>
      <c r="T99" s="189" t="n">
        <f aca="false">SUM(T100:T134)</f>
        <v>25.8215</v>
      </c>
      <c r="AR99" s="182" t="s">
        <v>24</v>
      </c>
      <c r="AT99" s="190" t="s">
        <v>75</v>
      </c>
      <c r="AU99" s="190" t="s">
        <v>24</v>
      </c>
      <c r="AY99" s="182" t="s">
        <v>141</v>
      </c>
      <c r="BK99" s="191" t="n">
        <f aca="false">SUM(BK100:BK134)</f>
        <v>0</v>
      </c>
    </row>
    <row r="100" s="31" customFormat="true" ht="22.5" hidden="false" customHeight="true" outlineLevel="0" collapsed="false">
      <c r="B100" s="195"/>
      <c r="C100" s="196" t="s">
        <v>24</v>
      </c>
      <c r="D100" s="196" t="s">
        <v>143</v>
      </c>
      <c r="E100" s="197" t="s">
        <v>144</v>
      </c>
      <c r="F100" s="198" t="s">
        <v>145</v>
      </c>
      <c r="G100" s="199" t="s">
        <v>146</v>
      </c>
      <c r="H100" s="200" t="n">
        <v>2.7</v>
      </c>
      <c r="I100" s="201"/>
      <c r="J100" s="202" t="n">
        <f aca="false">ROUND(I100*H100,2)</f>
        <v>0</v>
      </c>
      <c r="K100" s="198"/>
      <c r="L100" s="32"/>
      <c r="M100" s="203"/>
      <c r="N100" s="204" t="s">
        <v>47</v>
      </c>
      <c r="O100" s="33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.045</v>
      </c>
      <c r="T100" s="206" t="n">
        <f aca="false">S100*H100</f>
        <v>0.1215</v>
      </c>
      <c r="AR100" s="11" t="s">
        <v>147</v>
      </c>
      <c r="AT100" s="11" t="s">
        <v>143</v>
      </c>
      <c r="AU100" s="11" t="s">
        <v>84</v>
      </c>
      <c r="AY100" s="11" t="s">
        <v>141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4</v>
      </c>
      <c r="BK100" s="207" t="n">
        <f aca="false">ROUND(I100*H100,2)</f>
        <v>0</v>
      </c>
      <c r="BL100" s="11" t="s">
        <v>147</v>
      </c>
      <c r="BM100" s="11" t="s">
        <v>148</v>
      </c>
    </row>
    <row r="101" s="31" customFormat="true" ht="13.5" hidden="false" customHeight="false" outlineLevel="0" collapsed="false">
      <c r="B101" s="32"/>
      <c r="D101" s="208" t="s">
        <v>149</v>
      </c>
      <c r="F101" s="209" t="s">
        <v>145</v>
      </c>
      <c r="I101" s="210"/>
      <c r="L101" s="32"/>
      <c r="M101" s="211"/>
      <c r="N101" s="33"/>
      <c r="O101" s="33"/>
      <c r="P101" s="33"/>
      <c r="Q101" s="33"/>
      <c r="R101" s="33"/>
      <c r="S101" s="33"/>
      <c r="T101" s="72"/>
      <c r="AT101" s="11" t="s">
        <v>149</v>
      </c>
      <c r="AU101" s="11" t="s">
        <v>84</v>
      </c>
    </row>
    <row r="102" s="212" customFormat="true" ht="13.5" hidden="false" customHeight="false" outlineLevel="0" collapsed="false">
      <c r="B102" s="213"/>
      <c r="D102" s="214" t="s">
        <v>150</v>
      </c>
      <c r="E102" s="215"/>
      <c r="F102" s="216" t="s">
        <v>151</v>
      </c>
      <c r="H102" s="217" t="n">
        <v>2.7</v>
      </c>
      <c r="I102" s="218"/>
      <c r="L102" s="213"/>
      <c r="M102" s="219"/>
      <c r="N102" s="220"/>
      <c r="O102" s="220"/>
      <c r="P102" s="220"/>
      <c r="Q102" s="220"/>
      <c r="R102" s="220"/>
      <c r="S102" s="220"/>
      <c r="T102" s="221"/>
      <c r="AT102" s="222" t="s">
        <v>150</v>
      </c>
      <c r="AU102" s="222" t="s">
        <v>84</v>
      </c>
      <c r="AV102" s="212" t="s">
        <v>84</v>
      </c>
      <c r="AW102" s="212" t="s">
        <v>39</v>
      </c>
      <c r="AX102" s="212" t="s">
        <v>24</v>
      </c>
      <c r="AY102" s="222" t="s">
        <v>141</v>
      </c>
    </row>
    <row r="103" s="31" customFormat="true" ht="22.5" hidden="false" customHeight="true" outlineLevel="0" collapsed="false">
      <c r="B103" s="195"/>
      <c r="C103" s="196" t="s">
        <v>84</v>
      </c>
      <c r="D103" s="196" t="s">
        <v>143</v>
      </c>
      <c r="E103" s="197" t="s">
        <v>152</v>
      </c>
      <c r="F103" s="198" t="s">
        <v>153</v>
      </c>
      <c r="G103" s="199" t="s">
        <v>154</v>
      </c>
      <c r="H103" s="200" t="n">
        <v>44</v>
      </c>
      <c r="I103" s="201"/>
      <c r="J103" s="202" t="n">
        <f aca="false">ROUND(I103*H103,2)</f>
        <v>0</v>
      </c>
      <c r="K103" s="198" t="s">
        <v>155</v>
      </c>
      <c r="L103" s="32"/>
      <c r="M103" s="203"/>
      <c r="N103" s="204" t="s">
        <v>47</v>
      </c>
      <c r="O103" s="33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.16</v>
      </c>
      <c r="T103" s="206" t="n">
        <f aca="false">S103*H103</f>
        <v>7.04</v>
      </c>
      <c r="AR103" s="11" t="s">
        <v>147</v>
      </c>
      <c r="AT103" s="11" t="s">
        <v>143</v>
      </c>
      <c r="AU103" s="11" t="s">
        <v>84</v>
      </c>
      <c r="AY103" s="11" t="s">
        <v>141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4</v>
      </c>
      <c r="BK103" s="207" t="n">
        <f aca="false">ROUND(I103*H103,2)</f>
        <v>0</v>
      </c>
      <c r="BL103" s="11" t="s">
        <v>147</v>
      </c>
      <c r="BM103" s="11" t="s">
        <v>156</v>
      </c>
    </row>
    <row r="104" s="31" customFormat="true" ht="40.5" hidden="false" customHeight="false" outlineLevel="0" collapsed="false">
      <c r="B104" s="32"/>
      <c r="D104" s="208" t="s">
        <v>149</v>
      </c>
      <c r="F104" s="209" t="s">
        <v>157</v>
      </c>
      <c r="I104" s="210"/>
      <c r="L104" s="32"/>
      <c r="M104" s="211"/>
      <c r="N104" s="33"/>
      <c r="O104" s="33"/>
      <c r="P104" s="33"/>
      <c r="Q104" s="33"/>
      <c r="R104" s="33"/>
      <c r="S104" s="33"/>
      <c r="T104" s="72"/>
      <c r="AT104" s="11" t="s">
        <v>149</v>
      </c>
      <c r="AU104" s="11" t="s">
        <v>84</v>
      </c>
    </row>
    <row r="105" s="212" customFormat="true" ht="13.5" hidden="false" customHeight="false" outlineLevel="0" collapsed="false">
      <c r="B105" s="213"/>
      <c r="D105" s="214" t="s">
        <v>150</v>
      </c>
      <c r="E105" s="215"/>
      <c r="F105" s="216" t="s">
        <v>158</v>
      </c>
      <c r="H105" s="217" t="n">
        <v>44</v>
      </c>
      <c r="I105" s="218"/>
      <c r="L105" s="213"/>
      <c r="M105" s="219"/>
      <c r="N105" s="220"/>
      <c r="O105" s="220"/>
      <c r="P105" s="220"/>
      <c r="Q105" s="220"/>
      <c r="R105" s="220"/>
      <c r="S105" s="220"/>
      <c r="T105" s="221"/>
      <c r="AT105" s="222" t="s">
        <v>150</v>
      </c>
      <c r="AU105" s="222" t="s">
        <v>84</v>
      </c>
      <c r="AV105" s="212" t="s">
        <v>84</v>
      </c>
      <c r="AW105" s="212" t="s">
        <v>39</v>
      </c>
      <c r="AX105" s="212" t="s">
        <v>24</v>
      </c>
      <c r="AY105" s="222" t="s">
        <v>141</v>
      </c>
    </row>
    <row r="106" s="31" customFormat="true" ht="22.5" hidden="false" customHeight="true" outlineLevel="0" collapsed="false">
      <c r="B106" s="195"/>
      <c r="C106" s="196" t="s">
        <v>159</v>
      </c>
      <c r="D106" s="196" t="s">
        <v>143</v>
      </c>
      <c r="E106" s="197" t="s">
        <v>160</v>
      </c>
      <c r="F106" s="198" t="s">
        <v>161</v>
      </c>
      <c r="G106" s="199" t="s">
        <v>154</v>
      </c>
      <c r="H106" s="200" t="n">
        <v>44</v>
      </c>
      <c r="I106" s="201"/>
      <c r="J106" s="202" t="n">
        <f aca="false">ROUND(I106*H106,2)</f>
        <v>0</v>
      </c>
      <c r="K106" s="198" t="s">
        <v>155</v>
      </c>
      <c r="L106" s="32"/>
      <c r="M106" s="203"/>
      <c r="N106" s="204" t="s">
        <v>47</v>
      </c>
      <c r="O106" s="33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.235</v>
      </c>
      <c r="T106" s="206" t="n">
        <f aca="false">S106*H106</f>
        <v>10.34</v>
      </c>
      <c r="AR106" s="11" t="s">
        <v>147</v>
      </c>
      <c r="AT106" s="11" t="s">
        <v>143</v>
      </c>
      <c r="AU106" s="11" t="s">
        <v>84</v>
      </c>
      <c r="AY106" s="11" t="s">
        <v>141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4</v>
      </c>
      <c r="BK106" s="207" t="n">
        <f aca="false">ROUND(I106*H106,2)</f>
        <v>0</v>
      </c>
      <c r="BL106" s="11" t="s">
        <v>147</v>
      </c>
      <c r="BM106" s="11" t="s">
        <v>162</v>
      </c>
    </row>
    <row r="107" s="31" customFormat="true" ht="40.5" hidden="false" customHeight="false" outlineLevel="0" collapsed="false">
      <c r="B107" s="32"/>
      <c r="D107" s="214" t="s">
        <v>149</v>
      </c>
      <c r="F107" s="223" t="s">
        <v>163</v>
      </c>
      <c r="I107" s="210"/>
      <c r="L107" s="32"/>
      <c r="M107" s="211"/>
      <c r="N107" s="33"/>
      <c r="O107" s="33"/>
      <c r="P107" s="33"/>
      <c r="Q107" s="33"/>
      <c r="R107" s="33"/>
      <c r="S107" s="33"/>
      <c r="T107" s="72"/>
      <c r="AT107" s="11" t="s">
        <v>149</v>
      </c>
      <c r="AU107" s="11" t="s">
        <v>84</v>
      </c>
    </row>
    <row r="108" s="31" customFormat="true" ht="31.5" hidden="false" customHeight="true" outlineLevel="0" collapsed="false">
      <c r="B108" s="195"/>
      <c r="C108" s="196" t="s">
        <v>147</v>
      </c>
      <c r="D108" s="196" t="s">
        <v>143</v>
      </c>
      <c r="E108" s="197" t="s">
        <v>164</v>
      </c>
      <c r="F108" s="198" t="s">
        <v>165</v>
      </c>
      <c r="G108" s="199" t="s">
        <v>154</v>
      </c>
      <c r="H108" s="200" t="n">
        <v>32</v>
      </c>
      <c r="I108" s="201"/>
      <c r="J108" s="202" t="n">
        <f aca="false">ROUND(I108*H108,2)</f>
        <v>0</v>
      </c>
      <c r="K108" s="198" t="s">
        <v>155</v>
      </c>
      <c r="L108" s="32"/>
      <c r="M108" s="203"/>
      <c r="N108" s="204" t="s">
        <v>47</v>
      </c>
      <c r="O108" s="33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.26</v>
      </c>
      <c r="T108" s="206" t="n">
        <f aca="false">S108*H108</f>
        <v>8.32</v>
      </c>
      <c r="AR108" s="11" t="s">
        <v>147</v>
      </c>
      <c r="AT108" s="11" t="s">
        <v>143</v>
      </c>
      <c r="AU108" s="11" t="s">
        <v>84</v>
      </c>
      <c r="AY108" s="11" t="s">
        <v>141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4</v>
      </c>
      <c r="BK108" s="207" t="n">
        <f aca="false">ROUND(I108*H108,2)</f>
        <v>0</v>
      </c>
      <c r="BL108" s="11" t="s">
        <v>147</v>
      </c>
      <c r="BM108" s="11" t="s">
        <v>166</v>
      </c>
    </row>
    <row r="109" s="31" customFormat="true" ht="22.5" hidden="false" customHeight="true" outlineLevel="0" collapsed="false">
      <c r="B109" s="195"/>
      <c r="C109" s="196" t="s">
        <v>167</v>
      </c>
      <c r="D109" s="196" t="s">
        <v>143</v>
      </c>
      <c r="E109" s="197" t="s">
        <v>168</v>
      </c>
      <c r="F109" s="198" t="s">
        <v>169</v>
      </c>
      <c r="G109" s="199" t="s">
        <v>170</v>
      </c>
      <c r="H109" s="200" t="n">
        <v>44.1</v>
      </c>
      <c r="I109" s="201"/>
      <c r="J109" s="202" t="n">
        <f aca="false">ROUND(I109*H109,2)</f>
        <v>0</v>
      </c>
      <c r="K109" s="198" t="s">
        <v>155</v>
      </c>
      <c r="L109" s="32"/>
      <c r="M109" s="203"/>
      <c r="N109" s="204" t="s">
        <v>47</v>
      </c>
      <c r="O109" s="33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47</v>
      </c>
      <c r="AT109" s="11" t="s">
        <v>143</v>
      </c>
      <c r="AU109" s="11" t="s">
        <v>84</v>
      </c>
      <c r="AY109" s="11" t="s">
        <v>141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4</v>
      </c>
      <c r="BK109" s="207" t="n">
        <f aca="false">ROUND(I109*H109,2)</f>
        <v>0</v>
      </c>
      <c r="BL109" s="11" t="s">
        <v>147</v>
      </c>
      <c r="BM109" s="11" t="s">
        <v>171</v>
      </c>
    </row>
    <row r="110" s="212" customFormat="true" ht="13.5" hidden="false" customHeight="false" outlineLevel="0" collapsed="false">
      <c r="B110" s="213"/>
      <c r="D110" s="214" t="s">
        <v>150</v>
      </c>
      <c r="E110" s="215"/>
      <c r="F110" s="216" t="s">
        <v>172</v>
      </c>
      <c r="H110" s="217" t="n">
        <v>44.1</v>
      </c>
      <c r="I110" s="218"/>
      <c r="L110" s="213"/>
      <c r="M110" s="219"/>
      <c r="N110" s="220"/>
      <c r="O110" s="220"/>
      <c r="P110" s="220"/>
      <c r="Q110" s="220"/>
      <c r="R110" s="220"/>
      <c r="S110" s="220"/>
      <c r="T110" s="221"/>
      <c r="AT110" s="222" t="s">
        <v>150</v>
      </c>
      <c r="AU110" s="222" t="s">
        <v>84</v>
      </c>
      <c r="AV110" s="212" t="s">
        <v>84</v>
      </c>
      <c r="AW110" s="212" t="s">
        <v>39</v>
      </c>
      <c r="AX110" s="212" t="s">
        <v>24</v>
      </c>
      <c r="AY110" s="222" t="s">
        <v>141</v>
      </c>
    </row>
    <row r="111" s="31" customFormat="true" ht="22.5" hidden="false" customHeight="true" outlineLevel="0" collapsed="false">
      <c r="B111" s="195"/>
      <c r="C111" s="196" t="s">
        <v>173</v>
      </c>
      <c r="D111" s="196" t="s">
        <v>143</v>
      </c>
      <c r="E111" s="197" t="s">
        <v>174</v>
      </c>
      <c r="F111" s="198" t="s">
        <v>175</v>
      </c>
      <c r="G111" s="199" t="s">
        <v>170</v>
      </c>
      <c r="H111" s="200" t="n">
        <v>44.1</v>
      </c>
      <c r="I111" s="201"/>
      <c r="J111" s="202" t="n">
        <f aca="false">ROUND(I111*H111,2)</f>
        <v>0</v>
      </c>
      <c r="K111" s="198" t="s">
        <v>155</v>
      </c>
      <c r="L111" s="32"/>
      <c r="M111" s="203"/>
      <c r="N111" s="204" t="s">
        <v>47</v>
      </c>
      <c r="O111" s="33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11" t="s">
        <v>147</v>
      </c>
      <c r="AT111" s="11" t="s">
        <v>143</v>
      </c>
      <c r="AU111" s="11" t="s">
        <v>84</v>
      </c>
      <c r="AY111" s="11" t="s">
        <v>141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4</v>
      </c>
      <c r="BK111" s="207" t="n">
        <f aca="false">ROUND(I111*H111,2)</f>
        <v>0</v>
      </c>
      <c r="BL111" s="11" t="s">
        <v>147</v>
      </c>
      <c r="BM111" s="11" t="s">
        <v>176</v>
      </c>
    </row>
    <row r="112" s="31" customFormat="true" ht="31.5" hidden="false" customHeight="true" outlineLevel="0" collapsed="false">
      <c r="B112" s="195"/>
      <c r="C112" s="196" t="s">
        <v>177</v>
      </c>
      <c r="D112" s="196" t="s">
        <v>143</v>
      </c>
      <c r="E112" s="197" t="s">
        <v>178</v>
      </c>
      <c r="F112" s="198" t="s">
        <v>179</v>
      </c>
      <c r="G112" s="199" t="s">
        <v>170</v>
      </c>
      <c r="H112" s="200" t="n">
        <v>2.838</v>
      </c>
      <c r="I112" s="201"/>
      <c r="J112" s="202" t="n">
        <f aca="false">ROUND(I112*H112,2)</f>
        <v>0</v>
      </c>
      <c r="K112" s="198" t="s">
        <v>155</v>
      </c>
      <c r="L112" s="32"/>
      <c r="M112" s="203"/>
      <c r="N112" s="204" t="s">
        <v>47</v>
      </c>
      <c r="O112" s="33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147</v>
      </c>
      <c r="AT112" s="11" t="s">
        <v>143</v>
      </c>
      <c r="AU112" s="11" t="s">
        <v>84</v>
      </c>
      <c r="AY112" s="11" t="s">
        <v>141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4</v>
      </c>
      <c r="BK112" s="207" t="n">
        <f aca="false">ROUND(I112*H112,2)</f>
        <v>0</v>
      </c>
      <c r="BL112" s="11" t="s">
        <v>147</v>
      </c>
      <c r="BM112" s="11" t="s">
        <v>180</v>
      </c>
    </row>
    <row r="113" s="31" customFormat="true" ht="40.5" hidden="false" customHeight="false" outlineLevel="0" collapsed="false">
      <c r="B113" s="32"/>
      <c r="D113" s="208" t="s">
        <v>149</v>
      </c>
      <c r="F113" s="209" t="s">
        <v>181</v>
      </c>
      <c r="I113" s="210"/>
      <c r="L113" s="32"/>
      <c r="M113" s="211"/>
      <c r="N113" s="33"/>
      <c r="O113" s="33"/>
      <c r="P113" s="33"/>
      <c r="Q113" s="33"/>
      <c r="R113" s="33"/>
      <c r="S113" s="33"/>
      <c r="T113" s="72"/>
      <c r="AT113" s="11" t="s">
        <v>149</v>
      </c>
      <c r="AU113" s="11" t="s">
        <v>84</v>
      </c>
    </row>
    <row r="114" s="212" customFormat="true" ht="13.5" hidden="false" customHeight="false" outlineLevel="0" collapsed="false">
      <c r="B114" s="213"/>
      <c r="D114" s="214" t="s">
        <v>150</v>
      </c>
      <c r="E114" s="215"/>
      <c r="F114" s="216" t="s">
        <v>182</v>
      </c>
      <c r="H114" s="217" t="n">
        <v>2.838</v>
      </c>
      <c r="I114" s="218"/>
      <c r="L114" s="213"/>
      <c r="M114" s="219"/>
      <c r="N114" s="220"/>
      <c r="O114" s="220"/>
      <c r="P114" s="220"/>
      <c r="Q114" s="220"/>
      <c r="R114" s="220"/>
      <c r="S114" s="220"/>
      <c r="T114" s="221"/>
      <c r="AT114" s="222" t="s">
        <v>150</v>
      </c>
      <c r="AU114" s="222" t="s">
        <v>84</v>
      </c>
      <c r="AV114" s="212" t="s">
        <v>84</v>
      </c>
      <c r="AW114" s="212" t="s">
        <v>39</v>
      </c>
      <c r="AX114" s="212" t="s">
        <v>24</v>
      </c>
      <c r="AY114" s="222" t="s">
        <v>141</v>
      </c>
    </row>
    <row r="115" s="31" customFormat="true" ht="22.5" hidden="false" customHeight="true" outlineLevel="0" collapsed="false">
      <c r="B115" s="195"/>
      <c r="C115" s="224" t="s">
        <v>183</v>
      </c>
      <c r="D115" s="224" t="s">
        <v>184</v>
      </c>
      <c r="E115" s="225" t="s">
        <v>185</v>
      </c>
      <c r="F115" s="226" t="s">
        <v>186</v>
      </c>
      <c r="G115" s="227" t="s">
        <v>187</v>
      </c>
      <c r="H115" s="228" t="n">
        <v>5.676</v>
      </c>
      <c r="I115" s="229"/>
      <c r="J115" s="230" t="n">
        <f aca="false">ROUND(I115*H115,2)</f>
        <v>0</v>
      </c>
      <c r="K115" s="226" t="s">
        <v>155</v>
      </c>
      <c r="L115" s="231"/>
      <c r="M115" s="232"/>
      <c r="N115" s="233" t="s">
        <v>47</v>
      </c>
      <c r="O115" s="33"/>
      <c r="P115" s="205" t="n">
        <f aca="false">O115*H115</f>
        <v>0</v>
      </c>
      <c r="Q115" s="205" t="n">
        <v>1</v>
      </c>
      <c r="R115" s="205" t="n">
        <f aca="false">Q115*H115</f>
        <v>5.676</v>
      </c>
      <c r="S115" s="205" t="n">
        <v>0</v>
      </c>
      <c r="T115" s="206" t="n">
        <f aca="false">S115*H115</f>
        <v>0</v>
      </c>
      <c r="AR115" s="11" t="s">
        <v>183</v>
      </c>
      <c r="AT115" s="11" t="s">
        <v>184</v>
      </c>
      <c r="AU115" s="11" t="s">
        <v>84</v>
      </c>
      <c r="AY115" s="11" t="s">
        <v>141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24</v>
      </c>
      <c r="BK115" s="207" t="n">
        <f aca="false">ROUND(I115*H115,2)</f>
        <v>0</v>
      </c>
      <c r="BL115" s="11" t="s">
        <v>147</v>
      </c>
      <c r="BM115" s="11" t="s">
        <v>188</v>
      </c>
    </row>
    <row r="116" s="31" customFormat="true" ht="27" hidden="false" customHeight="false" outlineLevel="0" collapsed="false">
      <c r="B116" s="32"/>
      <c r="D116" s="208" t="s">
        <v>149</v>
      </c>
      <c r="F116" s="209" t="s">
        <v>189</v>
      </c>
      <c r="I116" s="210"/>
      <c r="L116" s="32"/>
      <c r="M116" s="211"/>
      <c r="N116" s="33"/>
      <c r="O116" s="33"/>
      <c r="P116" s="33"/>
      <c r="Q116" s="33"/>
      <c r="R116" s="33"/>
      <c r="S116" s="33"/>
      <c r="T116" s="72"/>
      <c r="AT116" s="11" t="s">
        <v>149</v>
      </c>
      <c r="AU116" s="11" t="s">
        <v>84</v>
      </c>
    </row>
    <row r="117" s="212" customFormat="true" ht="13.5" hidden="false" customHeight="false" outlineLevel="0" collapsed="false">
      <c r="B117" s="213"/>
      <c r="D117" s="214" t="s">
        <v>150</v>
      </c>
      <c r="F117" s="216" t="s">
        <v>190</v>
      </c>
      <c r="H117" s="217" t="n">
        <v>5.676</v>
      </c>
      <c r="I117" s="218"/>
      <c r="L117" s="213"/>
      <c r="M117" s="219"/>
      <c r="N117" s="220"/>
      <c r="O117" s="220"/>
      <c r="P117" s="220"/>
      <c r="Q117" s="220"/>
      <c r="R117" s="220"/>
      <c r="S117" s="220"/>
      <c r="T117" s="221"/>
      <c r="AT117" s="222" t="s">
        <v>150</v>
      </c>
      <c r="AU117" s="222" t="s">
        <v>84</v>
      </c>
      <c r="AV117" s="212" t="s">
        <v>84</v>
      </c>
      <c r="AW117" s="212" t="s">
        <v>5</v>
      </c>
      <c r="AX117" s="212" t="s">
        <v>24</v>
      </c>
      <c r="AY117" s="222" t="s">
        <v>141</v>
      </c>
    </row>
    <row r="118" s="31" customFormat="true" ht="22.5" hidden="false" customHeight="true" outlineLevel="0" collapsed="false">
      <c r="B118" s="195"/>
      <c r="C118" s="196" t="s">
        <v>191</v>
      </c>
      <c r="D118" s="196" t="s">
        <v>143</v>
      </c>
      <c r="E118" s="197" t="s">
        <v>192</v>
      </c>
      <c r="F118" s="198" t="s">
        <v>193</v>
      </c>
      <c r="G118" s="199" t="s">
        <v>170</v>
      </c>
      <c r="H118" s="200" t="n">
        <v>36.994</v>
      </c>
      <c r="I118" s="201"/>
      <c r="J118" s="202" t="n">
        <f aca="false">ROUND(I118*H118,2)</f>
        <v>0</v>
      </c>
      <c r="K118" s="198" t="s">
        <v>155</v>
      </c>
      <c r="L118" s="32"/>
      <c r="M118" s="203"/>
      <c r="N118" s="204" t="s">
        <v>47</v>
      </c>
      <c r="O118" s="33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1" t="s">
        <v>147</v>
      </c>
      <c r="AT118" s="11" t="s">
        <v>143</v>
      </c>
      <c r="AU118" s="11" t="s">
        <v>84</v>
      </c>
      <c r="AY118" s="11" t="s">
        <v>141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4</v>
      </c>
      <c r="BK118" s="207" t="n">
        <f aca="false">ROUND(I118*H118,2)</f>
        <v>0</v>
      </c>
      <c r="BL118" s="11" t="s">
        <v>147</v>
      </c>
      <c r="BM118" s="11" t="s">
        <v>194</v>
      </c>
    </row>
    <row r="119" s="31" customFormat="true" ht="27" hidden="false" customHeight="false" outlineLevel="0" collapsed="false">
      <c r="B119" s="32"/>
      <c r="D119" s="208" t="s">
        <v>149</v>
      </c>
      <c r="F119" s="209" t="s">
        <v>195</v>
      </c>
      <c r="I119" s="210"/>
      <c r="L119" s="32"/>
      <c r="M119" s="211"/>
      <c r="N119" s="33"/>
      <c r="O119" s="33"/>
      <c r="P119" s="33"/>
      <c r="Q119" s="33"/>
      <c r="R119" s="33"/>
      <c r="S119" s="33"/>
      <c r="T119" s="72"/>
      <c r="AT119" s="11" t="s">
        <v>149</v>
      </c>
      <c r="AU119" s="11" t="s">
        <v>84</v>
      </c>
    </row>
    <row r="120" s="212" customFormat="true" ht="13.5" hidden="false" customHeight="false" outlineLevel="0" collapsed="false">
      <c r="B120" s="213"/>
      <c r="D120" s="208" t="s">
        <v>150</v>
      </c>
      <c r="E120" s="222"/>
      <c r="F120" s="234" t="s">
        <v>196</v>
      </c>
      <c r="H120" s="235" t="n">
        <v>44.1</v>
      </c>
      <c r="I120" s="218"/>
      <c r="L120" s="213"/>
      <c r="M120" s="219"/>
      <c r="N120" s="220"/>
      <c r="O120" s="220"/>
      <c r="P120" s="220"/>
      <c r="Q120" s="220"/>
      <c r="R120" s="220"/>
      <c r="S120" s="220"/>
      <c r="T120" s="221"/>
      <c r="AT120" s="222" t="s">
        <v>150</v>
      </c>
      <c r="AU120" s="222" t="s">
        <v>84</v>
      </c>
      <c r="AV120" s="212" t="s">
        <v>84</v>
      </c>
      <c r="AW120" s="212" t="s">
        <v>39</v>
      </c>
      <c r="AX120" s="212" t="s">
        <v>76</v>
      </c>
      <c r="AY120" s="222" t="s">
        <v>141</v>
      </c>
    </row>
    <row r="121" s="212" customFormat="true" ht="13.5" hidden="false" customHeight="false" outlineLevel="0" collapsed="false">
      <c r="B121" s="213"/>
      <c r="D121" s="208" t="s">
        <v>150</v>
      </c>
      <c r="E121" s="222"/>
      <c r="F121" s="234" t="s">
        <v>197</v>
      </c>
      <c r="H121" s="235" t="n">
        <v>-0.66</v>
      </c>
      <c r="I121" s="218"/>
      <c r="L121" s="213"/>
      <c r="M121" s="219"/>
      <c r="N121" s="220"/>
      <c r="O121" s="220"/>
      <c r="P121" s="220"/>
      <c r="Q121" s="220"/>
      <c r="R121" s="220"/>
      <c r="S121" s="220"/>
      <c r="T121" s="221"/>
      <c r="AT121" s="222" t="s">
        <v>150</v>
      </c>
      <c r="AU121" s="222" t="s">
        <v>84</v>
      </c>
      <c r="AV121" s="212" t="s">
        <v>84</v>
      </c>
      <c r="AW121" s="212" t="s">
        <v>39</v>
      </c>
      <c r="AX121" s="212" t="s">
        <v>76</v>
      </c>
      <c r="AY121" s="222" t="s">
        <v>141</v>
      </c>
    </row>
    <row r="122" s="212" customFormat="true" ht="13.5" hidden="false" customHeight="false" outlineLevel="0" collapsed="false">
      <c r="B122" s="213"/>
      <c r="D122" s="208" t="s">
        <v>150</v>
      </c>
      <c r="E122" s="222"/>
      <c r="F122" s="234" t="s">
        <v>198</v>
      </c>
      <c r="H122" s="235" t="n">
        <v>-0.258</v>
      </c>
      <c r="I122" s="218"/>
      <c r="L122" s="213"/>
      <c r="M122" s="219"/>
      <c r="N122" s="220"/>
      <c r="O122" s="220"/>
      <c r="P122" s="220"/>
      <c r="Q122" s="220"/>
      <c r="R122" s="220"/>
      <c r="S122" s="220"/>
      <c r="T122" s="221"/>
      <c r="AT122" s="222" t="s">
        <v>150</v>
      </c>
      <c r="AU122" s="222" t="s">
        <v>84</v>
      </c>
      <c r="AV122" s="212" t="s">
        <v>84</v>
      </c>
      <c r="AW122" s="212" t="s">
        <v>39</v>
      </c>
      <c r="AX122" s="212" t="s">
        <v>76</v>
      </c>
      <c r="AY122" s="222" t="s">
        <v>141</v>
      </c>
    </row>
    <row r="123" s="212" customFormat="true" ht="13.5" hidden="false" customHeight="false" outlineLevel="0" collapsed="false">
      <c r="B123" s="213"/>
      <c r="D123" s="208" t="s">
        <v>150</v>
      </c>
      <c r="E123" s="222"/>
      <c r="F123" s="234" t="s">
        <v>199</v>
      </c>
      <c r="H123" s="235" t="n">
        <v>-6.188</v>
      </c>
      <c r="I123" s="218"/>
      <c r="L123" s="213"/>
      <c r="M123" s="219"/>
      <c r="N123" s="220"/>
      <c r="O123" s="220"/>
      <c r="P123" s="220"/>
      <c r="Q123" s="220"/>
      <c r="R123" s="220"/>
      <c r="S123" s="220"/>
      <c r="T123" s="221"/>
      <c r="AT123" s="222" t="s">
        <v>150</v>
      </c>
      <c r="AU123" s="222" t="s">
        <v>84</v>
      </c>
      <c r="AV123" s="212" t="s">
        <v>84</v>
      </c>
      <c r="AW123" s="212" t="s">
        <v>39</v>
      </c>
      <c r="AX123" s="212" t="s">
        <v>76</v>
      </c>
      <c r="AY123" s="222" t="s">
        <v>141</v>
      </c>
    </row>
    <row r="124" s="236" customFormat="true" ht="13.5" hidden="false" customHeight="false" outlineLevel="0" collapsed="false">
      <c r="B124" s="237"/>
      <c r="D124" s="214" t="s">
        <v>150</v>
      </c>
      <c r="E124" s="238"/>
      <c r="F124" s="239" t="s">
        <v>200</v>
      </c>
      <c r="H124" s="240" t="n">
        <v>36.994</v>
      </c>
      <c r="I124" s="241"/>
      <c r="L124" s="237"/>
      <c r="M124" s="242"/>
      <c r="N124" s="243"/>
      <c r="O124" s="243"/>
      <c r="P124" s="243"/>
      <c r="Q124" s="243"/>
      <c r="R124" s="243"/>
      <c r="S124" s="243"/>
      <c r="T124" s="244"/>
      <c r="AT124" s="245" t="s">
        <v>150</v>
      </c>
      <c r="AU124" s="245" t="s">
        <v>84</v>
      </c>
      <c r="AV124" s="236" t="s">
        <v>147</v>
      </c>
      <c r="AW124" s="236" t="s">
        <v>39</v>
      </c>
      <c r="AX124" s="236" t="s">
        <v>24</v>
      </c>
      <c r="AY124" s="245" t="s">
        <v>141</v>
      </c>
    </row>
    <row r="125" s="31" customFormat="true" ht="22.5" hidden="false" customHeight="true" outlineLevel="0" collapsed="false">
      <c r="B125" s="195"/>
      <c r="C125" s="196" t="s">
        <v>29</v>
      </c>
      <c r="D125" s="196" t="s">
        <v>143</v>
      </c>
      <c r="E125" s="197" t="s">
        <v>201</v>
      </c>
      <c r="F125" s="198" t="s">
        <v>202</v>
      </c>
      <c r="G125" s="199" t="s">
        <v>170</v>
      </c>
      <c r="H125" s="200" t="n">
        <v>7.106</v>
      </c>
      <c r="I125" s="201"/>
      <c r="J125" s="202" t="n">
        <f aca="false">ROUND(I125*H125,2)</f>
        <v>0</v>
      </c>
      <c r="K125" s="198" t="s">
        <v>155</v>
      </c>
      <c r="L125" s="32"/>
      <c r="M125" s="203"/>
      <c r="N125" s="204" t="s">
        <v>47</v>
      </c>
      <c r="O125" s="33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1" t="s">
        <v>147</v>
      </c>
      <c r="AT125" s="11" t="s">
        <v>143</v>
      </c>
      <c r="AU125" s="11" t="s">
        <v>84</v>
      </c>
      <c r="AY125" s="11" t="s">
        <v>141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4</v>
      </c>
      <c r="BK125" s="207" t="n">
        <f aca="false">ROUND(I125*H125,2)</f>
        <v>0</v>
      </c>
      <c r="BL125" s="11" t="s">
        <v>147</v>
      </c>
      <c r="BM125" s="11" t="s">
        <v>203</v>
      </c>
    </row>
    <row r="126" s="31" customFormat="true" ht="40.5" hidden="false" customHeight="false" outlineLevel="0" collapsed="false">
      <c r="B126" s="32"/>
      <c r="D126" s="208" t="s">
        <v>149</v>
      </c>
      <c r="F126" s="209" t="s">
        <v>204</v>
      </c>
      <c r="I126" s="210"/>
      <c r="L126" s="32"/>
      <c r="M126" s="211"/>
      <c r="N126" s="33"/>
      <c r="O126" s="33"/>
      <c r="P126" s="33"/>
      <c r="Q126" s="33"/>
      <c r="R126" s="33"/>
      <c r="S126" s="33"/>
      <c r="T126" s="72"/>
      <c r="AT126" s="11" t="s">
        <v>149</v>
      </c>
      <c r="AU126" s="11" t="s">
        <v>84</v>
      </c>
    </row>
    <row r="127" s="212" customFormat="true" ht="13.5" hidden="false" customHeight="false" outlineLevel="0" collapsed="false">
      <c r="B127" s="213"/>
      <c r="D127" s="208" t="s">
        <v>150</v>
      </c>
      <c r="E127" s="222"/>
      <c r="F127" s="234" t="s">
        <v>196</v>
      </c>
      <c r="H127" s="235" t="n">
        <v>44.1</v>
      </c>
      <c r="I127" s="218"/>
      <c r="L127" s="213"/>
      <c r="M127" s="219"/>
      <c r="N127" s="220"/>
      <c r="O127" s="220"/>
      <c r="P127" s="220"/>
      <c r="Q127" s="220"/>
      <c r="R127" s="220"/>
      <c r="S127" s="220"/>
      <c r="T127" s="221"/>
      <c r="AT127" s="222" t="s">
        <v>150</v>
      </c>
      <c r="AU127" s="222" t="s">
        <v>84</v>
      </c>
      <c r="AV127" s="212" t="s">
        <v>84</v>
      </c>
      <c r="AW127" s="212" t="s">
        <v>39</v>
      </c>
      <c r="AX127" s="212" t="s">
        <v>76</v>
      </c>
      <c r="AY127" s="222" t="s">
        <v>141</v>
      </c>
    </row>
    <row r="128" s="212" customFormat="true" ht="13.5" hidden="false" customHeight="false" outlineLevel="0" collapsed="false">
      <c r="B128" s="213"/>
      <c r="D128" s="208" t="s">
        <v>150</v>
      </c>
      <c r="E128" s="222"/>
      <c r="F128" s="234" t="s">
        <v>205</v>
      </c>
      <c r="H128" s="235" t="n">
        <v>-36.994</v>
      </c>
      <c r="I128" s="218"/>
      <c r="L128" s="213"/>
      <c r="M128" s="219"/>
      <c r="N128" s="220"/>
      <c r="O128" s="220"/>
      <c r="P128" s="220"/>
      <c r="Q128" s="220"/>
      <c r="R128" s="220"/>
      <c r="S128" s="220"/>
      <c r="T128" s="221"/>
      <c r="AT128" s="222" t="s">
        <v>150</v>
      </c>
      <c r="AU128" s="222" t="s">
        <v>84</v>
      </c>
      <c r="AV128" s="212" t="s">
        <v>84</v>
      </c>
      <c r="AW128" s="212" t="s">
        <v>39</v>
      </c>
      <c r="AX128" s="212" t="s">
        <v>76</v>
      </c>
      <c r="AY128" s="222" t="s">
        <v>141</v>
      </c>
    </row>
    <row r="129" s="236" customFormat="true" ht="13.5" hidden="false" customHeight="false" outlineLevel="0" collapsed="false">
      <c r="B129" s="237"/>
      <c r="D129" s="214" t="s">
        <v>150</v>
      </c>
      <c r="E129" s="238"/>
      <c r="F129" s="239" t="s">
        <v>200</v>
      </c>
      <c r="H129" s="240" t="n">
        <v>7.106</v>
      </c>
      <c r="I129" s="241"/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150</v>
      </c>
      <c r="AU129" s="245" t="s">
        <v>84</v>
      </c>
      <c r="AV129" s="236" t="s">
        <v>147</v>
      </c>
      <c r="AW129" s="236" t="s">
        <v>39</v>
      </c>
      <c r="AX129" s="236" t="s">
        <v>24</v>
      </c>
      <c r="AY129" s="245" t="s">
        <v>141</v>
      </c>
    </row>
    <row r="130" s="31" customFormat="true" ht="22.5" hidden="false" customHeight="true" outlineLevel="0" collapsed="false">
      <c r="B130" s="195"/>
      <c r="C130" s="196" t="s">
        <v>206</v>
      </c>
      <c r="D130" s="196" t="s">
        <v>143</v>
      </c>
      <c r="E130" s="197" t="s">
        <v>207</v>
      </c>
      <c r="F130" s="198" t="s">
        <v>208</v>
      </c>
      <c r="G130" s="199" t="s">
        <v>170</v>
      </c>
      <c r="H130" s="200" t="n">
        <v>7.106</v>
      </c>
      <c r="I130" s="201"/>
      <c r="J130" s="202" t="n">
        <f aca="false">ROUND(I130*H130,2)</f>
        <v>0</v>
      </c>
      <c r="K130" s="198" t="s">
        <v>155</v>
      </c>
      <c r="L130" s="32"/>
      <c r="M130" s="203"/>
      <c r="N130" s="204" t="s">
        <v>47</v>
      </c>
      <c r="O130" s="33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47</v>
      </c>
      <c r="AT130" s="11" t="s">
        <v>143</v>
      </c>
      <c r="AU130" s="11" t="s">
        <v>84</v>
      </c>
      <c r="AY130" s="11" t="s">
        <v>141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4</v>
      </c>
      <c r="BK130" s="207" t="n">
        <f aca="false">ROUND(I130*H130,2)</f>
        <v>0</v>
      </c>
      <c r="BL130" s="11" t="s">
        <v>147</v>
      </c>
      <c r="BM130" s="11" t="s">
        <v>209</v>
      </c>
    </row>
    <row r="131" s="31" customFormat="true" ht="13.5" hidden="false" customHeight="false" outlineLevel="0" collapsed="false">
      <c r="B131" s="32"/>
      <c r="D131" s="214" t="s">
        <v>149</v>
      </c>
      <c r="F131" s="223" t="s">
        <v>208</v>
      </c>
      <c r="I131" s="210"/>
      <c r="L131" s="32"/>
      <c r="M131" s="211"/>
      <c r="N131" s="33"/>
      <c r="O131" s="33"/>
      <c r="P131" s="33"/>
      <c r="Q131" s="33"/>
      <c r="R131" s="33"/>
      <c r="S131" s="33"/>
      <c r="T131" s="72"/>
      <c r="AT131" s="11" t="s">
        <v>149</v>
      </c>
      <c r="AU131" s="11" t="s">
        <v>84</v>
      </c>
    </row>
    <row r="132" s="31" customFormat="true" ht="22.5" hidden="false" customHeight="true" outlineLevel="0" collapsed="false">
      <c r="B132" s="195"/>
      <c r="C132" s="196" t="s">
        <v>210</v>
      </c>
      <c r="D132" s="196" t="s">
        <v>143</v>
      </c>
      <c r="E132" s="197" t="s">
        <v>211</v>
      </c>
      <c r="F132" s="198" t="s">
        <v>212</v>
      </c>
      <c r="G132" s="199" t="s">
        <v>187</v>
      </c>
      <c r="H132" s="200" t="n">
        <v>12.791</v>
      </c>
      <c r="I132" s="201"/>
      <c r="J132" s="202" t="n">
        <f aca="false">ROUND(I132*H132,2)</f>
        <v>0</v>
      </c>
      <c r="K132" s="198" t="s">
        <v>155</v>
      </c>
      <c r="L132" s="32"/>
      <c r="M132" s="203"/>
      <c r="N132" s="204" t="s">
        <v>47</v>
      </c>
      <c r="O132" s="33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11" t="s">
        <v>147</v>
      </c>
      <c r="AT132" s="11" t="s">
        <v>143</v>
      </c>
      <c r="AU132" s="11" t="s">
        <v>84</v>
      </c>
      <c r="AY132" s="11" t="s">
        <v>141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4</v>
      </c>
      <c r="BK132" s="207" t="n">
        <f aca="false">ROUND(I132*H132,2)</f>
        <v>0</v>
      </c>
      <c r="BL132" s="11" t="s">
        <v>147</v>
      </c>
      <c r="BM132" s="11" t="s">
        <v>213</v>
      </c>
    </row>
    <row r="133" s="31" customFormat="true" ht="13.5" hidden="false" customHeight="false" outlineLevel="0" collapsed="false">
      <c r="B133" s="32"/>
      <c r="D133" s="208" t="s">
        <v>149</v>
      </c>
      <c r="F133" s="209" t="s">
        <v>214</v>
      </c>
      <c r="I133" s="210"/>
      <c r="L133" s="32"/>
      <c r="M133" s="211"/>
      <c r="N133" s="33"/>
      <c r="O133" s="33"/>
      <c r="P133" s="33"/>
      <c r="Q133" s="33"/>
      <c r="R133" s="33"/>
      <c r="S133" s="33"/>
      <c r="T133" s="72"/>
      <c r="AT133" s="11" t="s">
        <v>149</v>
      </c>
      <c r="AU133" s="11" t="s">
        <v>84</v>
      </c>
    </row>
    <row r="134" s="212" customFormat="true" ht="13.5" hidden="false" customHeight="false" outlineLevel="0" collapsed="false">
      <c r="B134" s="213"/>
      <c r="D134" s="208" t="s">
        <v>150</v>
      </c>
      <c r="F134" s="234" t="s">
        <v>215</v>
      </c>
      <c r="H134" s="235" t="n">
        <v>12.791</v>
      </c>
      <c r="I134" s="218"/>
      <c r="L134" s="213"/>
      <c r="M134" s="219"/>
      <c r="N134" s="220"/>
      <c r="O134" s="220"/>
      <c r="P134" s="220"/>
      <c r="Q134" s="220"/>
      <c r="R134" s="220"/>
      <c r="S134" s="220"/>
      <c r="T134" s="221"/>
      <c r="AT134" s="222" t="s">
        <v>150</v>
      </c>
      <c r="AU134" s="222" t="s">
        <v>84</v>
      </c>
      <c r="AV134" s="212" t="s">
        <v>84</v>
      </c>
      <c r="AW134" s="212" t="s">
        <v>5</v>
      </c>
      <c r="AX134" s="212" t="s">
        <v>24</v>
      </c>
      <c r="AY134" s="222" t="s">
        <v>141</v>
      </c>
    </row>
    <row r="135" s="180" customFormat="true" ht="29.85" hidden="false" customHeight="true" outlineLevel="0" collapsed="false">
      <c r="B135" s="181"/>
      <c r="D135" s="192" t="s">
        <v>75</v>
      </c>
      <c r="E135" s="193" t="s">
        <v>84</v>
      </c>
      <c r="F135" s="193" t="s">
        <v>216</v>
      </c>
      <c r="I135" s="184"/>
      <c r="J135" s="194" t="n">
        <f aca="false">BK135</f>
        <v>0</v>
      </c>
      <c r="L135" s="181"/>
      <c r="M135" s="186"/>
      <c r="N135" s="187"/>
      <c r="O135" s="187"/>
      <c r="P135" s="188" t="n">
        <f aca="false">SUM(P136:P143)</f>
        <v>0</v>
      </c>
      <c r="Q135" s="187"/>
      <c r="R135" s="188" t="n">
        <f aca="false">SUM(R136:R143)</f>
        <v>18.1405</v>
      </c>
      <c r="S135" s="187"/>
      <c r="T135" s="189" t="n">
        <f aca="false">SUM(T136:T143)</f>
        <v>0</v>
      </c>
      <c r="AR135" s="182" t="s">
        <v>24</v>
      </c>
      <c r="AT135" s="190" t="s">
        <v>75</v>
      </c>
      <c r="AU135" s="190" t="s">
        <v>24</v>
      </c>
      <c r="AY135" s="182" t="s">
        <v>141</v>
      </c>
      <c r="BK135" s="191" t="n">
        <f aca="false">SUM(BK136:BK143)</f>
        <v>0</v>
      </c>
    </row>
    <row r="136" s="31" customFormat="true" ht="31.5" hidden="false" customHeight="true" outlineLevel="0" collapsed="false">
      <c r="B136" s="195"/>
      <c r="C136" s="196" t="s">
        <v>217</v>
      </c>
      <c r="D136" s="196" t="s">
        <v>143</v>
      </c>
      <c r="E136" s="197" t="s">
        <v>218</v>
      </c>
      <c r="F136" s="198" t="s">
        <v>219</v>
      </c>
      <c r="G136" s="199" t="s">
        <v>146</v>
      </c>
      <c r="H136" s="200" t="n">
        <v>25</v>
      </c>
      <c r="I136" s="201"/>
      <c r="J136" s="202" t="n">
        <f aca="false">ROUND(I136*H136,2)</f>
        <v>0</v>
      </c>
      <c r="K136" s="198" t="s">
        <v>155</v>
      </c>
      <c r="L136" s="32"/>
      <c r="M136" s="203"/>
      <c r="N136" s="204" t="s">
        <v>47</v>
      </c>
      <c r="O136" s="33"/>
      <c r="P136" s="205" t="n">
        <f aca="false">O136*H136</f>
        <v>0</v>
      </c>
      <c r="Q136" s="205" t="n">
        <v>0.23058</v>
      </c>
      <c r="R136" s="205" t="n">
        <f aca="false">Q136*H136</f>
        <v>5.7645</v>
      </c>
      <c r="S136" s="205" t="n">
        <v>0</v>
      </c>
      <c r="T136" s="206" t="n">
        <f aca="false">S136*H136</f>
        <v>0</v>
      </c>
      <c r="AR136" s="11" t="s">
        <v>147</v>
      </c>
      <c r="AT136" s="11" t="s">
        <v>143</v>
      </c>
      <c r="AU136" s="11" t="s">
        <v>84</v>
      </c>
      <c r="AY136" s="11" t="s">
        <v>141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4</v>
      </c>
      <c r="BK136" s="207" t="n">
        <f aca="false">ROUND(I136*H136,2)</f>
        <v>0</v>
      </c>
      <c r="BL136" s="11" t="s">
        <v>147</v>
      </c>
      <c r="BM136" s="11" t="s">
        <v>220</v>
      </c>
    </row>
    <row r="137" s="31" customFormat="true" ht="40.5" hidden="false" customHeight="false" outlineLevel="0" collapsed="false">
      <c r="B137" s="32"/>
      <c r="D137" s="214" t="s">
        <v>149</v>
      </c>
      <c r="F137" s="223" t="s">
        <v>221</v>
      </c>
      <c r="I137" s="210"/>
      <c r="L137" s="32"/>
      <c r="M137" s="211"/>
      <c r="N137" s="33"/>
      <c r="O137" s="33"/>
      <c r="P137" s="33"/>
      <c r="Q137" s="33"/>
      <c r="R137" s="33"/>
      <c r="S137" s="33"/>
      <c r="T137" s="72"/>
      <c r="AT137" s="11" t="s">
        <v>149</v>
      </c>
      <c r="AU137" s="11" t="s">
        <v>84</v>
      </c>
    </row>
    <row r="138" s="31" customFormat="true" ht="22.5" hidden="false" customHeight="true" outlineLevel="0" collapsed="false">
      <c r="B138" s="195"/>
      <c r="C138" s="196" t="s">
        <v>222</v>
      </c>
      <c r="D138" s="196" t="s">
        <v>143</v>
      </c>
      <c r="E138" s="197" t="s">
        <v>223</v>
      </c>
      <c r="F138" s="198" t="s">
        <v>224</v>
      </c>
      <c r="G138" s="199" t="s">
        <v>146</v>
      </c>
      <c r="H138" s="200" t="n">
        <v>25</v>
      </c>
      <c r="I138" s="201"/>
      <c r="J138" s="202" t="n">
        <f aca="false">ROUND(I138*H138,2)</f>
        <v>0</v>
      </c>
      <c r="K138" s="198" t="s">
        <v>155</v>
      </c>
      <c r="L138" s="32"/>
      <c r="M138" s="203"/>
      <c r="N138" s="204" t="s">
        <v>47</v>
      </c>
      <c r="O138" s="33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11" t="s">
        <v>147</v>
      </c>
      <c r="AT138" s="11" t="s">
        <v>143</v>
      </c>
      <c r="AU138" s="11" t="s">
        <v>84</v>
      </c>
      <c r="AY138" s="11" t="s">
        <v>141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147</v>
      </c>
      <c r="BM138" s="11" t="s">
        <v>225</v>
      </c>
    </row>
    <row r="139" s="31" customFormat="true" ht="27" hidden="false" customHeight="false" outlineLevel="0" collapsed="false">
      <c r="B139" s="32"/>
      <c r="D139" s="214" t="s">
        <v>149</v>
      </c>
      <c r="F139" s="223" t="s">
        <v>226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49</v>
      </c>
      <c r="AU139" s="11" t="s">
        <v>84</v>
      </c>
    </row>
    <row r="140" s="31" customFormat="true" ht="22.5" hidden="false" customHeight="true" outlineLevel="0" collapsed="false">
      <c r="B140" s="195"/>
      <c r="C140" s="224" t="s">
        <v>10</v>
      </c>
      <c r="D140" s="224" t="s">
        <v>184</v>
      </c>
      <c r="E140" s="225" t="s">
        <v>227</v>
      </c>
      <c r="F140" s="226" t="s">
        <v>228</v>
      </c>
      <c r="G140" s="227" t="s">
        <v>187</v>
      </c>
      <c r="H140" s="228" t="n">
        <v>12.376</v>
      </c>
      <c r="I140" s="229"/>
      <c r="J140" s="230" t="n">
        <f aca="false">ROUND(I140*H140,2)</f>
        <v>0</v>
      </c>
      <c r="K140" s="226" t="s">
        <v>155</v>
      </c>
      <c r="L140" s="231"/>
      <c r="M140" s="232"/>
      <c r="N140" s="233" t="s">
        <v>47</v>
      </c>
      <c r="O140" s="33"/>
      <c r="P140" s="205" t="n">
        <f aca="false">O140*H140</f>
        <v>0</v>
      </c>
      <c r="Q140" s="205" t="n">
        <v>1</v>
      </c>
      <c r="R140" s="205" t="n">
        <f aca="false">Q140*H140</f>
        <v>12.376</v>
      </c>
      <c r="S140" s="205" t="n">
        <v>0</v>
      </c>
      <c r="T140" s="206" t="n">
        <f aca="false">S140*H140</f>
        <v>0</v>
      </c>
      <c r="AR140" s="11" t="s">
        <v>183</v>
      </c>
      <c r="AT140" s="11" t="s">
        <v>184</v>
      </c>
      <c r="AU140" s="11" t="s">
        <v>84</v>
      </c>
      <c r="AY140" s="11" t="s">
        <v>141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4</v>
      </c>
      <c r="BK140" s="207" t="n">
        <f aca="false">ROUND(I140*H140,2)</f>
        <v>0</v>
      </c>
      <c r="BL140" s="11" t="s">
        <v>147</v>
      </c>
      <c r="BM140" s="11" t="s">
        <v>229</v>
      </c>
    </row>
    <row r="141" s="31" customFormat="true" ht="40.5" hidden="false" customHeight="false" outlineLevel="0" collapsed="false">
      <c r="B141" s="32"/>
      <c r="D141" s="208" t="s">
        <v>149</v>
      </c>
      <c r="F141" s="209" t="s">
        <v>230</v>
      </c>
      <c r="I141" s="210"/>
      <c r="L141" s="32"/>
      <c r="M141" s="211"/>
      <c r="N141" s="33"/>
      <c r="O141" s="33"/>
      <c r="P141" s="33"/>
      <c r="Q141" s="33"/>
      <c r="R141" s="33"/>
      <c r="S141" s="33"/>
      <c r="T141" s="72"/>
      <c r="AT141" s="11" t="s">
        <v>149</v>
      </c>
      <c r="AU141" s="11" t="s">
        <v>84</v>
      </c>
    </row>
    <row r="142" s="212" customFormat="true" ht="13.5" hidden="false" customHeight="false" outlineLevel="0" collapsed="false">
      <c r="B142" s="213"/>
      <c r="D142" s="208" t="s">
        <v>150</v>
      </c>
      <c r="E142" s="222"/>
      <c r="F142" s="234" t="s">
        <v>231</v>
      </c>
      <c r="H142" s="235" t="n">
        <v>6.188</v>
      </c>
      <c r="I142" s="218"/>
      <c r="L142" s="213"/>
      <c r="M142" s="219"/>
      <c r="N142" s="220"/>
      <c r="O142" s="220"/>
      <c r="P142" s="220"/>
      <c r="Q142" s="220"/>
      <c r="R142" s="220"/>
      <c r="S142" s="220"/>
      <c r="T142" s="221"/>
      <c r="AT142" s="222" t="s">
        <v>150</v>
      </c>
      <c r="AU142" s="222" t="s">
        <v>84</v>
      </c>
      <c r="AV142" s="212" t="s">
        <v>84</v>
      </c>
      <c r="AW142" s="212" t="s">
        <v>39</v>
      </c>
      <c r="AX142" s="212" t="s">
        <v>24</v>
      </c>
      <c r="AY142" s="222" t="s">
        <v>141</v>
      </c>
    </row>
    <row r="143" s="212" customFormat="true" ht="13.5" hidden="false" customHeight="false" outlineLevel="0" collapsed="false">
      <c r="B143" s="213"/>
      <c r="D143" s="208" t="s">
        <v>150</v>
      </c>
      <c r="F143" s="234" t="s">
        <v>232</v>
      </c>
      <c r="H143" s="235" t="n">
        <v>12.376</v>
      </c>
      <c r="I143" s="218"/>
      <c r="L143" s="213"/>
      <c r="M143" s="219"/>
      <c r="N143" s="220"/>
      <c r="O143" s="220"/>
      <c r="P143" s="220"/>
      <c r="Q143" s="220"/>
      <c r="R143" s="220"/>
      <c r="S143" s="220"/>
      <c r="T143" s="221"/>
      <c r="AT143" s="222" t="s">
        <v>150</v>
      </c>
      <c r="AU143" s="222" t="s">
        <v>84</v>
      </c>
      <c r="AV143" s="212" t="s">
        <v>84</v>
      </c>
      <c r="AW143" s="212" t="s">
        <v>5</v>
      </c>
      <c r="AX143" s="212" t="s">
        <v>24</v>
      </c>
      <c r="AY143" s="222" t="s">
        <v>141</v>
      </c>
    </row>
    <row r="144" s="180" customFormat="true" ht="29.85" hidden="false" customHeight="true" outlineLevel="0" collapsed="false">
      <c r="B144" s="181"/>
      <c r="D144" s="192" t="s">
        <v>75</v>
      </c>
      <c r="E144" s="193" t="s">
        <v>159</v>
      </c>
      <c r="F144" s="193" t="s">
        <v>233</v>
      </c>
      <c r="I144" s="184"/>
      <c r="J144" s="194" t="n">
        <f aca="false">BK144</f>
        <v>0</v>
      </c>
      <c r="L144" s="181"/>
      <c r="M144" s="186"/>
      <c r="N144" s="187"/>
      <c r="O144" s="187"/>
      <c r="P144" s="188" t="n">
        <f aca="false">SUM(P145:P149)</f>
        <v>0</v>
      </c>
      <c r="Q144" s="187"/>
      <c r="R144" s="188" t="n">
        <f aca="false">SUM(R145:R149)</f>
        <v>0.5872154</v>
      </c>
      <c r="S144" s="187"/>
      <c r="T144" s="189" t="n">
        <f aca="false">SUM(T145:T149)</f>
        <v>0.000235</v>
      </c>
      <c r="AR144" s="182" t="s">
        <v>24</v>
      </c>
      <c r="AT144" s="190" t="s">
        <v>75</v>
      </c>
      <c r="AU144" s="190" t="s">
        <v>24</v>
      </c>
      <c r="AY144" s="182" t="s">
        <v>141</v>
      </c>
      <c r="BK144" s="191" t="n">
        <f aca="false">SUM(BK145:BK149)</f>
        <v>0</v>
      </c>
    </row>
    <row r="145" s="31" customFormat="true" ht="31.5" hidden="false" customHeight="true" outlineLevel="0" collapsed="false">
      <c r="B145" s="195"/>
      <c r="C145" s="196" t="s">
        <v>234</v>
      </c>
      <c r="D145" s="196" t="s">
        <v>143</v>
      </c>
      <c r="E145" s="197" t="s">
        <v>235</v>
      </c>
      <c r="F145" s="198" t="s">
        <v>236</v>
      </c>
      <c r="G145" s="199" t="s">
        <v>146</v>
      </c>
      <c r="H145" s="200" t="n">
        <v>23.5</v>
      </c>
      <c r="I145" s="201"/>
      <c r="J145" s="202" t="n">
        <f aca="false">ROUND(I145*H145,2)</f>
        <v>0</v>
      </c>
      <c r="K145" s="198"/>
      <c r="L145" s="32"/>
      <c r="M145" s="203"/>
      <c r="N145" s="204" t="s">
        <v>47</v>
      </c>
      <c r="O145" s="33"/>
      <c r="P145" s="205" t="n">
        <f aca="false">O145*H145</f>
        <v>0</v>
      </c>
      <c r="Q145" s="205" t="n">
        <v>0.0008</v>
      </c>
      <c r="R145" s="205" t="n">
        <f aca="false">Q145*H145</f>
        <v>0.0188</v>
      </c>
      <c r="S145" s="205" t="n">
        <v>1E-005</v>
      </c>
      <c r="T145" s="206" t="n">
        <f aca="false">S145*H145</f>
        <v>0.000235</v>
      </c>
      <c r="AR145" s="11" t="s">
        <v>147</v>
      </c>
      <c r="AT145" s="11" t="s">
        <v>143</v>
      </c>
      <c r="AU145" s="11" t="s">
        <v>84</v>
      </c>
      <c r="AY145" s="11" t="s">
        <v>141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4</v>
      </c>
      <c r="BK145" s="207" t="n">
        <f aca="false">ROUND(I145*H145,2)</f>
        <v>0</v>
      </c>
      <c r="BL145" s="11" t="s">
        <v>147</v>
      </c>
      <c r="BM145" s="11" t="s">
        <v>237</v>
      </c>
    </row>
    <row r="146" s="31" customFormat="true" ht="27" hidden="false" customHeight="false" outlineLevel="0" collapsed="false">
      <c r="B146" s="32"/>
      <c r="D146" s="214" t="s">
        <v>149</v>
      </c>
      <c r="F146" s="223" t="s">
        <v>238</v>
      </c>
      <c r="I146" s="210"/>
      <c r="L146" s="32"/>
      <c r="M146" s="211"/>
      <c r="N146" s="33"/>
      <c r="O146" s="33"/>
      <c r="P146" s="33"/>
      <c r="Q146" s="33"/>
      <c r="R146" s="33"/>
      <c r="S146" s="33"/>
      <c r="T146" s="72"/>
      <c r="AT146" s="11" t="s">
        <v>149</v>
      </c>
      <c r="AU146" s="11" t="s">
        <v>84</v>
      </c>
    </row>
    <row r="147" s="31" customFormat="true" ht="22.5" hidden="false" customHeight="true" outlineLevel="0" collapsed="false">
      <c r="B147" s="195"/>
      <c r="C147" s="196" t="s">
        <v>239</v>
      </c>
      <c r="D147" s="196" t="s">
        <v>143</v>
      </c>
      <c r="E147" s="197" t="s">
        <v>240</v>
      </c>
      <c r="F147" s="198" t="s">
        <v>241</v>
      </c>
      <c r="G147" s="199" t="s">
        <v>154</v>
      </c>
      <c r="H147" s="200" t="n">
        <v>1.938</v>
      </c>
      <c r="I147" s="201"/>
      <c r="J147" s="202" t="n">
        <f aca="false">ROUND(I147*H147,2)</f>
        <v>0</v>
      </c>
      <c r="K147" s="198" t="s">
        <v>155</v>
      </c>
      <c r="L147" s="32"/>
      <c r="M147" s="203"/>
      <c r="N147" s="204" t="s">
        <v>47</v>
      </c>
      <c r="O147" s="33"/>
      <c r="P147" s="205" t="n">
        <f aca="false">O147*H147</f>
        <v>0</v>
      </c>
      <c r="Q147" s="205" t="n">
        <v>0.2933</v>
      </c>
      <c r="R147" s="205" t="n">
        <f aca="false">Q147*H147</f>
        <v>0.5684154</v>
      </c>
      <c r="S147" s="205" t="n">
        <v>0</v>
      </c>
      <c r="T147" s="206" t="n">
        <f aca="false">S147*H147</f>
        <v>0</v>
      </c>
      <c r="AR147" s="11" t="s">
        <v>147</v>
      </c>
      <c r="AT147" s="11" t="s">
        <v>143</v>
      </c>
      <c r="AU147" s="11" t="s">
        <v>84</v>
      </c>
      <c r="AY147" s="11" t="s">
        <v>141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4</v>
      </c>
      <c r="BK147" s="207" t="n">
        <f aca="false">ROUND(I147*H147,2)</f>
        <v>0</v>
      </c>
      <c r="BL147" s="11" t="s">
        <v>147</v>
      </c>
      <c r="BM147" s="11" t="s">
        <v>242</v>
      </c>
    </row>
    <row r="148" s="31" customFormat="true" ht="40.5" hidden="false" customHeight="false" outlineLevel="0" collapsed="false">
      <c r="B148" s="32"/>
      <c r="D148" s="208" t="s">
        <v>149</v>
      </c>
      <c r="F148" s="209" t="s">
        <v>243</v>
      </c>
      <c r="I148" s="210"/>
      <c r="L148" s="32"/>
      <c r="M148" s="211"/>
      <c r="N148" s="33"/>
      <c r="O148" s="33"/>
      <c r="P148" s="33"/>
      <c r="Q148" s="33"/>
      <c r="R148" s="33"/>
      <c r="S148" s="33"/>
      <c r="T148" s="72"/>
      <c r="AT148" s="11" t="s">
        <v>149</v>
      </c>
      <c r="AU148" s="11" t="s">
        <v>84</v>
      </c>
    </row>
    <row r="149" s="212" customFormat="true" ht="13.5" hidden="false" customHeight="false" outlineLevel="0" collapsed="false">
      <c r="B149" s="213"/>
      <c r="D149" s="208" t="s">
        <v>150</v>
      </c>
      <c r="E149" s="222"/>
      <c r="F149" s="234" t="s">
        <v>244</v>
      </c>
      <c r="H149" s="235" t="n">
        <v>1.938</v>
      </c>
      <c r="I149" s="218"/>
      <c r="L149" s="213"/>
      <c r="M149" s="219"/>
      <c r="N149" s="220"/>
      <c r="O149" s="220"/>
      <c r="P149" s="220"/>
      <c r="Q149" s="220"/>
      <c r="R149" s="220"/>
      <c r="S149" s="220"/>
      <c r="T149" s="221"/>
      <c r="AT149" s="222" t="s">
        <v>150</v>
      </c>
      <c r="AU149" s="222" t="s">
        <v>84</v>
      </c>
      <c r="AV149" s="212" t="s">
        <v>84</v>
      </c>
      <c r="AW149" s="212" t="s">
        <v>39</v>
      </c>
      <c r="AX149" s="212" t="s">
        <v>24</v>
      </c>
      <c r="AY149" s="222" t="s">
        <v>141</v>
      </c>
    </row>
    <row r="150" s="180" customFormat="true" ht="29.85" hidden="false" customHeight="true" outlineLevel="0" collapsed="false">
      <c r="B150" s="181"/>
      <c r="D150" s="192" t="s">
        <v>75</v>
      </c>
      <c r="E150" s="193" t="s">
        <v>147</v>
      </c>
      <c r="F150" s="193" t="s">
        <v>245</v>
      </c>
      <c r="I150" s="184"/>
      <c r="J150" s="194" t="n">
        <f aca="false">BK150</f>
        <v>0</v>
      </c>
      <c r="L150" s="181"/>
      <c r="M150" s="186"/>
      <c r="N150" s="187"/>
      <c r="O150" s="187"/>
      <c r="P150" s="188" t="n">
        <f aca="false">SUM(P151:P156)</f>
        <v>0</v>
      </c>
      <c r="Q150" s="187"/>
      <c r="R150" s="188" t="n">
        <f aca="false">SUM(R151:R156)</f>
        <v>0.12287</v>
      </c>
      <c r="S150" s="187"/>
      <c r="T150" s="189" t="n">
        <f aca="false">SUM(T151:T156)</f>
        <v>0</v>
      </c>
      <c r="AR150" s="182" t="s">
        <v>24</v>
      </c>
      <c r="AT150" s="190" t="s">
        <v>75</v>
      </c>
      <c r="AU150" s="190" t="s">
        <v>24</v>
      </c>
      <c r="AY150" s="182" t="s">
        <v>141</v>
      </c>
      <c r="BK150" s="191" t="n">
        <f aca="false">SUM(BK151:BK156)</f>
        <v>0</v>
      </c>
    </row>
    <row r="151" s="31" customFormat="true" ht="22.5" hidden="false" customHeight="true" outlineLevel="0" collapsed="false">
      <c r="B151" s="195"/>
      <c r="C151" s="196" t="s">
        <v>246</v>
      </c>
      <c r="D151" s="196" t="s">
        <v>143</v>
      </c>
      <c r="E151" s="197" t="s">
        <v>247</v>
      </c>
      <c r="F151" s="198" t="s">
        <v>248</v>
      </c>
      <c r="G151" s="199" t="s">
        <v>170</v>
      </c>
      <c r="H151" s="200" t="n">
        <v>0.66</v>
      </c>
      <c r="I151" s="201"/>
      <c r="J151" s="202" t="n">
        <f aca="false">ROUND(I151*H151,2)</f>
        <v>0</v>
      </c>
      <c r="K151" s="198" t="s">
        <v>155</v>
      </c>
      <c r="L151" s="32"/>
      <c r="M151" s="203"/>
      <c r="N151" s="204" t="s">
        <v>47</v>
      </c>
      <c r="O151" s="33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147</v>
      </c>
      <c r="AT151" s="11" t="s">
        <v>143</v>
      </c>
      <c r="AU151" s="11" t="s">
        <v>84</v>
      </c>
      <c r="AY151" s="11" t="s">
        <v>141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4</v>
      </c>
      <c r="BK151" s="207" t="n">
        <f aca="false">ROUND(I151*H151,2)</f>
        <v>0</v>
      </c>
      <c r="BL151" s="11" t="s">
        <v>147</v>
      </c>
      <c r="BM151" s="11" t="s">
        <v>249</v>
      </c>
    </row>
    <row r="152" s="31" customFormat="true" ht="13.5" hidden="false" customHeight="false" outlineLevel="0" collapsed="false">
      <c r="B152" s="32"/>
      <c r="D152" s="208" t="s">
        <v>149</v>
      </c>
      <c r="F152" s="209" t="s">
        <v>250</v>
      </c>
      <c r="I152" s="210"/>
      <c r="L152" s="32"/>
      <c r="M152" s="211"/>
      <c r="N152" s="33"/>
      <c r="O152" s="33"/>
      <c r="P152" s="33"/>
      <c r="Q152" s="33"/>
      <c r="R152" s="33"/>
      <c r="S152" s="33"/>
      <c r="T152" s="72"/>
      <c r="AT152" s="11" t="s">
        <v>149</v>
      </c>
      <c r="AU152" s="11" t="s">
        <v>84</v>
      </c>
    </row>
    <row r="153" s="212" customFormat="true" ht="13.5" hidden="false" customHeight="false" outlineLevel="0" collapsed="false">
      <c r="B153" s="213"/>
      <c r="D153" s="214" t="s">
        <v>150</v>
      </c>
      <c r="E153" s="215"/>
      <c r="F153" s="216" t="s">
        <v>251</v>
      </c>
      <c r="H153" s="217" t="n">
        <v>0.66</v>
      </c>
      <c r="I153" s="218"/>
      <c r="L153" s="213"/>
      <c r="M153" s="219"/>
      <c r="N153" s="220"/>
      <c r="O153" s="220"/>
      <c r="P153" s="220"/>
      <c r="Q153" s="220"/>
      <c r="R153" s="220"/>
      <c r="S153" s="220"/>
      <c r="T153" s="221"/>
      <c r="AT153" s="222" t="s">
        <v>150</v>
      </c>
      <c r="AU153" s="222" t="s">
        <v>84</v>
      </c>
      <c r="AV153" s="212" t="s">
        <v>84</v>
      </c>
      <c r="AW153" s="212" t="s">
        <v>39</v>
      </c>
      <c r="AX153" s="212" t="s">
        <v>24</v>
      </c>
      <c r="AY153" s="222" t="s">
        <v>141</v>
      </c>
    </row>
    <row r="154" s="31" customFormat="true" ht="22.5" hidden="false" customHeight="true" outlineLevel="0" collapsed="false">
      <c r="B154" s="195"/>
      <c r="C154" s="196" t="s">
        <v>252</v>
      </c>
      <c r="D154" s="196" t="s">
        <v>143</v>
      </c>
      <c r="E154" s="197" t="s">
        <v>253</v>
      </c>
      <c r="F154" s="198" t="s">
        <v>254</v>
      </c>
      <c r="G154" s="199" t="s">
        <v>170</v>
      </c>
      <c r="H154" s="200" t="n">
        <v>0.055</v>
      </c>
      <c r="I154" s="201"/>
      <c r="J154" s="202" t="n">
        <f aca="false">ROUND(I154*H154,2)</f>
        <v>0</v>
      </c>
      <c r="K154" s="198" t="s">
        <v>155</v>
      </c>
      <c r="L154" s="32"/>
      <c r="M154" s="203"/>
      <c r="N154" s="204" t="s">
        <v>47</v>
      </c>
      <c r="O154" s="33"/>
      <c r="P154" s="205" t="n">
        <f aca="false">O154*H154</f>
        <v>0</v>
      </c>
      <c r="Q154" s="205" t="n">
        <v>2.234</v>
      </c>
      <c r="R154" s="205" t="n">
        <f aca="false">Q154*H154</f>
        <v>0.12287</v>
      </c>
      <c r="S154" s="205" t="n">
        <v>0</v>
      </c>
      <c r="T154" s="206" t="n">
        <f aca="false">S154*H154</f>
        <v>0</v>
      </c>
      <c r="AR154" s="11" t="s">
        <v>147</v>
      </c>
      <c r="AT154" s="11" t="s">
        <v>143</v>
      </c>
      <c r="AU154" s="11" t="s">
        <v>84</v>
      </c>
      <c r="AY154" s="11" t="s">
        <v>141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4</v>
      </c>
      <c r="BK154" s="207" t="n">
        <f aca="false">ROUND(I154*H154,2)</f>
        <v>0</v>
      </c>
      <c r="BL154" s="11" t="s">
        <v>147</v>
      </c>
      <c r="BM154" s="11" t="s">
        <v>255</v>
      </c>
    </row>
    <row r="155" s="31" customFormat="true" ht="27" hidden="false" customHeight="false" outlineLevel="0" collapsed="false">
      <c r="B155" s="32"/>
      <c r="D155" s="208" t="s">
        <v>149</v>
      </c>
      <c r="F155" s="209" t="s">
        <v>256</v>
      </c>
      <c r="I155" s="210"/>
      <c r="L155" s="32"/>
      <c r="M155" s="211"/>
      <c r="N155" s="33"/>
      <c r="O155" s="33"/>
      <c r="P155" s="33"/>
      <c r="Q155" s="33"/>
      <c r="R155" s="33"/>
      <c r="S155" s="33"/>
      <c r="T155" s="72"/>
      <c r="AT155" s="11" t="s">
        <v>149</v>
      </c>
      <c r="AU155" s="11" t="s">
        <v>84</v>
      </c>
    </row>
    <row r="156" s="212" customFormat="true" ht="13.5" hidden="false" customHeight="false" outlineLevel="0" collapsed="false">
      <c r="B156" s="213"/>
      <c r="D156" s="208" t="s">
        <v>150</v>
      </c>
      <c r="E156" s="222"/>
      <c r="F156" s="234" t="s">
        <v>257</v>
      </c>
      <c r="H156" s="235" t="n">
        <v>0.055</v>
      </c>
      <c r="I156" s="218"/>
      <c r="L156" s="213"/>
      <c r="M156" s="219"/>
      <c r="N156" s="220"/>
      <c r="O156" s="220"/>
      <c r="P156" s="220"/>
      <c r="Q156" s="220"/>
      <c r="R156" s="220"/>
      <c r="S156" s="220"/>
      <c r="T156" s="221"/>
      <c r="AT156" s="222" t="s">
        <v>150</v>
      </c>
      <c r="AU156" s="222" t="s">
        <v>84</v>
      </c>
      <c r="AV156" s="212" t="s">
        <v>84</v>
      </c>
      <c r="AW156" s="212" t="s">
        <v>39</v>
      </c>
      <c r="AX156" s="212" t="s">
        <v>24</v>
      </c>
      <c r="AY156" s="222" t="s">
        <v>141</v>
      </c>
    </row>
    <row r="157" s="180" customFormat="true" ht="29.85" hidden="false" customHeight="true" outlineLevel="0" collapsed="false">
      <c r="B157" s="181"/>
      <c r="D157" s="192" t="s">
        <v>75</v>
      </c>
      <c r="E157" s="193" t="s">
        <v>167</v>
      </c>
      <c r="F157" s="193" t="s">
        <v>258</v>
      </c>
      <c r="I157" s="184"/>
      <c r="J157" s="194" t="n">
        <f aca="false">BK157</f>
        <v>0</v>
      </c>
      <c r="L157" s="181"/>
      <c r="M157" s="186"/>
      <c r="N157" s="187"/>
      <c r="O157" s="187"/>
      <c r="P157" s="188" t="n">
        <f aca="false">SUM(P158:P168)</f>
        <v>0</v>
      </c>
      <c r="Q157" s="187"/>
      <c r="R157" s="188" t="n">
        <f aca="false">SUM(R158:R168)</f>
        <v>24.88836</v>
      </c>
      <c r="S157" s="187"/>
      <c r="T157" s="189" t="n">
        <f aca="false">SUM(T158:T168)</f>
        <v>0</v>
      </c>
      <c r="AR157" s="182" t="s">
        <v>24</v>
      </c>
      <c r="AT157" s="190" t="s">
        <v>75</v>
      </c>
      <c r="AU157" s="190" t="s">
        <v>24</v>
      </c>
      <c r="AY157" s="182" t="s">
        <v>141</v>
      </c>
      <c r="BK157" s="191" t="n">
        <f aca="false">SUM(BK158:BK168)</f>
        <v>0</v>
      </c>
    </row>
    <row r="158" s="31" customFormat="true" ht="22.5" hidden="false" customHeight="true" outlineLevel="0" collapsed="false">
      <c r="B158" s="195"/>
      <c r="C158" s="196" t="s">
        <v>259</v>
      </c>
      <c r="D158" s="196" t="s">
        <v>143</v>
      </c>
      <c r="E158" s="197" t="s">
        <v>260</v>
      </c>
      <c r="F158" s="198" t="s">
        <v>261</v>
      </c>
      <c r="G158" s="199" t="s">
        <v>154</v>
      </c>
      <c r="H158" s="200" t="n">
        <v>44</v>
      </c>
      <c r="I158" s="201"/>
      <c r="J158" s="202" t="n">
        <f aca="false">ROUND(I158*H158,2)</f>
        <v>0</v>
      </c>
      <c r="K158" s="198" t="s">
        <v>155</v>
      </c>
      <c r="L158" s="32"/>
      <c r="M158" s="203"/>
      <c r="N158" s="204" t="s">
        <v>47</v>
      </c>
      <c r="O158" s="33"/>
      <c r="P158" s="205" t="n">
        <f aca="false">O158*H158</f>
        <v>0</v>
      </c>
      <c r="Q158" s="205" t="n">
        <v>0.18907</v>
      </c>
      <c r="R158" s="205" t="n">
        <f aca="false">Q158*H158</f>
        <v>8.31908</v>
      </c>
      <c r="S158" s="205" t="n">
        <v>0</v>
      </c>
      <c r="T158" s="206" t="n">
        <f aca="false">S158*H158</f>
        <v>0</v>
      </c>
      <c r="AR158" s="11" t="s">
        <v>147</v>
      </c>
      <c r="AT158" s="11" t="s">
        <v>143</v>
      </c>
      <c r="AU158" s="11" t="s">
        <v>84</v>
      </c>
      <c r="AY158" s="11" t="s">
        <v>141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4</v>
      </c>
      <c r="BK158" s="207" t="n">
        <f aca="false">ROUND(I158*H158,2)</f>
        <v>0</v>
      </c>
      <c r="BL158" s="11" t="s">
        <v>147</v>
      </c>
      <c r="BM158" s="11" t="s">
        <v>262</v>
      </c>
    </row>
    <row r="159" s="31" customFormat="true" ht="27" hidden="false" customHeight="false" outlineLevel="0" collapsed="false">
      <c r="B159" s="32"/>
      <c r="D159" s="208" t="s">
        <v>149</v>
      </c>
      <c r="F159" s="209" t="s">
        <v>263</v>
      </c>
      <c r="I159" s="210"/>
      <c r="L159" s="32"/>
      <c r="M159" s="211"/>
      <c r="N159" s="33"/>
      <c r="O159" s="33"/>
      <c r="P159" s="33"/>
      <c r="Q159" s="33"/>
      <c r="R159" s="33"/>
      <c r="S159" s="33"/>
      <c r="T159" s="72"/>
      <c r="AT159" s="11" t="s">
        <v>149</v>
      </c>
      <c r="AU159" s="11" t="s">
        <v>84</v>
      </c>
    </row>
    <row r="160" s="212" customFormat="true" ht="13.5" hidden="false" customHeight="false" outlineLevel="0" collapsed="false">
      <c r="B160" s="213"/>
      <c r="D160" s="214" t="s">
        <v>150</v>
      </c>
      <c r="E160" s="215"/>
      <c r="F160" s="216" t="s">
        <v>158</v>
      </c>
      <c r="H160" s="217" t="n">
        <v>44</v>
      </c>
      <c r="I160" s="218"/>
      <c r="L160" s="213"/>
      <c r="M160" s="219"/>
      <c r="N160" s="220"/>
      <c r="O160" s="220"/>
      <c r="P160" s="220"/>
      <c r="Q160" s="220"/>
      <c r="R160" s="220"/>
      <c r="S160" s="220"/>
      <c r="T160" s="221"/>
      <c r="AT160" s="222" t="s">
        <v>150</v>
      </c>
      <c r="AU160" s="222" t="s">
        <v>84</v>
      </c>
      <c r="AV160" s="212" t="s">
        <v>84</v>
      </c>
      <c r="AW160" s="212" t="s">
        <v>39</v>
      </c>
      <c r="AX160" s="212" t="s">
        <v>24</v>
      </c>
      <c r="AY160" s="222" t="s">
        <v>141</v>
      </c>
    </row>
    <row r="161" s="31" customFormat="true" ht="22.5" hidden="false" customHeight="true" outlineLevel="0" collapsed="false">
      <c r="B161" s="195"/>
      <c r="C161" s="196" t="s">
        <v>9</v>
      </c>
      <c r="D161" s="196" t="s">
        <v>143</v>
      </c>
      <c r="E161" s="197" t="s">
        <v>264</v>
      </c>
      <c r="F161" s="198" t="s">
        <v>265</v>
      </c>
      <c r="G161" s="199" t="s">
        <v>154</v>
      </c>
      <c r="H161" s="200" t="n">
        <v>44</v>
      </c>
      <c r="I161" s="201"/>
      <c r="J161" s="202" t="n">
        <f aca="false">ROUND(I161*H161,2)</f>
        <v>0</v>
      </c>
      <c r="K161" s="198" t="s">
        <v>155</v>
      </c>
      <c r="L161" s="32"/>
      <c r="M161" s="203"/>
      <c r="N161" s="204" t="s">
        <v>47</v>
      </c>
      <c r="O161" s="33"/>
      <c r="P161" s="205" t="n">
        <f aca="false">O161*H161</f>
        <v>0</v>
      </c>
      <c r="Q161" s="205" t="n">
        <v>0.27994</v>
      </c>
      <c r="R161" s="205" t="n">
        <f aca="false">Q161*H161</f>
        <v>12.31736</v>
      </c>
      <c r="S161" s="205" t="n">
        <v>0</v>
      </c>
      <c r="T161" s="206" t="n">
        <f aca="false">S161*H161</f>
        <v>0</v>
      </c>
      <c r="AR161" s="11" t="s">
        <v>147</v>
      </c>
      <c r="AT161" s="11" t="s">
        <v>143</v>
      </c>
      <c r="AU161" s="11" t="s">
        <v>84</v>
      </c>
      <c r="AY161" s="11" t="s">
        <v>141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4</v>
      </c>
      <c r="BK161" s="207" t="n">
        <f aca="false">ROUND(I161*H161,2)</f>
        <v>0</v>
      </c>
      <c r="BL161" s="11" t="s">
        <v>147</v>
      </c>
      <c r="BM161" s="11" t="s">
        <v>266</v>
      </c>
    </row>
    <row r="162" s="31" customFormat="true" ht="27" hidden="false" customHeight="false" outlineLevel="0" collapsed="false">
      <c r="B162" s="32"/>
      <c r="D162" s="208" t="s">
        <v>149</v>
      </c>
      <c r="F162" s="209" t="s">
        <v>267</v>
      </c>
      <c r="I162" s="210"/>
      <c r="L162" s="32"/>
      <c r="M162" s="211"/>
      <c r="N162" s="33"/>
      <c r="O162" s="33"/>
      <c r="P162" s="33"/>
      <c r="Q162" s="33"/>
      <c r="R162" s="33"/>
      <c r="S162" s="33"/>
      <c r="T162" s="72"/>
      <c r="AT162" s="11" t="s">
        <v>149</v>
      </c>
      <c r="AU162" s="11" t="s">
        <v>84</v>
      </c>
    </row>
    <row r="163" s="212" customFormat="true" ht="13.5" hidden="false" customHeight="false" outlineLevel="0" collapsed="false">
      <c r="B163" s="213"/>
      <c r="D163" s="214" t="s">
        <v>150</v>
      </c>
      <c r="E163" s="215"/>
      <c r="F163" s="216" t="s">
        <v>158</v>
      </c>
      <c r="H163" s="217" t="n">
        <v>44</v>
      </c>
      <c r="I163" s="218"/>
      <c r="L163" s="213"/>
      <c r="M163" s="219"/>
      <c r="N163" s="220"/>
      <c r="O163" s="220"/>
      <c r="P163" s="220"/>
      <c r="Q163" s="220"/>
      <c r="R163" s="220"/>
      <c r="S163" s="220"/>
      <c r="T163" s="221"/>
      <c r="AT163" s="222" t="s">
        <v>150</v>
      </c>
      <c r="AU163" s="222" t="s">
        <v>84</v>
      </c>
      <c r="AV163" s="212" t="s">
        <v>84</v>
      </c>
      <c r="AW163" s="212" t="s">
        <v>39</v>
      </c>
      <c r="AX163" s="212" t="s">
        <v>24</v>
      </c>
      <c r="AY163" s="222" t="s">
        <v>141</v>
      </c>
    </row>
    <row r="164" s="31" customFormat="true" ht="31.5" hidden="false" customHeight="true" outlineLevel="0" collapsed="false">
      <c r="B164" s="195"/>
      <c r="C164" s="196" t="s">
        <v>268</v>
      </c>
      <c r="D164" s="196" t="s">
        <v>143</v>
      </c>
      <c r="E164" s="197" t="s">
        <v>269</v>
      </c>
      <c r="F164" s="198" t="s">
        <v>270</v>
      </c>
      <c r="G164" s="199" t="s">
        <v>154</v>
      </c>
      <c r="H164" s="200" t="n">
        <v>32</v>
      </c>
      <c r="I164" s="201"/>
      <c r="J164" s="202" t="n">
        <f aca="false">ROUND(I164*H164,2)</f>
        <v>0</v>
      </c>
      <c r="K164" s="198" t="s">
        <v>155</v>
      </c>
      <c r="L164" s="32"/>
      <c r="M164" s="203"/>
      <c r="N164" s="204" t="s">
        <v>47</v>
      </c>
      <c r="O164" s="33"/>
      <c r="P164" s="205" t="n">
        <f aca="false">O164*H164</f>
        <v>0</v>
      </c>
      <c r="Q164" s="205" t="n">
        <v>0.08425</v>
      </c>
      <c r="R164" s="205" t="n">
        <f aca="false">Q164*H164</f>
        <v>2.696</v>
      </c>
      <c r="S164" s="205" t="n">
        <v>0</v>
      </c>
      <c r="T164" s="206" t="n">
        <f aca="false">S164*H164</f>
        <v>0</v>
      </c>
      <c r="AR164" s="11" t="s">
        <v>147</v>
      </c>
      <c r="AT164" s="11" t="s">
        <v>143</v>
      </c>
      <c r="AU164" s="11" t="s">
        <v>84</v>
      </c>
      <c r="AY164" s="11" t="s">
        <v>141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4</v>
      </c>
      <c r="BK164" s="207" t="n">
        <f aca="false">ROUND(I164*H164,2)</f>
        <v>0</v>
      </c>
      <c r="BL164" s="11" t="s">
        <v>147</v>
      </c>
      <c r="BM164" s="11" t="s">
        <v>271</v>
      </c>
    </row>
    <row r="165" s="31" customFormat="true" ht="40.5" hidden="false" customHeight="false" outlineLevel="0" collapsed="false">
      <c r="B165" s="32"/>
      <c r="D165" s="214" t="s">
        <v>149</v>
      </c>
      <c r="F165" s="223" t="s">
        <v>272</v>
      </c>
      <c r="I165" s="210"/>
      <c r="L165" s="32"/>
      <c r="M165" s="211"/>
      <c r="N165" s="33"/>
      <c r="O165" s="33"/>
      <c r="P165" s="33"/>
      <c r="Q165" s="33"/>
      <c r="R165" s="33"/>
      <c r="S165" s="33"/>
      <c r="T165" s="72"/>
      <c r="AT165" s="11" t="s">
        <v>149</v>
      </c>
      <c r="AU165" s="11" t="s">
        <v>84</v>
      </c>
    </row>
    <row r="166" s="31" customFormat="true" ht="22.5" hidden="false" customHeight="true" outlineLevel="0" collapsed="false">
      <c r="B166" s="195"/>
      <c r="C166" s="196" t="s">
        <v>273</v>
      </c>
      <c r="D166" s="196" t="s">
        <v>143</v>
      </c>
      <c r="E166" s="197" t="s">
        <v>274</v>
      </c>
      <c r="F166" s="198" t="s">
        <v>275</v>
      </c>
      <c r="G166" s="199" t="s">
        <v>154</v>
      </c>
      <c r="H166" s="200" t="n">
        <v>12</v>
      </c>
      <c r="I166" s="201"/>
      <c r="J166" s="202" t="n">
        <f aca="false">ROUND(I166*H166,2)</f>
        <v>0</v>
      </c>
      <c r="K166" s="198" t="s">
        <v>155</v>
      </c>
      <c r="L166" s="32"/>
      <c r="M166" s="203"/>
      <c r="N166" s="204" t="s">
        <v>47</v>
      </c>
      <c r="O166" s="33"/>
      <c r="P166" s="205" t="n">
        <f aca="false">O166*H166</f>
        <v>0</v>
      </c>
      <c r="Q166" s="205" t="n">
        <v>0.12966</v>
      </c>
      <c r="R166" s="205" t="n">
        <f aca="false">Q166*H166</f>
        <v>1.55592</v>
      </c>
      <c r="S166" s="205" t="n">
        <v>0</v>
      </c>
      <c r="T166" s="206" t="n">
        <f aca="false">S166*H166</f>
        <v>0</v>
      </c>
      <c r="AR166" s="11" t="s">
        <v>147</v>
      </c>
      <c r="AT166" s="11" t="s">
        <v>143</v>
      </c>
      <c r="AU166" s="11" t="s">
        <v>84</v>
      </c>
      <c r="AY166" s="11" t="s">
        <v>141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4</v>
      </c>
      <c r="BK166" s="207" t="n">
        <f aca="false">ROUND(I166*H166,2)</f>
        <v>0</v>
      </c>
      <c r="BL166" s="11" t="s">
        <v>147</v>
      </c>
      <c r="BM166" s="11" t="s">
        <v>276</v>
      </c>
    </row>
    <row r="167" s="31" customFormat="true" ht="27" hidden="false" customHeight="false" outlineLevel="0" collapsed="false">
      <c r="B167" s="32"/>
      <c r="D167" s="208" t="s">
        <v>149</v>
      </c>
      <c r="F167" s="209" t="s">
        <v>277</v>
      </c>
      <c r="I167" s="210"/>
      <c r="L167" s="32"/>
      <c r="M167" s="211"/>
      <c r="N167" s="33"/>
      <c r="O167" s="33"/>
      <c r="P167" s="33"/>
      <c r="Q167" s="33"/>
      <c r="R167" s="33"/>
      <c r="S167" s="33"/>
      <c r="T167" s="72"/>
      <c r="AT167" s="11" t="s">
        <v>149</v>
      </c>
      <c r="AU167" s="11" t="s">
        <v>84</v>
      </c>
    </row>
    <row r="168" s="212" customFormat="true" ht="13.5" hidden="false" customHeight="false" outlineLevel="0" collapsed="false">
      <c r="B168" s="213"/>
      <c r="D168" s="208" t="s">
        <v>150</v>
      </c>
      <c r="E168" s="222"/>
      <c r="F168" s="234" t="s">
        <v>278</v>
      </c>
      <c r="H168" s="235" t="n">
        <v>12</v>
      </c>
      <c r="I168" s="218"/>
      <c r="L168" s="213"/>
      <c r="M168" s="219"/>
      <c r="N168" s="220"/>
      <c r="O168" s="220"/>
      <c r="P168" s="220"/>
      <c r="Q168" s="220"/>
      <c r="R168" s="220"/>
      <c r="S168" s="220"/>
      <c r="T168" s="221"/>
      <c r="AT168" s="222" t="s">
        <v>150</v>
      </c>
      <c r="AU168" s="222" t="s">
        <v>84</v>
      </c>
      <c r="AV168" s="212" t="s">
        <v>84</v>
      </c>
      <c r="AW168" s="212" t="s">
        <v>39</v>
      </c>
      <c r="AX168" s="212" t="s">
        <v>24</v>
      </c>
      <c r="AY168" s="222" t="s">
        <v>141</v>
      </c>
    </row>
    <row r="169" s="180" customFormat="true" ht="29.85" hidden="false" customHeight="true" outlineLevel="0" collapsed="false">
      <c r="B169" s="181"/>
      <c r="D169" s="192" t="s">
        <v>75</v>
      </c>
      <c r="E169" s="193" t="s">
        <v>173</v>
      </c>
      <c r="F169" s="193" t="s">
        <v>279</v>
      </c>
      <c r="I169" s="184"/>
      <c r="J169" s="194" t="n">
        <f aca="false">BK169</f>
        <v>0</v>
      </c>
      <c r="L169" s="181"/>
      <c r="M169" s="186"/>
      <c r="N169" s="187"/>
      <c r="O169" s="187"/>
      <c r="P169" s="188" t="n">
        <f aca="false">SUM(P170:P189)</f>
        <v>0</v>
      </c>
      <c r="Q169" s="187"/>
      <c r="R169" s="188" t="n">
        <f aca="false">SUM(R170:R189)</f>
        <v>7.60642892</v>
      </c>
      <c r="S169" s="187"/>
      <c r="T169" s="189" t="n">
        <f aca="false">SUM(T170:T189)</f>
        <v>0</v>
      </c>
      <c r="AR169" s="182" t="s">
        <v>24</v>
      </c>
      <c r="AT169" s="190" t="s">
        <v>75</v>
      </c>
      <c r="AU169" s="190" t="s">
        <v>24</v>
      </c>
      <c r="AY169" s="182" t="s">
        <v>141</v>
      </c>
      <c r="BK169" s="191" t="n">
        <f aca="false">SUM(BK170:BK189)</f>
        <v>0</v>
      </c>
    </row>
    <row r="170" s="31" customFormat="true" ht="22.5" hidden="false" customHeight="true" outlineLevel="0" collapsed="false">
      <c r="B170" s="195"/>
      <c r="C170" s="196" t="s">
        <v>280</v>
      </c>
      <c r="D170" s="196" t="s">
        <v>143</v>
      </c>
      <c r="E170" s="197" t="s">
        <v>281</v>
      </c>
      <c r="F170" s="198" t="s">
        <v>282</v>
      </c>
      <c r="G170" s="199" t="s">
        <v>154</v>
      </c>
      <c r="H170" s="200" t="n">
        <v>161.775</v>
      </c>
      <c r="I170" s="201"/>
      <c r="J170" s="202" t="n">
        <f aca="false">ROUND(I170*H170,2)</f>
        <v>0</v>
      </c>
      <c r="K170" s="198" t="s">
        <v>155</v>
      </c>
      <c r="L170" s="32"/>
      <c r="M170" s="203"/>
      <c r="N170" s="204" t="s">
        <v>47</v>
      </c>
      <c r="O170" s="33"/>
      <c r="P170" s="205" t="n">
        <f aca="false">O170*H170</f>
        <v>0</v>
      </c>
      <c r="Q170" s="205" t="n">
        <v>0.0425</v>
      </c>
      <c r="R170" s="205" t="n">
        <f aca="false">Q170*H170</f>
        <v>6.8754375</v>
      </c>
      <c r="S170" s="205" t="n">
        <v>0</v>
      </c>
      <c r="T170" s="206" t="n">
        <f aca="false">S170*H170</f>
        <v>0</v>
      </c>
      <c r="AR170" s="11" t="s">
        <v>147</v>
      </c>
      <c r="AT170" s="11" t="s">
        <v>143</v>
      </c>
      <c r="AU170" s="11" t="s">
        <v>84</v>
      </c>
      <c r="AY170" s="11" t="s">
        <v>141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24</v>
      </c>
      <c r="BK170" s="207" t="n">
        <f aca="false">ROUND(I170*H170,2)</f>
        <v>0</v>
      </c>
      <c r="BL170" s="11" t="s">
        <v>147</v>
      </c>
      <c r="BM170" s="11" t="s">
        <v>283</v>
      </c>
    </row>
    <row r="171" s="31" customFormat="true" ht="27" hidden="false" customHeight="false" outlineLevel="0" collapsed="false">
      <c r="B171" s="32"/>
      <c r="D171" s="208" t="s">
        <v>149</v>
      </c>
      <c r="F171" s="209" t="s">
        <v>284</v>
      </c>
      <c r="I171" s="210"/>
      <c r="L171" s="32"/>
      <c r="M171" s="211"/>
      <c r="N171" s="33"/>
      <c r="O171" s="33"/>
      <c r="P171" s="33"/>
      <c r="Q171" s="33"/>
      <c r="R171" s="33"/>
      <c r="S171" s="33"/>
      <c r="T171" s="72"/>
      <c r="AT171" s="11" t="s">
        <v>149</v>
      </c>
      <c r="AU171" s="11" t="s">
        <v>84</v>
      </c>
    </row>
    <row r="172" s="212" customFormat="true" ht="13.5" hidden="false" customHeight="false" outlineLevel="0" collapsed="false">
      <c r="B172" s="213"/>
      <c r="D172" s="214" t="s">
        <v>150</v>
      </c>
      <c r="E172" s="215"/>
      <c r="F172" s="216" t="s">
        <v>285</v>
      </c>
      <c r="H172" s="217" t="n">
        <f aca="false">2.7*(3+15+11)+20+63.475</f>
        <v>161.775</v>
      </c>
      <c r="I172" s="218"/>
      <c r="L172" s="213"/>
      <c r="M172" s="219"/>
      <c r="N172" s="220"/>
      <c r="O172" s="220"/>
      <c r="P172" s="220"/>
      <c r="Q172" s="220"/>
      <c r="R172" s="220"/>
      <c r="S172" s="220"/>
      <c r="T172" s="221"/>
      <c r="AT172" s="222" t="s">
        <v>150</v>
      </c>
      <c r="AU172" s="222" t="s">
        <v>84</v>
      </c>
      <c r="AV172" s="212" t="s">
        <v>84</v>
      </c>
      <c r="AW172" s="212" t="s">
        <v>39</v>
      </c>
      <c r="AX172" s="212" t="s">
        <v>24</v>
      </c>
      <c r="AY172" s="222" t="s">
        <v>141</v>
      </c>
    </row>
    <row r="173" s="31" customFormat="true" ht="22.5" hidden="false" customHeight="true" outlineLevel="0" collapsed="false">
      <c r="B173" s="195"/>
      <c r="C173" s="196" t="s">
        <v>286</v>
      </c>
      <c r="D173" s="196" t="s">
        <v>143</v>
      </c>
      <c r="E173" s="197" t="s">
        <v>287</v>
      </c>
      <c r="F173" s="198" t="s">
        <v>288</v>
      </c>
      <c r="G173" s="199" t="s">
        <v>154</v>
      </c>
      <c r="H173" s="200" t="n">
        <v>61.75</v>
      </c>
      <c r="I173" s="201"/>
      <c r="J173" s="202" t="n">
        <f aca="false">ROUND(I173*H173,2)</f>
        <v>0</v>
      </c>
      <c r="K173" s="198" t="s">
        <v>155</v>
      </c>
      <c r="L173" s="32"/>
      <c r="M173" s="203"/>
      <c r="N173" s="204" t="s">
        <v>47</v>
      </c>
      <c r="O173" s="33"/>
      <c r="P173" s="205" t="n">
        <f aca="false">O173*H173</f>
        <v>0</v>
      </c>
      <c r="Q173" s="205" t="n">
        <v>0.00825</v>
      </c>
      <c r="R173" s="205" t="n">
        <f aca="false">Q173*H173</f>
        <v>0.5094375</v>
      </c>
      <c r="S173" s="205" t="n">
        <v>0</v>
      </c>
      <c r="T173" s="206" t="n">
        <f aca="false">S173*H173</f>
        <v>0</v>
      </c>
      <c r="AR173" s="11" t="s">
        <v>147</v>
      </c>
      <c r="AT173" s="11" t="s">
        <v>143</v>
      </c>
      <c r="AU173" s="11" t="s">
        <v>84</v>
      </c>
      <c r="AY173" s="11" t="s">
        <v>141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4</v>
      </c>
      <c r="BK173" s="207" t="n">
        <f aca="false">ROUND(I173*H173,2)</f>
        <v>0</v>
      </c>
      <c r="BL173" s="11" t="s">
        <v>147</v>
      </c>
      <c r="BM173" s="11" t="s">
        <v>289</v>
      </c>
    </row>
    <row r="174" s="31" customFormat="true" ht="27" hidden="false" customHeight="false" outlineLevel="0" collapsed="false">
      <c r="B174" s="32"/>
      <c r="D174" s="214" t="s">
        <v>149</v>
      </c>
      <c r="F174" s="223" t="s">
        <v>290</v>
      </c>
      <c r="I174" s="210"/>
      <c r="L174" s="32"/>
      <c r="M174" s="211"/>
      <c r="N174" s="33"/>
      <c r="O174" s="33"/>
      <c r="P174" s="33"/>
      <c r="Q174" s="33"/>
      <c r="R174" s="33"/>
      <c r="S174" s="33"/>
      <c r="T174" s="72"/>
      <c r="AT174" s="11" t="s">
        <v>149</v>
      </c>
      <c r="AU174" s="11" t="s">
        <v>84</v>
      </c>
    </row>
    <row r="175" s="31" customFormat="true" ht="22.5" hidden="false" customHeight="true" outlineLevel="0" collapsed="false">
      <c r="B175" s="195"/>
      <c r="C175" s="224" t="s">
        <v>291</v>
      </c>
      <c r="D175" s="224" t="s">
        <v>184</v>
      </c>
      <c r="E175" s="225" t="s">
        <v>292</v>
      </c>
      <c r="F175" s="226" t="s">
        <v>293</v>
      </c>
      <c r="G175" s="227" t="s">
        <v>154</v>
      </c>
      <c r="H175" s="228" t="n">
        <v>62.985</v>
      </c>
      <c r="I175" s="229"/>
      <c r="J175" s="230" t="n">
        <f aca="false">ROUND(I175*H175,2)</f>
        <v>0</v>
      </c>
      <c r="K175" s="226" t="s">
        <v>155</v>
      </c>
      <c r="L175" s="231"/>
      <c r="M175" s="232"/>
      <c r="N175" s="233" t="s">
        <v>47</v>
      </c>
      <c r="O175" s="33"/>
      <c r="P175" s="205" t="n">
        <f aca="false">O175*H175</f>
        <v>0</v>
      </c>
      <c r="Q175" s="205" t="n">
        <v>0.0024</v>
      </c>
      <c r="R175" s="205" t="n">
        <f aca="false">Q175*H175</f>
        <v>0.151164</v>
      </c>
      <c r="S175" s="205" t="n">
        <v>0</v>
      </c>
      <c r="T175" s="206" t="n">
        <f aca="false">S175*H175</f>
        <v>0</v>
      </c>
      <c r="AR175" s="11" t="s">
        <v>183</v>
      </c>
      <c r="AT175" s="11" t="s">
        <v>184</v>
      </c>
      <c r="AU175" s="11" t="s">
        <v>84</v>
      </c>
      <c r="AY175" s="11" t="s">
        <v>141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47</v>
      </c>
      <c r="BM175" s="11" t="s">
        <v>294</v>
      </c>
    </row>
    <row r="176" s="31" customFormat="true" ht="27" hidden="false" customHeight="false" outlineLevel="0" collapsed="false">
      <c r="B176" s="32"/>
      <c r="D176" s="208" t="s">
        <v>149</v>
      </c>
      <c r="F176" s="209" t="s">
        <v>295</v>
      </c>
      <c r="I176" s="210"/>
      <c r="L176" s="32"/>
      <c r="M176" s="211"/>
      <c r="N176" s="33"/>
      <c r="O176" s="33"/>
      <c r="P176" s="33"/>
      <c r="Q176" s="33"/>
      <c r="R176" s="33"/>
      <c r="S176" s="33"/>
      <c r="T176" s="72"/>
      <c r="AT176" s="11" t="s">
        <v>149</v>
      </c>
      <c r="AU176" s="11" t="s">
        <v>84</v>
      </c>
    </row>
    <row r="177" s="212" customFormat="true" ht="13.5" hidden="false" customHeight="false" outlineLevel="0" collapsed="false">
      <c r="B177" s="213"/>
      <c r="D177" s="208" t="s">
        <v>150</v>
      </c>
      <c r="E177" s="222"/>
      <c r="F177" s="234" t="s">
        <v>296</v>
      </c>
      <c r="H177" s="235" t="n">
        <v>61.75</v>
      </c>
      <c r="I177" s="218"/>
      <c r="L177" s="213"/>
      <c r="M177" s="219"/>
      <c r="N177" s="220"/>
      <c r="O177" s="220"/>
      <c r="P177" s="220"/>
      <c r="Q177" s="220"/>
      <c r="R177" s="220"/>
      <c r="S177" s="220"/>
      <c r="T177" s="221"/>
      <c r="AT177" s="222" t="s">
        <v>150</v>
      </c>
      <c r="AU177" s="222" t="s">
        <v>84</v>
      </c>
      <c r="AV177" s="212" t="s">
        <v>84</v>
      </c>
      <c r="AW177" s="212" t="s">
        <v>39</v>
      </c>
      <c r="AX177" s="212" t="s">
        <v>24</v>
      </c>
      <c r="AY177" s="222" t="s">
        <v>141</v>
      </c>
    </row>
    <row r="178" s="212" customFormat="true" ht="13.5" hidden="false" customHeight="false" outlineLevel="0" collapsed="false">
      <c r="B178" s="213"/>
      <c r="D178" s="214" t="s">
        <v>150</v>
      </c>
      <c r="F178" s="216" t="s">
        <v>297</v>
      </c>
      <c r="H178" s="217" t="n">
        <v>62.985</v>
      </c>
      <c r="I178" s="218"/>
      <c r="L178" s="213"/>
      <c r="M178" s="219"/>
      <c r="N178" s="220"/>
      <c r="O178" s="220"/>
      <c r="P178" s="220"/>
      <c r="Q178" s="220"/>
      <c r="R178" s="220"/>
      <c r="S178" s="220"/>
      <c r="T178" s="221"/>
      <c r="AT178" s="222" t="s">
        <v>150</v>
      </c>
      <c r="AU178" s="222" t="s">
        <v>84</v>
      </c>
      <c r="AV178" s="212" t="s">
        <v>84</v>
      </c>
      <c r="AW178" s="212" t="s">
        <v>5</v>
      </c>
      <c r="AX178" s="212" t="s">
        <v>24</v>
      </c>
      <c r="AY178" s="222" t="s">
        <v>141</v>
      </c>
    </row>
    <row r="179" s="31" customFormat="true" ht="22.5" hidden="false" customHeight="true" outlineLevel="0" collapsed="false">
      <c r="B179" s="195"/>
      <c r="C179" s="196" t="s">
        <v>298</v>
      </c>
      <c r="D179" s="196" t="s">
        <v>143</v>
      </c>
      <c r="E179" s="197" t="s">
        <v>299</v>
      </c>
      <c r="F179" s="198" t="s">
        <v>300</v>
      </c>
      <c r="G179" s="199" t="s">
        <v>146</v>
      </c>
      <c r="H179" s="200" t="n">
        <v>24.7</v>
      </c>
      <c r="I179" s="201"/>
      <c r="J179" s="202" t="n">
        <f aca="false">ROUND(I179*H179,2)</f>
        <v>0</v>
      </c>
      <c r="K179" s="198" t="s">
        <v>155</v>
      </c>
      <c r="L179" s="32"/>
      <c r="M179" s="203"/>
      <c r="N179" s="204" t="s">
        <v>47</v>
      </c>
      <c r="O179" s="33"/>
      <c r="P179" s="205" t="n">
        <f aca="false">O179*H179</f>
        <v>0</v>
      </c>
      <c r="Q179" s="205" t="n">
        <v>0.00025</v>
      </c>
      <c r="R179" s="205" t="n">
        <f aca="false">Q179*H179</f>
        <v>0.006175</v>
      </c>
      <c r="S179" s="205" t="n">
        <v>0</v>
      </c>
      <c r="T179" s="206" t="n">
        <f aca="false">S179*H179</f>
        <v>0</v>
      </c>
      <c r="AR179" s="11" t="s">
        <v>147</v>
      </c>
      <c r="AT179" s="11" t="s">
        <v>143</v>
      </c>
      <c r="AU179" s="11" t="s">
        <v>84</v>
      </c>
      <c r="AY179" s="11" t="s">
        <v>141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4</v>
      </c>
      <c r="BK179" s="207" t="n">
        <f aca="false">ROUND(I179*H179,2)</f>
        <v>0</v>
      </c>
      <c r="BL179" s="11" t="s">
        <v>147</v>
      </c>
      <c r="BM179" s="11" t="s">
        <v>301</v>
      </c>
    </row>
    <row r="180" s="31" customFormat="true" ht="13.5" hidden="false" customHeight="false" outlineLevel="0" collapsed="false">
      <c r="B180" s="32"/>
      <c r="D180" s="214" t="s">
        <v>149</v>
      </c>
      <c r="F180" s="223" t="s">
        <v>302</v>
      </c>
      <c r="I180" s="210"/>
      <c r="L180" s="32"/>
      <c r="M180" s="211"/>
      <c r="N180" s="33"/>
      <c r="O180" s="33"/>
      <c r="P180" s="33"/>
      <c r="Q180" s="33"/>
      <c r="R180" s="33"/>
      <c r="S180" s="33"/>
      <c r="T180" s="72"/>
      <c r="AT180" s="11" t="s">
        <v>149</v>
      </c>
      <c r="AU180" s="11" t="s">
        <v>84</v>
      </c>
    </row>
    <row r="181" s="31" customFormat="true" ht="22.5" hidden="false" customHeight="true" outlineLevel="0" collapsed="false">
      <c r="B181" s="195"/>
      <c r="C181" s="224" t="s">
        <v>303</v>
      </c>
      <c r="D181" s="224" t="s">
        <v>184</v>
      </c>
      <c r="E181" s="225" t="s">
        <v>304</v>
      </c>
      <c r="F181" s="226" t="s">
        <v>305</v>
      </c>
      <c r="G181" s="227" t="s">
        <v>146</v>
      </c>
      <c r="H181" s="228" t="n">
        <v>25.935</v>
      </c>
      <c r="I181" s="229"/>
      <c r="J181" s="230" t="n">
        <f aca="false">ROUND(I181*H181,2)</f>
        <v>0</v>
      </c>
      <c r="K181" s="226" t="s">
        <v>155</v>
      </c>
      <c r="L181" s="231"/>
      <c r="M181" s="232"/>
      <c r="N181" s="233" t="s">
        <v>47</v>
      </c>
      <c r="O181" s="33"/>
      <c r="P181" s="205" t="n">
        <f aca="false">O181*H181</f>
        <v>0</v>
      </c>
      <c r="Q181" s="205" t="n">
        <v>4E-005</v>
      </c>
      <c r="R181" s="205" t="n">
        <f aca="false">Q181*H181</f>
        <v>0.0010374</v>
      </c>
      <c r="S181" s="205" t="n">
        <v>0</v>
      </c>
      <c r="T181" s="206" t="n">
        <f aca="false">S181*H181</f>
        <v>0</v>
      </c>
      <c r="AR181" s="11" t="s">
        <v>183</v>
      </c>
      <c r="AT181" s="11" t="s">
        <v>184</v>
      </c>
      <c r="AU181" s="11" t="s">
        <v>84</v>
      </c>
      <c r="AY181" s="11" t="s">
        <v>141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147</v>
      </c>
      <c r="BM181" s="11" t="s">
        <v>306</v>
      </c>
    </row>
    <row r="182" s="31" customFormat="true" ht="27" hidden="false" customHeight="false" outlineLevel="0" collapsed="false">
      <c r="B182" s="32"/>
      <c r="D182" s="208" t="s">
        <v>149</v>
      </c>
      <c r="F182" s="209" t="s">
        <v>307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49</v>
      </c>
      <c r="AU182" s="11" t="s">
        <v>84</v>
      </c>
    </row>
    <row r="183" s="212" customFormat="true" ht="13.5" hidden="false" customHeight="false" outlineLevel="0" collapsed="false">
      <c r="B183" s="213"/>
      <c r="D183" s="208" t="s">
        <v>150</v>
      </c>
      <c r="E183" s="222"/>
      <c r="F183" s="234" t="s">
        <v>308</v>
      </c>
      <c r="H183" s="235" t="n">
        <v>24.7</v>
      </c>
      <c r="I183" s="218"/>
      <c r="L183" s="213"/>
      <c r="M183" s="219"/>
      <c r="N183" s="220"/>
      <c r="O183" s="220"/>
      <c r="P183" s="220"/>
      <c r="Q183" s="220"/>
      <c r="R183" s="220"/>
      <c r="S183" s="220"/>
      <c r="T183" s="221"/>
      <c r="AT183" s="222" t="s">
        <v>150</v>
      </c>
      <c r="AU183" s="222" t="s">
        <v>84</v>
      </c>
      <c r="AV183" s="212" t="s">
        <v>84</v>
      </c>
      <c r="AW183" s="212" t="s">
        <v>39</v>
      </c>
      <c r="AX183" s="212" t="s">
        <v>24</v>
      </c>
      <c r="AY183" s="222" t="s">
        <v>141</v>
      </c>
    </row>
    <row r="184" s="212" customFormat="true" ht="13.5" hidden="false" customHeight="false" outlineLevel="0" collapsed="false">
      <c r="B184" s="213"/>
      <c r="D184" s="214" t="s">
        <v>150</v>
      </c>
      <c r="F184" s="216" t="s">
        <v>309</v>
      </c>
      <c r="H184" s="217" t="n">
        <v>25.935</v>
      </c>
      <c r="I184" s="218"/>
      <c r="L184" s="213"/>
      <c r="M184" s="219"/>
      <c r="N184" s="220"/>
      <c r="O184" s="220"/>
      <c r="P184" s="220"/>
      <c r="Q184" s="220"/>
      <c r="R184" s="220"/>
      <c r="S184" s="220"/>
      <c r="T184" s="221"/>
      <c r="AT184" s="222" t="s">
        <v>150</v>
      </c>
      <c r="AU184" s="222" t="s">
        <v>84</v>
      </c>
      <c r="AV184" s="212" t="s">
        <v>84</v>
      </c>
      <c r="AW184" s="212" t="s">
        <v>5</v>
      </c>
      <c r="AX184" s="212" t="s">
        <v>24</v>
      </c>
      <c r="AY184" s="222" t="s">
        <v>141</v>
      </c>
    </row>
    <row r="185" s="31" customFormat="true" ht="22.5" hidden="false" customHeight="true" outlineLevel="0" collapsed="false">
      <c r="B185" s="195"/>
      <c r="C185" s="196" t="s">
        <v>310</v>
      </c>
      <c r="D185" s="196" t="s">
        <v>143</v>
      </c>
      <c r="E185" s="197" t="s">
        <v>311</v>
      </c>
      <c r="F185" s="198" t="s">
        <v>312</v>
      </c>
      <c r="G185" s="199" t="s">
        <v>170</v>
      </c>
      <c r="H185" s="200" t="n">
        <v>0.028</v>
      </c>
      <c r="I185" s="201"/>
      <c r="J185" s="202" t="n">
        <f aca="false">ROUND(I185*H185,2)</f>
        <v>0</v>
      </c>
      <c r="K185" s="198" t="s">
        <v>155</v>
      </c>
      <c r="L185" s="32"/>
      <c r="M185" s="203"/>
      <c r="N185" s="204" t="s">
        <v>47</v>
      </c>
      <c r="O185" s="33"/>
      <c r="P185" s="205" t="n">
        <f aca="false">O185*H185</f>
        <v>0</v>
      </c>
      <c r="Q185" s="205" t="n">
        <v>2.25634</v>
      </c>
      <c r="R185" s="205" t="n">
        <f aca="false">Q185*H185</f>
        <v>0.06317752</v>
      </c>
      <c r="S185" s="205" t="n">
        <v>0</v>
      </c>
      <c r="T185" s="206" t="n">
        <f aca="false">S185*H185</f>
        <v>0</v>
      </c>
      <c r="AR185" s="11" t="s">
        <v>147</v>
      </c>
      <c r="AT185" s="11" t="s">
        <v>143</v>
      </c>
      <c r="AU185" s="11" t="s">
        <v>84</v>
      </c>
      <c r="AY185" s="11" t="s">
        <v>141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4</v>
      </c>
      <c r="BK185" s="207" t="n">
        <f aca="false">ROUND(I185*H185,2)</f>
        <v>0</v>
      </c>
      <c r="BL185" s="11" t="s">
        <v>147</v>
      </c>
      <c r="BM185" s="11" t="s">
        <v>313</v>
      </c>
    </row>
    <row r="186" s="31" customFormat="true" ht="13.5" hidden="false" customHeight="false" outlineLevel="0" collapsed="false">
      <c r="B186" s="32"/>
      <c r="D186" s="208" t="s">
        <v>149</v>
      </c>
      <c r="F186" s="209" t="s">
        <v>314</v>
      </c>
      <c r="I186" s="210"/>
      <c r="L186" s="32"/>
      <c r="M186" s="211"/>
      <c r="N186" s="33"/>
      <c r="O186" s="33"/>
      <c r="P186" s="33"/>
      <c r="Q186" s="33"/>
      <c r="R186" s="33"/>
      <c r="S186" s="33"/>
      <c r="T186" s="72"/>
      <c r="AT186" s="11" t="s">
        <v>149</v>
      </c>
      <c r="AU186" s="11" t="s">
        <v>84</v>
      </c>
    </row>
    <row r="187" s="212" customFormat="true" ht="13.5" hidden="false" customHeight="false" outlineLevel="0" collapsed="false">
      <c r="B187" s="213"/>
      <c r="D187" s="214" t="s">
        <v>150</v>
      </c>
      <c r="E187" s="215"/>
      <c r="F187" s="216" t="s">
        <v>315</v>
      </c>
      <c r="H187" s="217" t="n">
        <v>0.028</v>
      </c>
      <c r="I187" s="218"/>
      <c r="L187" s="213"/>
      <c r="M187" s="219"/>
      <c r="N187" s="220"/>
      <c r="O187" s="220"/>
      <c r="P187" s="220"/>
      <c r="Q187" s="220"/>
      <c r="R187" s="220"/>
      <c r="S187" s="220"/>
      <c r="T187" s="221"/>
      <c r="AT187" s="222" t="s">
        <v>150</v>
      </c>
      <c r="AU187" s="222" t="s">
        <v>84</v>
      </c>
      <c r="AV187" s="212" t="s">
        <v>84</v>
      </c>
      <c r="AW187" s="212" t="s">
        <v>39</v>
      </c>
      <c r="AX187" s="212" t="s">
        <v>24</v>
      </c>
      <c r="AY187" s="222" t="s">
        <v>141</v>
      </c>
    </row>
    <row r="188" s="31" customFormat="true" ht="22.5" hidden="false" customHeight="true" outlineLevel="0" collapsed="false">
      <c r="B188" s="195"/>
      <c r="C188" s="196" t="s">
        <v>316</v>
      </c>
      <c r="D188" s="196" t="s">
        <v>143</v>
      </c>
      <c r="E188" s="197" t="s">
        <v>317</v>
      </c>
      <c r="F188" s="198" t="s">
        <v>318</v>
      </c>
      <c r="G188" s="199" t="s">
        <v>170</v>
      </c>
      <c r="H188" s="200" t="n">
        <v>0.028</v>
      </c>
      <c r="I188" s="201"/>
      <c r="J188" s="202" t="n">
        <f aca="false">ROUND(I188*H188,2)</f>
        <v>0</v>
      </c>
      <c r="K188" s="198" t="s">
        <v>155</v>
      </c>
      <c r="L188" s="32"/>
      <c r="M188" s="203"/>
      <c r="N188" s="204" t="s">
        <v>47</v>
      </c>
      <c r="O188" s="33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147</v>
      </c>
      <c r="AT188" s="11" t="s">
        <v>143</v>
      </c>
      <c r="AU188" s="11" t="s">
        <v>84</v>
      </c>
      <c r="AY188" s="11" t="s">
        <v>141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4</v>
      </c>
      <c r="BK188" s="207" t="n">
        <f aca="false">ROUND(I188*H188,2)</f>
        <v>0</v>
      </c>
      <c r="BL188" s="11" t="s">
        <v>147</v>
      </c>
      <c r="BM188" s="11" t="s">
        <v>319</v>
      </c>
    </row>
    <row r="189" s="31" customFormat="true" ht="27" hidden="false" customHeight="false" outlineLevel="0" collapsed="false">
      <c r="B189" s="32"/>
      <c r="D189" s="208" t="s">
        <v>149</v>
      </c>
      <c r="F189" s="209" t="s">
        <v>320</v>
      </c>
      <c r="I189" s="210"/>
      <c r="L189" s="32"/>
      <c r="M189" s="211"/>
      <c r="N189" s="33"/>
      <c r="O189" s="33"/>
      <c r="P189" s="33"/>
      <c r="Q189" s="33"/>
      <c r="R189" s="33"/>
      <c r="S189" s="33"/>
      <c r="T189" s="72"/>
      <c r="AT189" s="11" t="s">
        <v>149</v>
      </c>
      <c r="AU189" s="11" t="s">
        <v>84</v>
      </c>
    </row>
    <row r="190" s="180" customFormat="true" ht="29.85" hidden="false" customHeight="true" outlineLevel="0" collapsed="false">
      <c r="B190" s="181"/>
      <c r="D190" s="192" t="s">
        <v>75</v>
      </c>
      <c r="E190" s="193" t="s">
        <v>183</v>
      </c>
      <c r="F190" s="193" t="s">
        <v>321</v>
      </c>
      <c r="I190" s="184"/>
      <c r="J190" s="194" t="n">
        <f aca="false">BK190</f>
        <v>0</v>
      </c>
      <c r="L190" s="181"/>
      <c r="M190" s="186"/>
      <c r="N190" s="187"/>
      <c r="O190" s="187"/>
      <c r="P190" s="188" t="n">
        <f aca="false">SUM(P191:P202)</f>
        <v>0</v>
      </c>
      <c r="Q190" s="187"/>
      <c r="R190" s="188" t="n">
        <f aca="false">SUM(R191:R202)</f>
        <v>0.57098</v>
      </c>
      <c r="S190" s="187"/>
      <c r="T190" s="189" t="n">
        <f aca="false">SUM(T191:T202)</f>
        <v>0</v>
      </c>
      <c r="AR190" s="182" t="s">
        <v>24</v>
      </c>
      <c r="AT190" s="190" t="s">
        <v>75</v>
      </c>
      <c r="AU190" s="190" t="s">
        <v>24</v>
      </c>
      <c r="AY190" s="182" t="s">
        <v>141</v>
      </c>
      <c r="BK190" s="191" t="n">
        <f aca="false">SUM(BK191:BK202)</f>
        <v>0</v>
      </c>
    </row>
    <row r="191" s="31" customFormat="true" ht="22.5" hidden="false" customHeight="true" outlineLevel="0" collapsed="false">
      <c r="B191" s="195"/>
      <c r="C191" s="196" t="s">
        <v>322</v>
      </c>
      <c r="D191" s="196" t="s">
        <v>143</v>
      </c>
      <c r="E191" s="197" t="s">
        <v>323</v>
      </c>
      <c r="F191" s="198" t="s">
        <v>324</v>
      </c>
      <c r="G191" s="199" t="s">
        <v>146</v>
      </c>
      <c r="H191" s="200" t="n">
        <v>11</v>
      </c>
      <c r="I191" s="201"/>
      <c r="J191" s="202" t="n">
        <f aca="false">ROUND(I191*H191,2)</f>
        <v>0</v>
      </c>
      <c r="K191" s="198" t="s">
        <v>155</v>
      </c>
      <c r="L191" s="32"/>
      <c r="M191" s="203"/>
      <c r="N191" s="204" t="s">
        <v>47</v>
      </c>
      <c r="O191" s="33"/>
      <c r="P191" s="205" t="n">
        <f aca="false">O191*H191</f>
        <v>0</v>
      </c>
      <c r="Q191" s="205" t="n">
        <v>0.00206</v>
      </c>
      <c r="R191" s="205" t="n">
        <f aca="false">Q191*H191</f>
        <v>0.02266</v>
      </c>
      <c r="S191" s="205" t="n">
        <v>0</v>
      </c>
      <c r="T191" s="206" t="n">
        <f aca="false">S191*H191</f>
        <v>0</v>
      </c>
      <c r="AR191" s="11" t="s">
        <v>147</v>
      </c>
      <c r="AT191" s="11" t="s">
        <v>143</v>
      </c>
      <c r="AU191" s="11" t="s">
        <v>84</v>
      </c>
      <c r="AY191" s="11" t="s">
        <v>141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4</v>
      </c>
      <c r="BK191" s="207" t="n">
        <f aca="false">ROUND(I191*H191,2)</f>
        <v>0</v>
      </c>
      <c r="BL191" s="11" t="s">
        <v>147</v>
      </c>
      <c r="BM191" s="11" t="s">
        <v>325</v>
      </c>
    </row>
    <row r="192" s="31" customFormat="true" ht="27" hidden="false" customHeight="false" outlineLevel="0" collapsed="false">
      <c r="B192" s="32"/>
      <c r="D192" s="214" t="s">
        <v>149</v>
      </c>
      <c r="F192" s="223" t="s">
        <v>326</v>
      </c>
      <c r="I192" s="210"/>
      <c r="L192" s="32"/>
      <c r="M192" s="211"/>
      <c r="N192" s="33"/>
      <c r="O192" s="33"/>
      <c r="P192" s="33"/>
      <c r="Q192" s="33"/>
      <c r="R192" s="33"/>
      <c r="S192" s="33"/>
      <c r="T192" s="72"/>
      <c r="AT192" s="11" t="s">
        <v>149</v>
      </c>
      <c r="AU192" s="11" t="s">
        <v>84</v>
      </c>
    </row>
    <row r="193" s="31" customFormat="true" ht="22.5" hidden="false" customHeight="true" outlineLevel="0" collapsed="false">
      <c r="B193" s="195"/>
      <c r="C193" s="196" t="s">
        <v>327</v>
      </c>
      <c r="D193" s="196" t="s">
        <v>143</v>
      </c>
      <c r="E193" s="197" t="s">
        <v>328</v>
      </c>
      <c r="F193" s="198" t="s">
        <v>329</v>
      </c>
      <c r="G193" s="199" t="s">
        <v>330</v>
      </c>
      <c r="H193" s="200" t="n">
        <v>1</v>
      </c>
      <c r="I193" s="201"/>
      <c r="J193" s="202" t="n">
        <f aca="false">ROUND(I193*H193,2)</f>
        <v>0</v>
      </c>
      <c r="K193" s="198" t="s">
        <v>155</v>
      </c>
      <c r="L193" s="32"/>
      <c r="M193" s="203"/>
      <c r="N193" s="204" t="s">
        <v>47</v>
      </c>
      <c r="O193" s="33"/>
      <c r="P193" s="205" t="n">
        <f aca="false">O193*H193</f>
        <v>0</v>
      </c>
      <c r="Q193" s="205" t="n">
        <v>0.14494</v>
      </c>
      <c r="R193" s="205" t="n">
        <f aca="false">Q193*H193</f>
        <v>0.14494</v>
      </c>
      <c r="S193" s="205" t="n">
        <v>0</v>
      </c>
      <c r="T193" s="206" t="n">
        <f aca="false">S193*H193</f>
        <v>0</v>
      </c>
      <c r="AR193" s="11" t="s">
        <v>147</v>
      </c>
      <c r="AT193" s="11" t="s">
        <v>143</v>
      </c>
      <c r="AU193" s="11" t="s">
        <v>84</v>
      </c>
      <c r="AY193" s="11" t="s">
        <v>141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4</v>
      </c>
      <c r="BK193" s="207" t="n">
        <f aca="false">ROUND(I193*H193,2)</f>
        <v>0</v>
      </c>
      <c r="BL193" s="11" t="s">
        <v>147</v>
      </c>
      <c r="BM193" s="11" t="s">
        <v>331</v>
      </c>
    </row>
    <row r="194" s="31" customFormat="true" ht="13.5" hidden="false" customHeight="false" outlineLevel="0" collapsed="false">
      <c r="B194" s="32"/>
      <c r="D194" s="214" t="s">
        <v>149</v>
      </c>
      <c r="F194" s="223" t="s">
        <v>329</v>
      </c>
      <c r="I194" s="210"/>
      <c r="L194" s="32"/>
      <c r="M194" s="211"/>
      <c r="N194" s="33"/>
      <c r="O194" s="33"/>
      <c r="P194" s="33"/>
      <c r="Q194" s="33"/>
      <c r="R194" s="33"/>
      <c r="S194" s="33"/>
      <c r="T194" s="72"/>
      <c r="AT194" s="11" t="s">
        <v>149</v>
      </c>
      <c r="AU194" s="11" t="s">
        <v>84</v>
      </c>
    </row>
    <row r="195" s="31" customFormat="true" ht="22.5" hidden="false" customHeight="true" outlineLevel="0" collapsed="false">
      <c r="B195" s="195"/>
      <c r="C195" s="224" t="s">
        <v>332</v>
      </c>
      <c r="D195" s="224" t="s">
        <v>184</v>
      </c>
      <c r="E195" s="225" t="s">
        <v>333</v>
      </c>
      <c r="F195" s="226" t="s">
        <v>334</v>
      </c>
      <c r="G195" s="227" t="s">
        <v>330</v>
      </c>
      <c r="H195" s="228" t="n">
        <v>1</v>
      </c>
      <c r="I195" s="229"/>
      <c r="J195" s="230" t="n">
        <f aca="false">ROUND(I195*H195,2)</f>
        <v>0</v>
      </c>
      <c r="K195" s="226" t="s">
        <v>155</v>
      </c>
      <c r="L195" s="231"/>
      <c r="M195" s="232"/>
      <c r="N195" s="233" t="s">
        <v>47</v>
      </c>
      <c r="O195" s="33"/>
      <c r="P195" s="205" t="n">
        <f aca="false">O195*H195</f>
        <v>0</v>
      </c>
      <c r="Q195" s="205" t="n">
        <v>0.087</v>
      </c>
      <c r="R195" s="205" t="n">
        <f aca="false">Q195*H195</f>
        <v>0.087</v>
      </c>
      <c r="S195" s="205" t="n">
        <v>0</v>
      </c>
      <c r="T195" s="206" t="n">
        <f aca="false">S195*H195</f>
        <v>0</v>
      </c>
      <c r="AR195" s="11" t="s">
        <v>183</v>
      </c>
      <c r="AT195" s="11" t="s">
        <v>184</v>
      </c>
      <c r="AU195" s="11" t="s">
        <v>84</v>
      </c>
      <c r="AY195" s="11" t="s">
        <v>141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4</v>
      </c>
      <c r="BK195" s="207" t="n">
        <f aca="false">ROUND(I195*H195,2)</f>
        <v>0</v>
      </c>
      <c r="BL195" s="11" t="s">
        <v>147</v>
      </c>
      <c r="BM195" s="11" t="s">
        <v>335</v>
      </c>
    </row>
    <row r="196" s="31" customFormat="true" ht="13.5" hidden="false" customHeight="false" outlineLevel="0" collapsed="false">
      <c r="B196" s="32"/>
      <c r="D196" s="214" t="s">
        <v>149</v>
      </c>
      <c r="F196" s="223" t="s">
        <v>336</v>
      </c>
      <c r="I196" s="210"/>
      <c r="L196" s="32"/>
      <c r="M196" s="211"/>
      <c r="N196" s="33"/>
      <c r="O196" s="33"/>
      <c r="P196" s="33"/>
      <c r="Q196" s="33"/>
      <c r="R196" s="33"/>
      <c r="S196" s="33"/>
      <c r="T196" s="72"/>
      <c r="AT196" s="11" t="s">
        <v>149</v>
      </c>
      <c r="AU196" s="11" t="s">
        <v>84</v>
      </c>
    </row>
    <row r="197" s="31" customFormat="true" ht="22.5" hidden="false" customHeight="true" outlineLevel="0" collapsed="false">
      <c r="B197" s="195"/>
      <c r="C197" s="224" t="s">
        <v>337</v>
      </c>
      <c r="D197" s="224" t="s">
        <v>184</v>
      </c>
      <c r="E197" s="225" t="s">
        <v>338</v>
      </c>
      <c r="F197" s="226" t="s">
        <v>339</v>
      </c>
      <c r="G197" s="227" t="s">
        <v>330</v>
      </c>
      <c r="H197" s="228" t="n">
        <v>1</v>
      </c>
      <c r="I197" s="229"/>
      <c r="J197" s="230" t="n">
        <f aca="false">ROUND(I197*H197,2)</f>
        <v>0</v>
      </c>
      <c r="K197" s="226" t="s">
        <v>155</v>
      </c>
      <c r="L197" s="231"/>
      <c r="M197" s="232"/>
      <c r="N197" s="233" t="s">
        <v>47</v>
      </c>
      <c r="O197" s="33"/>
      <c r="P197" s="205" t="n">
        <f aca="false">O197*H197</f>
        <v>0</v>
      </c>
      <c r="Q197" s="205" t="n">
        <v>0.103</v>
      </c>
      <c r="R197" s="205" t="n">
        <f aca="false">Q197*H197</f>
        <v>0.103</v>
      </c>
      <c r="S197" s="205" t="n">
        <v>0</v>
      </c>
      <c r="T197" s="206" t="n">
        <f aca="false">S197*H197</f>
        <v>0</v>
      </c>
      <c r="AR197" s="11" t="s">
        <v>183</v>
      </c>
      <c r="AT197" s="11" t="s">
        <v>184</v>
      </c>
      <c r="AU197" s="11" t="s">
        <v>84</v>
      </c>
      <c r="AY197" s="11" t="s">
        <v>141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1" t="s">
        <v>24</v>
      </c>
      <c r="BK197" s="207" t="n">
        <f aca="false">ROUND(I197*H197,2)</f>
        <v>0</v>
      </c>
      <c r="BL197" s="11" t="s">
        <v>147</v>
      </c>
      <c r="BM197" s="11" t="s">
        <v>340</v>
      </c>
    </row>
    <row r="198" s="31" customFormat="true" ht="13.5" hidden="false" customHeight="false" outlineLevel="0" collapsed="false">
      <c r="B198" s="32"/>
      <c r="D198" s="214" t="s">
        <v>149</v>
      </c>
      <c r="F198" s="223" t="s">
        <v>341</v>
      </c>
      <c r="I198" s="210"/>
      <c r="L198" s="32"/>
      <c r="M198" s="211"/>
      <c r="N198" s="33"/>
      <c r="O198" s="33"/>
      <c r="P198" s="33"/>
      <c r="Q198" s="33"/>
      <c r="R198" s="33"/>
      <c r="S198" s="33"/>
      <c r="T198" s="72"/>
      <c r="AT198" s="11" t="s">
        <v>149</v>
      </c>
      <c r="AU198" s="11" t="s">
        <v>84</v>
      </c>
    </row>
    <row r="199" s="31" customFormat="true" ht="22.5" hidden="false" customHeight="true" outlineLevel="0" collapsed="false">
      <c r="B199" s="195"/>
      <c r="C199" s="224" t="s">
        <v>342</v>
      </c>
      <c r="D199" s="224" t="s">
        <v>184</v>
      </c>
      <c r="E199" s="225" t="s">
        <v>343</v>
      </c>
      <c r="F199" s="226" t="s">
        <v>344</v>
      </c>
      <c r="G199" s="227" t="s">
        <v>330</v>
      </c>
      <c r="H199" s="228" t="n">
        <v>1</v>
      </c>
      <c r="I199" s="229"/>
      <c r="J199" s="230" t="n">
        <f aca="false">ROUND(I199*H199,2)</f>
        <v>0</v>
      </c>
      <c r="K199" s="226" t="s">
        <v>155</v>
      </c>
      <c r="L199" s="231"/>
      <c r="M199" s="232"/>
      <c r="N199" s="233" t="s">
        <v>47</v>
      </c>
      <c r="O199" s="33"/>
      <c r="P199" s="205" t="n">
        <f aca="false">O199*H199</f>
        <v>0</v>
      </c>
      <c r="Q199" s="205" t="n">
        <v>0.097</v>
      </c>
      <c r="R199" s="205" t="n">
        <f aca="false">Q199*H199</f>
        <v>0.097</v>
      </c>
      <c r="S199" s="205" t="n">
        <v>0</v>
      </c>
      <c r="T199" s="206" t="n">
        <f aca="false">S199*H199</f>
        <v>0</v>
      </c>
      <c r="AR199" s="11" t="s">
        <v>183</v>
      </c>
      <c r="AT199" s="11" t="s">
        <v>184</v>
      </c>
      <c r="AU199" s="11" t="s">
        <v>84</v>
      </c>
      <c r="AY199" s="11" t="s">
        <v>141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4</v>
      </c>
      <c r="BK199" s="207" t="n">
        <f aca="false">ROUND(I199*H199,2)</f>
        <v>0</v>
      </c>
      <c r="BL199" s="11" t="s">
        <v>147</v>
      </c>
      <c r="BM199" s="11" t="s">
        <v>345</v>
      </c>
    </row>
    <row r="200" s="31" customFormat="true" ht="27" hidden="false" customHeight="false" outlineLevel="0" collapsed="false">
      <c r="B200" s="32"/>
      <c r="D200" s="214" t="s">
        <v>149</v>
      </c>
      <c r="F200" s="223" t="s">
        <v>346</v>
      </c>
      <c r="I200" s="210"/>
      <c r="L200" s="32"/>
      <c r="M200" s="211"/>
      <c r="N200" s="33"/>
      <c r="O200" s="33"/>
      <c r="P200" s="33"/>
      <c r="Q200" s="33"/>
      <c r="R200" s="33"/>
      <c r="S200" s="33"/>
      <c r="T200" s="72"/>
      <c r="AT200" s="11" t="s">
        <v>149</v>
      </c>
      <c r="AU200" s="11" t="s">
        <v>84</v>
      </c>
    </row>
    <row r="201" s="31" customFormat="true" ht="31.5" hidden="false" customHeight="true" outlineLevel="0" collapsed="false">
      <c r="B201" s="195"/>
      <c r="C201" s="196" t="s">
        <v>347</v>
      </c>
      <c r="D201" s="196" t="s">
        <v>143</v>
      </c>
      <c r="E201" s="197" t="s">
        <v>348</v>
      </c>
      <c r="F201" s="198" t="s">
        <v>349</v>
      </c>
      <c r="G201" s="199" t="s">
        <v>330</v>
      </c>
      <c r="H201" s="200" t="n">
        <v>2</v>
      </c>
      <c r="I201" s="201"/>
      <c r="J201" s="202" t="n">
        <f aca="false">ROUND(I201*H201,2)</f>
        <v>0</v>
      </c>
      <c r="K201" s="198" t="s">
        <v>155</v>
      </c>
      <c r="L201" s="32"/>
      <c r="M201" s="203"/>
      <c r="N201" s="204" t="s">
        <v>47</v>
      </c>
      <c r="O201" s="33"/>
      <c r="P201" s="205" t="n">
        <f aca="false">O201*H201</f>
        <v>0</v>
      </c>
      <c r="Q201" s="205" t="n">
        <v>0.05819</v>
      </c>
      <c r="R201" s="205" t="n">
        <f aca="false">Q201*H201</f>
        <v>0.11638</v>
      </c>
      <c r="S201" s="205" t="n">
        <v>0</v>
      </c>
      <c r="T201" s="206" t="n">
        <f aca="false">S201*H201</f>
        <v>0</v>
      </c>
      <c r="AR201" s="11" t="s">
        <v>147</v>
      </c>
      <c r="AT201" s="11" t="s">
        <v>143</v>
      </c>
      <c r="AU201" s="11" t="s">
        <v>84</v>
      </c>
      <c r="AY201" s="11" t="s">
        <v>141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1" t="s">
        <v>24</v>
      </c>
      <c r="BK201" s="207" t="n">
        <f aca="false">ROUND(I201*H201,2)</f>
        <v>0</v>
      </c>
      <c r="BL201" s="11" t="s">
        <v>147</v>
      </c>
      <c r="BM201" s="11" t="s">
        <v>350</v>
      </c>
    </row>
    <row r="202" s="31" customFormat="true" ht="27" hidden="false" customHeight="false" outlineLevel="0" collapsed="false">
      <c r="B202" s="32"/>
      <c r="D202" s="208" t="s">
        <v>149</v>
      </c>
      <c r="F202" s="209" t="s">
        <v>351</v>
      </c>
      <c r="I202" s="210"/>
      <c r="L202" s="32"/>
      <c r="M202" s="211"/>
      <c r="N202" s="33"/>
      <c r="O202" s="33"/>
      <c r="P202" s="33"/>
      <c r="Q202" s="33"/>
      <c r="R202" s="33"/>
      <c r="S202" s="33"/>
      <c r="T202" s="72"/>
      <c r="AT202" s="11" t="s">
        <v>149</v>
      </c>
      <c r="AU202" s="11" t="s">
        <v>84</v>
      </c>
    </row>
    <row r="203" s="180" customFormat="true" ht="29.85" hidden="false" customHeight="true" outlineLevel="0" collapsed="false">
      <c r="B203" s="181"/>
      <c r="D203" s="192" t="s">
        <v>75</v>
      </c>
      <c r="E203" s="193" t="s">
        <v>191</v>
      </c>
      <c r="F203" s="193" t="s">
        <v>352</v>
      </c>
      <c r="I203" s="184"/>
      <c r="J203" s="194" t="n">
        <f aca="false">BK203</f>
        <v>0</v>
      </c>
      <c r="L203" s="181"/>
      <c r="M203" s="186"/>
      <c r="N203" s="187"/>
      <c r="O203" s="187"/>
      <c r="P203" s="188" t="n">
        <f aca="false">SUM(P204:P226)</f>
        <v>0</v>
      </c>
      <c r="Q203" s="187"/>
      <c r="R203" s="188" t="n">
        <f aca="false">SUM(R204:R226)</f>
        <v>1.31952</v>
      </c>
      <c r="S203" s="187"/>
      <c r="T203" s="189" t="n">
        <f aca="false">SUM(T204:T226)</f>
        <v>17.3256</v>
      </c>
      <c r="AR203" s="182" t="s">
        <v>24</v>
      </c>
      <c r="AT203" s="190" t="s">
        <v>75</v>
      </c>
      <c r="AU203" s="190" t="s">
        <v>24</v>
      </c>
      <c r="AY203" s="182" t="s">
        <v>141</v>
      </c>
      <c r="BK203" s="191" t="n">
        <f aca="false">SUM(BK204:BK226)</f>
        <v>0</v>
      </c>
    </row>
    <row r="204" s="31" customFormat="true" ht="22.5" hidden="false" customHeight="true" outlineLevel="0" collapsed="false">
      <c r="B204" s="195"/>
      <c r="C204" s="196" t="s">
        <v>353</v>
      </c>
      <c r="D204" s="196" t="s">
        <v>143</v>
      </c>
      <c r="E204" s="197" t="s">
        <v>354</v>
      </c>
      <c r="F204" s="198" t="s">
        <v>355</v>
      </c>
      <c r="G204" s="199" t="s">
        <v>146</v>
      </c>
      <c r="H204" s="200" t="n">
        <v>8</v>
      </c>
      <c r="I204" s="201"/>
      <c r="J204" s="202" t="n">
        <f aca="false">ROUND(I204*H204,2)</f>
        <v>0</v>
      </c>
      <c r="K204" s="198"/>
      <c r="L204" s="32"/>
      <c r="M204" s="203"/>
      <c r="N204" s="204" t="s">
        <v>47</v>
      </c>
      <c r="O204" s="33"/>
      <c r="P204" s="205" t="n">
        <f aca="false">O204*H204</f>
        <v>0</v>
      </c>
      <c r="Q204" s="205" t="n">
        <v>0.16494</v>
      </c>
      <c r="R204" s="205" t="n">
        <f aca="false">Q204*H204</f>
        <v>1.31952</v>
      </c>
      <c r="S204" s="205" t="n">
        <v>0</v>
      </c>
      <c r="T204" s="206" t="n">
        <f aca="false">S204*H204</f>
        <v>0</v>
      </c>
      <c r="AR204" s="11" t="s">
        <v>147</v>
      </c>
      <c r="AT204" s="11" t="s">
        <v>143</v>
      </c>
      <c r="AU204" s="11" t="s">
        <v>84</v>
      </c>
      <c r="AY204" s="11" t="s">
        <v>141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4</v>
      </c>
      <c r="BK204" s="207" t="n">
        <f aca="false">ROUND(I204*H204,2)</f>
        <v>0</v>
      </c>
      <c r="BL204" s="11" t="s">
        <v>147</v>
      </c>
      <c r="BM204" s="11" t="s">
        <v>356</v>
      </c>
    </row>
    <row r="205" s="31" customFormat="true" ht="22.5" hidden="false" customHeight="true" outlineLevel="0" collapsed="false">
      <c r="B205" s="195"/>
      <c r="C205" s="196" t="s">
        <v>357</v>
      </c>
      <c r="D205" s="196" t="s">
        <v>143</v>
      </c>
      <c r="E205" s="197" t="s">
        <v>358</v>
      </c>
      <c r="F205" s="198" t="s">
        <v>359</v>
      </c>
      <c r="G205" s="199" t="s">
        <v>170</v>
      </c>
      <c r="H205" s="200" t="n">
        <v>2.2</v>
      </c>
      <c r="I205" s="201"/>
      <c r="J205" s="202" t="n">
        <f aca="false">ROUND(I205*H205,2)</f>
        <v>0</v>
      </c>
      <c r="K205" s="198" t="s">
        <v>155</v>
      </c>
      <c r="L205" s="32"/>
      <c r="M205" s="203"/>
      <c r="N205" s="204" t="s">
        <v>47</v>
      </c>
      <c r="O205" s="33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1.95</v>
      </c>
      <c r="T205" s="206" t="n">
        <f aca="false">S205*H205</f>
        <v>4.29</v>
      </c>
      <c r="AR205" s="11" t="s">
        <v>147</v>
      </c>
      <c r="AT205" s="11" t="s">
        <v>143</v>
      </c>
      <c r="AU205" s="11" t="s">
        <v>84</v>
      </c>
      <c r="AY205" s="11" t="s">
        <v>141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24</v>
      </c>
      <c r="BK205" s="207" t="n">
        <f aca="false">ROUND(I205*H205,2)</f>
        <v>0</v>
      </c>
      <c r="BL205" s="11" t="s">
        <v>147</v>
      </c>
      <c r="BM205" s="11" t="s">
        <v>360</v>
      </c>
    </row>
    <row r="206" s="212" customFormat="true" ht="13.5" hidden="false" customHeight="false" outlineLevel="0" collapsed="false">
      <c r="B206" s="213"/>
      <c r="D206" s="214" t="s">
        <v>150</v>
      </c>
      <c r="E206" s="215"/>
      <c r="F206" s="216" t="s">
        <v>361</v>
      </c>
      <c r="H206" s="217" t="n">
        <v>2.2</v>
      </c>
      <c r="I206" s="218"/>
      <c r="L206" s="213"/>
      <c r="M206" s="219"/>
      <c r="N206" s="220"/>
      <c r="O206" s="220"/>
      <c r="P206" s="220"/>
      <c r="Q206" s="220"/>
      <c r="R206" s="220"/>
      <c r="S206" s="220"/>
      <c r="T206" s="221"/>
      <c r="AT206" s="222" t="s">
        <v>150</v>
      </c>
      <c r="AU206" s="222" t="s">
        <v>84</v>
      </c>
      <c r="AV206" s="212" t="s">
        <v>84</v>
      </c>
      <c r="AW206" s="212" t="s">
        <v>39</v>
      </c>
      <c r="AX206" s="212" t="s">
        <v>24</v>
      </c>
      <c r="AY206" s="222" t="s">
        <v>141</v>
      </c>
    </row>
    <row r="207" s="31" customFormat="true" ht="22.5" hidden="false" customHeight="true" outlineLevel="0" collapsed="false">
      <c r="B207" s="195"/>
      <c r="C207" s="196" t="s">
        <v>362</v>
      </c>
      <c r="D207" s="196" t="s">
        <v>143</v>
      </c>
      <c r="E207" s="197" t="s">
        <v>363</v>
      </c>
      <c r="F207" s="198" t="s">
        <v>364</v>
      </c>
      <c r="G207" s="199" t="s">
        <v>146</v>
      </c>
      <c r="H207" s="200" t="n">
        <v>12</v>
      </c>
      <c r="I207" s="201"/>
      <c r="J207" s="202" t="n">
        <f aca="false">ROUND(I207*H207,2)</f>
        <v>0</v>
      </c>
      <c r="K207" s="198" t="s">
        <v>155</v>
      </c>
      <c r="L207" s="32"/>
      <c r="M207" s="203"/>
      <c r="N207" s="204" t="s">
        <v>47</v>
      </c>
      <c r="O207" s="33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.00248</v>
      </c>
      <c r="T207" s="206" t="n">
        <f aca="false">S207*H207</f>
        <v>0.02976</v>
      </c>
      <c r="AR207" s="11" t="s">
        <v>147</v>
      </c>
      <c r="AT207" s="11" t="s">
        <v>143</v>
      </c>
      <c r="AU207" s="11" t="s">
        <v>84</v>
      </c>
      <c r="AY207" s="11" t="s">
        <v>141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11" t="s">
        <v>24</v>
      </c>
      <c r="BK207" s="207" t="n">
        <f aca="false">ROUND(I207*H207,2)</f>
        <v>0</v>
      </c>
      <c r="BL207" s="11" t="s">
        <v>147</v>
      </c>
      <c r="BM207" s="11" t="s">
        <v>365</v>
      </c>
    </row>
    <row r="208" s="31" customFormat="true" ht="13.5" hidden="false" customHeight="false" outlineLevel="0" collapsed="false">
      <c r="B208" s="32"/>
      <c r="D208" s="214" t="s">
        <v>149</v>
      </c>
      <c r="F208" s="223" t="s">
        <v>366</v>
      </c>
      <c r="I208" s="210"/>
      <c r="L208" s="32"/>
      <c r="M208" s="211"/>
      <c r="N208" s="33"/>
      <c r="O208" s="33"/>
      <c r="P208" s="33"/>
      <c r="Q208" s="33"/>
      <c r="R208" s="33"/>
      <c r="S208" s="33"/>
      <c r="T208" s="72"/>
      <c r="AT208" s="11" t="s">
        <v>149</v>
      </c>
      <c r="AU208" s="11" t="s">
        <v>84</v>
      </c>
    </row>
    <row r="209" s="31" customFormat="true" ht="22.5" hidden="false" customHeight="true" outlineLevel="0" collapsed="false">
      <c r="B209" s="195"/>
      <c r="C209" s="196" t="s">
        <v>367</v>
      </c>
      <c r="D209" s="196" t="s">
        <v>143</v>
      </c>
      <c r="E209" s="197" t="s">
        <v>368</v>
      </c>
      <c r="F209" s="198" t="s">
        <v>369</v>
      </c>
      <c r="G209" s="199" t="s">
        <v>146</v>
      </c>
      <c r="H209" s="200" t="n">
        <v>12</v>
      </c>
      <c r="I209" s="201"/>
      <c r="J209" s="202" t="n">
        <f aca="false">ROUND(I209*H209,2)</f>
        <v>0</v>
      </c>
      <c r="K209" s="198"/>
      <c r="L209" s="32"/>
      <c r="M209" s="203"/>
      <c r="N209" s="204" t="s">
        <v>47</v>
      </c>
      <c r="O209" s="33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.00248</v>
      </c>
      <c r="T209" s="206" t="n">
        <f aca="false">S209*H209</f>
        <v>0.02976</v>
      </c>
      <c r="AR209" s="11" t="s">
        <v>147</v>
      </c>
      <c r="AT209" s="11" t="s">
        <v>143</v>
      </c>
      <c r="AU209" s="11" t="s">
        <v>84</v>
      </c>
      <c r="AY209" s="11" t="s">
        <v>141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1" t="s">
        <v>24</v>
      </c>
      <c r="BK209" s="207" t="n">
        <f aca="false">ROUND(I209*H209,2)</f>
        <v>0</v>
      </c>
      <c r="BL209" s="11" t="s">
        <v>147</v>
      </c>
      <c r="BM209" s="11" t="s">
        <v>370</v>
      </c>
    </row>
    <row r="210" s="31" customFormat="true" ht="13.5" hidden="false" customHeight="false" outlineLevel="0" collapsed="false">
      <c r="B210" s="32"/>
      <c r="D210" s="214" t="s">
        <v>149</v>
      </c>
      <c r="F210" s="223" t="s">
        <v>366</v>
      </c>
      <c r="I210" s="210"/>
      <c r="L210" s="32"/>
      <c r="M210" s="211"/>
      <c r="N210" s="33"/>
      <c r="O210" s="33"/>
      <c r="P210" s="33"/>
      <c r="Q210" s="33"/>
      <c r="R210" s="33"/>
      <c r="S210" s="33"/>
      <c r="T210" s="72"/>
      <c r="AT210" s="11" t="s">
        <v>149</v>
      </c>
      <c r="AU210" s="11" t="s">
        <v>84</v>
      </c>
    </row>
    <row r="211" s="31" customFormat="true" ht="22.5" hidden="false" customHeight="true" outlineLevel="0" collapsed="false">
      <c r="B211" s="195"/>
      <c r="C211" s="196" t="s">
        <v>371</v>
      </c>
      <c r="D211" s="196" t="s">
        <v>143</v>
      </c>
      <c r="E211" s="197" t="s">
        <v>372</v>
      </c>
      <c r="F211" s="198" t="s">
        <v>373</v>
      </c>
      <c r="G211" s="199" t="s">
        <v>330</v>
      </c>
      <c r="H211" s="200" t="n">
        <v>2</v>
      </c>
      <c r="I211" s="201"/>
      <c r="J211" s="202" t="n">
        <f aca="false">ROUND(I211*H211,2)</f>
        <v>0</v>
      </c>
      <c r="K211" s="198"/>
      <c r="L211" s="32"/>
      <c r="M211" s="203"/>
      <c r="N211" s="204" t="s">
        <v>47</v>
      </c>
      <c r="O211" s="33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.657</v>
      </c>
      <c r="T211" s="206" t="n">
        <f aca="false">S211*H211</f>
        <v>1.314</v>
      </c>
      <c r="AR211" s="11" t="s">
        <v>147</v>
      </c>
      <c r="AT211" s="11" t="s">
        <v>143</v>
      </c>
      <c r="AU211" s="11" t="s">
        <v>84</v>
      </c>
      <c r="AY211" s="11" t="s">
        <v>141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24</v>
      </c>
      <c r="BK211" s="207" t="n">
        <f aca="false">ROUND(I211*H211,2)</f>
        <v>0</v>
      </c>
      <c r="BL211" s="11" t="s">
        <v>147</v>
      </c>
      <c r="BM211" s="11" t="s">
        <v>374</v>
      </c>
    </row>
    <row r="212" s="31" customFormat="true" ht="27" hidden="false" customHeight="false" outlineLevel="0" collapsed="false">
      <c r="B212" s="32"/>
      <c r="D212" s="214" t="s">
        <v>149</v>
      </c>
      <c r="F212" s="223" t="s">
        <v>375</v>
      </c>
      <c r="I212" s="210"/>
      <c r="L212" s="32"/>
      <c r="M212" s="211"/>
      <c r="N212" s="33"/>
      <c r="O212" s="33"/>
      <c r="P212" s="33"/>
      <c r="Q212" s="33"/>
      <c r="R212" s="33"/>
      <c r="S212" s="33"/>
      <c r="T212" s="72"/>
      <c r="AT212" s="11" t="s">
        <v>149</v>
      </c>
      <c r="AU212" s="11" t="s">
        <v>84</v>
      </c>
    </row>
    <row r="213" s="31" customFormat="true" ht="22.5" hidden="false" customHeight="true" outlineLevel="0" collapsed="false">
      <c r="B213" s="195"/>
      <c r="C213" s="196" t="s">
        <v>376</v>
      </c>
      <c r="D213" s="196" t="s">
        <v>143</v>
      </c>
      <c r="E213" s="197" t="s">
        <v>377</v>
      </c>
      <c r="F213" s="198" t="s">
        <v>378</v>
      </c>
      <c r="G213" s="199" t="s">
        <v>330</v>
      </c>
      <c r="H213" s="200" t="n">
        <v>2</v>
      </c>
      <c r="I213" s="201"/>
      <c r="J213" s="202" t="n">
        <f aca="false">ROUND(I213*H213,2)</f>
        <v>0</v>
      </c>
      <c r="K213" s="198"/>
      <c r="L213" s="32"/>
      <c r="M213" s="203"/>
      <c r="N213" s="204" t="s">
        <v>47</v>
      </c>
      <c r="O213" s="33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.657</v>
      </c>
      <c r="T213" s="206" t="n">
        <f aca="false">S213*H213</f>
        <v>1.314</v>
      </c>
      <c r="AR213" s="11" t="s">
        <v>147</v>
      </c>
      <c r="AT213" s="11" t="s">
        <v>143</v>
      </c>
      <c r="AU213" s="11" t="s">
        <v>84</v>
      </c>
      <c r="AY213" s="11" t="s">
        <v>141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1" t="s">
        <v>24</v>
      </c>
      <c r="BK213" s="207" t="n">
        <f aca="false">ROUND(I213*H213,2)</f>
        <v>0</v>
      </c>
      <c r="BL213" s="11" t="s">
        <v>147</v>
      </c>
      <c r="BM213" s="11" t="s">
        <v>379</v>
      </c>
    </row>
    <row r="214" s="31" customFormat="true" ht="27" hidden="false" customHeight="false" outlineLevel="0" collapsed="false">
      <c r="B214" s="32"/>
      <c r="D214" s="214" t="s">
        <v>149</v>
      </c>
      <c r="F214" s="223" t="s">
        <v>375</v>
      </c>
      <c r="I214" s="210"/>
      <c r="L214" s="32"/>
      <c r="M214" s="211"/>
      <c r="N214" s="33"/>
      <c r="O214" s="33"/>
      <c r="P214" s="33"/>
      <c r="Q214" s="33"/>
      <c r="R214" s="33"/>
      <c r="S214" s="33"/>
      <c r="T214" s="72"/>
      <c r="AT214" s="11" t="s">
        <v>149</v>
      </c>
      <c r="AU214" s="11" t="s">
        <v>84</v>
      </c>
    </row>
    <row r="215" s="31" customFormat="true" ht="22.5" hidden="false" customHeight="true" outlineLevel="0" collapsed="false">
      <c r="B215" s="195"/>
      <c r="C215" s="196" t="s">
        <v>380</v>
      </c>
      <c r="D215" s="196" t="s">
        <v>143</v>
      </c>
      <c r="E215" s="197" t="s">
        <v>381</v>
      </c>
      <c r="F215" s="198" t="s">
        <v>382</v>
      </c>
      <c r="G215" s="199" t="s">
        <v>330</v>
      </c>
      <c r="H215" s="200" t="n">
        <v>1</v>
      </c>
      <c r="I215" s="201"/>
      <c r="J215" s="202" t="n">
        <f aca="false">ROUND(I215*H215,2)</f>
        <v>0</v>
      </c>
      <c r="K215" s="198"/>
      <c r="L215" s="32"/>
      <c r="M215" s="203"/>
      <c r="N215" s="204" t="s">
        <v>47</v>
      </c>
      <c r="O215" s="33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.0404</v>
      </c>
      <c r="T215" s="206" t="n">
        <f aca="false">S215*H215</f>
        <v>0.0404</v>
      </c>
      <c r="AR215" s="11" t="s">
        <v>147</v>
      </c>
      <c r="AT215" s="11" t="s">
        <v>143</v>
      </c>
      <c r="AU215" s="11" t="s">
        <v>84</v>
      </c>
      <c r="AY215" s="11" t="s">
        <v>141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24</v>
      </c>
      <c r="BK215" s="207" t="n">
        <f aca="false">ROUND(I215*H215,2)</f>
        <v>0</v>
      </c>
      <c r="BL215" s="11" t="s">
        <v>147</v>
      </c>
      <c r="BM215" s="11" t="s">
        <v>383</v>
      </c>
    </row>
    <row r="216" s="31" customFormat="true" ht="13.5" hidden="false" customHeight="false" outlineLevel="0" collapsed="false">
      <c r="B216" s="32"/>
      <c r="D216" s="214" t="s">
        <v>149</v>
      </c>
      <c r="F216" s="223" t="s">
        <v>384</v>
      </c>
      <c r="I216" s="210"/>
      <c r="L216" s="32"/>
      <c r="M216" s="211"/>
      <c r="N216" s="33"/>
      <c r="O216" s="33"/>
      <c r="P216" s="33"/>
      <c r="Q216" s="33"/>
      <c r="R216" s="33"/>
      <c r="S216" s="33"/>
      <c r="T216" s="72"/>
      <c r="AT216" s="11" t="s">
        <v>149</v>
      </c>
      <c r="AU216" s="11" t="s">
        <v>84</v>
      </c>
    </row>
    <row r="217" s="31" customFormat="true" ht="22.5" hidden="false" customHeight="true" outlineLevel="0" collapsed="false">
      <c r="B217" s="195"/>
      <c r="C217" s="196" t="s">
        <v>385</v>
      </c>
      <c r="D217" s="196" t="s">
        <v>143</v>
      </c>
      <c r="E217" s="197" t="s">
        <v>386</v>
      </c>
      <c r="F217" s="198" t="s">
        <v>387</v>
      </c>
      <c r="G217" s="199" t="s">
        <v>154</v>
      </c>
      <c r="H217" s="200" t="n">
        <v>140.05</v>
      </c>
      <c r="I217" s="201"/>
      <c r="J217" s="202" t="n">
        <f aca="false">ROUND(I217*H217,2)</f>
        <v>0</v>
      </c>
      <c r="K217" s="198" t="s">
        <v>155</v>
      </c>
      <c r="L217" s="32"/>
      <c r="M217" s="203"/>
      <c r="N217" s="204" t="s">
        <v>47</v>
      </c>
      <c r="O217" s="33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.063</v>
      </c>
      <c r="T217" s="206" t="n">
        <f aca="false">S217*H217</f>
        <v>8.82315</v>
      </c>
      <c r="AR217" s="11" t="s">
        <v>147</v>
      </c>
      <c r="AT217" s="11" t="s">
        <v>143</v>
      </c>
      <c r="AU217" s="11" t="s">
        <v>84</v>
      </c>
      <c r="AY217" s="11" t="s">
        <v>141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11" t="s">
        <v>24</v>
      </c>
      <c r="BK217" s="207" t="n">
        <f aca="false">ROUND(I217*H217,2)</f>
        <v>0</v>
      </c>
      <c r="BL217" s="11" t="s">
        <v>147</v>
      </c>
      <c r="BM217" s="11" t="s">
        <v>388</v>
      </c>
    </row>
    <row r="218" s="31" customFormat="true" ht="13.5" hidden="false" customHeight="false" outlineLevel="0" collapsed="false">
      <c r="B218" s="32"/>
      <c r="D218" s="208" t="s">
        <v>149</v>
      </c>
      <c r="F218" s="209" t="s">
        <v>389</v>
      </c>
      <c r="I218" s="210"/>
      <c r="L218" s="32"/>
      <c r="M218" s="211"/>
      <c r="N218" s="33"/>
      <c r="O218" s="33"/>
      <c r="P218" s="33"/>
      <c r="Q218" s="33"/>
      <c r="R218" s="33"/>
      <c r="S218" s="33"/>
      <c r="T218" s="72"/>
      <c r="AT218" s="11" t="s">
        <v>149</v>
      </c>
      <c r="AU218" s="11" t="s">
        <v>84</v>
      </c>
    </row>
    <row r="219" s="212" customFormat="true" ht="13.5" hidden="false" customHeight="false" outlineLevel="0" collapsed="false">
      <c r="B219" s="213"/>
      <c r="D219" s="208" t="s">
        <v>150</v>
      </c>
      <c r="E219" s="222"/>
      <c r="F219" s="234" t="s">
        <v>390</v>
      </c>
      <c r="H219" s="235" t="n">
        <v>78.3</v>
      </c>
      <c r="I219" s="218"/>
      <c r="L219" s="213"/>
      <c r="M219" s="219"/>
      <c r="N219" s="220"/>
      <c r="O219" s="220"/>
      <c r="P219" s="220"/>
      <c r="Q219" s="220"/>
      <c r="R219" s="220"/>
      <c r="S219" s="220"/>
      <c r="T219" s="221"/>
      <c r="AT219" s="222" t="s">
        <v>150</v>
      </c>
      <c r="AU219" s="222" t="s">
        <v>84</v>
      </c>
      <c r="AV219" s="212" t="s">
        <v>84</v>
      </c>
      <c r="AW219" s="212" t="s">
        <v>39</v>
      </c>
      <c r="AX219" s="212" t="s">
        <v>76</v>
      </c>
      <c r="AY219" s="222" t="s">
        <v>141</v>
      </c>
    </row>
    <row r="220" s="212" customFormat="true" ht="13.5" hidden="false" customHeight="false" outlineLevel="0" collapsed="false">
      <c r="B220" s="213"/>
      <c r="D220" s="208" t="s">
        <v>150</v>
      </c>
      <c r="E220" s="222"/>
      <c r="F220" s="234" t="s">
        <v>391</v>
      </c>
      <c r="H220" s="235" t="n">
        <v>61.75</v>
      </c>
      <c r="I220" s="218"/>
      <c r="L220" s="213"/>
      <c r="M220" s="219"/>
      <c r="N220" s="220"/>
      <c r="O220" s="220"/>
      <c r="P220" s="220"/>
      <c r="Q220" s="220"/>
      <c r="R220" s="220"/>
      <c r="S220" s="220"/>
      <c r="T220" s="221"/>
      <c r="AT220" s="222" t="s">
        <v>150</v>
      </c>
      <c r="AU220" s="222" t="s">
        <v>84</v>
      </c>
      <c r="AV220" s="212" t="s">
        <v>84</v>
      </c>
      <c r="AW220" s="212" t="s">
        <v>39</v>
      </c>
      <c r="AX220" s="212" t="s">
        <v>76</v>
      </c>
      <c r="AY220" s="222" t="s">
        <v>141</v>
      </c>
    </row>
    <row r="221" s="236" customFormat="true" ht="13.5" hidden="false" customHeight="false" outlineLevel="0" collapsed="false">
      <c r="B221" s="237"/>
      <c r="D221" s="214" t="s">
        <v>150</v>
      </c>
      <c r="E221" s="238"/>
      <c r="F221" s="239" t="s">
        <v>200</v>
      </c>
      <c r="H221" s="240" t="n">
        <v>140.05</v>
      </c>
      <c r="I221" s="241"/>
      <c r="L221" s="237"/>
      <c r="M221" s="242"/>
      <c r="N221" s="243"/>
      <c r="O221" s="243"/>
      <c r="P221" s="243"/>
      <c r="Q221" s="243"/>
      <c r="R221" s="243"/>
      <c r="S221" s="243"/>
      <c r="T221" s="244"/>
      <c r="AT221" s="245" t="s">
        <v>150</v>
      </c>
      <c r="AU221" s="245" t="s">
        <v>84</v>
      </c>
      <c r="AV221" s="236" t="s">
        <v>147</v>
      </c>
      <c r="AW221" s="236" t="s">
        <v>39</v>
      </c>
      <c r="AX221" s="236" t="s">
        <v>24</v>
      </c>
      <c r="AY221" s="245" t="s">
        <v>141</v>
      </c>
    </row>
    <row r="222" s="31" customFormat="true" ht="22.5" hidden="false" customHeight="true" outlineLevel="0" collapsed="false">
      <c r="B222" s="195"/>
      <c r="C222" s="196" t="s">
        <v>392</v>
      </c>
      <c r="D222" s="196" t="s">
        <v>143</v>
      </c>
      <c r="E222" s="197" t="s">
        <v>393</v>
      </c>
      <c r="F222" s="198" t="s">
        <v>394</v>
      </c>
      <c r="G222" s="199" t="s">
        <v>154</v>
      </c>
      <c r="H222" s="200" t="n">
        <v>140.05</v>
      </c>
      <c r="I222" s="201"/>
      <c r="J222" s="202" t="n">
        <f aca="false">ROUND(I222*H222,2)</f>
        <v>0</v>
      </c>
      <c r="K222" s="198" t="s">
        <v>155</v>
      </c>
      <c r="L222" s="32"/>
      <c r="M222" s="203"/>
      <c r="N222" s="204" t="s">
        <v>47</v>
      </c>
      <c r="O222" s="33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.0106</v>
      </c>
      <c r="T222" s="206" t="n">
        <f aca="false">S222*H222</f>
        <v>1.48453</v>
      </c>
      <c r="AR222" s="11" t="s">
        <v>147</v>
      </c>
      <c r="AT222" s="11" t="s">
        <v>143</v>
      </c>
      <c r="AU222" s="11" t="s">
        <v>84</v>
      </c>
      <c r="AY222" s="11" t="s">
        <v>141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11" t="s">
        <v>24</v>
      </c>
      <c r="BK222" s="207" t="n">
        <f aca="false">ROUND(I222*H222,2)</f>
        <v>0</v>
      </c>
      <c r="BL222" s="11" t="s">
        <v>147</v>
      </c>
      <c r="BM222" s="11" t="s">
        <v>395</v>
      </c>
    </row>
    <row r="223" s="31" customFormat="true" ht="27" hidden="false" customHeight="false" outlineLevel="0" collapsed="false">
      <c r="B223" s="32"/>
      <c r="D223" s="208" t="s">
        <v>149</v>
      </c>
      <c r="F223" s="209" t="s">
        <v>396</v>
      </c>
      <c r="I223" s="210"/>
      <c r="L223" s="32"/>
      <c r="M223" s="211"/>
      <c r="N223" s="33"/>
      <c r="O223" s="33"/>
      <c r="P223" s="33"/>
      <c r="Q223" s="33"/>
      <c r="R223" s="33"/>
      <c r="S223" s="33"/>
      <c r="T223" s="72"/>
      <c r="AT223" s="11" t="s">
        <v>149</v>
      </c>
      <c r="AU223" s="11" t="s">
        <v>84</v>
      </c>
    </row>
    <row r="224" s="212" customFormat="true" ht="13.5" hidden="false" customHeight="false" outlineLevel="0" collapsed="false">
      <c r="B224" s="213"/>
      <c r="D224" s="208" t="s">
        <v>150</v>
      </c>
      <c r="E224" s="222"/>
      <c r="F224" s="234" t="s">
        <v>390</v>
      </c>
      <c r="H224" s="235" t="n">
        <v>78.3</v>
      </c>
      <c r="I224" s="218"/>
      <c r="L224" s="213"/>
      <c r="M224" s="219"/>
      <c r="N224" s="220"/>
      <c r="O224" s="220"/>
      <c r="P224" s="220"/>
      <c r="Q224" s="220"/>
      <c r="R224" s="220"/>
      <c r="S224" s="220"/>
      <c r="T224" s="221"/>
      <c r="AT224" s="222" t="s">
        <v>150</v>
      </c>
      <c r="AU224" s="222" t="s">
        <v>84</v>
      </c>
      <c r="AV224" s="212" t="s">
        <v>84</v>
      </c>
      <c r="AW224" s="212" t="s">
        <v>39</v>
      </c>
      <c r="AX224" s="212" t="s">
        <v>76</v>
      </c>
      <c r="AY224" s="222" t="s">
        <v>141</v>
      </c>
    </row>
    <row r="225" s="212" customFormat="true" ht="13.5" hidden="false" customHeight="false" outlineLevel="0" collapsed="false">
      <c r="B225" s="213"/>
      <c r="D225" s="208" t="s">
        <v>150</v>
      </c>
      <c r="E225" s="222"/>
      <c r="F225" s="234" t="s">
        <v>391</v>
      </c>
      <c r="H225" s="235" t="n">
        <v>61.75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50</v>
      </c>
      <c r="AU225" s="222" t="s">
        <v>84</v>
      </c>
      <c r="AV225" s="212" t="s">
        <v>84</v>
      </c>
      <c r="AW225" s="212" t="s">
        <v>39</v>
      </c>
      <c r="AX225" s="212" t="s">
        <v>76</v>
      </c>
      <c r="AY225" s="222" t="s">
        <v>141</v>
      </c>
    </row>
    <row r="226" s="236" customFormat="true" ht="13.5" hidden="false" customHeight="false" outlineLevel="0" collapsed="false">
      <c r="B226" s="237"/>
      <c r="D226" s="208" t="s">
        <v>150</v>
      </c>
      <c r="E226" s="245"/>
      <c r="F226" s="246" t="s">
        <v>200</v>
      </c>
      <c r="H226" s="247" t="n">
        <v>140.05</v>
      </c>
      <c r="I226" s="241"/>
      <c r="L226" s="237"/>
      <c r="M226" s="242"/>
      <c r="N226" s="243"/>
      <c r="O226" s="243"/>
      <c r="P226" s="243"/>
      <c r="Q226" s="243"/>
      <c r="R226" s="243"/>
      <c r="S226" s="243"/>
      <c r="T226" s="244"/>
      <c r="AT226" s="245" t="s">
        <v>150</v>
      </c>
      <c r="AU226" s="245" t="s">
        <v>84</v>
      </c>
      <c r="AV226" s="236" t="s">
        <v>147</v>
      </c>
      <c r="AW226" s="236" t="s">
        <v>39</v>
      </c>
      <c r="AX226" s="236" t="s">
        <v>24</v>
      </c>
      <c r="AY226" s="245" t="s">
        <v>141</v>
      </c>
    </row>
    <row r="227" s="180" customFormat="true" ht="29.85" hidden="false" customHeight="true" outlineLevel="0" collapsed="false">
      <c r="B227" s="181"/>
      <c r="D227" s="192" t="s">
        <v>75</v>
      </c>
      <c r="E227" s="193" t="s">
        <v>397</v>
      </c>
      <c r="F227" s="193" t="s">
        <v>398</v>
      </c>
      <c r="I227" s="184"/>
      <c r="J227" s="194" t="n">
        <f aca="false">BK227</f>
        <v>0</v>
      </c>
      <c r="L227" s="181"/>
      <c r="M227" s="186"/>
      <c r="N227" s="187"/>
      <c r="O227" s="187"/>
      <c r="P227" s="188" t="n">
        <f aca="false">SUM(P228:P236)</f>
        <v>0</v>
      </c>
      <c r="Q227" s="187"/>
      <c r="R227" s="188" t="n">
        <f aca="false">SUM(R228:R236)</f>
        <v>0</v>
      </c>
      <c r="S227" s="187"/>
      <c r="T227" s="189" t="n">
        <f aca="false">SUM(T228:T236)</f>
        <v>0</v>
      </c>
      <c r="AR227" s="182" t="s">
        <v>24</v>
      </c>
      <c r="AT227" s="190" t="s">
        <v>75</v>
      </c>
      <c r="AU227" s="190" t="s">
        <v>24</v>
      </c>
      <c r="AY227" s="182" t="s">
        <v>141</v>
      </c>
      <c r="BK227" s="191" t="n">
        <f aca="false">SUM(BK228:BK236)</f>
        <v>0</v>
      </c>
    </row>
    <row r="228" s="31" customFormat="true" ht="31.5" hidden="false" customHeight="true" outlineLevel="0" collapsed="false">
      <c r="B228" s="195"/>
      <c r="C228" s="196" t="s">
        <v>399</v>
      </c>
      <c r="D228" s="196" t="s">
        <v>143</v>
      </c>
      <c r="E228" s="197" t="s">
        <v>400</v>
      </c>
      <c r="F228" s="198" t="s">
        <v>401</v>
      </c>
      <c r="G228" s="199" t="s">
        <v>187</v>
      </c>
      <c r="H228" s="200" t="n">
        <v>43.306</v>
      </c>
      <c r="I228" s="201"/>
      <c r="J228" s="202" t="n">
        <f aca="false">ROUND(I228*H228,2)</f>
        <v>0</v>
      </c>
      <c r="K228" s="198" t="s">
        <v>155</v>
      </c>
      <c r="L228" s="32"/>
      <c r="M228" s="203"/>
      <c r="N228" s="204" t="s">
        <v>47</v>
      </c>
      <c r="O228" s="33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11" t="s">
        <v>147</v>
      </c>
      <c r="AT228" s="11" t="s">
        <v>143</v>
      </c>
      <c r="AU228" s="11" t="s">
        <v>84</v>
      </c>
      <c r="AY228" s="11" t="s">
        <v>141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11" t="s">
        <v>24</v>
      </c>
      <c r="BK228" s="207" t="n">
        <f aca="false">ROUND(I228*H228,2)</f>
        <v>0</v>
      </c>
      <c r="BL228" s="11" t="s">
        <v>147</v>
      </c>
      <c r="BM228" s="11" t="s">
        <v>402</v>
      </c>
    </row>
    <row r="229" s="31" customFormat="true" ht="27" hidden="false" customHeight="false" outlineLevel="0" collapsed="false">
      <c r="B229" s="32"/>
      <c r="D229" s="214" t="s">
        <v>149</v>
      </c>
      <c r="F229" s="223" t="s">
        <v>403</v>
      </c>
      <c r="I229" s="210"/>
      <c r="L229" s="32"/>
      <c r="M229" s="211"/>
      <c r="N229" s="33"/>
      <c r="O229" s="33"/>
      <c r="P229" s="33"/>
      <c r="Q229" s="33"/>
      <c r="R229" s="33"/>
      <c r="S229" s="33"/>
      <c r="T229" s="72"/>
      <c r="AT229" s="11" t="s">
        <v>149</v>
      </c>
      <c r="AU229" s="11" t="s">
        <v>84</v>
      </c>
    </row>
    <row r="230" s="31" customFormat="true" ht="22.5" hidden="false" customHeight="true" outlineLevel="0" collapsed="false">
      <c r="B230" s="195"/>
      <c r="C230" s="196" t="s">
        <v>404</v>
      </c>
      <c r="D230" s="196" t="s">
        <v>143</v>
      </c>
      <c r="E230" s="197" t="s">
        <v>405</v>
      </c>
      <c r="F230" s="198" t="s">
        <v>406</v>
      </c>
      <c r="G230" s="199" t="s">
        <v>187</v>
      </c>
      <c r="H230" s="200" t="n">
        <v>43.306</v>
      </c>
      <c r="I230" s="201"/>
      <c r="J230" s="202" t="n">
        <f aca="false">ROUND(I230*H230,2)</f>
        <v>0</v>
      </c>
      <c r="K230" s="198" t="s">
        <v>155</v>
      </c>
      <c r="L230" s="32"/>
      <c r="M230" s="203"/>
      <c r="N230" s="204" t="s">
        <v>47</v>
      </c>
      <c r="O230" s="33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AR230" s="11" t="s">
        <v>147</v>
      </c>
      <c r="AT230" s="11" t="s">
        <v>143</v>
      </c>
      <c r="AU230" s="11" t="s">
        <v>84</v>
      </c>
      <c r="AY230" s="11" t="s">
        <v>141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11" t="s">
        <v>24</v>
      </c>
      <c r="BK230" s="207" t="n">
        <f aca="false">ROUND(I230*H230,2)</f>
        <v>0</v>
      </c>
      <c r="BL230" s="11" t="s">
        <v>147</v>
      </c>
      <c r="BM230" s="11" t="s">
        <v>407</v>
      </c>
    </row>
    <row r="231" s="31" customFormat="true" ht="13.5" hidden="false" customHeight="false" outlineLevel="0" collapsed="false">
      <c r="B231" s="32"/>
      <c r="D231" s="214" t="s">
        <v>149</v>
      </c>
      <c r="F231" s="223" t="s">
        <v>408</v>
      </c>
      <c r="I231" s="210"/>
      <c r="L231" s="32"/>
      <c r="M231" s="211"/>
      <c r="N231" s="33"/>
      <c r="O231" s="33"/>
      <c r="P231" s="33"/>
      <c r="Q231" s="33"/>
      <c r="R231" s="33"/>
      <c r="S231" s="33"/>
      <c r="T231" s="72"/>
      <c r="AT231" s="11" t="s">
        <v>149</v>
      </c>
      <c r="AU231" s="11" t="s">
        <v>84</v>
      </c>
    </row>
    <row r="232" s="31" customFormat="true" ht="22.5" hidden="false" customHeight="true" outlineLevel="0" collapsed="false">
      <c r="B232" s="195"/>
      <c r="C232" s="196" t="s">
        <v>409</v>
      </c>
      <c r="D232" s="196" t="s">
        <v>143</v>
      </c>
      <c r="E232" s="197" t="s">
        <v>410</v>
      </c>
      <c r="F232" s="198" t="s">
        <v>411</v>
      </c>
      <c r="G232" s="199" t="s">
        <v>187</v>
      </c>
      <c r="H232" s="200" t="n">
        <v>649.59</v>
      </c>
      <c r="I232" s="201"/>
      <c r="J232" s="202" t="n">
        <f aca="false">ROUND(I232*H232,2)</f>
        <v>0</v>
      </c>
      <c r="K232" s="198" t="s">
        <v>155</v>
      </c>
      <c r="L232" s="32"/>
      <c r="M232" s="203"/>
      <c r="N232" s="204" t="s">
        <v>47</v>
      </c>
      <c r="O232" s="33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AR232" s="11" t="s">
        <v>147</v>
      </c>
      <c r="AT232" s="11" t="s">
        <v>143</v>
      </c>
      <c r="AU232" s="11" t="s">
        <v>84</v>
      </c>
      <c r="AY232" s="11" t="s">
        <v>141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11" t="s">
        <v>24</v>
      </c>
      <c r="BK232" s="207" t="n">
        <f aca="false">ROUND(I232*H232,2)</f>
        <v>0</v>
      </c>
      <c r="BL232" s="11" t="s">
        <v>147</v>
      </c>
      <c r="BM232" s="11" t="s">
        <v>412</v>
      </c>
    </row>
    <row r="233" s="31" customFormat="true" ht="27" hidden="false" customHeight="false" outlineLevel="0" collapsed="false">
      <c r="B233" s="32"/>
      <c r="D233" s="208" t="s">
        <v>149</v>
      </c>
      <c r="F233" s="209" t="s">
        <v>413</v>
      </c>
      <c r="I233" s="210"/>
      <c r="L233" s="32"/>
      <c r="M233" s="211"/>
      <c r="N233" s="33"/>
      <c r="O233" s="33"/>
      <c r="P233" s="33"/>
      <c r="Q233" s="33"/>
      <c r="R233" s="33"/>
      <c r="S233" s="33"/>
      <c r="T233" s="72"/>
      <c r="AT233" s="11" t="s">
        <v>149</v>
      </c>
      <c r="AU233" s="11" t="s">
        <v>84</v>
      </c>
    </row>
    <row r="234" s="212" customFormat="true" ht="13.5" hidden="false" customHeight="false" outlineLevel="0" collapsed="false">
      <c r="B234" s="213"/>
      <c r="D234" s="214" t="s">
        <v>150</v>
      </c>
      <c r="F234" s="216" t="s">
        <v>414</v>
      </c>
      <c r="H234" s="217" t="n">
        <v>649.59</v>
      </c>
      <c r="I234" s="218"/>
      <c r="L234" s="213"/>
      <c r="M234" s="219"/>
      <c r="N234" s="220"/>
      <c r="O234" s="220"/>
      <c r="P234" s="220"/>
      <c r="Q234" s="220"/>
      <c r="R234" s="220"/>
      <c r="S234" s="220"/>
      <c r="T234" s="221"/>
      <c r="AT234" s="222" t="s">
        <v>150</v>
      </c>
      <c r="AU234" s="222" t="s">
        <v>84</v>
      </c>
      <c r="AV234" s="212" t="s">
        <v>84</v>
      </c>
      <c r="AW234" s="212" t="s">
        <v>5</v>
      </c>
      <c r="AX234" s="212" t="s">
        <v>24</v>
      </c>
      <c r="AY234" s="222" t="s">
        <v>141</v>
      </c>
    </row>
    <row r="235" s="31" customFormat="true" ht="22.5" hidden="false" customHeight="true" outlineLevel="0" collapsed="false">
      <c r="B235" s="195"/>
      <c r="C235" s="196" t="s">
        <v>415</v>
      </c>
      <c r="D235" s="196" t="s">
        <v>143</v>
      </c>
      <c r="E235" s="197" t="s">
        <v>416</v>
      </c>
      <c r="F235" s="198" t="s">
        <v>417</v>
      </c>
      <c r="G235" s="199" t="s">
        <v>187</v>
      </c>
      <c r="H235" s="200" t="n">
        <v>43.306</v>
      </c>
      <c r="I235" s="201"/>
      <c r="J235" s="202" t="n">
        <f aca="false">ROUND(I235*H235,2)</f>
        <v>0</v>
      </c>
      <c r="K235" s="198" t="s">
        <v>155</v>
      </c>
      <c r="L235" s="32"/>
      <c r="M235" s="203"/>
      <c r="N235" s="204" t="s">
        <v>47</v>
      </c>
      <c r="O235" s="33"/>
      <c r="P235" s="205" t="n">
        <f aca="false">O235*H235</f>
        <v>0</v>
      </c>
      <c r="Q235" s="205" t="n">
        <v>0</v>
      </c>
      <c r="R235" s="205" t="n">
        <f aca="false">Q235*H235</f>
        <v>0</v>
      </c>
      <c r="S235" s="205" t="n">
        <v>0</v>
      </c>
      <c r="T235" s="206" t="n">
        <f aca="false">S235*H235</f>
        <v>0</v>
      </c>
      <c r="AR235" s="11" t="s">
        <v>147</v>
      </c>
      <c r="AT235" s="11" t="s">
        <v>143</v>
      </c>
      <c r="AU235" s="11" t="s">
        <v>84</v>
      </c>
      <c r="AY235" s="11" t="s">
        <v>141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1" t="s">
        <v>24</v>
      </c>
      <c r="BK235" s="207" t="n">
        <f aca="false">ROUND(I235*H235,2)</f>
        <v>0</v>
      </c>
      <c r="BL235" s="11" t="s">
        <v>147</v>
      </c>
      <c r="BM235" s="11" t="s">
        <v>418</v>
      </c>
    </row>
    <row r="236" s="31" customFormat="true" ht="13.5" hidden="false" customHeight="false" outlineLevel="0" collapsed="false">
      <c r="B236" s="32"/>
      <c r="D236" s="208" t="s">
        <v>149</v>
      </c>
      <c r="F236" s="209" t="s">
        <v>419</v>
      </c>
      <c r="I236" s="210"/>
      <c r="L236" s="32"/>
      <c r="M236" s="211"/>
      <c r="N236" s="33"/>
      <c r="O236" s="33"/>
      <c r="P236" s="33"/>
      <c r="Q236" s="33"/>
      <c r="R236" s="33"/>
      <c r="S236" s="33"/>
      <c r="T236" s="72"/>
      <c r="AT236" s="11" t="s">
        <v>149</v>
      </c>
      <c r="AU236" s="11" t="s">
        <v>84</v>
      </c>
    </row>
    <row r="237" s="180" customFormat="true" ht="29.85" hidden="false" customHeight="true" outlineLevel="0" collapsed="false">
      <c r="B237" s="181"/>
      <c r="D237" s="192" t="s">
        <v>75</v>
      </c>
      <c r="E237" s="193" t="s">
        <v>420</v>
      </c>
      <c r="F237" s="193" t="s">
        <v>421</v>
      </c>
      <c r="I237" s="184"/>
      <c r="J237" s="194" t="n">
        <f aca="false">BK237</f>
        <v>0</v>
      </c>
      <c r="L237" s="181"/>
      <c r="M237" s="186"/>
      <c r="N237" s="187"/>
      <c r="O237" s="187"/>
      <c r="P237" s="188" t="n">
        <f aca="false">SUM(P238:P239)</f>
        <v>0</v>
      </c>
      <c r="Q237" s="187"/>
      <c r="R237" s="188" t="n">
        <f aca="false">SUM(R238:R239)</f>
        <v>0</v>
      </c>
      <c r="S237" s="187"/>
      <c r="T237" s="189" t="n">
        <f aca="false">SUM(T238:T239)</f>
        <v>0</v>
      </c>
      <c r="AR237" s="182" t="s">
        <v>24</v>
      </c>
      <c r="AT237" s="190" t="s">
        <v>75</v>
      </c>
      <c r="AU237" s="190" t="s">
        <v>24</v>
      </c>
      <c r="AY237" s="182" t="s">
        <v>141</v>
      </c>
      <c r="BK237" s="191" t="n">
        <f aca="false">SUM(BK238:BK239)</f>
        <v>0</v>
      </c>
    </row>
    <row r="238" s="31" customFormat="true" ht="22.5" hidden="false" customHeight="true" outlineLevel="0" collapsed="false">
      <c r="B238" s="195"/>
      <c r="C238" s="196" t="s">
        <v>422</v>
      </c>
      <c r="D238" s="196" t="s">
        <v>143</v>
      </c>
      <c r="E238" s="197" t="s">
        <v>423</v>
      </c>
      <c r="F238" s="198" t="s">
        <v>424</v>
      </c>
      <c r="G238" s="199" t="s">
        <v>187</v>
      </c>
      <c r="H238" s="200" t="n">
        <v>55.354</v>
      </c>
      <c r="I238" s="201"/>
      <c r="J238" s="202" t="n">
        <f aca="false">ROUND(I238*H238,2)</f>
        <v>0</v>
      </c>
      <c r="K238" s="198" t="s">
        <v>155</v>
      </c>
      <c r="L238" s="32"/>
      <c r="M238" s="203"/>
      <c r="N238" s="204" t="s">
        <v>47</v>
      </c>
      <c r="O238" s="33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AR238" s="11" t="s">
        <v>147</v>
      </c>
      <c r="AT238" s="11" t="s">
        <v>143</v>
      </c>
      <c r="AU238" s="11" t="s">
        <v>84</v>
      </c>
      <c r="AY238" s="11" t="s">
        <v>141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11" t="s">
        <v>24</v>
      </c>
      <c r="BK238" s="207" t="n">
        <f aca="false">ROUND(I238*H238,2)</f>
        <v>0</v>
      </c>
      <c r="BL238" s="11" t="s">
        <v>147</v>
      </c>
      <c r="BM238" s="11" t="s">
        <v>425</v>
      </c>
    </row>
    <row r="239" s="31" customFormat="true" ht="40.5" hidden="false" customHeight="false" outlineLevel="0" collapsed="false">
      <c r="B239" s="32"/>
      <c r="D239" s="208" t="s">
        <v>149</v>
      </c>
      <c r="F239" s="209" t="s">
        <v>426</v>
      </c>
      <c r="I239" s="210"/>
      <c r="L239" s="32"/>
      <c r="M239" s="211"/>
      <c r="N239" s="33"/>
      <c r="O239" s="33"/>
      <c r="P239" s="33"/>
      <c r="Q239" s="33"/>
      <c r="R239" s="33"/>
      <c r="S239" s="33"/>
      <c r="T239" s="72"/>
      <c r="AT239" s="11" t="s">
        <v>149</v>
      </c>
      <c r="AU239" s="11" t="s">
        <v>84</v>
      </c>
    </row>
    <row r="240" s="180" customFormat="true" ht="37.35" hidden="false" customHeight="true" outlineLevel="0" collapsed="false">
      <c r="B240" s="181"/>
      <c r="D240" s="182" t="s">
        <v>75</v>
      </c>
      <c r="E240" s="183" t="s">
        <v>427</v>
      </c>
      <c r="F240" s="183" t="s">
        <v>428</v>
      </c>
      <c r="I240" s="184"/>
      <c r="J240" s="185" t="n">
        <f aca="false">BK240</f>
        <v>0</v>
      </c>
      <c r="L240" s="181"/>
      <c r="M240" s="186"/>
      <c r="N240" s="187"/>
      <c r="O240" s="187"/>
      <c r="P240" s="188" t="n">
        <f aca="false">P241+P272+P297</f>
        <v>0</v>
      </c>
      <c r="Q240" s="187"/>
      <c r="R240" s="188" t="n">
        <f aca="false">R241+R272+R297</f>
        <v>2.00329225</v>
      </c>
      <c r="S240" s="187"/>
      <c r="T240" s="189" t="n">
        <f aca="false">T241+T272+T297</f>
        <v>0.0528</v>
      </c>
      <c r="AR240" s="182" t="s">
        <v>84</v>
      </c>
      <c r="AT240" s="190" t="s">
        <v>75</v>
      </c>
      <c r="AU240" s="190" t="s">
        <v>76</v>
      </c>
      <c r="AY240" s="182" t="s">
        <v>141</v>
      </c>
      <c r="BK240" s="191" t="n">
        <f aca="false">BK241+BK272+BK297</f>
        <v>0</v>
      </c>
    </row>
    <row r="241" s="180" customFormat="true" ht="19.9" hidden="false" customHeight="true" outlineLevel="0" collapsed="false">
      <c r="B241" s="181"/>
      <c r="D241" s="192" t="s">
        <v>75</v>
      </c>
      <c r="E241" s="193" t="s">
        <v>429</v>
      </c>
      <c r="F241" s="193" t="s">
        <v>430</v>
      </c>
      <c r="I241" s="184"/>
      <c r="J241" s="194" t="n">
        <f aca="false">BK241</f>
        <v>0</v>
      </c>
      <c r="L241" s="181"/>
      <c r="M241" s="186"/>
      <c r="N241" s="187"/>
      <c r="O241" s="187"/>
      <c r="P241" s="188" t="n">
        <f aca="false">SUM(P242:P271)</f>
        <v>0</v>
      </c>
      <c r="Q241" s="187"/>
      <c r="R241" s="188" t="n">
        <f aca="false">SUM(R242:R271)</f>
        <v>0.83811225</v>
      </c>
      <c r="S241" s="187"/>
      <c r="T241" s="189" t="n">
        <f aca="false">SUM(T242:T271)</f>
        <v>0</v>
      </c>
      <c r="AR241" s="182" t="s">
        <v>84</v>
      </c>
      <c r="AT241" s="190" t="s">
        <v>75</v>
      </c>
      <c r="AU241" s="190" t="s">
        <v>24</v>
      </c>
      <c r="AY241" s="182" t="s">
        <v>141</v>
      </c>
      <c r="BK241" s="191" t="n">
        <f aca="false">SUM(BK242:BK271)</f>
        <v>0</v>
      </c>
    </row>
    <row r="242" s="31" customFormat="true" ht="22.5" hidden="false" customHeight="true" outlineLevel="0" collapsed="false">
      <c r="B242" s="195"/>
      <c r="C242" s="196" t="s">
        <v>431</v>
      </c>
      <c r="D242" s="196" t="s">
        <v>143</v>
      </c>
      <c r="E242" s="197" t="s">
        <v>432</v>
      </c>
      <c r="F242" s="198" t="s">
        <v>433</v>
      </c>
      <c r="G242" s="199" t="s">
        <v>154</v>
      </c>
      <c r="H242" s="200" t="n">
        <v>0.56</v>
      </c>
      <c r="I242" s="201"/>
      <c r="J242" s="202" t="n">
        <f aca="false">ROUND(I242*H242,2)</f>
        <v>0</v>
      </c>
      <c r="K242" s="198" t="s">
        <v>155</v>
      </c>
      <c r="L242" s="32"/>
      <c r="M242" s="203"/>
      <c r="N242" s="204" t="s">
        <v>47</v>
      </c>
      <c r="O242" s="33"/>
      <c r="P242" s="205" t="n">
        <f aca="false">O242*H242</f>
        <v>0</v>
      </c>
      <c r="Q242" s="205" t="n">
        <v>3E-005</v>
      </c>
      <c r="R242" s="205" t="n">
        <f aca="false">Q242*H242</f>
        <v>1.68E-005</v>
      </c>
      <c r="S242" s="205" t="n">
        <v>0</v>
      </c>
      <c r="T242" s="206" t="n">
        <f aca="false">S242*H242</f>
        <v>0</v>
      </c>
      <c r="AR242" s="11" t="s">
        <v>234</v>
      </c>
      <c r="AT242" s="11" t="s">
        <v>143</v>
      </c>
      <c r="AU242" s="11" t="s">
        <v>84</v>
      </c>
      <c r="AY242" s="11" t="s">
        <v>141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1" t="s">
        <v>24</v>
      </c>
      <c r="BK242" s="207" t="n">
        <f aca="false">ROUND(I242*H242,2)</f>
        <v>0</v>
      </c>
      <c r="BL242" s="11" t="s">
        <v>234</v>
      </c>
      <c r="BM242" s="11" t="s">
        <v>434</v>
      </c>
    </row>
    <row r="243" s="31" customFormat="true" ht="27" hidden="false" customHeight="false" outlineLevel="0" collapsed="false">
      <c r="B243" s="32"/>
      <c r="D243" s="214" t="s">
        <v>149</v>
      </c>
      <c r="F243" s="223" t="s">
        <v>435</v>
      </c>
      <c r="I243" s="210"/>
      <c r="L243" s="32"/>
      <c r="M243" s="211"/>
      <c r="N243" s="33"/>
      <c r="O243" s="33"/>
      <c r="P243" s="33"/>
      <c r="Q243" s="33"/>
      <c r="R243" s="33"/>
      <c r="S243" s="33"/>
      <c r="T243" s="72"/>
      <c r="AT243" s="11" t="s">
        <v>149</v>
      </c>
      <c r="AU243" s="11" t="s">
        <v>84</v>
      </c>
    </row>
    <row r="244" s="31" customFormat="true" ht="22.5" hidden="false" customHeight="true" outlineLevel="0" collapsed="false">
      <c r="B244" s="195"/>
      <c r="C244" s="224" t="s">
        <v>436</v>
      </c>
      <c r="D244" s="224" t="s">
        <v>184</v>
      </c>
      <c r="E244" s="225" t="s">
        <v>437</v>
      </c>
      <c r="F244" s="226" t="s">
        <v>438</v>
      </c>
      <c r="G244" s="227" t="s">
        <v>187</v>
      </c>
      <c r="H244" s="228" t="n">
        <v>0.001</v>
      </c>
      <c r="I244" s="229"/>
      <c r="J244" s="230" t="n">
        <f aca="false">ROUND(I244*H244,2)</f>
        <v>0</v>
      </c>
      <c r="K244" s="226" t="s">
        <v>155</v>
      </c>
      <c r="L244" s="231"/>
      <c r="M244" s="232"/>
      <c r="N244" s="233" t="s">
        <v>47</v>
      </c>
      <c r="O244" s="33"/>
      <c r="P244" s="205" t="n">
        <f aca="false">O244*H244</f>
        <v>0</v>
      </c>
      <c r="Q244" s="205" t="n">
        <v>1</v>
      </c>
      <c r="R244" s="205" t="n">
        <f aca="false">Q244*H244</f>
        <v>0.001</v>
      </c>
      <c r="S244" s="205" t="n">
        <v>0</v>
      </c>
      <c r="T244" s="206" t="n">
        <f aca="false">S244*H244</f>
        <v>0</v>
      </c>
      <c r="AR244" s="11" t="s">
        <v>327</v>
      </c>
      <c r="AT244" s="11" t="s">
        <v>184</v>
      </c>
      <c r="AU244" s="11" t="s">
        <v>84</v>
      </c>
      <c r="AY244" s="11" t="s">
        <v>141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24</v>
      </c>
      <c r="BK244" s="207" t="n">
        <f aca="false">ROUND(I244*H244,2)</f>
        <v>0</v>
      </c>
      <c r="BL244" s="11" t="s">
        <v>234</v>
      </c>
      <c r="BM244" s="11" t="s">
        <v>439</v>
      </c>
    </row>
    <row r="245" s="31" customFormat="true" ht="27" hidden="false" customHeight="false" outlineLevel="0" collapsed="false">
      <c r="B245" s="32"/>
      <c r="D245" s="208" t="s">
        <v>149</v>
      </c>
      <c r="F245" s="209" t="s">
        <v>440</v>
      </c>
      <c r="I245" s="210"/>
      <c r="L245" s="32"/>
      <c r="M245" s="211"/>
      <c r="N245" s="33"/>
      <c r="O245" s="33"/>
      <c r="P245" s="33"/>
      <c r="Q245" s="33"/>
      <c r="R245" s="33"/>
      <c r="S245" s="33"/>
      <c r="T245" s="72"/>
      <c r="AT245" s="11" t="s">
        <v>149</v>
      </c>
      <c r="AU245" s="11" t="s">
        <v>84</v>
      </c>
    </row>
    <row r="246" s="212" customFormat="true" ht="13.5" hidden="false" customHeight="false" outlineLevel="0" collapsed="false">
      <c r="B246" s="213"/>
      <c r="D246" s="208" t="s">
        <v>150</v>
      </c>
      <c r="E246" s="222"/>
      <c r="F246" s="234" t="s">
        <v>441</v>
      </c>
      <c r="H246" s="235" t="n">
        <v>0.56</v>
      </c>
      <c r="I246" s="218"/>
      <c r="L246" s="213"/>
      <c r="M246" s="219"/>
      <c r="N246" s="220"/>
      <c r="O246" s="220"/>
      <c r="P246" s="220"/>
      <c r="Q246" s="220"/>
      <c r="R246" s="220"/>
      <c r="S246" s="220"/>
      <c r="T246" s="221"/>
      <c r="AT246" s="222" t="s">
        <v>150</v>
      </c>
      <c r="AU246" s="222" t="s">
        <v>84</v>
      </c>
      <c r="AV246" s="212" t="s">
        <v>84</v>
      </c>
      <c r="AW246" s="212" t="s">
        <v>39</v>
      </c>
      <c r="AX246" s="212" t="s">
        <v>24</v>
      </c>
      <c r="AY246" s="222" t="s">
        <v>141</v>
      </c>
    </row>
    <row r="247" s="212" customFormat="true" ht="13.5" hidden="false" customHeight="false" outlineLevel="0" collapsed="false">
      <c r="B247" s="213"/>
      <c r="D247" s="214" t="s">
        <v>150</v>
      </c>
      <c r="F247" s="216" t="s">
        <v>442</v>
      </c>
      <c r="H247" s="217" t="n">
        <v>0.001</v>
      </c>
      <c r="I247" s="218"/>
      <c r="L247" s="213"/>
      <c r="M247" s="219"/>
      <c r="N247" s="220"/>
      <c r="O247" s="220"/>
      <c r="P247" s="220"/>
      <c r="Q247" s="220"/>
      <c r="R247" s="220"/>
      <c r="S247" s="220"/>
      <c r="T247" s="221"/>
      <c r="AT247" s="222" t="s">
        <v>150</v>
      </c>
      <c r="AU247" s="222" t="s">
        <v>84</v>
      </c>
      <c r="AV247" s="212" t="s">
        <v>84</v>
      </c>
      <c r="AW247" s="212" t="s">
        <v>5</v>
      </c>
      <c r="AX247" s="212" t="s">
        <v>24</v>
      </c>
      <c r="AY247" s="222" t="s">
        <v>141</v>
      </c>
    </row>
    <row r="248" s="31" customFormat="true" ht="22.5" hidden="false" customHeight="true" outlineLevel="0" collapsed="false">
      <c r="B248" s="195"/>
      <c r="C248" s="196" t="s">
        <v>443</v>
      </c>
      <c r="D248" s="196" t="s">
        <v>143</v>
      </c>
      <c r="E248" s="197" t="s">
        <v>444</v>
      </c>
      <c r="F248" s="198" t="s">
        <v>445</v>
      </c>
      <c r="G248" s="199" t="s">
        <v>154</v>
      </c>
      <c r="H248" s="200" t="n">
        <v>63.475</v>
      </c>
      <c r="I248" s="201"/>
      <c r="J248" s="202" t="n">
        <f aca="false">ROUND(I248*H248,2)</f>
        <v>0</v>
      </c>
      <c r="K248" s="198" t="s">
        <v>155</v>
      </c>
      <c r="L248" s="32"/>
      <c r="M248" s="203"/>
      <c r="N248" s="204" t="s">
        <v>47</v>
      </c>
      <c r="O248" s="33"/>
      <c r="P248" s="205" t="n">
        <f aca="false">O248*H248</f>
        <v>0</v>
      </c>
      <c r="Q248" s="205" t="n">
        <v>3E-005</v>
      </c>
      <c r="R248" s="205" t="n">
        <f aca="false">Q248*H248</f>
        <v>0.00190425</v>
      </c>
      <c r="S248" s="205" t="n">
        <v>0</v>
      </c>
      <c r="T248" s="206" t="n">
        <f aca="false">S248*H248</f>
        <v>0</v>
      </c>
      <c r="AR248" s="11" t="s">
        <v>234</v>
      </c>
      <c r="AT248" s="11" t="s">
        <v>143</v>
      </c>
      <c r="AU248" s="11" t="s">
        <v>84</v>
      </c>
      <c r="AY248" s="11" t="s">
        <v>141</v>
      </c>
      <c r="BE248" s="207" t="n">
        <f aca="false">IF(N248="základní",J248,0)</f>
        <v>0</v>
      </c>
      <c r="BF248" s="207" t="n">
        <f aca="false">IF(N248="snížená",J248,0)</f>
        <v>0</v>
      </c>
      <c r="BG248" s="207" t="n">
        <f aca="false">IF(N248="zákl. přenesená",J248,0)</f>
        <v>0</v>
      </c>
      <c r="BH248" s="207" t="n">
        <f aca="false">IF(N248="sníž. přenesená",J248,0)</f>
        <v>0</v>
      </c>
      <c r="BI248" s="207" t="n">
        <f aca="false">IF(N248="nulová",J248,0)</f>
        <v>0</v>
      </c>
      <c r="BJ248" s="11" t="s">
        <v>24</v>
      </c>
      <c r="BK248" s="207" t="n">
        <f aca="false">ROUND(I248*H248,2)</f>
        <v>0</v>
      </c>
      <c r="BL248" s="11" t="s">
        <v>234</v>
      </c>
      <c r="BM248" s="11" t="s">
        <v>446</v>
      </c>
    </row>
    <row r="249" s="31" customFormat="true" ht="27" hidden="false" customHeight="false" outlineLevel="0" collapsed="false">
      <c r="B249" s="32"/>
      <c r="D249" s="214" t="s">
        <v>149</v>
      </c>
      <c r="F249" s="223" t="s">
        <v>447</v>
      </c>
      <c r="I249" s="210"/>
      <c r="L249" s="32"/>
      <c r="M249" s="211"/>
      <c r="N249" s="33"/>
      <c r="O249" s="33"/>
      <c r="P249" s="33"/>
      <c r="Q249" s="33"/>
      <c r="R249" s="33"/>
      <c r="S249" s="33"/>
      <c r="T249" s="72"/>
      <c r="AT249" s="11" t="s">
        <v>149</v>
      </c>
      <c r="AU249" s="11" t="s">
        <v>84</v>
      </c>
    </row>
    <row r="250" s="31" customFormat="true" ht="22.5" hidden="false" customHeight="true" outlineLevel="0" collapsed="false">
      <c r="B250" s="195"/>
      <c r="C250" s="224" t="s">
        <v>448</v>
      </c>
      <c r="D250" s="224" t="s">
        <v>184</v>
      </c>
      <c r="E250" s="225" t="s">
        <v>437</v>
      </c>
      <c r="F250" s="226" t="s">
        <v>438</v>
      </c>
      <c r="G250" s="227" t="s">
        <v>187</v>
      </c>
      <c r="H250" s="228" t="n">
        <v>0.108</v>
      </c>
      <c r="I250" s="229"/>
      <c r="J250" s="230" t="n">
        <f aca="false">ROUND(I250*H250,2)</f>
        <v>0</v>
      </c>
      <c r="K250" s="226" t="s">
        <v>155</v>
      </c>
      <c r="L250" s="231"/>
      <c r="M250" s="232"/>
      <c r="N250" s="233" t="s">
        <v>47</v>
      </c>
      <c r="O250" s="33"/>
      <c r="P250" s="205" t="n">
        <f aca="false">O250*H250</f>
        <v>0</v>
      </c>
      <c r="Q250" s="205" t="n">
        <v>1</v>
      </c>
      <c r="R250" s="205" t="n">
        <f aca="false">Q250*H250</f>
        <v>0.108</v>
      </c>
      <c r="S250" s="205" t="n">
        <v>0</v>
      </c>
      <c r="T250" s="206" t="n">
        <f aca="false">S250*H250</f>
        <v>0</v>
      </c>
      <c r="AR250" s="11" t="s">
        <v>327</v>
      </c>
      <c r="AT250" s="11" t="s">
        <v>184</v>
      </c>
      <c r="AU250" s="11" t="s">
        <v>84</v>
      </c>
      <c r="AY250" s="11" t="s">
        <v>141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11" t="s">
        <v>24</v>
      </c>
      <c r="BK250" s="207" t="n">
        <f aca="false">ROUND(I250*H250,2)</f>
        <v>0</v>
      </c>
      <c r="BL250" s="11" t="s">
        <v>234</v>
      </c>
      <c r="BM250" s="11" t="s">
        <v>449</v>
      </c>
    </row>
    <row r="251" s="31" customFormat="true" ht="27" hidden="false" customHeight="false" outlineLevel="0" collapsed="false">
      <c r="B251" s="32"/>
      <c r="D251" s="208" t="s">
        <v>149</v>
      </c>
      <c r="F251" s="209" t="s">
        <v>440</v>
      </c>
      <c r="I251" s="210"/>
      <c r="L251" s="32"/>
      <c r="M251" s="211"/>
      <c r="N251" s="33"/>
      <c r="O251" s="33"/>
      <c r="P251" s="33"/>
      <c r="Q251" s="33"/>
      <c r="R251" s="33"/>
      <c r="S251" s="33"/>
      <c r="T251" s="72"/>
      <c r="AT251" s="11" t="s">
        <v>149</v>
      </c>
      <c r="AU251" s="11" t="s">
        <v>84</v>
      </c>
    </row>
    <row r="252" s="212" customFormat="true" ht="13.5" hidden="false" customHeight="false" outlineLevel="0" collapsed="false">
      <c r="B252" s="213"/>
      <c r="D252" s="208" t="s">
        <v>150</v>
      </c>
      <c r="E252" s="222"/>
      <c r="F252" s="234" t="s">
        <v>296</v>
      </c>
      <c r="H252" s="235" t="n">
        <v>61.75</v>
      </c>
      <c r="I252" s="218"/>
      <c r="L252" s="213"/>
      <c r="M252" s="219"/>
      <c r="N252" s="220"/>
      <c r="O252" s="220"/>
      <c r="P252" s="220"/>
      <c r="Q252" s="220"/>
      <c r="R252" s="220"/>
      <c r="S252" s="220"/>
      <c r="T252" s="221"/>
      <c r="AT252" s="222" t="s">
        <v>150</v>
      </c>
      <c r="AU252" s="222" t="s">
        <v>84</v>
      </c>
      <c r="AV252" s="212" t="s">
        <v>84</v>
      </c>
      <c r="AW252" s="212" t="s">
        <v>39</v>
      </c>
      <c r="AX252" s="212" t="s">
        <v>76</v>
      </c>
      <c r="AY252" s="222" t="s">
        <v>141</v>
      </c>
    </row>
    <row r="253" s="212" customFormat="true" ht="13.5" hidden="false" customHeight="false" outlineLevel="0" collapsed="false">
      <c r="B253" s="213"/>
      <c r="D253" s="208" t="s">
        <v>150</v>
      </c>
      <c r="E253" s="222"/>
      <c r="F253" s="234" t="s">
        <v>450</v>
      </c>
      <c r="H253" s="235" t="n">
        <v>1.725</v>
      </c>
      <c r="I253" s="218"/>
      <c r="L253" s="213"/>
      <c r="M253" s="219"/>
      <c r="N253" s="220"/>
      <c r="O253" s="220"/>
      <c r="P253" s="220"/>
      <c r="Q253" s="220"/>
      <c r="R253" s="220"/>
      <c r="S253" s="220"/>
      <c r="T253" s="221"/>
      <c r="AT253" s="222" t="s">
        <v>150</v>
      </c>
      <c r="AU253" s="222" t="s">
        <v>84</v>
      </c>
      <c r="AV253" s="212" t="s">
        <v>84</v>
      </c>
      <c r="AW253" s="212" t="s">
        <v>39</v>
      </c>
      <c r="AX253" s="212" t="s">
        <v>76</v>
      </c>
      <c r="AY253" s="222" t="s">
        <v>141</v>
      </c>
    </row>
    <row r="254" s="236" customFormat="true" ht="13.5" hidden="false" customHeight="false" outlineLevel="0" collapsed="false">
      <c r="B254" s="237"/>
      <c r="D254" s="208" t="s">
        <v>150</v>
      </c>
      <c r="E254" s="245"/>
      <c r="F254" s="246" t="s">
        <v>200</v>
      </c>
      <c r="H254" s="247" t="n">
        <v>63.475</v>
      </c>
      <c r="I254" s="241"/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150</v>
      </c>
      <c r="AU254" s="245" t="s">
        <v>84</v>
      </c>
      <c r="AV254" s="236" t="s">
        <v>147</v>
      </c>
      <c r="AW254" s="236" t="s">
        <v>39</v>
      </c>
      <c r="AX254" s="236" t="s">
        <v>24</v>
      </c>
      <c r="AY254" s="245" t="s">
        <v>141</v>
      </c>
    </row>
    <row r="255" s="212" customFormat="true" ht="13.5" hidden="false" customHeight="false" outlineLevel="0" collapsed="false">
      <c r="B255" s="213"/>
      <c r="D255" s="214" t="s">
        <v>150</v>
      </c>
      <c r="F255" s="216" t="s">
        <v>451</v>
      </c>
      <c r="H255" s="217" t="n">
        <v>0.108</v>
      </c>
      <c r="I255" s="218"/>
      <c r="L255" s="213"/>
      <c r="M255" s="219"/>
      <c r="N255" s="220"/>
      <c r="O255" s="220"/>
      <c r="P255" s="220"/>
      <c r="Q255" s="220"/>
      <c r="R255" s="220"/>
      <c r="S255" s="220"/>
      <c r="T255" s="221"/>
      <c r="AT255" s="222" t="s">
        <v>150</v>
      </c>
      <c r="AU255" s="222" t="s">
        <v>84</v>
      </c>
      <c r="AV255" s="212" t="s">
        <v>84</v>
      </c>
      <c r="AW255" s="212" t="s">
        <v>5</v>
      </c>
      <c r="AX255" s="212" t="s">
        <v>24</v>
      </c>
      <c r="AY255" s="222" t="s">
        <v>141</v>
      </c>
    </row>
    <row r="256" s="31" customFormat="true" ht="22.5" hidden="false" customHeight="true" outlineLevel="0" collapsed="false">
      <c r="B256" s="195"/>
      <c r="C256" s="196" t="s">
        <v>452</v>
      </c>
      <c r="D256" s="196" t="s">
        <v>143</v>
      </c>
      <c r="E256" s="197" t="s">
        <v>453</v>
      </c>
      <c r="F256" s="198" t="s">
        <v>454</v>
      </c>
      <c r="G256" s="199" t="s">
        <v>154</v>
      </c>
      <c r="H256" s="200" t="n">
        <v>1.12</v>
      </c>
      <c r="I256" s="201"/>
      <c r="J256" s="202" t="n">
        <f aca="false">ROUND(I256*H256,2)</f>
        <v>0</v>
      </c>
      <c r="K256" s="198" t="s">
        <v>155</v>
      </c>
      <c r="L256" s="32"/>
      <c r="M256" s="203"/>
      <c r="N256" s="204" t="s">
        <v>47</v>
      </c>
      <c r="O256" s="33"/>
      <c r="P256" s="205" t="n">
        <f aca="false">O256*H256</f>
        <v>0</v>
      </c>
      <c r="Q256" s="205" t="n">
        <v>0.0004</v>
      </c>
      <c r="R256" s="205" t="n">
        <f aca="false">Q256*H256</f>
        <v>0.000448</v>
      </c>
      <c r="S256" s="205" t="n">
        <v>0</v>
      </c>
      <c r="T256" s="206" t="n">
        <f aca="false">S256*H256</f>
        <v>0</v>
      </c>
      <c r="AR256" s="11" t="s">
        <v>234</v>
      </c>
      <c r="AT256" s="11" t="s">
        <v>143</v>
      </c>
      <c r="AU256" s="11" t="s">
        <v>84</v>
      </c>
      <c r="AY256" s="11" t="s">
        <v>141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11" t="s">
        <v>24</v>
      </c>
      <c r="BK256" s="207" t="n">
        <f aca="false">ROUND(I256*H256,2)</f>
        <v>0</v>
      </c>
      <c r="BL256" s="11" t="s">
        <v>234</v>
      </c>
      <c r="BM256" s="11" t="s">
        <v>455</v>
      </c>
    </row>
    <row r="257" s="31" customFormat="true" ht="13.5" hidden="false" customHeight="false" outlineLevel="0" collapsed="false">
      <c r="B257" s="32"/>
      <c r="D257" s="214" t="s">
        <v>149</v>
      </c>
      <c r="F257" s="223" t="s">
        <v>456</v>
      </c>
      <c r="I257" s="210"/>
      <c r="L257" s="32"/>
      <c r="M257" s="211"/>
      <c r="N257" s="33"/>
      <c r="O257" s="33"/>
      <c r="P257" s="33"/>
      <c r="Q257" s="33"/>
      <c r="R257" s="33"/>
      <c r="S257" s="33"/>
      <c r="T257" s="72"/>
      <c r="AT257" s="11" t="s">
        <v>149</v>
      </c>
      <c r="AU257" s="11" t="s">
        <v>84</v>
      </c>
    </row>
    <row r="258" s="31" customFormat="true" ht="22.5" hidden="false" customHeight="true" outlineLevel="0" collapsed="false">
      <c r="B258" s="195"/>
      <c r="C258" s="224" t="s">
        <v>457</v>
      </c>
      <c r="D258" s="224" t="s">
        <v>184</v>
      </c>
      <c r="E258" s="225" t="s">
        <v>458</v>
      </c>
      <c r="F258" s="226" t="s">
        <v>459</v>
      </c>
      <c r="G258" s="227" t="s">
        <v>154</v>
      </c>
      <c r="H258" s="228" t="n">
        <v>1.288</v>
      </c>
      <c r="I258" s="229"/>
      <c r="J258" s="230" t="n">
        <f aca="false">ROUND(I258*H258,2)</f>
        <v>0</v>
      </c>
      <c r="K258" s="226" t="s">
        <v>155</v>
      </c>
      <c r="L258" s="231"/>
      <c r="M258" s="232"/>
      <c r="N258" s="233" t="s">
        <v>47</v>
      </c>
      <c r="O258" s="33"/>
      <c r="P258" s="205" t="n">
        <f aca="false">O258*H258</f>
        <v>0</v>
      </c>
      <c r="Q258" s="205" t="n">
        <v>0.0044</v>
      </c>
      <c r="R258" s="205" t="n">
        <f aca="false">Q258*H258</f>
        <v>0.0056672</v>
      </c>
      <c r="S258" s="205" t="n">
        <v>0</v>
      </c>
      <c r="T258" s="206" t="n">
        <f aca="false">S258*H258</f>
        <v>0</v>
      </c>
      <c r="AR258" s="11" t="s">
        <v>327</v>
      </c>
      <c r="AT258" s="11" t="s">
        <v>184</v>
      </c>
      <c r="AU258" s="11" t="s">
        <v>84</v>
      </c>
      <c r="AY258" s="11" t="s">
        <v>141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11" t="s">
        <v>24</v>
      </c>
      <c r="BK258" s="207" t="n">
        <f aca="false">ROUND(I258*H258,2)</f>
        <v>0</v>
      </c>
      <c r="BL258" s="11" t="s">
        <v>234</v>
      </c>
      <c r="BM258" s="11" t="s">
        <v>460</v>
      </c>
    </row>
    <row r="259" s="31" customFormat="true" ht="27" hidden="false" customHeight="false" outlineLevel="0" collapsed="false">
      <c r="B259" s="32"/>
      <c r="D259" s="208" t="s">
        <v>149</v>
      </c>
      <c r="F259" s="209" t="s">
        <v>461</v>
      </c>
      <c r="I259" s="210"/>
      <c r="L259" s="32"/>
      <c r="M259" s="211"/>
      <c r="N259" s="33"/>
      <c r="O259" s="33"/>
      <c r="P259" s="33"/>
      <c r="Q259" s="33"/>
      <c r="R259" s="33"/>
      <c r="S259" s="33"/>
      <c r="T259" s="72"/>
      <c r="AT259" s="11" t="s">
        <v>149</v>
      </c>
      <c r="AU259" s="11" t="s">
        <v>84</v>
      </c>
    </row>
    <row r="260" s="212" customFormat="true" ht="13.5" hidden="false" customHeight="false" outlineLevel="0" collapsed="false">
      <c r="B260" s="213"/>
      <c r="D260" s="208" t="s">
        <v>150</v>
      </c>
      <c r="E260" s="222"/>
      <c r="F260" s="234" t="s">
        <v>462</v>
      </c>
      <c r="H260" s="235" t="n">
        <v>1.12</v>
      </c>
      <c r="I260" s="218"/>
      <c r="L260" s="213"/>
      <c r="M260" s="219"/>
      <c r="N260" s="220"/>
      <c r="O260" s="220"/>
      <c r="P260" s="220"/>
      <c r="Q260" s="220"/>
      <c r="R260" s="220"/>
      <c r="S260" s="220"/>
      <c r="T260" s="221"/>
      <c r="AT260" s="222" t="s">
        <v>150</v>
      </c>
      <c r="AU260" s="222" t="s">
        <v>84</v>
      </c>
      <c r="AV260" s="212" t="s">
        <v>84</v>
      </c>
      <c r="AW260" s="212" t="s">
        <v>39</v>
      </c>
      <c r="AX260" s="212" t="s">
        <v>24</v>
      </c>
      <c r="AY260" s="222" t="s">
        <v>141</v>
      </c>
    </row>
    <row r="261" s="212" customFormat="true" ht="13.5" hidden="false" customHeight="false" outlineLevel="0" collapsed="false">
      <c r="B261" s="213"/>
      <c r="D261" s="214" t="s">
        <v>150</v>
      </c>
      <c r="F261" s="216" t="s">
        <v>463</v>
      </c>
      <c r="H261" s="217" t="n">
        <v>1.288</v>
      </c>
      <c r="I261" s="218"/>
      <c r="L261" s="213"/>
      <c r="M261" s="219"/>
      <c r="N261" s="220"/>
      <c r="O261" s="220"/>
      <c r="P261" s="220"/>
      <c r="Q261" s="220"/>
      <c r="R261" s="220"/>
      <c r="S261" s="220"/>
      <c r="T261" s="221"/>
      <c r="AT261" s="222" t="s">
        <v>150</v>
      </c>
      <c r="AU261" s="222" t="s">
        <v>84</v>
      </c>
      <c r="AV261" s="212" t="s">
        <v>84</v>
      </c>
      <c r="AW261" s="212" t="s">
        <v>5</v>
      </c>
      <c r="AX261" s="212" t="s">
        <v>24</v>
      </c>
      <c r="AY261" s="222" t="s">
        <v>141</v>
      </c>
    </row>
    <row r="262" s="31" customFormat="true" ht="22.5" hidden="false" customHeight="true" outlineLevel="0" collapsed="false">
      <c r="B262" s="195"/>
      <c r="C262" s="196" t="s">
        <v>464</v>
      </c>
      <c r="D262" s="196" t="s">
        <v>143</v>
      </c>
      <c r="E262" s="197" t="s">
        <v>465</v>
      </c>
      <c r="F262" s="198" t="s">
        <v>466</v>
      </c>
      <c r="G262" s="199" t="s">
        <v>154</v>
      </c>
      <c r="H262" s="200" t="n">
        <v>126.95</v>
      </c>
      <c r="I262" s="201"/>
      <c r="J262" s="202" t="n">
        <f aca="false">ROUND(I262*H262,2)</f>
        <v>0</v>
      </c>
      <c r="K262" s="198" t="s">
        <v>155</v>
      </c>
      <c r="L262" s="32"/>
      <c r="M262" s="203"/>
      <c r="N262" s="204" t="s">
        <v>47</v>
      </c>
      <c r="O262" s="33"/>
      <c r="P262" s="205" t="n">
        <f aca="false">O262*H262</f>
        <v>0</v>
      </c>
      <c r="Q262" s="205" t="n">
        <v>0.0004</v>
      </c>
      <c r="R262" s="205" t="n">
        <f aca="false">Q262*H262</f>
        <v>0.05078</v>
      </c>
      <c r="S262" s="205" t="n">
        <v>0</v>
      </c>
      <c r="T262" s="206" t="n">
        <f aca="false">S262*H262</f>
        <v>0</v>
      </c>
      <c r="AR262" s="11" t="s">
        <v>234</v>
      </c>
      <c r="AT262" s="11" t="s">
        <v>143</v>
      </c>
      <c r="AU262" s="11" t="s">
        <v>84</v>
      </c>
      <c r="AY262" s="11" t="s">
        <v>141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11" t="s">
        <v>24</v>
      </c>
      <c r="BK262" s="207" t="n">
        <f aca="false">ROUND(I262*H262,2)</f>
        <v>0</v>
      </c>
      <c r="BL262" s="11" t="s">
        <v>234</v>
      </c>
      <c r="BM262" s="11" t="s">
        <v>467</v>
      </c>
    </row>
    <row r="263" s="31" customFormat="true" ht="13.5" hidden="false" customHeight="false" outlineLevel="0" collapsed="false">
      <c r="B263" s="32"/>
      <c r="D263" s="214" t="s">
        <v>149</v>
      </c>
      <c r="F263" s="223" t="s">
        <v>468</v>
      </c>
      <c r="I263" s="210"/>
      <c r="L263" s="32"/>
      <c r="M263" s="211"/>
      <c r="N263" s="33"/>
      <c r="O263" s="33"/>
      <c r="P263" s="33"/>
      <c r="Q263" s="33"/>
      <c r="R263" s="33"/>
      <c r="S263" s="33"/>
      <c r="T263" s="72"/>
      <c r="AT263" s="11" t="s">
        <v>149</v>
      </c>
      <c r="AU263" s="11" t="s">
        <v>84</v>
      </c>
    </row>
    <row r="264" s="31" customFormat="true" ht="22.5" hidden="false" customHeight="true" outlineLevel="0" collapsed="false">
      <c r="B264" s="195"/>
      <c r="C264" s="224" t="s">
        <v>469</v>
      </c>
      <c r="D264" s="224" t="s">
        <v>184</v>
      </c>
      <c r="E264" s="225" t="s">
        <v>458</v>
      </c>
      <c r="F264" s="226" t="s">
        <v>459</v>
      </c>
      <c r="G264" s="227" t="s">
        <v>154</v>
      </c>
      <c r="H264" s="228" t="n">
        <v>152.34</v>
      </c>
      <c r="I264" s="229"/>
      <c r="J264" s="230" t="n">
        <f aca="false">ROUND(I264*H264,2)</f>
        <v>0</v>
      </c>
      <c r="K264" s="226" t="s">
        <v>155</v>
      </c>
      <c r="L264" s="231"/>
      <c r="M264" s="232"/>
      <c r="N264" s="233" t="s">
        <v>47</v>
      </c>
      <c r="O264" s="33"/>
      <c r="P264" s="205" t="n">
        <f aca="false">O264*H264</f>
        <v>0</v>
      </c>
      <c r="Q264" s="205" t="n">
        <v>0.0044</v>
      </c>
      <c r="R264" s="205" t="n">
        <f aca="false">Q264*H264</f>
        <v>0.670296</v>
      </c>
      <c r="S264" s="205" t="n">
        <v>0</v>
      </c>
      <c r="T264" s="206" t="n">
        <f aca="false">S264*H264</f>
        <v>0</v>
      </c>
      <c r="AR264" s="11" t="s">
        <v>327</v>
      </c>
      <c r="AT264" s="11" t="s">
        <v>184</v>
      </c>
      <c r="AU264" s="11" t="s">
        <v>84</v>
      </c>
      <c r="AY264" s="11" t="s">
        <v>141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4</v>
      </c>
      <c r="BK264" s="207" t="n">
        <f aca="false">ROUND(I264*H264,2)</f>
        <v>0</v>
      </c>
      <c r="BL264" s="11" t="s">
        <v>234</v>
      </c>
      <c r="BM264" s="11" t="s">
        <v>470</v>
      </c>
    </row>
    <row r="265" s="31" customFormat="true" ht="27" hidden="false" customHeight="false" outlineLevel="0" collapsed="false">
      <c r="B265" s="32"/>
      <c r="D265" s="208" t="s">
        <v>149</v>
      </c>
      <c r="F265" s="209" t="s">
        <v>461</v>
      </c>
      <c r="I265" s="210"/>
      <c r="L265" s="32"/>
      <c r="M265" s="211"/>
      <c r="N265" s="33"/>
      <c r="O265" s="33"/>
      <c r="P265" s="33"/>
      <c r="Q265" s="33"/>
      <c r="R265" s="33"/>
      <c r="S265" s="33"/>
      <c r="T265" s="72"/>
      <c r="AT265" s="11" t="s">
        <v>149</v>
      </c>
      <c r="AU265" s="11" t="s">
        <v>84</v>
      </c>
    </row>
    <row r="266" s="212" customFormat="true" ht="13.5" hidden="false" customHeight="false" outlineLevel="0" collapsed="false">
      <c r="B266" s="213"/>
      <c r="D266" s="208" t="s">
        <v>150</v>
      </c>
      <c r="E266" s="222"/>
      <c r="F266" s="234" t="s">
        <v>471</v>
      </c>
      <c r="H266" s="235" t="n">
        <v>123.5</v>
      </c>
      <c r="I266" s="218"/>
      <c r="L266" s="213"/>
      <c r="M266" s="219"/>
      <c r="N266" s="220"/>
      <c r="O266" s="220"/>
      <c r="P266" s="220"/>
      <c r="Q266" s="220"/>
      <c r="R266" s="220"/>
      <c r="S266" s="220"/>
      <c r="T266" s="221"/>
      <c r="AT266" s="222" t="s">
        <v>150</v>
      </c>
      <c r="AU266" s="222" t="s">
        <v>84</v>
      </c>
      <c r="AV266" s="212" t="s">
        <v>84</v>
      </c>
      <c r="AW266" s="212" t="s">
        <v>39</v>
      </c>
      <c r="AX266" s="212" t="s">
        <v>76</v>
      </c>
      <c r="AY266" s="222" t="s">
        <v>141</v>
      </c>
    </row>
    <row r="267" s="212" customFormat="true" ht="13.5" hidden="false" customHeight="false" outlineLevel="0" collapsed="false">
      <c r="B267" s="213"/>
      <c r="D267" s="208" t="s">
        <v>150</v>
      </c>
      <c r="E267" s="222"/>
      <c r="F267" s="234" t="s">
        <v>472</v>
      </c>
      <c r="H267" s="235" t="n">
        <v>3.45</v>
      </c>
      <c r="I267" s="218"/>
      <c r="L267" s="213"/>
      <c r="M267" s="219"/>
      <c r="N267" s="220"/>
      <c r="O267" s="220"/>
      <c r="P267" s="220"/>
      <c r="Q267" s="220"/>
      <c r="R267" s="220"/>
      <c r="S267" s="220"/>
      <c r="T267" s="221"/>
      <c r="AT267" s="222" t="s">
        <v>150</v>
      </c>
      <c r="AU267" s="222" t="s">
        <v>84</v>
      </c>
      <c r="AV267" s="212" t="s">
        <v>84</v>
      </c>
      <c r="AW267" s="212" t="s">
        <v>39</v>
      </c>
      <c r="AX267" s="212" t="s">
        <v>76</v>
      </c>
      <c r="AY267" s="222" t="s">
        <v>141</v>
      </c>
    </row>
    <row r="268" s="236" customFormat="true" ht="13.5" hidden="false" customHeight="false" outlineLevel="0" collapsed="false">
      <c r="B268" s="237"/>
      <c r="D268" s="208" t="s">
        <v>150</v>
      </c>
      <c r="E268" s="245"/>
      <c r="F268" s="246" t="s">
        <v>200</v>
      </c>
      <c r="H268" s="247" t="n">
        <v>126.95</v>
      </c>
      <c r="I268" s="241"/>
      <c r="L268" s="237"/>
      <c r="M268" s="242"/>
      <c r="N268" s="243"/>
      <c r="O268" s="243"/>
      <c r="P268" s="243"/>
      <c r="Q268" s="243"/>
      <c r="R268" s="243"/>
      <c r="S268" s="243"/>
      <c r="T268" s="244"/>
      <c r="AT268" s="245" t="s">
        <v>150</v>
      </c>
      <c r="AU268" s="245" t="s">
        <v>84</v>
      </c>
      <c r="AV268" s="236" t="s">
        <v>147</v>
      </c>
      <c r="AW268" s="236" t="s">
        <v>39</v>
      </c>
      <c r="AX268" s="236" t="s">
        <v>24</v>
      </c>
      <c r="AY268" s="245" t="s">
        <v>141</v>
      </c>
    </row>
    <row r="269" s="212" customFormat="true" ht="13.5" hidden="false" customHeight="false" outlineLevel="0" collapsed="false">
      <c r="B269" s="213"/>
      <c r="D269" s="214" t="s">
        <v>150</v>
      </c>
      <c r="F269" s="216" t="s">
        <v>473</v>
      </c>
      <c r="H269" s="217" t="n">
        <v>152.34</v>
      </c>
      <c r="I269" s="218"/>
      <c r="L269" s="213"/>
      <c r="M269" s="219"/>
      <c r="N269" s="220"/>
      <c r="O269" s="220"/>
      <c r="P269" s="220"/>
      <c r="Q269" s="220"/>
      <c r="R269" s="220"/>
      <c r="S269" s="220"/>
      <c r="T269" s="221"/>
      <c r="AT269" s="222" t="s">
        <v>150</v>
      </c>
      <c r="AU269" s="222" t="s">
        <v>84</v>
      </c>
      <c r="AV269" s="212" t="s">
        <v>84</v>
      </c>
      <c r="AW269" s="212" t="s">
        <v>5</v>
      </c>
      <c r="AX269" s="212" t="s">
        <v>24</v>
      </c>
      <c r="AY269" s="222" t="s">
        <v>141</v>
      </c>
    </row>
    <row r="270" s="31" customFormat="true" ht="22.5" hidden="false" customHeight="true" outlineLevel="0" collapsed="false">
      <c r="B270" s="195"/>
      <c r="C270" s="196" t="s">
        <v>474</v>
      </c>
      <c r="D270" s="196" t="s">
        <v>143</v>
      </c>
      <c r="E270" s="197" t="s">
        <v>475</v>
      </c>
      <c r="F270" s="198" t="s">
        <v>476</v>
      </c>
      <c r="G270" s="199" t="s">
        <v>187</v>
      </c>
      <c r="H270" s="200" t="n">
        <v>0.838</v>
      </c>
      <c r="I270" s="201"/>
      <c r="J270" s="202" t="n">
        <f aca="false">ROUND(I270*H270,2)</f>
        <v>0</v>
      </c>
      <c r="K270" s="198" t="s">
        <v>155</v>
      </c>
      <c r="L270" s="32"/>
      <c r="M270" s="203"/>
      <c r="N270" s="204" t="s">
        <v>47</v>
      </c>
      <c r="O270" s="33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AR270" s="11" t="s">
        <v>234</v>
      </c>
      <c r="AT270" s="11" t="s">
        <v>143</v>
      </c>
      <c r="AU270" s="11" t="s">
        <v>84</v>
      </c>
      <c r="AY270" s="11" t="s">
        <v>141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4</v>
      </c>
      <c r="BK270" s="207" t="n">
        <f aca="false">ROUND(I270*H270,2)</f>
        <v>0</v>
      </c>
      <c r="BL270" s="11" t="s">
        <v>234</v>
      </c>
      <c r="BM270" s="11" t="s">
        <v>477</v>
      </c>
    </row>
    <row r="271" s="31" customFormat="true" ht="27" hidden="false" customHeight="false" outlineLevel="0" collapsed="false">
      <c r="B271" s="32"/>
      <c r="D271" s="208" t="s">
        <v>149</v>
      </c>
      <c r="F271" s="209" t="s">
        <v>478</v>
      </c>
      <c r="I271" s="210"/>
      <c r="L271" s="32"/>
      <c r="M271" s="211"/>
      <c r="N271" s="33"/>
      <c r="O271" s="33"/>
      <c r="P271" s="33"/>
      <c r="Q271" s="33"/>
      <c r="R271" s="33"/>
      <c r="S271" s="33"/>
      <c r="T271" s="72"/>
      <c r="AT271" s="11" t="s">
        <v>149</v>
      </c>
      <c r="AU271" s="11" t="s">
        <v>84</v>
      </c>
    </row>
    <row r="272" s="180" customFormat="true" ht="29.85" hidden="false" customHeight="true" outlineLevel="0" collapsed="false">
      <c r="B272" s="181"/>
      <c r="D272" s="192" t="s">
        <v>75</v>
      </c>
      <c r="E272" s="193" t="s">
        <v>479</v>
      </c>
      <c r="F272" s="193" t="s">
        <v>480</v>
      </c>
      <c r="I272" s="184"/>
      <c r="J272" s="194" t="n">
        <f aca="false">BK272</f>
        <v>0</v>
      </c>
      <c r="L272" s="181"/>
      <c r="M272" s="186"/>
      <c r="N272" s="187"/>
      <c r="O272" s="187"/>
      <c r="P272" s="188" t="n">
        <f aca="false">SUM(P291:P296)</f>
        <v>0</v>
      </c>
      <c r="Q272" s="187"/>
      <c r="R272" s="188" t="n">
        <f aca="false">SUM(R291:R296)</f>
        <v>0</v>
      </c>
      <c r="S272" s="187"/>
      <c r="T272" s="189" t="n">
        <f aca="false">SUM(T291:T296)</f>
        <v>0.0528</v>
      </c>
      <c r="AR272" s="182" t="s">
        <v>84</v>
      </c>
      <c r="AT272" s="190" t="s">
        <v>75</v>
      </c>
      <c r="AU272" s="190" t="s">
        <v>24</v>
      </c>
      <c r="AY272" s="182" t="s">
        <v>141</v>
      </c>
      <c r="BK272" s="191" t="n">
        <f aca="false">SUM(BK273:BK296)</f>
        <v>0</v>
      </c>
    </row>
    <row r="273" s="31" customFormat="true" ht="22.5" hidden="false" customHeight="true" outlineLevel="0" collapsed="false">
      <c r="B273" s="195"/>
      <c r="C273" s="196" t="s">
        <v>481</v>
      </c>
      <c r="D273" s="196" t="s">
        <v>143</v>
      </c>
      <c r="E273" s="197" t="s">
        <v>482</v>
      </c>
      <c r="F273" s="198" t="s">
        <v>483</v>
      </c>
      <c r="G273" s="199" t="s">
        <v>154</v>
      </c>
      <c r="H273" s="200" t="n">
        <v>12</v>
      </c>
      <c r="I273" s="201"/>
      <c r="J273" s="202" t="n">
        <f aca="false">ROUND(I273*H273,2)</f>
        <v>0</v>
      </c>
      <c r="K273" s="198"/>
      <c r="L273" s="32"/>
      <c r="M273" s="203"/>
      <c r="N273" s="204" t="s">
        <v>47</v>
      </c>
      <c r="O273" s="33"/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.0066</v>
      </c>
      <c r="T273" s="206" t="n">
        <f aca="false">S273*H273</f>
        <v>0.0792</v>
      </c>
      <c r="AR273" s="11" t="s">
        <v>234</v>
      </c>
      <c r="AT273" s="11" t="s">
        <v>143</v>
      </c>
      <c r="AU273" s="11" t="s">
        <v>84</v>
      </c>
      <c r="AY273" s="11" t="s">
        <v>141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11" t="s">
        <v>24</v>
      </c>
      <c r="BK273" s="207" t="n">
        <f aca="false">ROUND(I273*H273,2)</f>
        <v>0</v>
      </c>
      <c r="BL273" s="11" t="s">
        <v>234</v>
      </c>
      <c r="BM273" s="11" t="s">
        <v>484</v>
      </c>
    </row>
    <row r="274" s="31" customFormat="true" ht="13.5" hidden="false" customHeight="false" outlineLevel="0" collapsed="false">
      <c r="B274" s="32"/>
      <c r="D274" s="208" t="s">
        <v>149</v>
      </c>
      <c r="F274" s="209" t="s">
        <v>485</v>
      </c>
      <c r="I274" s="210"/>
      <c r="L274" s="32"/>
      <c r="M274" s="211"/>
      <c r="N274" s="33"/>
      <c r="O274" s="33"/>
      <c r="P274" s="33"/>
      <c r="Q274" s="33"/>
      <c r="R274" s="33"/>
      <c r="S274" s="33"/>
      <c r="T274" s="72"/>
      <c r="AT274" s="11" t="s">
        <v>149</v>
      </c>
      <c r="AU274" s="11" t="s">
        <v>84</v>
      </c>
    </row>
    <row r="275" s="212" customFormat="true" ht="13.5" hidden="false" customHeight="false" outlineLevel="0" collapsed="false">
      <c r="B275" s="213"/>
      <c r="D275" s="214" t="s">
        <v>150</v>
      </c>
      <c r="E275" s="215"/>
      <c r="F275" s="216" t="s">
        <v>278</v>
      </c>
      <c r="H275" s="217" t="n">
        <v>12</v>
      </c>
      <c r="I275" s="218"/>
      <c r="L275" s="213"/>
      <c r="M275" s="219"/>
      <c r="N275" s="220"/>
      <c r="O275" s="220"/>
      <c r="P275" s="220"/>
      <c r="Q275" s="220"/>
      <c r="R275" s="220"/>
      <c r="S275" s="220"/>
      <c r="T275" s="221"/>
      <c r="AT275" s="222" t="s">
        <v>150</v>
      </c>
      <c r="AU275" s="222" t="s">
        <v>84</v>
      </c>
      <c r="AV275" s="212" t="s">
        <v>84</v>
      </c>
      <c r="AW275" s="212" t="s">
        <v>39</v>
      </c>
      <c r="AX275" s="212" t="s">
        <v>24</v>
      </c>
      <c r="AY275" s="222" t="s">
        <v>141</v>
      </c>
    </row>
    <row r="276" s="31" customFormat="true" ht="22.5" hidden="false" customHeight="true" outlineLevel="0" collapsed="false">
      <c r="B276" s="195"/>
      <c r="C276" s="196" t="s">
        <v>486</v>
      </c>
      <c r="D276" s="196" t="s">
        <v>143</v>
      </c>
      <c r="E276" s="197" t="s">
        <v>487</v>
      </c>
      <c r="F276" s="198" t="s">
        <v>488</v>
      </c>
      <c r="G276" s="199" t="s">
        <v>154</v>
      </c>
      <c r="H276" s="200" t="n">
        <v>12</v>
      </c>
      <c r="I276" s="201"/>
      <c r="J276" s="202" t="n">
        <f aca="false">ROUND(I276*H276,2)</f>
        <v>0</v>
      </c>
      <c r="K276" s="198"/>
      <c r="L276" s="32"/>
      <c r="M276" s="203"/>
      <c r="N276" s="204" t="s">
        <v>47</v>
      </c>
      <c r="O276" s="33"/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.0066</v>
      </c>
      <c r="T276" s="206" t="n">
        <f aca="false">S276*H276</f>
        <v>0.0792</v>
      </c>
      <c r="AR276" s="11" t="s">
        <v>234</v>
      </c>
      <c r="AT276" s="11" t="s">
        <v>143</v>
      </c>
      <c r="AU276" s="11" t="s">
        <v>84</v>
      </c>
      <c r="AY276" s="11" t="s">
        <v>141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1" t="s">
        <v>24</v>
      </c>
      <c r="BK276" s="207" t="n">
        <f aca="false">ROUND(I276*H276,2)</f>
        <v>0</v>
      </c>
      <c r="BL276" s="11" t="s">
        <v>234</v>
      </c>
      <c r="BM276" s="11" t="s">
        <v>489</v>
      </c>
    </row>
    <row r="277" s="31" customFormat="true" ht="13.5" hidden="false" customHeight="false" outlineLevel="0" collapsed="false">
      <c r="B277" s="32"/>
      <c r="D277" s="208" t="s">
        <v>149</v>
      </c>
      <c r="F277" s="209" t="s">
        <v>490</v>
      </c>
      <c r="I277" s="210"/>
      <c r="L277" s="32"/>
      <c r="M277" s="211"/>
      <c r="N277" s="33"/>
      <c r="O277" s="33"/>
      <c r="P277" s="33"/>
      <c r="Q277" s="33"/>
      <c r="R277" s="33"/>
      <c r="S277" s="33"/>
      <c r="T277" s="72"/>
      <c r="AT277" s="11" t="s">
        <v>149</v>
      </c>
      <c r="AU277" s="11" t="s">
        <v>84</v>
      </c>
    </row>
    <row r="278" s="212" customFormat="true" ht="13.5" hidden="false" customHeight="false" outlineLevel="0" collapsed="false">
      <c r="B278" s="213"/>
      <c r="D278" s="208" t="s">
        <v>150</v>
      </c>
      <c r="E278" s="222"/>
      <c r="F278" s="234" t="s">
        <v>278</v>
      </c>
      <c r="H278" s="235" t="n">
        <v>12</v>
      </c>
      <c r="I278" s="218"/>
      <c r="L278" s="213"/>
      <c r="M278" s="219"/>
      <c r="N278" s="220"/>
      <c r="O278" s="220"/>
      <c r="P278" s="220"/>
      <c r="Q278" s="220"/>
      <c r="R278" s="220"/>
      <c r="S278" s="220"/>
      <c r="T278" s="221"/>
      <c r="AT278" s="222" t="s">
        <v>150</v>
      </c>
      <c r="AU278" s="222" t="s">
        <v>84</v>
      </c>
      <c r="AV278" s="212" t="s">
        <v>84</v>
      </c>
      <c r="AW278" s="212" t="s">
        <v>39</v>
      </c>
      <c r="AX278" s="212" t="s">
        <v>24</v>
      </c>
      <c r="AY278" s="222" t="s">
        <v>141</v>
      </c>
    </row>
    <row r="279" s="31" customFormat="true" ht="22.5" hidden="false" customHeight="true" outlineLevel="0" collapsed="false">
      <c r="B279" s="195"/>
      <c r="C279" s="196" t="n">
        <v>62</v>
      </c>
      <c r="D279" s="196" t="s">
        <v>143</v>
      </c>
      <c r="E279" s="197" t="s">
        <v>491</v>
      </c>
      <c r="F279" s="198" t="s">
        <v>492</v>
      </c>
      <c r="G279" s="199" t="s">
        <v>154</v>
      </c>
      <c r="H279" s="200" t="n">
        <v>3</v>
      </c>
      <c r="I279" s="201"/>
      <c r="J279" s="202" t="n">
        <f aca="false">ROUND(I279*H279,2)</f>
        <v>0</v>
      </c>
      <c r="K279" s="198"/>
      <c r="L279" s="32"/>
      <c r="M279" s="203"/>
      <c r="N279" s="204" t="s">
        <v>47</v>
      </c>
      <c r="O279" s="33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0.0066</v>
      </c>
      <c r="T279" s="206" t="n">
        <f aca="false">S279*H279</f>
        <v>0.0198</v>
      </c>
      <c r="AR279" s="11" t="s">
        <v>234</v>
      </c>
      <c r="AT279" s="11" t="s">
        <v>143</v>
      </c>
      <c r="AU279" s="11" t="s">
        <v>84</v>
      </c>
      <c r="AY279" s="11" t="s">
        <v>141</v>
      </c>
      <c r="BE279" s="207" t="n">
        <f aca="false">IF(N279="základní",J279,0)</f>
        <v>0</v>
      </c>
      <c r="BF279" s="207" t="n">
        <f aca="false">IF(N279="snížená",J279,0)</f>
        <v>0</v>
      </c>
      <c r="BG279" s="207" t="n">
        <f aca="false">IF(N279="zákl. přenesená",J279,0)</f>
        <v>0</v>
      </c>
      <c r="BH279" s="207" t="n">
        <f aca="false">IF(N279="sníž. přenesená",J279,0)</f>
        <v>0</v>
      </c>
      <c r="BI279" s="207" t="n">
        <f aca="false">IF(N279="nulová",J279,0)</f>
        <v>0</v>
      </c>
      <c r="BJ279" s="11" t="s">
        <v>24</v>
      </c>
      <c r="BK279" s="207" t="n">
        <f aca="false">ROUND(I279*H279,2)</f>
        <v>0</v>
      </c>
      <c r="BL279" s="11" t="s">
        <v>234</v>
      </c>
      <c r="BM279" s="11" t="s">
        <v>484</v>
      </c>
    </row>
    <row r="280" s="31" customFormat="true" ht="13.5" hidden="false" customHeight="false" outlineLevel="0" collapsed="false">
      <c r="B280" s="32"/>
      <c r="D280" s="208" t="s">
        <v>149</v>
      </c>
      <c r="F280" s="209" t="s">
        <v>492</v>
      </c>
      <c r="I280" s="210"/>
      <c r="L280" s="32"/>
      <c r="M280" s="211"/>
      <c r="N280" s="33"/>
      <c r="O280" s="33"/>
      <c r="P280" s="33"/>
      <c r="Q280" s="33"/>
      <c r="R280" s="33"/>
      <c r="S280" s="33"/>
      <c r="T280" s="72"/>
      <c r="AT280" s="11" t="s">
        <v>149</v>
      </c>
      <c r="AU280" s="11" t="s">
        <v>84</v>
      </c>
    </row>
    <row r="281" s="212" customFormat="true" ht="13.5" hidden="false" customHeight="false" outlineLevel="0" collapsed="false">
      <c r="B281" s="213"/>
      <c r="D281" s="214" t="s">
        <v>150</v>
      </c>
      <c r="E281" s="215"/>
      <c r="F281" s="216" t="s">
        <v>493</v>
      </c>
      <c r="H281" s="217" t="n">
        <v>3</v>
      </c>
      <c r="I281" s="218"/>
      <c r="L281" s="213"/>
      <c r="M281" s="219"/>
      <c r="N281" s="220"/>
      <c r="O281" s="220"/>
      <c r="P281" s="220"/>
      <c r="Q281" s="220"/>
      <c r="R281" s="220"/>
      <c r="S281" s="220"/>
      <c r="T281" s="221"/>
      <c r="AT281" s="222" t="s">
        <v>150</v>
      </c>
      <c r="AU281" s="222" t="s">
        <v>84</v>
      </c>
      <c r="AV281" s="212" t="s">
        <v>84</v>
      </c>
      <c r="AW281" s="212" t="s">
        <v>39</v>
      </c>
      <c r="AX281" s="212" t="s">
        <v>24</v>
      </c>
      <c r="AY281" s="222" t="s">
        <v>141</v>
      </c>
    </row>
    <row r="282" s="31" customFormat="true" ht="22.5" hidden="false" customHeight="true" outlineLevel="0" collapsed="false">
      <c r="B282" s="195"/>
      <c r="C282" s="196" t="n">
        <v>63</v>
      </c>
      <c r="D282" s="196" t="s">
        <v>143</v>
      </c>
      <c r="E282" s="197" t="s">
        <v>494</v>
      </c>
      <c r="F282" s="198" t="s">
        <v>495</v>
      </c>
      <c r="G282" s="199" t="s">
        <v>154</v>
      </c>
      <c r="H282" s="200" t="n">
        <v>3</v>
      </c>
      <c r="I282" s="201"/>
      <c r="J282" s="202" t="n">
        <f aca="false">ROUND(I282*H282,2)</f>
        <v>0</v>
      </c>
      <c r="K282" s="198"/>
      <c r="L282" s="32"/>
      <c r="M282" s="203"/>
      <c r="N282" s="204" t="s">
        <v>47</v>
      </c>
      <c r="O282" s="33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.0066</v>
      </c>
      <c r="T282" s="206" t="n">
        <f aca="false">S282*H282</f>
        <v>0.0198</v>
      </c>
      <c r="AR282" s="11" t="s">
        <v>234</v>
      </c>
      <c r="AT282" s="11" t="s">
        <v>143</v>
      </c>
      <c r="AU282" s="11" t="s">
        <v>84</v>
      </c>
      <c r="AY282" s="11" t="s">
        <v>141</v>
      </c>
      <c r="BE282" s="207" t="n">
        <f aca="false">IF(N282="základní",J282,0)</f>
        <v>0</v>
      </c>
      <c r="BF282" s="207" t="n">
        <f aca="false">IF(N282="snížená",J282,0)</f>
        <v>0</v>
      </c>
      <c r="BG282" s="207" t="n">
        <f aca="false">IF(N282="zákl. přenesená",J282,0)</f>
        <v>0</v>
      </c>
      <c r="BH282" s="207" t="n">
        <f aca="false">IF(N282="sníž. přenesená",J282,0)</f>
        <v>0</v>
      </c>
      <c r="BI282" s="207" t="n">
        <f aca="false">IF(N282="nulová",J282,0)</f>
        <v>0</v>
      </c>
      <c r="BJ282" s="11" t="s">
        <v>24</v>
      </c>
      <c r="BK282" s="207" t="n">
        <f aca="false">ROUND(I282*H282,2)</f>
        <v>0</v>
      </c>
      <c r="BL282" s="11" t="s">
        <v>234</v>
      </c>
      <c r="BM282" s="11" t="s">
        <v>489</v>
      </c>
    </row>
    <row r="283" s="31" customFormat="true" ht="13.5" hidden="false" customHeight="false" outlineLevel="0" collapsed="false">
      <c r="B283" s="32"/>
      <c r="D283" s="208" t="s">
        <v>149</v>
      </c>
      <c r="F283" s="209" t="s">
        <v>495</v>
      </c>
      <c r="I283" s="210"/>
      <c r="L283" s="32"/>
      <c r="M283" s="211"/>
      <c r="N283" s="33"/>
      <c r="O283" s="33"/>
      <c r="P283" s="33"/>
      <c r="Q283" s="33"/>
      <c r="R283" s="33"/>
      <c r="S283" s="33"/>
      <c r="T283" s="72"/>
      <c r="AT283" s="11" t="s">
        <v>149</v>
      </c>
      <c r="AU283" s="11" t="s">
        <v>84</v>
      </c>
    </row>
    <row r="284" s="212" customFormat="true" ht="13.5" hidden="false" customHeight="false" outlineLevel="0" collapsed="false">
      <c r="B284" s="213"/>
      <c r="D284" s="208" t="s">
        <v>150</v>
      </c>
      <c r="E284" s="222"/>
      <c r="F284" s="216" t="s">
        <v>493</v>
      </c>
      <c r="H284" s="235" t="n">
        <v>3</v>
      </c>
      <c r="I284" s="218"/>
      <c r="L284" s="213"/>
      <c r="M284" s="219"/>
      <c r="N284" s="220"/>
      <c r="O284" s="220"/>
      <c r="P284" s="220"/>
      <c r="Q284" s="220"/>
      <c r="R284" s="220"/>
      <c r="S284" s="220"/>
      <c r="T284" s="221"/>
      <c r="AT284" s="222" t="s">
        <v>150</v>
      </c>
      <c r="AU284" s="222" t="s">
        <v>84</v>
      </c>
      <c r="AV284" s="212" t="s">
        <v>84</v>
      </c>
      <c r="AW284" s="212" t="s">
        <v>39</v>
      </c>
      <c r="AX284" s="212" t="s">
        <v>24</v>
      </c>
      <c r="AY284" s="222" t="s">
        <v>141</v>
      </c>
    </row>
    <row r="285" s="31" customFormat="true" ht="22.5" hidden="false" customHeight="true" outlineLevel="0" collapsed="false">
      <c r="B285" s="195"/>
      <c r="C285" s="196" t="n">
        <v>64</v>
      </c>
      <c r="D285" s="196" t="s">
        <v>143</v>
      </c>
      <c r="E285" s="197" t="s">
        <v>491</v>
      </c>
      <c r="F285" s="198" t="s">
        <v>496</v>
      </c>
      <c r="G285" s="199" t="s">
        <v>497</v>
      </c>
      <c r="H285" s="200" t="n">
        <v>1</v>
      </c>
      <c r="I285" s="201"/>
      <c r="J285" s="202" t="n">
        <f aca="false">ROUND(I285*H285,2)</f>
        <v>0</v>
      </c>
      <c r="K285" s="198"/>
      <c r="L285" s="32"/>
      <c r="M285" s="203"/>
      <c r="N285" s="204" t="s">
        <v>47</v>
      </c>
      <c r="O285" s="33"/>
      <c r="P285" s="205" t="n">
        <f aca="false">O285*H285</f>
        <v>0</v>
      </c>
      <c r="Q285" s="205" t="n">
        <v>0</v>
      </c>
      <c r="R285" s="205" t="n">
        <f aca="false">Q285*H285</f>
        <v>0</v>
      </c>
      <c r="S285" s="205" t="n">
        <v>0.0066</v>
      </c>
      <c r="T285" s="206" t="n">
        <f aca="false">S285*H285</f>
        <v>0.0066</v>
      </c>
      <c r="AR285" s="11" t="s">
        <v>234</v>
      </c>
      <c r="AT285" s="11" t="s">
        <v>143</v>
      </c>
      <c r="AU285" s="11" t="s">
        <v>84</v>
      </c>
      <c r="AY285" s="11" t="s">
        <v>141</v>
      </c>
      <c r="BE285" s="207" t="n">
        <f aca="false">IF(N285="základní",J285,0)</f>
        <v>0</v>
      </c>
      <c r="BF285" s="207" t="n">
        <f aca="false">IF(N285="snížená",J285,0)</f>
        <v>0</v>
      </c>
      <c r="BG285" s="207" t="n">
        <f aca="false">IF(N285="zákl. přenesená",J285,0)</f>
        <v>0</v>
      </c>
      <c r="BH285" s="207" t="n">
        <f aca="false">IF(N285="sníž. přenesená",J285,0)</f>
        <v>0</v>
      </c>
      <c r="BI285" s="207" t="n">
        <f aca="false">IF(N285="nulová",J285,0)</f>
        <v>0</v>
      </c>
      <c r="BJ285" s="11" t="s">
        <v>24</v>
      </c>
      <c r="BK285" s="207" t="n">
        <f aca="false">ROUND(I285*H285,2)</f>
        <v>0</v>
      </c>
      <c r="BL285" s="11" t="s">
        <v>234</v>
      </c>
      <c r="BM285" s="11" t="s">
        <v>484</v>
      </c>
    </row>
    <row r="286" s="31" customFormat="true" ht="13.5" hidden="false" customHeight="false" outlineLevel="0" collapsed="false">
      <c r="B286" s="32"/>
      <c r="D286" s="208" t="s">
        <v>149</v>
      </c>
      <c r="F286" s="209" t="s">
        <v>496</v>
      </c>
      <c r="I286" s="210"/>
      <c r="L286" s="32"/>
      <c r="M286" s="211"/>
      <c r="N286" s="33"/>
      <c r="O286" s="33"/>
      <c r="P286" s="33"/>
      <c r="Q286" s="33"/>
      <c r="R286" s="33"/>
      <c r="S286" s="33"/>
      <c r="T286" s="72"/>
      <c r="AT286" s="11" t="s">
        <v>149</v>
      </c>
      <c r="AU286" s="11" t="s">
        <v>84</v>
      </c>
    </row>
    <row r="287" s="212" customFormat="true" ht="13.5" hidden="false" customHeight="false" outlineLevel="0" collapsed="false">
      <c r="B287" s="213"/>
      <c r="D287" s="214" t="s">
        <v>150</v>
      </c>
      <c r="E287" s="215"/>
      <c r="F287" s="216" t="n">
        <v>1</v>
      </c>
      <c r="H287" s="217" t="n">
        <v>1</v>
      </c>
      <c r="I287" s="218"/>
      <c r="L287" s="213"/>
      <c r="M287" s="219"/>
      <c r="N287" s="220"/>
      <c r="O287" s="220"/>
      <c r="P287" s="220"/>
      <c r="Q287" s="220"/>
      <c r="R287" s="220"/>
      <c r="S287" s="220"/>
      <c r="T287" s="221"/>
      <c r="AT287" s="222" t="s">
        <v>150</v>
      </c>
      <c r="AU287" s="222" t="s">
        <v>84</v>
      </c>
      <c r="AV287" s="212" t="s">
        <v>84</v>
      </c>
      <c r="AW287" s="212" t="s">
        <v>39</v>
      </c>
      <c r="AX287" s="212" t="s">
        <v>24</v>
      </c>
      <c r="AY287" s="222" t="s">
        <v>141</v>
      </c>
    </row>
    <row r="288" s="31" customFormat="true" ht="22.5" hidden="false" customHeight="true" outlineLevel="0" collapsed="false">
      <c r="B288" s="195"/>
      <c r="C288" s="196" t="n">
        <v>65</v>
      </c>
      <c r="D288" s="196" t="s">
        <v>143</v>
      </c>
      <c r="E288" s="197" t="s">
        <v>494</v>
      </c>
      <c r="F288" s="198" t="s">
        <v>498</v>
      </c>
      <c r="G288" s="199" t="s">
        <v>497</v>
      </c>
      <c r="H288" s="200" t="n">
        <v>1</v>
      </c>
      <c r="I288" s="201"/>
      <c r="J288" s="202" t="n">
        <f aca="false">ROUND(I288*H288,2)</f>
        <v>0</v>
      </c>
      <c r="K288" s="198"/>
      <c r="L288" s="32"/>
      <c r="M288" s="203"/>
      <c r="N288" s="204" t="s">
        <v>47</v>
      </c>
      <c r="O288" s="33"/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0.0066</v>
      </c>
      <c r="T288" s="206" t="n">
        <f aca="false">S288*H288</f>
        <v>0.0066</v>
      </c>
      <c r="AR288" s="11" t="s">
        <v>234</v>
      </c>
      <c r="AT288" s="11" t="s">
        <v>143</v>
      </c>
      <c r="AU288" s="11" t="s">
        <v>84</v>
      </c>
      <c r="AY288" s="11" t="s">
        <v>141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11" t="s">
        <v>24</v>
      </c>
      <c r="BK288" s="207" t="n">
        <f aca="false">ROUND(I288*H288,2)</f>
        <v>0</v>
      </c>
      <c r="BL288" s="11" t="s">
        <v>234</v>
      </c>
      <c r="BM288" s="11" t="s">
        <v>489</v>
      </c>
    </row>
    <row r="289" s="31" customFormat="true" ht="13.5" hidden="false" customHeight="false" outlineLevel="0" collapsed="false">
      <c r="B289" s="32"/>
      <c r="D289" s="208" t="s">
        <v>149</v>
      </c>
      <c r="F289" s="209" t="s">
        <v>499</v>
      </c>
      <c r="I289" s="210"/>
      <c r="L289" s="32"/>
      <c r="M289" s="211"/>
      <c r="N289" s="33"/>
      <c r="O289" s="33"/>
      <c r="P289" s="33"/>
      <c r="Q289" s="33"/>
      <c r="R289" s="33"/>
      <c r="S289" s="33"/>
      <c r="T289" s="72"/>
      <c r="AT289" s="11" t="s">
        <v>149</v>
      </c>
      <c r="AU289" s="11" t="s">
        <v>84</v>
      </c>
    </row>
    <row r="290" s="212" customFormat="true" ht="13.5" hidden="false" customHeight="false" outlineLevel="0" collapsed="false">
      <c r="B290" s="213"/>
      <c r="D290" s="208" t="s">
        <v>150</v>
      </c>
      <c r="E290" s="222"/>
      <c r="F290" s="216" t="n">
        <v>1</v>
      </c>
      <c r="H290" s="235" t="n">
        <v>1</v>
      </c>
      <c r="I290" s="218"/>
      <c r="L290" s="213"/>
      <c r="M290" s="219"/>
      <c r="N290" s="220"/>
      <c r="O290" s="220"/>
      <c r="P290" s="220"/>
      <c r="Q290" s="220"/>
      <c r="R290" s="220"/>
      <c r="S290" s="220"/>
      <c r="T290" s="221"/>
      <c r="AT290" s="222" t="s">
        <v>150</v>
      </c>
      <c r="AU290" s="222" t="s">
        <v>84</v>
      </c>
      <c r="AV290" s="212" t="s">
        <v>84</v>
      </c>
      <c r="AW290" s="212" t="s">
        <v>39</v>
      </c>
      <c r="AX290" s="212" t="s">
        <v>24</v>
      </c>
      <c r="AY290" s="222" t="s">
        <v>141</v>
      </c>
    </row>
    <row r="291" s="31" customFormat="true" ht="22.5" hidden="false" customHeight="true" outlineLevel="0" collapsed="false">
      <c r="B291" s="195"/>
      <c r="C291" s="196" t="n">
        <v>66</v>
      </c>
      <c r="D291" s="196" t="s">
        <v>143</v>
      </c>
      <c r="E291" s="197" t="s">
        <v>500</v>
      </c>
      <c r="F291" s="198" t="s">
        <v>501</v>
      </c>
      <c r="G291" s="199" t="s">
        <v>497</v>
      </c>
      <c r="H291" s="200" t="n">
        <v>4</v>
      </c>
      <c r="I291" s="201"/>
      <c r="J291" s="202" t="n">
        <f aca="false">ROUND(I291*H291,2)</f>
        <v>0</v>
      </c>
      <c r="K291" s="198"/>
      <c r="L291" s="32"/>
      <c r="M291" s="203"/>
      <c r="N291" s="204" t="s">
        <v>47</v>
      </c>
      <c r="O291" s="33"/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0.0066</v>
      </c>
      <c r="T291" s="206" t="n">
        <f aca="false">S291*H291</f>
        <v>0.0264</v>
      </c>
      <c r="AR291" s="11" t="s">
        <v>234</v>
      </c>
      <c r="AT291" s="11" t="s">
        <v>143</v>
      </c>
      <c r="AU291" s="11" t="s">
        <v>84</v>
      </c>
      <c r="AY291" s="11" t="s">
        <v>141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11" t="s">
        <v>24</v>
      </c>
      <c r="BK291" s="207" t="n">
        <f aca="false">ROUND(I291*H291,2)</f>
        <v>0</v>
      </c>
      <c r="BL291" s="11" t="s">
        <v>234</v>
      </c>
      <c r="BM291" s="11" t="s">
        <v>484</v>
      </c>
    </row>
    <row r="292" s="31" customFormat="true" ht="13.5" hidden="false" customHeight="false" outlineLevel="0" collapsed="false">
      <c r="B292" s="32"/>
      <c r="D292" s="208" t="s">
        <v>149</v>
      </c>
      <c r="F292" s="209" t="s">
        <v>502</v>
      </c>
      <c r="I292" s="210"/>
      <c r="L292" s="32"/>
      <c r="M292" s="211"/>
      <c r="N292" s="33"/>
      <c r="O292" s="33"/>
      <c r="P292" s="33"/>
      <c r="Q292" s="33"/>
      <c r="R292" s="33"/>
      <c r="S292" s="33"/>
      <c r="T292" s="72"/>
      <c r="AT292" s="11" t="s">
        <v>149</v>
      </c>
      <c r="AU292" s="11" t="s">
        <v>84</v>
      </c>
    </row>
    <row r="293" s="212" customFormat="true" ht="13.5" hidden="false" customHeight="false" outlineLevel="0" collapsed="false">
      <c r="B293" s="213"/>
      <c r="D293" s="214" t="s">
        <v>150</v>
      </c>
      <c r="E293" s="215"/>
      <c r="F293" s="216" t="n">
        <v>4</v>
      </c>
      <c r="H293" s="217" t="n">
        <v>4</v>
      </c>
      <c r="I293" s="218"/>
      <c r="L293" s="213"/>
      <c r="M293" s="219"/>
      <c r="N293" s="220"/>
      <c r="O293" s="220"/>
      <c r="P293" s="220"/>
      <c r="Q293" s="220"/>
      <c r="R293" s="220"/>
      <c r="S293" s="220"/>
      <c r="T293" s="221"/>
      <c r="AT293" s="222" t="s">
        <v>150</v>
      </c>
      <c r="AU293" s="222" t="s">
        <v>84</v>
      </c>
      <c r="AV293" s="212" t="s">
        <v>84</v>
      </c>
      <c r="AW293" s="212" t="s">
        <v>39</v>
      </c>
      <c r="AX293" s="212" t="s">
        <v>24</v>
      </c>
      <c r="AY293" s="222" t="s">
        <v>141</v>
      </c>
    </row>
    <row r="294" s="31" customFormat="true" ht="22.5" hidden="false" customHeight="true" outlineLevel="0" collapsed="false">
      <c r="B294" s="195"/>
      <c r="C294" s="196" t="n">
        <v>67</v>
      </c>
      <c r="D294" s="196" t="s">
        <v>143</v>
      </c>
      <c r="E294" s="197" t="s">
        <v>503</v>
      </c>
      <c r="F294" s="198" t="s">
        <v>504</v>
      </c>
      <c r="G294" s="199" t="s">
        <v>497</v>
      </c>
      <c r="H294" s="200" t="n">
        <v>4</v>
      </c>
      <c r="I294" s="201"/>
      <c r="J294" s="202" t="n">
        <f aca="false">ROUND(I294*H294,2)</f>
        <v>0</v>
      </c>
      <c r="K294" s="198"/>
      <c r="L294" s="32"/>
      <c r="M294" s="203"/>
      <c r="N294" s="204" t="s">
        <v>47</v>
      </c>
      <c r="O294" s="33"/>
      <c r="P294" s="205" t="n">
        <f aca="false">O294*H294</f>
        <v>0</v>
      </c>
      <c r="Q294" s="205" t="n">
        <v>0</v>
      </c>
      <c r="R294" s="205" t="n">
        <f aca="false">Q294*H294</f>
        <v>0</v>
      </c>
      <c r="S294" s="205" t="n">
        <v>0.0066</v>
      </c>
      <c r="T294" s="206" t="n">
        <f aca="false">S294*H294</f>
        <v>0.0264</v>
      </c>
      <c r="AR294" s="11" t="s">
        <v>234</v>
      </c>
      <c r="AT294" s="11" t="s">
        <v>143</v>
      </c>
      <c r="AU294" s="11" t="s">
        <v>84</v>
      </c>
      <c r="AY294" s="11" t="s">
        <v>141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1" t="s">
        <v>24</v>
      </c>
      <c r="BK294" s="207" t="n">
        <f aca="false">ROUND(I294*H294,2)</f>
        <v>0</v>
      </c>
      <c r="BL294" s="11" t="s">
        <v>234</v>
      </c>
      <c r="BM294" s="11" t="s">
        <v>489</v>
      </c>
    </row>
    <row r="295" s="31" customFormat="true" ht="13.5" hidden="false" customHeight="false" outlineLevel="0" collapsed="false">
      <c r="B295" s="32"/>
      <c r="D295" s="208" t="s">
        <v>149</v>
      </c>
      <c r="F295" s="209" t="s">
        <v>505</v>
      </c>
      <c r="I295" s="210"/>
      <c r="L295" s="32"/>
      <c r="M295" s="211"/>
      <c r="N295" s="33"/>
      <c r="O295" s="33"/>
      <c r="P295" s="33"/>
      <c r="Q295" s="33"/>
      <c r="R295" s="33"/>
      <c r="S295" s="33"/>
      <c r="T295" s="72"/>
      <c r="AT295" s="11" t="s">
        <v>149</v>
      </c>
      <c r="AU295" s="11" t="s">
        <v>84</v>
      </c>
    </row>
    <row r="296" s="212" customFormat="true" ht="13.5" hidden="false" customHeight="false" outlineLevel="0" collapsed="false">
      <c r="B296" s="213"/>
      <c r="D296" s="208" t="s">
        <v>150</v>
      </c>
      <c r="E296" s="222"/>
      <c r="F296" s="234" t="n">
        <v>4</v>
      </c>
      <c r="H296" s="235" t="n">
        <v>4</v>
      </c>
      <c r="I296" s="218"/>
      <c r="L296" s="213"/>
      <c r="M296" s="219"/>
      <c r="N296" s="220"/>
      <c r="O296" s="220"/>
      <c r="P296" s="220"/>
      <c r="Q296" s="220"/>
      <c r="R296" s="220"/>
      <c r="S296" s="220"/>
      <c r="T296" s="221"/>
      <c r="AT296" s="222" t="s">
        <v>150</v>
      </c>
      <c r="AU296" s="222" t="s">
        <v>84</v>
      </c>
      <c r="AV296" s="212" t="s">
        <v>84</v>
      </c>
      <c r="AW296" s="212" t="s">
        <v>39</v>
      </c>
      <c r="AX296" s="212" t="s">
        <v>24</v>
      </c>
      <c r="AY296" s="222" t="s">
        <v>141</v>
      </c>
    </row>
    <row r="297" s="180" customFormat="true" ht="29.85" hidden="false" customHeight="true" outlineLevel="0" collapsed="false">
      <c r="B297" s="181"/>
      <c r="D297" s="192" t="s">
        <v>75</v>
      </c>
      <c r="E297" s="193" t="s">
        <v>506</v>
      </c>
      <c r="F297" s="193" t="s">
        <v>507</v>
      </c>
      <c r="I297" s="184"/>
      <c r="J297" s="194" t="n">
        <f aca="false">BK297</f>
        <v>0</v>
      </c>
      <c r="L297" s="181"/>
      <c r="M297" s="186"/>
      <c r="N297" s="187"/>
      <c r="O297" s="187"/>
      <c r="P297" s="188" t="n">
        <f aca="false">SUM(P298:P301)</f>
        <v>0</v>
      </c>
      <c r="Q297" s="187"/>
      <c r="R297" s="188" t="n">
        <f aca="false">SUM(R298:R301)</f>
        <v>1.16518</v>
      </c>
      <c r="S297" s="187"/>
      <c r="T297" s="189" t="n">
        <f aca="false">SUM(T298:T301)</f>
        <v>0</v>
      </c>
      <c r="AR297" s="182" t="s">
        <v>84</v>
      </c>
      <c r="AT297" s="190" t="s">
        <v>75</v>
      </c>
      <c r="AU297" s="190" t="s">
        <v>24</v>
      </c>
      <c r="AY297" s="182" t="s">
        <v>141</v>
      </c>
      <c r="BK297" s="191" t="n">
        <f aca="false">SUM(BK298:BK301)</f>
        <v>0</v>
      </c>
    </row>
    <row r="298" s="31" customFormat="true" ht="31.5" hidden="false" customHeight="true" outlineLevel="0" collapsed="false">
      <c r="B298" s="195"/>
      <c r="C298" s="196" t="n">
        <v>68</v>
      </c>
      <c r="D298" s="196" t="s">
        <v>143</v>
      </c>
      <c r="E298" s="197" t="s">
        <v>508</v>
      </c>
      <c r="F298" s="198" t="s">
        <v>509</v>
      </c>
      <c r="G298" s="199" t="s">
        <v>330</v>
      </c>
      <c r="H298" s="200" t="n">
        <v>1</v>
      </c>
      <c r="I298" s="201"/>
      <c r="J298" s="202" t="n">
        <f aca="false">ROUND(I298*H298,2)</f>
        <v>0</v>
      </c>
      <c r="K298" s="198" t="s">
        <v>155</v>
      </c>
      <c r="L298" s="32"/>
      <c r="M298" s="203"/>
      <c r="N298" s="204" t="s">
        <v>47</v>
      </c>
      <c r="O298" s="33"/>
      <c r="P298" s="205" t="n">
        <f aca="false">O298*H298</f>
        <v>0</v>
      </c>
      <c r="Q298" s="205" t="n">
        <v>0.00028</v>
      </c>
      <c r="R298" s="205" t="n">
        <f aca="false">Q298*H298</f>
        <v>0.00028</v>
      </c>
      <c r="S298" s="205" t="n">
        <v>0</v>
      </c>
      <c r="T298" s="206" t="n">
        <f aca="false">S298*H298</f>
        <v>0</v>
      </c>
      <c r="AR298" s="11" t="s">
        <v>234</v>
      </c>
      <c r="AT298" s="11" t="s">
        <v>143</v>
      </c>
      <c r="AU298" s="11" t="s">
        <v>84</v>
      </c>
      <c r="AY298" s="11" t="s">
        <v>141</v>
      </c>
      <c r="BE298" s="207" t="n">
        <f aca="false">IF(N298="základní",J298,0)</f>
        <v>0</v>
      </c>
      <c r="BF298" s="207" t="n">
        <f aca="false">IF(N298="snížená",J298,0)</f>
        <v>0</v>
      </c>
      <c r="BG298" s="207" t="n">
        <f aca="false">IF(N298="zákl. přenesená",J298,0)</f>
        <v>0</v>
      </c>
      <c r="BH298" s="207" t="n">
        <f aca="false">IF(N298="sníž. přenesená",J298,0)</f>
        <v>0</v>
      </c>
      <c r="BI298" s="207" t="n">
        <f aca="false">IF(N298="nulová",J298,0)</f>
        <v>0</v>
      </c>
      <c r="BJ298" s="11" t="s">
        <v>24</v>
      </c>
      <c r="BK298" s="207" t="n">
        <f aca="false">ROUND(I298*H298,2)</f>
        <v>0</v>
      </c>
      <c r="BL298" s="11" t="s">
        <v>234</v>
      </c>
      <c r="BM298" s="11" t="s">
        <v>510</v>
      </c>
    </row>
    <row r="299" s="31" customFormat="true" ht="27" hidden="false" customHeight="false" outlineLevel="0" collapsed="false">
      <c r="B299" s="32"/>
      <c r="D299" s="214" t="s">
        <v>149</v>
      </c>
      <c r="F299" s="223" t="s">
        <v>511</v>
      </c>
      <c r="I299" s="210"/>
      <c r="L299" s="32"/>
      <c r="M299" s="211"/>
      <c r="N299" s="33"/>
      <c r="O299" s="33"/>
      <c r="P299" s="33"/>
      <c r="Q299" s="33"/>
      <c r="R299" s="33"/>
      <c r="S299" s="33"/>
      <c r="T299" s="72"/>
      <c r="AT299" s="11" t="s">
        <v>149</v>
      </c>
      <c r="AU299" s="11" t="s">
        <v>84</v>
      </c>
    </row>
    <row r="300" s="31" customFormat="true" ht="22.5" hidden="false" customHeight="true" outlineLevel="0" collapsed="false">
      <c r="B300" s="195"/>
      <c r="C300" s="196" t="n">
        <v>69</v>
      </c>
      <c r="D300" s="196" t="s">
        <v>143</v>
      </c>
      <c r="E300" s="197" t="s">
        <v>512</v>
      </c>
      <c r="F300" s="198" t="s">
        <v>513</v>
      </c>
      <c r="G300" s="199" t="s">
        <v>146</v>
      </c>
      <c r="H300" s="200" t="n">
        <v>3.3</v>
      </c>
      <c r="I300" s="201"/>
      <c r="J300" s="202" t="n">
        <f aca="false">ROUND(I300*H300,2)</f>
        <v>0</v>
      </c>
      <c r="K300" s="198"/>
      <c r="L300" s="32"/>
      <c r="M300" s="203"/>
      <c r="N300" s="204" t="s">
        <v>47</v>
      </c>
      <c r="O300" s="33"/>
      <c r="P300" s="205" t="n">
        <f aca="false">O300*H300</f>
        <v>0</v>
      </c>
      <c r="Q300" s="205" t="n">
        <v>0.353</v>
      </c>
      <c r="R300" s="205" t="n">
        <f aca="false">Q300*H300</f>
        <v>1.1649</v>
      </c>
      <c r="S300" s="205" t="n">
        <v>0</v>
      </c>
      <c r="T300" s="206" t="n">
        <f aca="false">S300*H300</f>
        <v>0</v>
      </c>
      <c r="AR300" s="11" t="s">
        <v>234</v>
      </c>
      <c r="AT300" s="11" t="s">
        <v>143</v>
      </c>
      <c r="AU300" s="11" t="s">
        <v>84</v>
      </c>
      <c r="AY300" s="11" t="s">
        <v>141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11" t="s">
        <v>24</v>
      </c>
      <c r="BK300" s="207" t="n">
        <f aca="false">ROUND(I300*H300,2)</f>
        <v>0</v>
      </c>
      <c r="BL300" s="11" t="s">
        <v>234</v>
      </c>
      <c r="BM300" s="11" t="s">
        <v>514</v>
      </c>
    </row>
    <row r="301" s="212" customFormat="true" ht="13.5" hidden="false" customHeight="false" outlineLevel="0" collapsed="false">
      <c r="B301" s="213"/>
      <c r="D301" s="208" t="s">
        <v>150</v>
      </c>
      <c r="E301" s="222"/>
      <c r="F301" s="234" t="s">
        <v>515</v>
      </c>
      <c r="H301" s="235" t="n">
        <v>3.3</v>
      </c>
      <c r="I301" s="218"/>
      <c r="L301" s="213"/>
      <c r="M301" s="248"/>
      <c r="N301" s="249"/>
      <c r="O301" s="249"/>
      <c r="P301" s="249"/>
      <c r="Q301" s="249"/>
      <c r="R301" s="249"/>
      <c r="S301" s="249"/>
      <c r="T301" s="250"/>
      <c r="AT301" s="222" t="s">
        <v>150</v>
      </c>
      <c r="AU301" s="222" t="s">
        <v>84</v>
      </c>
      <c r="AV301" s="212" t="s">
        <v>84</v>
      </c>
      <c r="AW301" s="212" t="s">
        <v>39</v>
      </c>
      <c r="AX301" s="212" t="s">
        <v>24</v>
      </c>
      <c r="AY301" s="222" t="s">
        <v>141</v>
      </c>
    </row>
    <row r="302" s="31" customFormat="true" ht="6.95" hidden="false" customHeight="true" outlineLevel="0" collapsed="false">
      <c r="B302" s="53"/>
      <c r="C302" s="54"/>
      <c r="D302" s="54"/>
      <c r="E302" s="54"/>
      <c r="F302" s="54"/>
      <c r="G302" s="54"/>
      <c r="H302" s="54"/>
      <c r="I302" s="145"/>
      <c r="J302" s="54"/>
      <c r="K302" s="54"/>
      <c r="L302" s="32"/>
    </row>
    <row r="303" customFormat="false" ht="13.5" hidden="false" customHeight="false" outlineLevel="0" collapsed="false">
      <c r="AT303" s="251"/>
    </row>
  </sheetData>
  <sheetProtection sheet="true" password="cc75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20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95</v>
      </c>
      <c r="G1" s="5" t="s">
        <v>96</v>
      </c>
      <c r="H1" s="5"/>
      <c r="I1" s="123"/>
      <c r="J1" s="5" t="s">
        <v>97</v>
      </c>
      <c r="K1" s="122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100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ZŠ 28. Října - Stavební úpravy pro imobilní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01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516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03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517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22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11.9.2016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3</v>
      </c>
      <c r="F17" s="33"/>
      <c r="G17" s="33"/>
      <c r="H17" s="33"/>
      <c r="I17" s="129" t="s">
        <v>34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5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4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7</v>
      </c>
      <c r="E22" s="33"/>
      <c r="F22" s="33"/>
      <c r="G22" s="33"/>
      <c r="H22" s="33"/>
      <c r="I22" s="129" t="s">
        <v>32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38</v>
      </c>
      <c r="F23" s="33"/>
      <c r="G23" s="33"/>
      <c r="H23" s="33"/>
      <c r="I23" s="129" t="s">
        <v>34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0</v>
      </c>
      <c r="E25" s="33"/>
      <c r="F25" s="33"/>
      <c r="G25" s="33"/>
      <c r="H25" s="33"/>
      <c r="I25" s="127"/>
      <c r="J25" s="33"/>
      <c r="K25" s="37"/>
    </row>
    <row r="26" s="130" customFormat="true" ht="77.25" hidden="false" customHeight="true" outlineLevel="0" collapsed="false">
      <c r="B26" s="131"/>
      <c r="C26" s="132"/>
      <c r="D26" s="132"/>
      <c r="E26" s="29" t="s">
        <v>41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2</v>
      </c>
      <c r="E29" s="33"/>
      <c r="F29" s="33"/>
      <c r="G29" s="33"/>
      <c r="H29" s="33"/>
      <c r="I29" s="127"/>
      <c r="J29" s="84" t="n">
        <f aca="false">ROUND(J86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4</v>
      </c>
      <c r="G31" s="33"/>
      <c r="H31" s="33"/>
      <c r="I31" s="138" t="s">
        <v>43</v>
      </c>
      <c r="J31" s="38" t="s">
        <v>45</v>
      </c>
      <c r="K31" s="37"/>
    </row>
    <row r="32" s="31" customFormat="true" ht="14.45" hidden="false" customHeight="true" outlineLevel="0" collapsed="false">
      <c r="B32" s="32"/>
      <c r="C32" s="33"/>
      <c r="D32" s="42" t="s">
        <v>46</v>
      </c>
      <c r="E32" s="42" t="s">
        <v>47</v>
      </c>
      <c r="F32" s="139" t="n">
        <f aca="false">ROUND(SUM(BE86:BE98),2)</f>
        <v>0</v>
      </c>
      <c r="G32" s="33"/>
      <c r="H32" s="33"/>
      <c r="I32" s="140" t="n">
        <v>0.21</v>
      </c>
      <c r="J32" s="139" t="n">
        <f aca="false">ROUND(ROUND((SUM(BE86:BE98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8</v>
      </c>
      <c r="F33" s="139" t="n">
        <f aca="false">ROUND(SUM(BF86:BF98),2)</f>
        <v>0</v>
      </c>
      <c r="G33" s="33"/>
      <c r="H33" s="33"/>
      <c r="I33" s="140" t="n">
        <v>0.15</v>
      </c>
      <c r="J33" s="139" t="n">
        <f aca="false">ROUND(ROUND((SUM(BF86:BF98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39" t="n">
        <f aca="false">ROUND(SUM(BG86:BG98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0</v>
      </c>
      <c r="F35" s="139" t="n">
        <f aca="false">ROUND(SUM(BH86:BH98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1</v>
      </c>
      <c r="F36" s="139" t="n">
        <f aca="false">ROUND(SUM(BI86:BI98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2</v>
      </c>
      <c r="E38" s="48"/>
      <c r="F38" s="48"/>
      <c r="G38" s="141" t="s">
        <v>53</v>
      </c>
      <c r="H38" s="49" t="s">
        <v>54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05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ZŠ 28. Října - Stavební úpravy pro imobilní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01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516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03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SO-04 - Vedlejší a ostatní náklady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ul. 28. Října 18, 511 01 Turnov</v>
      </c>
      <c r="G53" s="33"/>
      <c r="H53" s="33"/>
      <c r="I53" s="129" t="s">
        <v>27</v>
      </c>
      <c r="J53" s="67" t="str">
        <f aca="false">IF(J14="","",J14)</f>
        <v>11.9.2016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Město Turnov</v>
      </c>
      <c r="G55" s="33"/>
      <c r="H55" s="33"/>
      <c r="I55" s="129" t="s">
        <v>37</v>
      </c>
      <c r="J55" s="22" t="str">
        <f aca="false">E23</f>
        <v>Design4</v>
      </c>
      <c r="K55" s="37"/>
    </row>
    <row r="56" s="31" customFormat="true" ht="14.45" hidden="false" customHeight="true" outlineLevel="0" collapsed="false">
      <c r="B56" s="32"/>
      <c r="C56" s="26" t="s">
        <v>35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06</v>
      </c>
      <c r="D58" s="46"/>
      <c r="E58" s="46"/>
      <c r="F58" s="46"/>
      <c r="G58" s="46"/>
      <c r="H58" s="46"/>
      <c r="I58" s="149"/>
      <c r="J58" s="150" t="s">
        <v>107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08</v>
      </c>
      <c r="D60" s="33"/>
      <c r="E60" s="33"/>
      <c r="F60" s="33"/>
      <c r="G60" s="33"/>
      <c r="H60" s="33"/>
      <c r="I60" s="127"/>
      <c r="J60" s="84" t="n">
        <f aca="false">J86</f>
        <v>0</v>
      </c>
      <c r="K60" s="37"/>
      <c r="AU60" s="11" t="s">
        <v>109</v>
      </c>
    </row>
    <row r="61" s="152" customFormat="true" ht="24.95" hidden="false" customHeight="true" outlineLevel="0" collapsed="false">
      <c r="B61" s="153"/>
      <c r="C61" s="154"/>
      <c r="D61" s="155" t="s">
        <v>518</v>
      </c>
      <c r="E61" s="156"/>
      <c r="F61" s="156"/>
      <c r="G61" s="156"/>
      <c r="H61" s="156"/>
      <c r="I61" s="157"/>
      <c r="J61" s="158" t="n">
        <f aca="false">J87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519</v>
      </c>
      <c r="E62" s="163"/>
      <c r="F62" s="163"/>
      <c r="G62" s="163"/>
      <c r="H62" s="163"/>
      <c r="I62" s="164"/>
      <c r="J62" s="165" t="n">
        <f aca="false">J88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520</v>
      </c>
      <c r="E63" s="163"/>
      <c r="F63" s="163"/>
      <c r="G63" s="163"/>
      <c r="H63" s="163"/>
      <c r="I63" s="164"/>
      <c r="J63" s="165" t="n">
        <f aca="false">J91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521</v>
      </c>
      <c r="E64" s="163"/>
      <c r="F64" s="163"/>
      <c r="G64" s="163"/>
      <c r="H64" s="163"/>
      <c r="I64" s="164"/>
      <c r="J64" s="165" t="n">
        <f aca="false">J94</f>
        <v>0</v>
      </c>
      <c r="K64" s="166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27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45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25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26" t="str">
        <f aca="false">E7</f>
        <v>ZŠ 28. Října - Stavební úpravy pro imobilní</v>
      </c>
      <c r="F74" s="126"/>
      <c r="G74" s="126"/>
      <c r="H74" s="126"/>
      <c r="L74" s="32"/>
    </row>
    <row r="75" customFormat="false" ht="15" hidden="false" customHeight="false" outlineLevel="0" collapsed="false">
      <c r="B75" s="15"/>
      <c r="C75" s="61" t="s">
        <v>101</v>
      </c>
      <c r="L75" s="15"/>
    </row>
    <row r="76" s="31" customFormat="true" ht="22.5" hidden="false" customHeight="true" outlineLevel="0" collapsed="false">
      <c r="B76" s="32"/>
      <c r="E76" s="126" t="s">
        <v>516</v>
      </c>
      <c r="F76" s="126"/>
      <c r="G76" s="126"/>
      <c r="H76" s="126"/>
      <c r="L76" s="32"/>
    </row>
    <row r="77" s="31" customFormat="true" ht="14.45" hidden="false" customHeight="true" outlineLevel="0" collapsed="false">
      <c r="B77" s="32"/>
      <c r="C77" s="61" t="s">
        <v>103</v>
      </c>
      <c r="L77" s="32"/>
    </row>
    <row r="78" s="31" customFormat="true" ht="23.25" hidden="false" customHeight="true" outlineLevel="0" collapsed="false">
      <c r="B78" s="32"/>
      <c r="E78" s="65" t="str">
        <f aca="false">E11</f>
        <v>SO-04 - Vedlejší a ostatní náklady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5</v>
      </c>
      <c r="F80" s="167" t="str">
        <f aca="false">F14</f>
        <v>ul. 28. Října 18, 511 01 Turnov</v>
      </c>
      <c r="I80" s="168" t="s">
        <v>27</v>
      </c>
      <c r="J80" s="169" t="str">
        <f aca="false">IF(J14="","",J14)</f>
        <v>11.9.2016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31</v>
      </c>
      <c r="F82" s="167" t="str">
        <f aca="false">E17</f>
        <v>Město Turnov</v>
      </c>
      <c r="I82" s="168" t="s">
        <v>37</v>
      </c>
      <c r="J82" s="167" t="str">
        <f aca="false">E23</f>
        <v>Design4</v>
      </c>
      <c r="L82" s="32"/>
    </row>
    <row r="83" s="31" customFormat="true" ht="14.45" hidden="false" customHeight="true" outlineLevel="0" collapsed="false">
      <c r="B83" s="32"/>
      <c r="C83" s="61" t="s">
        <v>35</v>
      </c>
      <c r="F83" s="167" t="str">
        <f aca="false">IF(E20="","",E20)</f>
        <v/>
      </c>
      <c r="L83" s="32"/>
    </row>
    <row r="84" s="31" customFormat="true" ht="10.35" hidden="false" customHeight="true" outlineLevel="0" collapsed="false">
      <c r="B84" s="32"/>
      <c r="L84" s="32"/>
    </row>
    <row r="85" s="170" customFormat="true" ht="29.25" hidden="false" customHeight="true" outlineLevel="0" collapsed="false">
      <c r="B85" s="171"/>
      <c r="C85" s="172" t="s">
        <v>126</v>
      </c>
      <c r="D85" s="173" t="s">
        <v>61</v>
      </c>
      <c r="E85" s="173" t="s">
        <v>57</v>
      </c>
      <c r="F85" s="173" t="s">
        <v>127</v>
      </c>
      <c r="G85" s="173" t="s">
        <v>128</v>
      </c>
      <c r="H85" s="173" t="s">
        <v>129</v>
      </c>
      <c r="I85" s="174" t="s">
        <v>130</v>
      </c>
      <c r="J85" s="173" t="s">
        <v>107</v>
      </c>
      <c r="K85" s="175" t="s">
        <v>131</v>
      </c>
      <c r="L85" s="171"/>
      <c r="M85" s="77" t="s">
        <v>132</v>
      </c>
      <c r="N85" s="78" t="s">
        <v>46</v>
      </c>
      <c r="O85" s="78" t="s">
        <v>133</v>
      </c>
      <c r="P85" s="78" t="s">
        <v>134</v>
      </c>
      <c r="Q85" s="78" t="s">
        <v>135</v>
      </c>
      <c r="R85" s="78" t="s">
        <v>136</v>
      </c>
      <c r="S85" s="78" t="s">
        <v>137</v>
      </c>
      <c r="T85" s="79" t="s">
        <v>138</v>
      </c>
    </row>
    <row r="86" s="31" customFormat="true" ht="29.25" hidden="false" customHeight="true" outlineLevel="0" collapsed="false">
      <c r="B86" s="32"/>
      <c r="C86" s="81" t="s">
        <v>108</v>
      </c>
      <c r="J86" s="176" t="n">
        <f aca="false">BK86</f>
        <v>0</v>
      </c>
      <c r="L86" s="32"/>
      <c r="M86" s="80"/>
      <c r="N86" s="70"/>
      <c r="O86" s="70"/>
      <c r="P86" s="177" t="n">
        <f aca="false">P87</f>
        <v>0</v>
      </c>
      <c r="Q86" s="70"/>
      <c r="R86" s="177" t="n">
        <f aca="false">R87</f>
        <v>0</v>
      </c>
      <c r="S86" s="70"/>
      <c r="T86" s="178" t="n">
        <f aca="false">T87</f>
        <v>0</v>
      </c>
      <c r="AT86" s="11" t="s">
        <v>75</v>
      </c>
      <c r="AU86" s="11" t="s">
        <v>109</v>
      </c>
      <c r="BK86" s="179" t="n">
        <f aca="false">BK87</f>
        <v>0</v>
      </c>
    </row>
    <row r="87" s="180" customFormat="true" ht="37.35" hidden="false" customHeight="true" outlineLevel="0" collapsed="false">
      <c r="B87" s="181"/>
      <c r="D87" s="182" t="s">
        <v>75</v>
      </c>
      <c r="E87" s="183" t="s">
        <v>522</v>
      </c>
      <c r="F87" s="183" t="s">
        <v>523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+P91+P94</f>
        <v>0</v>
      </c>
      <c r="Q87" s="187"/>
      <c r="R87" s="188" t="n">
        <f aca="false">R88+R91+R94</f>
        <v>0</v>
      </c>
      <c r="S87" s="187"/>
      <c r="T87" s="189" t="n">
        <f aca="false">T88+T91+T94</f>
        <v>0</v>
      </c>
      <c r="AR87" s="182" t="s">
        <v>167</v>
      </c>
      <c r="AT87" s="190" t="s">
        <v>75</v>
      </c>
      <c r="AU87" s="190" t="s">
        <v>76</v>
      </c>
      <c r="AY87" s="182" t="s">
        <v>141</v>
      </c>
      <c r="BK87" s="191" t="n">
        <f aca="false">BK88+BK91+BK94</f>
        <v>0</v>
      </c>
    </row>
    <row r="88" s="180" customFormat="true" ht="19.9" hidden="false" customHeight="true" outlineLevel="0" collapsed="false">
      <c r="B88" s="181"/>
      <c r="D88" s="192" t="s">
        <v>75</v>
      </c>
      <c r="E88" s="193" t="s">
        <v>524</v>
      </c>
      <c r="F88" s="193" t="s">
        <v>525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SUM(P89:P90)</f>
        <v>0</v>
      </c>
      <c r="Q88" s="187"/>
      <c r="R88" s="188" t="n">
        <f aca="false">SUM(R89:R90)</f>
        <v>0</v>
      </c>
      <c r="S88" s="187"/>
      <c r="T88" s="189" t="n">
        <f aca="false">SUM(T89:T90)</f>
        <v>0</v>
      </c>
      <c r="AR88" s="182" t="s">
        <v>167</v>
      </c>
      <c r="AT88" s="190" t="s">
        <v>75</v>
      </c>
      <c r="AU88" s="190" t="s">
        <v>24</v>
      </c>
      <c r="AY88" s="182" t="s">
        <v>141</v>
      </c>
      <c r="BK88" s="191" t="n">
        <f aca="false">SUM(BK89:BK90)</f>
        <v>0</v>
      </c>
    </row>
    <row r="89" s="31" customFormat="true" ht="22.5" hidden="false" customHeight="true" outlineLevel="0" collapsed="false">
      <c r="B89" s="195"/>
      <c r="C89" s="196" t="s">
        <v>24</v>
      </c>
      <c r="D89" s="196" t="s">
        <v>143</v>
      </c>
      <c r="E89" s="197" t="s">
        <v>526</v>
      </c>
      <c r="F89" s="198" t="s">
        <v>527</v>
      </c>
      <c r="G89" s="199" t="s">
        <v>528</v>
      </c>
      <c r="H89" s="200" t="n">
        <v>1</v>
      </c>
      <c r="I89" s="201"/>
      <c r="J89" s="202" t="n">
        <f aca="false">ROUND(I89*H89,2)</f>
        <v>0</v>
      </c>
      <c r="K89" s="198"/>
      <c r="L89" s="32"/>
      <c r="M89" s="203"/>
      <c r="N89" s="204" t="s">
        <v>47</v>
      </c>
      <c r="O89" s="33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529</v>
      </c>
      <c r="AT89" s="11" t="s">
        <v>143</v>
      </c>
      <c r="AU89" s="11" t="s">
        <v>84</v>
      </c>
      <c r="AY89" s="11" t="s">
        <v>141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4</v>
      </c>
      <c r="BK89" s="207" t="n">
        <f aca="false">ROUND(I89*H89,2)</f>
        <v>0</v>
      </c>
      <c r="BL89" s="11" t="s">
        <v>529</v>
      </c>
      <c r="BM89" s="11" t="s">
        <v>530</v>
      </c>
    </row>
    <row r="90" s="31" customFormat="true" ht="13.5" hidden="false" customHeight="false" outlineLevel="0" collapsed="false">
      <c r="B90" s="32"/>
      <c r="D90" s="208" t="s">
        <v>149</v>
      </c>
      <c r="F90" s="209" t="s">
        <v>527</v>
      </c>
      <c r="I90" s="210"/>
      <c r="L90" s="32"/>
      <c r="M90" s="211"/>
      <c r="N90" s="33"/>
      <c r="O90" s="33"/>
      <c r="P90" s="33"/>
      <c r="Q90" s="33"/>
      <c r="R90" s="33"/>
      <c r="S90" s="33"/>
      <c r="T90" s="72"/>
      <c r="AT90" s="11" t="s">
        <v>149</v>
      </c>
      <c r="AU90" s="11" t="s">
        <v>84</v>
      </c>
    </row>
    <row r="91" s="180" customFormat="true" ht="29.85" hidden="false" customHeight="true" outlineLevel="0" collapsed="false">
      <c r="B91" s="181"/>
      <c r="D91" s="192" t="s">
        <v>75</v>
      </c>
      <c r="E91" s="193" t="s">
        <v>531</v>
      </c>
      <c r="F91" s="193" t="s">
        <v>532</v>
      </c>
      <c r="I91" s="184"/>
      <c r="J91" s="194" t="n">
        <f aca="false">BK91</f>
        <v>0</v>
      </c>
      <c r="L91" s="181"/>
      <c r="M91" s="186"/>
      <c r="N91" s="187"/>
      <c r="O91" s="187"/>
      <c r="P91" s="188" t="n">
        <f aca="false">SUM(P92:P93)</f>
        <v>0</v>
      </c>
      <c r="Q91" s="187"/>
      <c r="R91" s="188" t="n">
        <f aca="false">SUM(R92:R93)</f>
        <v>0</v>
      </c>
      <c r="S91" s="187"/>
      <c r="T91" s="189" t="n">
        <f aca="false">SUM(T92:T93)</f>
        <v>0</v>
      </c>
      <c r="AR91" s="182" t="s">
        <v>167</v>
      </c>
      <c r="AT91" s="190" t="s">
        <v>75</v>
      </c>
      <c r="AU91" s="190" t="s">
        <v>24</v>
      </c>
      <c r="AY91" s="182" t="s">
        <v>141</v>
      </c>
      <c r="BK91" s="191" t="n">
        <f aca="false">SUM(BK92:BK93)</f>
        <v>0</v>
      </c>
    </row>
    <row r="92" s="31" customFormat="true" ht="22.5" hidden="false" customHeight="true" outlineLevel="0" collapsed="false">
      <c r="B92" s="195"/>
      <c r="C92" s="196" t="s">
        <v>84</v>
      </c>
      <c r="D92" s="196" t="s">
        <v>143</v>
      </c>
      <c r="E92" s="197" t="s">
        <v>533</v>
      </c>
      <c r="F92" s="198" t="s">
        <v>534</v>
      </c>
      <c r="G92" s="199" t="s">
        <v>528</v>
      </c>
      <c r="H92" s="200" t="n">
        <v>1</v>
      </c>
      <c r="I92" s="201"/>
      <c r="J92" s="202" t="n">
        <f aca="false">ROUND(I92*H92,2)</f>
        <v>0</v>
      </c>
      <c r="K92" s="198"/>
      <c r="L92" s="32"/>
      <c r="M92" s="203"/>
      <c r="N92" s="204" t="s">
        <v>47</v>
      </c>
      <c r="O92" s="33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529</v>
      </c>
      <c r="AT92" s="11" t="s">
        <v>143</v>
      </c>
      <c r="AU92" s="11" t="s">
        <v>84</v>
      </c>
      <c r="AY92" s="11" t="s">
        <v>141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4</v>
      </c>
      <c r="BK92" s="207" t="n">
        <f aca="false">ROUND(I92*H92,2)</f>
        <v>0</v>
      </c>
      <c r="BL92" s="11" t="s">
        <v>529</v>
      </c>
      <c r="BM92" s="11" t="s">
        <v>535</v>
      </c>
    </row>
    <row r="93" s="31" customFormat="true" ht="13.5" hidden="false" customHeight="false" outlineLevel="0" collapsed="false">
      <c r="B93" s="32"/>
      <c r="D93" s="208" t="s">
        <v>149</v>
      </c>
      <c r="F93" s="209" t="s">
        <v>534</v>
      </c>
      <c r="I93" s="210"/>
      <c r="L93" s="32"/>
      <c r="M93" s="211"/>
      <c r="N93" s="33"/>
      <c r="O93" s="33"/>
      <c r="P93" s="33"/>
      <c r="Q93" s="33"/>
      <c r="R93" s="33"/>
      <c r="S93" s="33"/>
      <c r="T93" s="72"/>
      <c r="AT93" s="11" t="s">
        <v>149</v>
      </c>
      <c r="AU93" s="11" t="s">
        <v>84</v>
      </c>
    </row>
    <row r="94" s="180" customFormat="true" ht="29.85" hidden="false" customHeight="true" outlineLevel="0" collapsed="false">
      <c r="B94" s="181"/>
      <c r="D94" s="192" t="s">
        <v>75</v>
      </c>
      <c r="E94" s="193" t="s">
        <v>536</v>
      </c>
      <c r="F94" s="193" t="s">
        <v>537</v>
      </c>
      <c r="I94" s="184"/>
      <c r="J94" s="194" t="n">
        <f aca="false">BK94</f>
        <v>0</v>
      </c>
      <c r="L94" s="181"/>
      <c r="M94" s="186"/>
      <c r="N94" s="187"/>
      <c r="O94" s="187"/>
      <c r="P94" s="188" t="n">
        <f aca="false">SUM(P95:P98)</f>
        <v>0</v>
      </c>
      <c r="Q94" s="187"/>
      <c r="R94" s="188" t="n">
        <f aca="false">SUM(R95:R98)</f>
        <v>0</v>
      </c>
      <c r="S94" s="187"/>
      <c r="T94" s="189" t="n">
        <f aca="false">SUM(T95:T98)</f>
        <v>0</v>
      </c>
      <c r="AR94" s="182" t="s">
        <v>167</v>
      </c>
      <c r="AT94" s="190" t="s">
        <v>75</v>
      </c>
      <c r="AU94" s="190" t="s">
        <v>24</v>
      </c>
      <c r="AY94" s="182" t="s">
        <v>141</v>
      </c>
      <c r="BK94" s="191" t="n">
        <f aca="false">SUM(BK95:BK98)</f>
        <v>0</v>
      </c>
    </row>
    <row r="95" s="31" customFormat="true" ht="22.5" hidden="false" customHeight="true" outlineLevel="0" collapsed="false">
      <c r="B95" s="195"/>
      <c r="C95" s="196" t="s">
        <v>159</v>
      </c>
      <c r="D95" s="196" t="s">
        <v>143</v>
      </c>
      <c r="E95" s="197" t="s">
        <v>538</v>
      </c>
      <c r="F95" s="198" t="s">
        <v>539</v>
      </c>
      <c r="G95" s="199" t="s">
        <v>528</v>
      </c>
      <c r="H95" s="200" t="n">
        <v>1</v>
      </c>
      <c r="I95" s="201"/>
      <c r="J95" s="202" t="n">
        <f aca="false">ROUND(I95*H95,2)</f>
        <v>0</v>
      </c>
      <c r="K95" s="198"/>
      <c r="L95" s="32"/>
      <c r="M95" s="203"/>
      <c r="N95" s="204" t="s">
        <v>47</v>
      </c>
      <c r="O95" s="33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529</v>
      </c>
      <c r="AT95" s="11" t="s">
        <v>143</v>
      </c>
      <c r="AU95" s="11" t="s">
        <v>84</v>
      </c>
      <c r="AY95" s="11" t="s">
        <v>141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4</v>
      </c>
      <c r="BK95" s="207" t="n">
        <f aca="false">ROUND(I95*H95,2)</f>
        <v>0</v>
      </c>
      <c r="BL95" s="11" t="s">
        <v>529</v>
      </c>
      <c r="BM95" s="11" t="s">
        <v>540</v>
      </c>
    </row>
    <row r="96" s="31" customFormat="true" ht="13.5" hidden="false" customHeight="false" outlineLevel="0" collapsed="false">
      <c r="B96" s="32"/>
      <c r="D96" s="214" t="s">
        <v>149</v>
      </c>
      <c r="F96" s="223" t="s">
        <v>539</v>
      </c>
      <c r="I96" s="210"/>
      <c r="L96" s="32"/>
      <c r="M96" s="211"/>
      <c r="N96" s="33"/>
      <c r="O96" s="33"/>
      <c r="P96" s="33"/>
      <c r="Q96" s="33"/>
      <c r="R96" s="33"/>
      <c r="S96" s="33"/>
      <c r="T96" s="72"/>
      <c r="AT96" s="11" t="s">
        <v>149</v>
      </c>
      <c r="AU96" s="11" t="s">
        <v>84</v>
      </c>
    </row>
    <row r="97" s="31" customFormat="true" ht="22.5" hidden="false" customHeight="true" outlineLevel="0" collapsed="false">
      <c r="B97" s="195"/>
      <c r="C97" s="196" t="s">
        <v>147</v>
      </c>
      <c r="D97" s="196" t="s">
        <v>143</v>
      </c>
      <c r="E97" s="197" t="s">
        <v>541</v>
      </c>
      <c r="F97" s="198" t="s">
        <v>542</v>
      </c>
      <c r="G97" s="199" t="s">
        <v>528</v>
      </c>
      <c r="H97" s="200" t="n">
        <v>1</v>
      </c>
      <c r="I97" s="201"/>
      <c r="J97" s="202" t="n">
        <f aca="false">ROUND(I97*H97,2)</f>
        <v>0</v>
      </c>
      <c r="K97" s="198"/>
      <c r="L97" s="32"/>
      <c r="M97" s="203"/>
      <c r="N97" s="204" t="s">
        <v>47</v>
      </c>
      <c r="O97" s="33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529</v>
      </c>
      <c r="AT97" s="11" t="s">
        <v>143</v>
      </c>
      <c r="AU97" s="11" t="s">
        <v>84</v>
      </c>
      <c r="AY97" s="11" t="s">
        <v>141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4</v>
      </c>
      <c r="BK97" s="207" t="n">
        <f aca="false">ROUND(I97*H97,2)</f>
        <v>0</v>
      </c>
      <c r="BL97" s="11" t="s">
        <v>529</v>
      </c>
      <c r="BM97" s="11" t="s">
        <v>543</v>
      </c>
    </row>
    <row r="98" s="31" customFormat="true" ht="13.5" hidden="false" customHeight="false" outlineLevel="0" collapsed="false">
      <c r="B98" s="32"/>
      <c r="D98" s="208" t="s">
        <v>149</v>
      </c>
      <c r="F98" s="209" t="s">
        <v>542</v>
      </c>
      <c r="I98" s="210"/>
      <c r="L98" s="32"/>
      <c r="M98" s="252"/>
      <c r="N98" s="253"/>
      <c r="O98" s="253"/>
      <c r="P98" s="253"/>
      <c r="Q98" s="253"/>
      <c r="R98" s="253"/>
      <c r="S98" s="253"/>
      <c r="T98" s="254"/>
      <c r="AT98" s="11" t="s">
        <v>149</v>
      </c>
      <c r="AU98" s="11" t="s">
        <v>84</v>
      </c>
    </row>
    <row r="99" s="31" customFormat="true" ht="6.95" hidden="false" customHeight="true" outlineLevel="0" collapsed="false">
      <c r="B99" s="53"/>
      <c r="C99" s="54"/>
      <c r="D99" s="54"/>
      <c r="E99" s="54"/>
      <c r="F99" s="54"/>
      <c r="G99" s="54"/>
      <c r="H99" s="54"/>
      <c r="I99" s="145"/>
      <c r="J99" s="54"/>
      <c r="K99" s="54"/>
      <c r="L99" s="32"/>
    </row>
    <row r="285" customFormat="false" ht="13.5" hidden="false" customHeight="false" outlineLevel="0" collapsed="false">
      <c r="AT285" s="251"/>
    </row>
  </sheetData>
  <sheetProtection sheet="true" password="cc7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5" width="8.32"/>
    <col collapsed="false" customWidth="true" hidden="false" outlineLevel="0" max="2" min="2" style="255" width="1.65"/>
    <col collapsed="false" customWidth="true" hidden="false" outlineLevel="0" max="4" min="3" style="255" width="4.99"/>
    <col collapsed="false" customWidth="true" hidden="false" outlineLevel="0" max="5" min="5" style="255" width="11.65"/>
    <col collapsed="false" customWidth="true" hidden="false" outlineLevel="0" max="6" min="6" style="255" width="9.15"/>
    <col collapsed="false" customWidth="true" hidden="false" outlineLevel="0" max="7" min="7" style="255" width="4.99"/>
    <col collapsed="false" customWidth="true" hidden="false" outlineLevel="0" max="8" min="8" style="255" width="77.83"/>
    <col collapsed="false" customWidth="true" hidden="false" outlineLevel="0" max="10" min="9" style="255" width="19.99"/>
    <col collapsed="false" customWidth="true" hidden="false" outlineLevel="0" max="11" min="11" style="255" width="1.65"/>
    <col collapsed="false" customWidth="false" hidden="false" outlineLevel="0" max="257" min="12" style="25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544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545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546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547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548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549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550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551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552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55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2</v>
      </c>
      <c r="F16" s="267" t="s">
        <v>554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555</v>
      </c>
      <c r="F17" s="267" t="s">
        <v>556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557</v>
      </c>
      <c r="F18" s="267" t="s">
        <v>55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90</v>
      </c>
      <c r="F19" s="267" t="s">
        <v>91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559</v>
      </c>
      <c r="F20" s="267" t="s">
        <v>560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88</v>
      </c>
      <c r="F21" s="267" t="s">
        <v>561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562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563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564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565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566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567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568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569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570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126</v>
      </c>
      <c r="F34" s="267"/>
      <c r="G34" s="267" t="s">
        <v>571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572</v>
      </c>
      <c r="F35" s="267"/>
      <c r="G35" s="267" t="s">
        <v>573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7</v>
      </c>
      <c r="F36" s="267"/>
      <c r="G36" s="267" t="s">
        <v>574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127</v>
      </c>
      <c r="F37" s="267"/>
      <c r="G37" s="267" t="s">
        <v>575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128</v>
      </c>
      <c r="F38" s="267"/>
      <c r="G38" s="267" t="s">
        <v>576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129</v>
      </c>
      <c r="F39" s="267"/>
      <c r="G39" s="267" t="s">
        <v>577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578</v>
      </c>
      <c r="F40" s="267"/>
      <c r="G40" s="267" t="s">
        <v>579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580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581</v>
      </c>
      <c r="F42" s="267"/>
      <c r="G42" s="267" t="s">
        <v>582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131</v>
      </c>
      <c r="F43" s="267"/>
      <c r="G43" s="267" t="s">
        <v>583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584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585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586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587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588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589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590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591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592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593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594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595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596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597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598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599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600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601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602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603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604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99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605</v>
      </c>
      <c r="D74" s="287"/>
      <c r="E74" s="287"/>
      <c r="F74" s="287" t="s">
        <v>606</v>
      </c>
      <c r="G74" s="288"/>
      <c r="H74" s="287" t="s">
        <v>127</v>
      </c>
      <c r="I74" s="287" t="s">
        <v>61</v>
      </c>
      <c r="J74" s="287" t="s">
        <v>607</v>
      </c>
      <c r="K74" s="286"/>
    </row>
    <row r="75" customFormat="false" ht="17.25" hidden="false" customHeight="true" outlineLevel="0" collapsed="false">
      <c r="B75" s="284"/>
      <c r="C75" s="289" t="s">
        <v>608</v>
      </c>
      <c r="D75" s="289"/>
      <c r="E75" s="289"/>
      <c r="F75" s="290" t="s">
        <v>609</v>
      </c>
      <c r="G75" s="291"/>
      <c r="H75" s="289"/>
      <c r="I75" s="289"/>
      <c r="J75" s="289" t="s">
        <v>610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7</v>
      </c>
      <c r="D77" s="292"/>
      <c r="E77" s="292"/>
      <c r="F77" s="294" t="s">
        <v>611</v>
      </c>
      <c r="G77" s="293"/>
      <c r="H77" s="273" t="s">
        <v>612</v>
      </c>
      <c r="I77" s="273" t="s">
        <v>613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614</v>
      </c>
      <c r="D78" s="273"/>
      <c r="E78" s="273"/>
      <c r="F78" s="294" t="s">
        <v>611</v>
      </c>
      <c r="G78" s="293"/>
      <c r="H78" s="273" t="s">
        <v>615</v>
      </c>
      <c r="I78" s="273" t="s">
        <v>613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616</v>
      </c>
      <c r="D79" s="273"/>
      <c r="E79" s="273"/>
      <c r="F79" s="294" t="s">
        <v>617</v>
      </c>
      <c r="G79" s="293"/>
      <c r="H79" s="273" t="s">
        <v>618</v>
      </c>
      <c r="I79" s="273" t="s">
        <v>613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619</v>
      </c>
      <c r="D80" s="273"/>
      <c r="E80" s="273"/>
      <c r="F80" s="294" t="s">
        <v>611</v>
      </c>
      <c r="G80" s="293"/>
      <c r="H80" s="273" t="s">
        <v>620</v>
      </c>
      <c r="I80" s="273" t="s">
        <v>621</v>
      </c>
      <c r="J80" s="273"/>
      <c r="K80" s="286"/>
    </row>
    <row r="81" customFormat="false" ht="15" hidden="false" customHeight="true" outlineLevel="0" collapsed="false">
      <c r="B81" s="295"/>
      <c r="C81" s="296" t="s">
        <v>622</v>
      </c>
      <c r="D81" s="296"/>
      <c r="E81" s="296"/>
      <c r="F81" s="297" t="s">
        <v>617</v>
      </c>
      <c r="G81" s="296"/>
      <c r="H81" s="296" t="s">
        <v>623</v>
      </c>
      <c r="I81" s="296" t="s">
        <v>613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624</v>
      </c>
      <c r="D82" s="296"/>
      <c r="E82" s="296"/>
      <c r="F82" s="297" t="s">
        <v>617</v>
      </c>
      <c r="G82" s="296"/>
      <c r="H82" s="296" t="s">
        <v>625</v>
      </c>
      <c r="I82" s="296" t="s">
        <v>613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626</v>
      </c>
      <c r="D83" s="296"/>
      <c r="E83" s="296"/>
      <c r="F83" s="297" t="s">
        <v>617</v>
      </c>
      <c r="G83" s="296"/>
      <c r="H83" s="296" t="s">
        <v>627</v>
      </c>
      <c r="I83" s="296" t="s">
        <v>613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628</v>
      </c>
      <c r="D84" s="296"/>
      <c r="E84" s="296"/>
      <c r="F84" s="297" t="s">
        <v>617</v>
      </c>
      <c r="G84" s="296"/>
      <c r="H84" s="296" t="s">
        <v>629</v>
      </c>
      <c r="I84" s="296" t="s">
        <v>613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630</v>
      </c>
      <c r="D85" s="273"/>
      <c r="E85" s="273"/>
      <c r="F85" s="294" t="s">
        <v>617</v>
      </c>
      <c r="G85" s="293"/>
      <c r="H85" s="273" t="s">
        <v>631</v>
      </c>
      <c r="I85" s="273" t="s">
        <v>613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632</v>
      </c>
      <c r="D86" s="273"/>
      <c r="E86" s="273"/>
      <c r="F86" s="294" t="s">
        <v>617</v>
      </c>
      <c r="G86" s="293"/>
      <c r="H86" s="273" t="s">
        <v>633</v>
      </c>
      <c r="I86" s="273" t="s">
        <v>613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634</v>
      </c>
      <c r="D87" s="273"/>
      <c r="E87" s="273"/>
      <c r="F87" s="294" t="s">
        <v>617</v>
      </c>
      <c r="G87" s="293"/>
      <c r="H87" s="273" t="s">
        <v>635</v>
      </c>
      <c r="I87" s="273" t="s">
        <v>613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636</v>
      </c>
      <c r="D88" s="273"/>
      <c r="E88" s="273"/>
      <c r="F88" s="294" t="s">
        <v>617</v>
      </c>
      <c r="G88" s="293"/>
      <c r="H88" s="273" t="s">
        <v>637</v>
      </c>
      <c r="I88" s="273" t="s">
        <v>613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638</v>
      </c>
      <c r="D89" s="273"/>
      <c r="E89" s="273"/>
      <c r="F89" s="294" t="s">
        <v>617</v>
      </c>
      <c r="G89" s="293"/>
      <c r="H89" s="273" t="s">
        <v>638</v>
      </c>
      <c r="I89" s="273" t="s">
        <v>613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32</v>
      </c>
      <c r="D90" s="273"/>
      <c r="E90" s="273"/>
      <c r="F90" s="294" t="s">
        <v>617</v>
      </c>
      <c r="G90" s="293"/>
      <c r="H90" s="273" t="s">
        <v>639</v>
      </c>
      <c r="I90" s="273" t="s">
        <v>613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640</v>
      </c>
      <c r="D91" s="273"/>
      <c r="E91" s="273"/>
      <c r="F91" s="294" t="s">
        <v>611</v>
      </c>
      <c r="G91" s="293"/>
      <c r="H91" s="273" t="s">
        <v>641</v>
      </c>
      <c r="I91" s="273" t="s">
        <v>642</v>
      </c>
      <c r="J91" s="273"/>
      <c r="K91" s="286"/>
    </row>
    <row r="92" customFormat="false" ht="15" hidden="false" customHeight="true" outlineLevel="0" collapsed="false">
      <c r="B92" s="295"/>
      <c r="C92" s="273" t="s">
        <v>643</v>
      </c>
      <c r="D92" s="273"/>
      <c r="E92" s="273"/>
      <c r="F92" s="294" t="s">
        <v>611</v>
      </c>
      <c r="G92" s="293"/>
      <c r="H92" s="273" t="s">
        <v>644</v>
      </c>
      <c r="I92" s="273" t="s">
        <v>645</v>
      </c>
      <c r="J92" s="273"/>
      <c r="K92" s="286"/>
    </row>
    <row r="93" customFormat="false" ht="15" hidden="false" customHeight="true" outlineLevel="0" collapsed="false">
      <c r="B93" s="295"/>
      <c r="C93" s="273" t="s">
        <v>646</v>
      </c>
      <c r="D93" s="273"/>
      <c r="E93" s="273"/>
      <c r="F93" s="294" t="s">
        <v>611</v>
      </c>
      <c r="G93" s="293"/>
      <c r="H93" s="273" t="s">
        <v>646</v>
      </c>
      <c r="I93" s="273" t="s">
        <v>645</v>
      </c>
      <c r="J93" s="273"/>
      <c r="K93" s="286"/>
    </row>
    <row r="94" customFormat="false" ht="15" hidden="false" customHeight="true" outlineLevel="0" collapsed="false">
      <c r="B94" s="295"/>
      <c r="C94" s="273" t="s">
        <v>42</v>
      </c>
      <c r="D94" s="273"/>
      <c r="E94" s="273"/>
      <c r="F94" s="294" t="s">
        <v>611</v>
      </c>
      <c r="G94" s="293"/>
      <c r="H94" s="273" t="s">
        <v>647</v>
      </c>
      <c r="I94" s="273" t="s">
        <v>645</v>
      </c>
      <c r="J94" s="273"/>
      <c r="K94" s="286"/>
    </row>
    <row r="95" customFormat="false" ht="15" hidden="false" customHeight="true" outlineLevel="0" collapsed="false">
      <c r="B95" s="295"/>
      <c r="C95" s="273" t="s">
        <v>52</v>
      </c>
      <c r="D95" s="273"/>
      <c r="E95" s="273"/>
      <c r="F95" s="294" t="s">
        <v>611</v>
      </c>
      <c r="G95" s="293"/>
      <c r="H95" s="273" t="s">
        <v>648</v>
      </c>
      <c r="I95" s="273" t="s">
        <v>645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649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605</v>
      </c>
      <c r="D101" s="287"/>
      <c r="E101" s="287"/>
      <c r="F101" s="287" t="s">
        <v>606</v>
      </c>
      <c r="G101" s="288"/>
      <c r="H101" s="287" t="s">
        <v>127</v>
      </c>
      <c r="I101" s="287" t="s">
        <v>61</v>
      </c>
      <c r="J101" s="287" t="s">
        <v>607</v>
      </c>
      <c r="K101" s="286"/>
    </row>
    <row r="102" customFormat="false" ht="17.25" hidden="false" customHeight="true" outlineLevel="0" collapsed="false">
      <c r="B102" s="284"/>
      <c r="C102" s="289" t="s">
        <v>608</v>
      </c>
      <c r="D102" s="289"/>
      <c r="E102" s="289"/>
      <c r="F102" s="290" t="s">
        <v>609</v>
      </c>
      <c r="G102" s="291"/>
      <c r="H102" s="289"/>
      <c r="I102" s="289"/>
      <c r="J102" s="289" t="s">
        <v>610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7</v>
      </c>
      <c r="D104" s="292"/>
      <c r="E104" s="292"/>
      <c r="F104" s="294" t="s">
        <v>611</v>
      </c>
      <c r="G104" s="303"/>
      <c r="H104" s="273" t="s">
        <v>650</v>
      </c>
      <c r="I104" s="273" t="s">
        <v>613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614</v>
      </c>
      <c r="D105" s="273"/>
      <c r="E105" s="273"/>
      <c r="F105" s="294" t="s">
        <v>611</v>
      </c>
      <c r="G105" s="273"/>
      <c r="H105" s="273" t="s">
        <v>650</v>
      </c>
      <c r="I105" s="273" t="s">
        <v>613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616</v>
      </c>
      <c r="D106" s="273"/>
      <c r="E106" s="273"/>
      <c r="F106" s="294" t="s">
        <v>617</v>
      </c>
      <c r="G106" s="273"/>
      <c r="H106" s="273" t="s">
        <v>650</v>
      </c>
      <c r="I106" s="273" t="s">
        <v>613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619</v>
      </c>
      <c r="D107" s="273"/>
      <c r="E107" s="273"/>
      <c r="F107" s="294" t="s">
        <v>611</v>
      </c>
      <c r="G107" s="273"/>
      <c r="H107" s="273" t="s">
        <v>650</v>
      </c>
      <c r="I107" s="273" t="s">
        <v>621</v>
      </c>
      <c r="J107" s="273"/>
      <c r="K107" s="286"/>
    </row>
    <row r="108" customFormat="false" ht="15" hidden="false" customHeight="true" outlineLevel="0" collapsed="false">
      <c r="B108" s="295"/>
      <c r="C108" s="273" t="s">
        <v>630</v>
      </c>
      <c r="D108" s="273"/>
      <c r="E108" s="273"/>
      <c r="F108" s="294" t="s">
        <v>617</v>
      </c>
      <c r="G108" s="273"/>
      <c r="H108" s="273" t="s">
        <v>650</v>
      </c>
      <c r="I108" s="273" t="s">
        <v>613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638</v>
      </c>
      <c r="D109" s="273"/>
      <c r="E109" s="273"/>
      <c r="F109" s="294" t="s">
        <v>617</v>
      </c>
      <c r="G109" s="273"/>
      <c r="H109" s="273" t="s">
        <v>650</v>
      </c>
      <c r="I109" s="273" t="s">
        <v>613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636</v>
      </c>
      <c r="D110" s="273"/>
      <c r="E110" s="273"/>
      <c r="F110" s="294" t="s">
        <v>617</v>
      </c>
      <c r="G110" s="273"/>
      <c r="H110" s="273" t="s">
        <v>650</v>
      </c>
      <c r="I110" s="273" t="s">
        <v>613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7</v>
      </c>
      <c r="D111" s="273"/>
      <c r="E111" s="273"/>
      <c r="F111" s="294" t="s">
        <v>611</v>
      </c>
      <c r="G111" s="273"/>
      <c r="H111" s="273" t="s">
        <v>651</v>
      </c>
      <c r="I111" s="273" t="s">
        <v>613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652</v>
      </c>
      <c r="D112" s="273"/>
      <c r="E112" s="273"/>
      <c r="F112" s="294" t="s">
        <v>611</v>
      </c>
      <c r="G112" s="273"/>
      <c r="H112" s="273" t="s">
        <v>653</v>
      </c>
      <c r="I112" s="273" t="s">
        <v>613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42</v>
      </c>
      <c r="D113" s="273"/>
      <c r="E113" s="273"/>
      <c r="F113" s="294" t="s">
        <v>611</v>
      </c>
      <c r="G113" s="273"/>
      <c r="H113" s="273" t="s">
        <v>654</v>
      </c>
      <c r="I113" s="273" t="s">
        <v>645</v>
      </c>
      <c r="J113" s="273"/>
      <c r="K113" s="286"/>
    </row>
    <row r="114" customFormat="false" ht="15" hidden="false" customHeight="true" outlineLevel="0" collapsed="false">
      <c r="B114" s="295"/>
      <c r="C114" s="273" t="s">
        <v>52</v>
      </c>
      <c r="D114" s="273"/>
      <c r="E114" s="273"/>
      <c r="F114" s="294" t="s">
        <v>611</v>
      </c>
      <c r="G114" s="273"/>
      <c r="H114" s="273" t="s">
        <v>655</v>
      </c>
      <c r="I114" s="273" t="s">
        <v>645</v>
      </c>
      <c r="J114" s="273"/>
      <c r="K114" s="286"/>
    </row>
    <row r="115" customFormat="false" ht="15" hidden="false" customHeight="true" outlineLevel="0" collapsed="false">
      <c r="B115" s="295"/>
      <c r="C115" s="273" t="s">
        <v>61</v>
      </c>
      <c r="D115" s="273"/>
      <c r="E115" s="273"/>
      <c r="F115" s="294" t="s">
        <v>611</v>
      </c>
      <c r="G115" s="273"/>
      <c r="H115" s="273" t="s">
        <v>656</v>
      </c>
      <c r="I115" s="273" t="s">
        <v>657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658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605</v>
      </c>
      <c r="D121" s="287"/>
      <c r="E121" s="287"/>
      <c r="F121" s="287" t="s">
        <v>606</v>
      </c>
      <c r="G121" s="288"/>
      <c r="H121" s="287" t="s">
        <v>127</v>
      </c>
      <c r="I121" s="287" t="s">
        <v>61</v>
      </c>
      <c r="J121" s="287" t="s">
        <v>607</v>
      </c>
      <c r="K121" s="313"/>
    </row>
    <row r="122" customFormat="false" ht="17.25" hidden="false" customHeight="true" outlineLevel="0" collapsed="false">
      <c r="B122" s="312"/>
      <c r="C122" s="289" t="s">
        <v>608</v>
      </c>
      <c r="D122" s="289"/>
      <c r="E122" s="289"/>
      <c r="F122" s="290" t="s">
        <v>609</v>
      </c>
      <c r="G122" s="291"/>
      <c r="H122" s="289"/>
      <c r="I122" s="289"/>
      <c r="J122" s="289" t="s">
        <v>610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614</v>
      </c>
      <c r="D124" s="292"/>
      <c r="E124" s="292"/>
      <c r="F124" s="294" t="s">
        <v>611</v>
      </c>
      <c r="G124" s="273"/>
      <c r="H124" s="273" t="s">
        <v>650</v>
      </c>
      <c r="I124" s="273" t="s">
        <v>613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659</v>
      </c>
      <c r="D125" s="273"/>
      <c r="E125" s="273"/>
      <c r="F125" s="294" t="s">
        <v>611</v>
      </c>
      <c r="G125" s="273"/>
      <c r="H125" s="273" t="s">
        <v>660</v>
      </c>
      <c r="I125" s="273" t="s">
        <v>613</v>
      </c>
      <c r="J125" s="273" t="s">
        <v>661</v>
      </c>
      <c r="K125" s="316"/>
    </row>
    <row r="126" customFormat="false" ht="15" hidden="false" customHeight="true" outlineLevel="0" collapsed="false">
      <c r="B126" s="314"/>
      <c r="C126" s="273" t="s">
        <v>88</v>
      </c>
      <c r="D126" s="273"/>
      <c r="E126" s="273"/>
      <c r="F126" s="294" t="s">
        <v>611</v>
      </c>
      <c r="G126" s="273"/>
      <c r="H126" s="273" t="s">
        <v>662</v>
      </c>
      <c r="I126" s="273" t="s">
        <v>613</v>
      </c>
      <c r="J126" s="273" t="s">
        <v>661</v>
      </c>
      <c r="K126" s="316"/>
    </row>
    <row r="127" customFormat="false" ht="15" hidden="false" customHeight="true" outlineLevel="0" collapsed="false">
      <c r="B127" s="314"/>
      <c r="C127" s="273" t="s">
        <v>622</v>
      </c>
      <c r="D127" s="273"/>
      <c r="E127" s="273"/>
      <c r="F127" s="294" t="s">
        <v>617</v>
      </c>
      <c r="G127" s="273"/>
      <c r="H127" s="273" t="s">
        <v>623</v>
      </c>
      <c r="I127" s="273" t="s">
        <v>613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624</v>
      </c>
      <c r="D128" s="296"/>
      <c r="E128" s="296"/>
      <c r="F128" s="297" t="s">
        <v>617</v>
      </c>
      <c r="G128" s="296"/>
      <c r="H128" s="296" t="s">
        <v>625</v>
      </c>
      <c r="I128" s="296" t="s">
        <v>613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626</v>
      </c>
      <c r="D129" s="296"/>
      <c r="E129" s="296"/>
      <c r="F129" s="297" t="s">
        <v>617</v>
      </c>
      <c r="G129" s="296"/>
      <c r="H129" s="296" t="s">
        <v>627</v>
      </c>
      <c r="I129" s="296" t="s">
        <v>613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628</v>
      </c>
      <c r="D130" s="296"/>
      <c r="E130" s="296"/>
      <c r="F130" s="297" t="s">
        <v>617</v>
      </c>
      <c r="G130" s="296"/>
      <c r="H130" s="296" t="s">
        <v>629</v>
      </c>
      <c r="I130" s="296" t="s">
        <v>613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616</v>
      </c>
      <c r="D131" s="273"/>
      <c r="E131" s="273"/>
      <c r="F131" s="294" t="s">
        <v>617</v>
      </c>
      <c r="G131" s="273"/>
      <c r="H131" s="273" t="s">
        <v>650</v>
      </c>
      <c r="I131" s="273" t="s">
        <v>613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630</v>
      </c>
      <c r="D132" s="273"/>
      <c r="E132" s="273"/>
      <c r="F132" s="294" t="s">
        <v>617</v>
      </c>
      <c r="G132" s="273"/>
      <c r="H132" s="273" t="s">
        <v>650</v>
      </c>
      <c r="I132" s="273" t="s">
        <v>613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636</v>
      </c>
      <c r="D133" s="273"/>
      <c r="E133" s="273"/>
      <c r="F133" s="294" t="s">
        <v>617</v>
      </c>
      <c r="G133" s="273"/>
      <c r="H133" s="273" t="s">
        <v>650</v>
      </c>
      <c r="I133" s="273" t="s">
        <v>613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638</v>
      </c>
      <c r="D134" s="273"/>
      <c r="E134" s="273"/>
      <c r="F134" s="294" t="s">
        <v>617</v>
      </c>
      <c r="G134" s="273"/>
      <c r="H134" s="273" t="s">
        <v>650</v>
      </c>
      <c r="I134" s="273" t="s">
        <v>613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132</v>
      </c>
      <c r="D135" s="273"/>
      <c r="E135" s="273"/>
      <c r="F135" s="294" t="s">
        <v>617</v>
      </c>
      <c r="G135" s="273"/>
      <c r="H135" s="273" t="s">
        <v>663</v>
      </c>
      <c r="I135" s="273" t="s">
        <v>613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640</v>
      </c>
      <c r="D136" s="273"/>
      <c r="E136" s="273"/>
      <c r="F136" s="294" t="s">
        <v>611</v>
      </c>
      <c r="G136" s="273"/>
      <c r="H136" s="273" t="s">
        <v>664</v>
      </c>
      <c r="I136" s="273" t="s">
        <v>642</v>
      </c>
      <c r="J136" s="273"/>
      <c r="K136" s="316"/>
    </row>
    <row r="137" customFormat="false" ht="15" hidden="false" customHeight="true" outlineLevel="0" collapsed="false">
      <c r="B137" s="314"/>
      <c r="C137" s="273" t="s">
        <v>643</v>
      </c>
      <c r="D137" s="273"/>
      <c r="E137" s="273"/>
      <c r="F137" s="294" t="s">
        <v>611</v>
      </c>
      <c r="G137" s="273"/>
      <c r="H137" s="273" t="s">
        <v>665</v>
      </c>
      <c r="I137" s="273" t="s">
        <v>645</v>
      </c>
      <c r="J137" s="273"/>
      <c r="K137" s="316"/>
    </row>
    <row r="138" customFormat="false" ht="15" hidden="false" customHeight="true" outlineLevel="0" collapsed="false">
      <c r="B138" s="314"/>
      <c r="C138" s="273" t="s">
        <v>646</v>
      </c>
      <c r="D138" s="273"/>
      <c r="E138" s="273"/>
      <c r="F138" s="294" t="s">
        <v>611</v>
      </c>
      <c r="G138" s="273"/>
      <c r="H138" s="273" t="s">
        <v>646</v>
      </c>
      <c r="I138" s="273" t="s">
        <v>645</v>
      </c>
      <c r="J138" s="273"/>
      <c r="K138" s="316"/>
    </row>
    <row r="139" customFormat="false" ht="15" hidden="false" customHeight="true" outlineLevel="0" collapsed="false">
      <c r="B139" s="314"/>
      <c r="C139" s="273" t="s">
        <v>42</v>
      </c>
      <c r="D139" s="273"/>
      <c r="E139" s="273"/>
      <c r="F139" s="294" t="s">
        <v>611</v>
      </c>
      <c r="G139" s="273"/>
      <c r="H139" s="273" t="s">
        <v>666</v>
      </c>
      <c r="I139" s="273" t="s">
        <v>645</v>
      </c>
      <c r="J139" s="273"/>
      <c r="K139" s="316"/>
    </row>
    <row r="140" customFormat="false" ht="15" hidden="false" customHeight="true" outlineLevel="0" collapsed="false">
      <c r="B140" s="314"/>
      <c r="C140" s="273" t="s">
        <v>667</v>
      </c>
      <c r="D140" s="273"/>
      <c r="E140" s="273"/>
      <c r="F140" s="294" t="s">
        <v>611</v>
      </c>
      <c r="G140" s="273"/>
      <c r="H140" s="273" t="s">
        <v>668</v>
      </c>
      <c r="I140" s="273" t="s">
        <v>645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669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605</v>
      </c>
      <c r="D146" s="287"/>
      <c r="E146" s="287"/>
      <c r="F146" s="287" t="s">
        <v>606</v>
      </c>
      <c r="G146" s="288"/>
      <c r="H146" s="287" t="s">
        <v>127</v>
      </c>
      <c r="I146" s="287" t="s">
        <v>61</v>
      </c>
      <c r="J146" s="287" t="s">
        <v>607</v>
      </c>
      <c r="K146" s="286"/>
    </row>
    <row r="147" customFormat="false" ht="17.25" hidden="false" customHeight="true" outlineLevel="0" collapsed="false">
      <c r="B147" s="284"/>
      <c r="C147" s="289" t="s">
        <v>608</v>
      </c>
      <c r="D147" s="289"/>
      <c r="E147" s="289"/>
      <c r="F147" s="290" t="s">
        <v>609</v>
      </c>
      <c r="G147" s="291"/>
      <c r="H147" s="289"/>
      <c r="I147" s="289"/>
      <c r="J147" s="289" t="s">
        <v>610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614</v>
      </c>
      <c r="D149" s="273"/>
      <c r="E149" s="273"/>
      <c r="F149" s="321" t="s">
        <v>611</v>
      </c>
      <c r="G149" s="273"/>
      <c r="H149" s="320" t="s">
        <v>650</v>
      </c>
      <c r="I149" s="320" t="s">
        <v>613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659</v>
      </c>
      <c r="D150" s="273"/>
      <c r="E150" s="273"/>
      <c r="F150" s="321" t="s">
        <v>611</v>
      </c>
      <c r="G150" s="273"/>
      <c r="H150" s="320" t="s">
        <v>670</v>
      </c>
      <c r="I150" s="320" t="s">
        <v>613</v>
      </c>
      <c r="J150" s="320" t="s">
        <v>661</v>
      </c>
      <c r="K150" s="316"/>
    </row>
    <row r="151" customFormat="false" ht="15" hidden="false" customHeight="true" outlineLevel="0" collapsed="false">
      <c r="B151" s="295"/>
      <c r="C151" s="320" t="s">
        <v>88</v>
      </c>
      <c r="D151" s="273"/>
      <c r="E151" s="273"/>
      <c r="F151" s="321" t="s">
        <v>611</v>
      </c>
      <c r="G151" s="273"/>
      <c r="H151" s="320" t="s">
        <v>671</v>
      </c>
      <c r="I151" s="320" t="s">
        <v>613</v>
      </c>
      <c r="J151" s="320" t="s">
        <v>661</v>
      </c>
      <c r="K151" s="316"/>
    </row>
    <row r="152" customFormat="false" ht="15" hidden="false" customHeight="true" outlineLevel="0" collapsed="false">
      <c r="B152" s="295"/>
      <c r="C152" s="320" t="s">
        <v>616</v>
      </c>
      <c r="D152" s="273"/>
      <c r="E152" s="273"/>
      <c r="F152" s="321" t="s">
        <v>617</v>
      </c>
      <c r="G152" s="273"/>
      <c r="H152" s="320" t="s">
        <v>650</v>
      </c>
      <c r="I152" s="320" t="s">
        <v>613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619</v>
      </c>
      <c r="D153" s="273"/>
      <c r="E153" s="273"/>
      <c r="F153" s="321" t="s">
        <v>611</v>
      </c>
      <c r="G153" s="273"/>
      <c r="H153" s="320" t="s">
        <v>650</v>
      </c>
      <c r="I153" s="320" t="s">
        <v>621</v>
      </c>
      <c r="J153" s="320"/>
      <c r="K153" s="316"/>
    </row>
    <row r="154" customFormat="false" ht="15" hidden="false" customHeight="true" outlineLevel="0" collapsed="false">
      <c r="B154" s="295"/>
      <c r="C154" s="320" t="s">
        <v>630</v>
      </c>
      <c r="D154" s="273"/>
      <c r="E154" s="273"/>
      <c r="F154" s="321" t="s">
        <v>617</v>
      </c>
      <c r="G154" s="273"/>
      <c r="H154" s="320" t="s">
        <v>650</v>
      </c>
      <c r="I154" s="320" t="s">
        <v>613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638</v>
      </c>
      <c r="D155" s="273"/>
      <c r="E155" s="273"/>
      <c r="F155" s="321" t="s">
        <v>617</v>
      </c>
      <c r="G155" s="273"/>
      <c r="H155" s="320" t="s">
        <v>650</v>
      </c>
      <c r="I155" s="320" t="s">
        <v>613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636</v>
      </c>
      <c r="D156" s="273"/>
      <c r="E156" s="273"/>
      <c r="F156" s="321" t="s">
        <v>617</v>
      </c>
      <c r="G156" s="273"/>
      <c r="H156" s="320" t="s">
        <v>650</v>
      </c>
      <c r="I156" s="320" t="s">
        <v>613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06</v>
      </c>
      <c r="D157" s="273"/>
      <c r="E157" s="273"/>
      <c r="F157" s="321" t="s">
        <v>611</v>
      </c>
      <c r="G157" s="273"/>
      <c r="H157" s="320" t="s">
        <v>672</v>
      </c>
      <c r="I157" s="320" t="s">
        <v>613</v>
      </c>
      <c r="J157" s="320" t="s">
        <v>673</v>
      </c>
      <c r="K157" s="316"/>
    </row>
    <row r="158" customFormat="false" ht="15" hidden="false" customHeight="true" outlineLevel="0" collapsed="false">
      <c r="B158" s="295"/>
      <c r="C158" s="320" t="s">
        <v>674</v>
      </c>
      <c r="D158" s="273"/>
      <c r="E158" s="273"/>
      <c r="F158" s="321" t="s">
        <v>611</v>
      </c>
      <c r="G158" s="273"/>
      <c r="H158" s="320" t="s">
        <v>675</v>
      </c>
      <c r="I158" s="320" t="s">
        <v>645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676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605</v>
      </c>
      <c r="D164" s="287"/>
      <c r="E164" s="287"/>
      <c r="F164" s="287" t="s">
        <v>606</v>
      </c>
      <c r="G164" s="324"/>
      <c r="H164" s="325" t="s">
        <v>127</v>
      </c>
      <c r="I164" s="325" t="s">
        <v>61</v>
      </c>
      <c r="J164" s="287" t="s">
        <v>607</v>
      </c>
      <c r="K164" s="262"/>
    </row>
    <row r="165" customFormat="false" ht="17.25" hidden="false" customHeight="true" outlineLevel="0" collapsed="false">
      <c r="B165" s="263"/>
      <c r="C165" s="289" t="s">
        <v>608</v>
      </c>
      <c r="D165" s="289"/>
      <c r="E165" s="289"/>
      <c r="F165" s="290" t="s">
        <v>609</v>
      </c>
      <c r="G165" s="326"/>
      <c r="H165" s="327"/>
      <c r="I165" s="327"/>
      <c r="J165" s="289" t="s">
        <v>610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614</v>
      </c>
      <c r="D167" s="273"/>
      <c r="E167" s="273"/>
      <c r="F167" s="294" t="s">
        <v>611</v>
      </c>
      <c r="G167" s="273"/>
      <c r="H167" s="273" t="s">
        <v>650</v>
      </c>
      <c r="I167" s="273" t="s">
        <v>613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659</v>
      </c>
      <c r="D168" s="273"/>
      <c r="E168" s="273"/>
      <c r="F168" s="294" t="s">
        <v>611</v>
      </c>
      <c r="G168" s="273"/>
      <c r="H168" s="273" t="s">
        <v>660</v>
      </c>
      <c r="I168" s="273" t="s">
        <v>613</v>
      </c>
      <c r="J168" s="273" t="s">
        <v>661</v>
      </c>
      <c r="K168" s="316"/>
    </row>
    <row r="169" customFormat="false" ht="15" hidden="false" customHeight="true" outlineLevel="0" collapsed="false">
      <c r="B169" s="295"/>
      <c r="C169" s="273" t="s">
        <v>88</v>
      </c>
      <c r="D169" s="273"/>
      <c r="E169" s="273"/>
      <c r="F169" s="294" t="s">
        <v>611</v>
      </c>
      <c r="G169" s="273"/>
      <c r="H169" s="273" t="s">
        <v>677</v>
      </c>
      <c r="I169" s="273" t="s">
        <v>613</v>
      </c>
      <c r="J169" s="273" t="s">
        <v>661</v>
      </c>
      <c r="K169" s="316"/>
    </row>
    <row r="170" customFormat="false" ht="15" hidden="false" customHeight="true" outlineLevel="0" collapsed="false">
      <c r="B170" s="295"/>
      <c r="C170" s="273" t="s">
        <v>616</v>
      </c>
      <c r="D170" s="273"/>
      <c r="E170" s="273"/>
      <c r="F170" s="294" t="s">
        <v>617</v>
      </c>
      <c r="G170" s="273"/>
      <c r="H170" s="273" t="s">
        <v>677</v>
      </c>
      <c r="I170" s="273" t="s">
        <v>613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619</v>
      </c>
      <c r="D171" s="273"/>
      <c r="E171" s="273"/>
      <c r="F171" s="294" t="s">
        <v>611</v>
      </c>
      <c r="G171" s="273"/>
      <c r="H171" s="273" t="s">
        <v>677</v>
      </c>
      <c r="I171" s="273" t="s">
        <v>621</v>
      </c>
      <c r="J171" s="273"/>
      <c r="K171" s="316"/>
    </row>
    <row r="172" customFormat="false" ht="15" hidden="false" customHeight="true" outlineLevel="0" collapsed="false">
      <c r="B172" s="295"/>
      <c r="C172" s="273" t="s">
        <v>630</v>
      </c>
      <c r="D172" s="273"/>
      <c r="E172" s="273"/>
      <c r="F172" s="294" t="s">
        <v>617</v>
      </c>
      <c r="G172" s="273"/>
      <c r="H172" s="273" t="s">
        <v>677</v>
      </c>
      <c r="I172" s="273" t="s">
        <v>613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638</v>
      </c>
      <c r="D173" s="273"/>
      <c r="E173" s="273"/>
      <c r="F173" s="294" t="s">
        <v>617</v>
      </c>
      <c r="G173" s="273"/>
      <c r="H173" s="273" t="s">
        <v>677</v>
      </c>
      <c r="I173" s="273" t="s">
        <v>613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636</v>
      </c>
      <c r="D174" s="273"/>
      <c r="E174" s="273"/>
      <c r="F174" s="294" t="s">
        <v>617</v>
      </c>
      <c r="G174" s="273"/>
      <c r="H174" s="273" t="s">
        <v>677</v>
      </c>
      <c r="I174" s="273" t="s">
        <v>613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126</v>
      </c>
      <c r="D175" s="273"/>
      <c r="E175" s="273"/>
      <c r="F175" s="294" t="s">
        <v>611</v>
      </c>
      <c r="G175" s="273"/>
      <c r="H175" s="273" t="s">
        <v>678</v>
      </c>
      <c r="I175" s="273" t="s">
        <v>679</v>
      </c>
      <c r="J175" s="273"/>
      <c r="K175" s="316"/>
    </row>
    <row r="176" customFormat="false" ht="15" hidden="false" customHeight="true" outlineLevel="0" collapsed="false">
      <c r="B176" s="295"/>
      <c r="C176" s="273" t="s">
        <v>61</v>
      </c>
      <c r="D176" s="273"/>
      <c r="E176" s="273"/>
      <c r="F176" s="294" t="s">
        <v>611</v>
      </c>
      <c r="G176" s="273"/>
      <c r="H176" s="273" t="s">
        <v>680</v>
      </c>
      <c r="I176" s="273" t="s">
        <v>681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7</v>
      </c>
      <c r="D177" s="273"/>
      <c r="E177" s="273"/>
      <c r="F177" s="294" t="s">
        <v>611</v>
      </c>
      <c r="G177" s="273"/>
      <c r="H177" s="273" t="s">
        <v>682</v>
      </c>
      <c r="I177" s="273" t="s">
        <v>613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127</v>
      </c>
      <c r="D178" s="273"/>
      <c r="E178" s="273"/>
      <c r="F178" s="294" t="s">
        <v>611</v>
      </c>
      <c r="G178" s="273"/>
      <c r="H178" s="273" t="s">
        <v>683</v>
      </c>
      <c r="I178" s="273" t="s">
        <v>613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128</v>
      </c>
      <c r="D179" s="273"/>
      <c r="E179" s="273"/>
      <c r="F179" s="294" t="s">
        <v>611</v>
      </c>
      <c r="G179" s="273"/>
      <c r="H179" s="273" t="s">
        <v>576</v>
      </c>
      <c r="I179" s="273" t="s">
        <v>613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129</v>
      </c>
      <c r="D180" s="273"/>
      <c r="E180" s="273"/>
      <c r="F180" s="294" t="s">
        <v>611</v>
      </c>
      <c r="G180" s="273"/>
      <c r="H180" s="273" t="s">
        <v>684</v>
      </c>
      <c r="I180" s="273" t="s">
        <v>645</v>
      </c>
      <c r="J180" s="273"/>
      <c r="K180" s="316"/>
    </row>
    <row r="181" customFormat="false" ht="15" hidden="false" customHeight="true" outlineLevel="0" collapsed="false">
      <c r="B181" s="295"/>
      <c r="C181" s="273" t="s">
        <v>685</v>
      </c>
      <c r="D181" s="273"/>
      <c r="E181" s="273"/>
      <c r="F181" s="294" t="s">
        <v>611</v>
      </c>
      <c r="G181" s="273"/>
      <c r="H181" s="273" t="s">
        <v>686</v>
      </c>
      <c r="I181" s="273" t="s">
        <v>645</v>
      </c>
      <c r="J181" s="273"/>
      <c r="K181" s="316"/>
    </row>
    <row r="182" customFormat="false" ht="15" hidden="false" customHeight="true" outlineLevel="0" collapsed="false">
      <c r="B182" s="295"/>
      <c r="C182" s="273" t="s">
        <v>674</v>
      </c>
      <c r="D182" s="273"/>
      <c r="E182" s="273"/>
      <c r="F182" s="294" t="s">
        <v>611</v>
      </c>
      <c r="G182" s="273"/>
      <c r="H182" s="273" t="s">
        <v>687</v>
      </c>
      <c r="I182" s="273" t="s">
        <v>645</v>
      </c>
      <c r="J182" s="273"/>
      <c r="K182" s="316"/>
    </row>
    <row r="183" customFormat="false" ht="15" hidden="false" customHeight="true" outlineLevel="0" collapsed="false">
      <c r="B183" s="295"/>
      <c r="C183" s="273" t="s">
        <v>131</v>
      </c>
      <c r="D183" s="273"/>
      <c r="E183" s="273"/>
      <c r="F183" s="294" t="s">
        <v>617</v>
      </c>
      <c r="G183" s="273"/>
      <c r="H183" s="273" t="s">
        <v>688</v>
      </c>
      <c r="I183" s="273" t="s">
        <v>613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689</v>
      </c>
      <c r="D184" s="273"/>
      <c r="E184" s="273"/>
      <c r="F184" s="294" t="s">
        <v>617</v>
      </c>
      <c r="G184" s="273"/>
      <c r="H184" s="273" t="s">
        <v>690</v>
      </c>
      <c r="I184" s="273" t="s">
        <v>691</v>
      </c>
      <c r="J184" s="273"/>
      <c r="K184" s="316"/>
    </row>
    <row r="185" customFormat="false" ht="15" hidden="false" customHeight="true" outlineLevel="0" collapsed="false">
      <c r="B185" s="295"/>
      <c r="C185" s="273" t="s">
        <v>692</v>
      </c>
      <c r="D185" s="273"/>
      <c r="E185" s="273"/>
      <c r="F185" s="294" t="s">
        <v>617</v>
      </c>
      <c r="G185" s="273"/>
      <c r="H185" s="273" t="s">
        <v>693</v>
      </c>
      <c r="I185" s="273" t="s">
        <v>691</v>
      </c>
      <c r="J185" s="273"/>
      <c r="K185" s="316"/>
    </row>
    <row r="186" customFormat="false" ht="15" hidden="false" customHeight="true" outlineLevel="0" collapsed="false">
      <c r="B186" s="295"/>
      <c r="C186" s="273" t="s">
        <v>694</v>
      </c>
      <c r="D186" s="273"/>
      <c r="E186" s="273"/>
      <c r="F186" s="294" t="s">
        <v>617</v>
      </c>
      <c r="G186" s="273"/>
      <c r="H186" s="273" t="s">
        <v>695</v>
      </c>
      <c r="I186" s="273" t="s">
        <v>691</v>
      </c>
      <c r="J186" s="273"/>
      <c r="K186" s="316"/>
    </row>
    <row r="187" customFormat="false" ht="15" hidden="false" customHeight="true" outlineLevel="0" collapsed="false">
      <c r="B187" s="295"/>
      <c r="C187" s="328" t="s">
        <v>696</v>
      </c>
      <c r="D187" s="273"/>
      <c r="E187" s="273"/>
      <c r="F187" s="294" t="s">
        <v>617</v>
      </c>
      <c r="G187" s="273"/>
      <c r="H187" s="273" t="s">
        <v>697</v>
      </c>
      <c r="I187" s="273" t="s">
        <v>698</v>
      </c>
      <c r="J187" s="329" t="s">
        <v>699</v>
      </c>
      <c r="K187" s="316"/>
    </row>
    <row r="188" customFormat="false" ht="15" hidden="false" customHeight="true" outlineLevel="0" collapsed="false">
      <c r="B188" s="322"/>
      <c r="C188" s="330"/>
      <c r="D188" s="304"/>
      <c r="E188" s="304"/>
      <c r="F188" s="304"/>
      <c r="G188" s="304"/>
      <c r="H188" s="304"/>
      <c r="I188" s="304"/>
      <c r="J188" s="304"/>
      <c r="K188" s="323"/>
    </row>
    <row r="189" customFormat="false" ht="18.75" hidden="false" customHeight="true" outlineLevel="0" collapsed="false">
      <c r="B189" s="331"/>
      <c r="C189" s="332"/>
      <c r="D189" s="332"/>
      <c r="E189" s="332"/>
      <c r="F189" s="333"/>
      <c r="G189" s="273"/>
      <c r="H189" s="273"/>
      <c r="I189" s="273"/>
      <c r="J189" s="273"/>
      <c r="K189" s="267"/>
    </row>
    <row r="190" customFormat="false" ht="18.75" hidden="false" customHeight="true" outlineLevel="0" collapsed="false">
      <c r="B190" s="267"/>
      <c r="C190" s="273"/>
      <c r="D190" s="273"/>
      <c r="E190" s="273"/>
      <c r="F190" s="294"/>
      <c r="G190" s="273"/>
      <c r="H190" s="273"/>
      <c r="I190" s="273"/>
      <c r="J190" s="273"/>
      <c r="K190" s="267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700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34" t="s">
        <v>701</v>
      </c>
      <c r="D194" s="334"/>
      <c r="E194" s="334"/>
      <c r="F194" s="334" t="s">
        <v>702</v>
      </c>
      <c r="G194" s="335"/>
      <c r="H194" s="334" t="s">
        <v>703</v>
      </c>
      <c r="I194" s="334"/>
      <c r="J194" s="334"/>
      <c r="K194" s="262"/>
    </row>
    <row r="195" customFormat="false" ht="5.25" hidden="false" customHeight="true" outlineLevel="0" collapsed="false">
      <c r="B195" s="295"/>
      <c r="C195" s="292"/>
      <c r="D195" s="292"/>
      <c r="E195" s="292"/>
      <c r="F195" s="292"/>
      <c r="G195" s="273"/>
      <c r="H195" s="292"/>
      <c r="I195" s="292"/>
      <c r="J195" s="292"/>
      <c r="K195" s="316"/>
    </row>
    <row r="196" customFormat="false" ht="15" hidden="false" customHeight="true" outlineLevel="0" collapsed="false">
      <c r="B196" s="295"/>
      <c r="C196" s="273" t="s">
        <v>704</v>
      </c>
      <c r="D196" s="273"/>
      <c r="E196" s="273"/>
      <c r="F196" s="294" t="s">
        <v>47</v>
      </c>
      <c r="G196" s="273"/>
      <c r="H196" s="273" t="s">
        <v>705</v>
      </c>
      <c r="I196" s="273"/>
      <c r="J196" s="273"/>
      <c r="K196" s="316"/>
    </row>
    <row r="197" customFormat="false" ht="15" hidden="false" customHeight="true" outlineLevel="0" collapsed="false">
      <c r="B197" s="295"/>
      <c r="C197" s="301"/>
      <c r="D197" s="273"/>
      <c r="E197" s="273"/>
      <c r="F197" s="294" t="s">
        <v>48</v>
      </c>
      <c r="G197" s="273"/>
      <c r="H197" s="273" t="s">
        <v>706</v>
      </c>
      <c r="I197" s="273"/>
      <c r="J197" s="273"/>
      <c r="K197" s="316"/>
    </row>
    <row r="198" customFormat="false" ht="15" hidden="false" customHeight="true" outlineLevel="0" collapsed="false">
      <c r="B198" s="295"/>
      <c r="C198" s="301"/>
      <c r="D198" s="273"/>
      <c r="E198" s="273"/>
      <c r="F198" s="294" t="s">
        <v>51</v>
      </c>
      <c r="G198" s="273"/>
      <c r="H198" s="273" t="s">
        <v>707</v>
      </c>
      <c r="I198" s="273"/>
      <c r="J198" s="273"/>
      <c r="K198" s="316"/>
    </row>
    <row r="199" customFormat="false" ht="15" hidden="false" customHeight="true" outlineLevel="0" collapsed="false">
      <c r="B199" s="295"/>
      <c r="C199" s="273"/>
      <c r="D199" s="273"/>
      <c r="E199" s="273"/>
      <c r="F199" s="294" t="s">
        <v>49</v>
      </c>
      <c r="G199" s="273"/>
      <c r="H199" s="273" t="s">
        <v>708</v>
      </c>
      <c r="I199" s="273"/>
      <c r="J199" s="273"/>
      <c r="K199" s="316"/>
    </row>
    <row r="200" customFormat="false" ht="15" hidden="false" customHeight="true" outlineLevel="0" collapsed="false">
      <c r="B200" s="295"/>
      <c r="C200" s="273"/>
      <c r="D200" s="273"/>
      <c r="E200" s="273"/>
      <c r="F200" s="294" t="s">
        <v>50</v>
      </c>
      <c r="G200" s="273"/>
      <c r="H200" s="273" t="s">
        <v>709</v>
      </c>
      <c r="I200" s="273"/>
      <c r="J200" s="273"/>
      <c r="K200" s="316"/>
    </row>
    <row r="201" customFormat="false" ht="15" hidden="false" customHeight="true" outlineLevel="0" collapsed="false">
      <c r="B201" s="295"/>
      <c r="C201" s="273"/>
      <c r="D201" s="273"/>
      <c r="E201" s="273"/>
      <c r="F201" s="294"/>
      <c r="G201" s="273"/>
      <c r="H201" s="273"/>
      <c r="I201" s="273"/>
      <c r="J201" s="273"/>
      <c r="K201" s="316"/>
    </row>
    <row r="202" customFormat="false" ht="15" hidden="false" customHeight="true" outlineLevel="0" collapsed="false">
      <c r="B202" s="295"/>
      <c r="C202" s="273" t="s">
        <v>657</v>
      </c>
      <c r="D202" s="273"/>
      <c r="E202" s="273"/>
      <c r="F202" s="294" t="s">
        <v>82</v>
      </c>
      <c r="G202" s="273"/>
      <c r="H202" s="273" t="s">
        <v>710</v>
      </c>
      <c r="I202" s="273"/>
      <c r="J202" s="273"/>
      <c r="K202" s="316"/>
    </row>
    <row r="203" customFormat="false" ht="15" hidden="false" customHeight="true" outlineLevel="0" collapsed="false">
      <c r="B203" s="295"/>
      <c r="C203" s="301"/>
      <c r="D203" s="273"/>
      <c r="E203" s="273"/>
      <c r="F203" s="294" t="s">
        <v>557</v>
      </c>
      <c r="G203" s="273"/>
      <c r="H203" s="273" t="s">
        <v>558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555</v>
      </c>
      <c r="G204" s="273"/>
      <c r="H204" s="273" t="s">
        <v>711</v>
      </c>
      <c r="I204" s="273"/>
      <c r="J204" s="273"/>
      <c r="K204" s="316"/>
    </row>
    <row r="205" customFormat="false" ht="15" hidden="false" customHeight="true" outlineLevel="0" collapsed="false">
      <c r="B205" s="336"/>
      <c r="C205" s="301"/>
      <c r="D205" s="301"/>
      <c r="E205" s="301"/>
      <c r="F205" s="294" t="s">
        <v>90</v>
      </c>
      <c r="G205" s="279"/>
      <c r="H205" s="320" t="s">
        <v>91</v>
      </c>
      <c r="I205" s="320"/>
      <c r="J205" s="320"/>
      <c r="K205" s="337"/>
    </row>
    <row r="206" customFormat="false" ht="15" hidden="false" customHeight="true" outlineLevel="0" collapsed="false">
      <c r="B206" s="336"/>
      <c r="C206" s="301"/>
      <c r="D206" s="301"/>
      <c r="E206" s="301"/>
      <c r="F206" s="294" t="s">
        <v>559</v>
      </c>
      <c r="G206" s="279"/>
      <c r="H206" s="320" t="s">
        <v>712</v>
      </c>
      <c r="I206" s="320"/>
      <c r="J206" s="320"/>
      <c r="K206" s="337"/>
    </row>
    <row r="207" customFormat="false" ht="15" hidden="false" customHeight="true" outlineLevel="0" collapsed="false">
      <c r="B207" s="336"/>
      <c r="C207" s="301"/>
      <c r="D207" s="301"/>
      <c r="E207" s="301"/>
      <c r="F207" s="338"/>
      <c r="G207" s="279"/>
      <c r="H207" s="339"/>
      <c r="I207" s="339"/>
      <c r="J207" s="339"/>
      <c r="K207" s="337"/>
    </row>
    <row r="208" customFormat="false" ht="15" hidden="false" customHeight="true" outlineLevel="0" collapsed="false">
      <c r="B208" s="336"/>
      <c r="C208" s="273" t="s">
        <v>681</v>
      </c>
      <c r="D208" s="301"/>
      <c r="E208" s="301"/>
      <c r="F208" s="294" t="n">
        <v>1</v>
      </c>
      <c r="G208" s="279"/>
      <c r="H208" s="320" t="s">
        <v>713</v>
      </c>
      <c r="I208" s="320"/>
      <c r="J208" s="320"/>
      <c r="K208" s="337"/>
    </row>
    <row r="209" customFormat="false" ht="15" hidden="false" customHeight="true" outlineLevel="0" collapsed="false">
      <c r="B209" s="336"/>
      <c r="C209" s="301"/>
      <c r="D209" s="301"/>
      <c r="E209" s="301"/>
      <c r="F209" s="294" t="n">
        <v>2</v>
      </c>
      <c r="G209" s="279"/>
      <c r="H209" s="320" t="s">
        <v>714</v>
      </c>
      <c r="I209" s="320"/>
      <c r="J209" s="320"/>
      <c r="K209" s="337"/>
    </row>
    <row r="210" customFormat="false" ht="15" hidden="false" customHeight="true" outlineLevel="0" collapsed="false">
      <c r="B210" s="336"/>
      <c r="C210" s="301"/>
      <c r="D210" s="301"/>
      <c r="E210" s="301"/>
      <c r="F210" s="294" t="n">
        <v>3</v>
      </c>
      <c r="G210" s="279"/>
      <c r="H210" s="320" t="s">
        <v>715</v>
      </c>
      <c r="I210" s="320"/>
      <c r="J210" s="320"/>
      <c r="K210" s="337"/>
    </row>
    <row r="211" customFormat="false" ht="15" hidden="false" customHeight="true" outlineLevel="0" collapsed="false">
      <c r="B211" s="336"/>
      <c r="C211" s="301"/>
      <c r="D211" s="301"/>
      <c r="E211" s="301"/>
      <c r="F211" s="294" t="n">
        <v>4</v>
      </c>
      <c r="G211" s="279"/>
      <c r="H211" s="320" t="s">
        <v>716</v>
      </c>
      <c r="I211" s="320"/>
      <c r="J211" s="320"/>
      <c r="K211" s="337"/>
    </row>
    <row r="212" customFormat="false" ht="12.75" hidden="false" customHeight="true" outlineLevel="0" collapsed="false">
      <c r="B212" s="340"/>
      <c r="C212" s="341"/>
      <c r="D212" s="341"/>
      <c r="E212" s="341"/>
      <c r="F212" s="341"/>
      <c r="G212" s="341"/>
      <c r="H212" s="341"/>
      <c r="I212" s="341"/>
      <c r="J212" s="341"/>
      <c r="K212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38:47Z</dcterms:created>
  <dc:creator>Uzivatel-PC\Uzivatel</dc:creator>
  <dc:description/>
  <dc:language>en-US</dc:language>
  <cp:lastModifiedBy>Ing. Miroslav Fejfar</cp:lastModifiedBy>
  <dcterms:modified xsi:type="dcterms:W3CDTF">2018-12-14T12:52:44Z</dcterms:modified>
  <cp:revision>0</cp:revision>
  <dc:subject/>
  <dc:title/>
</cp:coreProperties>
</file>