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Náklady stavby" sheetId="2" state="visible" r:id="rId3"/>
  </sheets>
  <definedNames>
    <definedName function="false" hidden="false" localSheetId="0" name="_xlnm.Print_Area" vbProcedure="false">'Krycí list'!$A$2:$D$28</definedName>
    <definedName function="false" hidden="false" localSheetId="1" name="_xlnm.Print_Area" vbProcedure="false">'Náklady stavby'!$B$1:$I$61</definedName>
    <definedName function="false" hidden="false" localSheetId="1" name="_xlnm.Print_Titles" vbProcedure="false">'Náklady stavby'!$5:$5</definedName>
    <definedName function="false" hidden="false" name="__xlnm.Print_Area_2" vbProcedure="false">'Náklady stavby'!$B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34">
  <si>
    <t xml:space="preserve">KRYCÍ LIST NÁKLADŮ STAVBY</t>
  </si>
  <si>
    <t xml:space="preserve">Stavba, název akce:</t>
  </si>
  <si>
    <t xml:space="preserve">Zadavatel, investor:</t>
  </si>
  <si>
    <t xml:space="preserve">Část, díl, objekt:</t>
  </si>
  <si>
    <t xml:space="preserve"> --</t>
  </si>
  <si>
    <t xml:space="preserve">Zpracovatel:</t>
  </si>
  <si>
    <t xml:space="preserve">STRIX Inženýring, spol. s.r.o.</t>
  </si>
  <si>
    <t xml:space="preserve">Datum:</t>
  </si>
  <si>
    <r>
      <rPr>
        <b val="true"/>
        <i val="true"/>
        <sz val="10"/>
        <rFont val="Calibri"/>
        <family val="2"/>
        <charset val="238"/>
      </rPr>
      <t xml:space="preserve">Počet stránek:</t>
    </r>
    <r>
      <rPr>
        <sz val="10"/>
        <rFont val="Calibri"/>
        <family val="2"/>
        <charset val="238"/>
      </rPr>
      <t xml:space="preserve"> 3</t>
    </r>
  </si>
  <si>
    <t xml:space="preserve">ROZPOČTOVÉ NÁKLADY</t>
  </si>
  <si>
    <t xml:space="preserve">Hlavní části stavby:</t>
  </si>
  <si>
    <t xml:space="preserve">Ostatní náklady stavby:</t>
  </si>
  <si>
    <t xml:space="preserve">Celkem hlavní části stavby:</t>
  </si>
  <si>
    <t xml:space="preserve">Celkem ostatní části stavby:</t>
  </si>
  <si>
    <t xml:space="preserve">Základ pro DPH</t>
  </si>
  <si>
    <t xml:space="preserve">DPH 21%</t>
  </si>
  <si>
    <t xml:space="preserve">CENA ZA STAVBU CELKEM</t>
  </si>
  <si>
    <t xml:space="preserve">Zadavatel:</t>
  </si>
  <si>
    <t xml:space="preserve">Vypracoval:</t>
  </si>
  <si>
    <t xml:space="preserve">Jméno:</t>
  </si>
  <si>
    <t xml:space="preserve">Ing. Ondřej Holý</t>
  </si>
  <si>
    <t xml:space="preserve">Podpis, razítko:</t>
  </si>
  <si>
    <t xml:space="preserve">G NÁKLADY STAVBY</t>
  </si>
  <si>
    <t xml:space="preserve">Název stavby:</t>
  </si>
  <si>
    <t xml:space="preserve">Hrad Valdštejn - stabilizace skalního podloží</t>
  </si>
  <si>
    <t xml:space="preserve">město Turnov, Antonína Dvořáka 335, 511 01 Turnov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MJ</t>
  </si>
  <si>
    <t xml:space="preserve">Cena celkem</t>
  </si>
  <si>
    <t xml:space="preserve">CÚ</t>
  </si>
  <si>
    <t xml:space="preserve">Přípravné a přidružené práce a dočasné zajištění staveniště</t>
  </si>
  <si>
    <t xml:space="preserve">agreg.</t>
  </si>
  <si>
    <t xml:space="preserve">Pokládka ochranných gumových plátů, včetně jejich odstranění po dokončení stavb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-</t>
  </si>
  <si>
    <t xml:space="preserve">Ochrana zdí bedněním před poškozením stavebním provozem, zřízení včetně odstranění, výšky bednění do 4 m</t>
  </si>
  <si>
    <t xml:space="preserve">944 31-1112</t>
  </si>
  <si>
    <t xml:space="preserve">Montáž ochranného ohrazení trubkového nebo dílcového na vnějších stranách objektů s hl. pádu do 6 m</t>
  </si>
  <si>
    <t xml:space="preserve">m</t>
  </si>
  <si>
    <t xml:space="preserve">ÚRS I / 2018</t>
  </si>
  <si>
    <t xml:space="preserve">944 31-1211</t>
  </si>
  <si>
    <t xml:space="preserve">Příplatek za první a každý další den použití ohrazení</t>
  </si>
  <si>
    <t xml:space="preserve">944 31-1812</t>
  </si>
  <si>
    <t xml:space="preserve">Demontáž záchytného ohrazení trubkového nebo dílcového na vnějších stranách objektů s hl. pádu do 6 m</t>
  </si>
  <si>
    <t xml:space="preserve">944 51-1111</t>
  </si>
  <si>
    <t xml:space="preserve">Montáž ochranné sítě z textilie z umělých vláken, zavěšené na konstrukci lešení</t>
  </si>
  <si>
    <t xml:space="preserve">944 51-1211</t>
  </si>
  <si>
    <t xml:space="preserve">Příplatek k ochranné síti za první a ZKD den použití sítě</t>
  </si>
  <si>
    <t xml:space="preserve">944 51-1811</t>
  </si>
  <si>
    <t xml:space="preserve">Demontáž ochranné sítě z textilie z umělých vláken</t>
  </si>
  <si>
    <t xml:space="preserve">Odstranění vegetace, očištění, odtěžení a obnova aku. prostoru</t>
  </si>
  <si>
    <t xml:space="preserve">112 15-1113</t>
  </si>
  <si>
    <t xml:space="preserve">Směrové kácení stromů s odřezáním kmene a s odvětvením, průměru kmene přes 300 do 400 mm</t>
  </si>
  <si>
    <t xml:space="preserve">kus</t>
  </si>
  <si>
    <t xml:space="preserve">112 21-1253</t>
  </si>
  <si>
    <t xml:space="preserve">Odstranění pařezů ručně, v rovině nebo na svahu přes 1:2 do 1:1, o průměru pařezu přes 300 do 400 mm</t>
  </si>
  <si>
    <t xml:space="preserve">Chemické ošetření pařezů, v rovině nebo na svahu přes 1:2 do 1:1, průměru pařezu do 400 mm</t>
  </si>
  <si>
    <t xml:space="preserve">155 21-1112</t>
  </si>
  <si>
    <t xml:space="preserve">Očištění skalních ploch horolezeckou technikou - odstr. keřů a stromů do pr. 10 cm vč. stažení k zemi, odklizení na hromady na vzd. do 50 m nebo naložení na dopravní prostředek</t>
  </si>
  <si>
    <t xml:space="preserve">155 21-1122</t>
  </si>
  <si>
    <t xml:space="preserve">Očištění skalních ploch horolezeckou technikou - očištění ručními nástroji, motykami a páčidl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55 21-1311</t>
  </si>
  <si>
    <t xml:space="preserve">Odtěžení nestabilních hornin ze skalních stěn horolezeckou technikou s použitím pneumatického nářadí s přehozením na vzdál. do 3 m nebo s naložením na dopravní prostředek</t>
  </si>
  <si>
    <t xml:space="preserve">122 20-1101</t>
  </si>
  <si>
    <t xml:space="preserve">Odkopávky a prokopávky nezapažené s přehozením výkopku na vzd. do 3 m nebo s naložením na doprav. prostředek v hornině třídy 3, do 100 m³</t>
  </si>
  <si>
    <t xml:space="preserve">Lokální kotvení skalních bloků </t>
  </si>
  <si>
    <t xml:space="preserve">155 21-2316</t>
  </si>
  <si>
    <t xml:space="preserve">Vrty do skalních stěn prováděné horolezeckou technikou, hloubky do 5 m, průběžným sacím vrttáním, průměru do 56 mm, v hornině třídy V a VI</t>
  </si>
  <si>
    <t xml:space="preserve">155 21-2326</t>
  </si>
  <si>
    <t xml:space="preserve">Vrty do skalních stěn prováděné horolezeckou technikou, hloubky do 5 m, průběžným sacím vrttáním, průměru přes 56 do 93 mm, úklonu do 45°, v hornině třídy V a VI</t>
  </si>
  <si>
    <t xml:space="preserve">155 21-3112</t>
  </si>
  <si>
    <t xml:space="preserve">Trny z oceli prováděné horolezeckou technikou, bez oka z celozávitové oceli pro uchycení sítí, zainjektované cem. maltou, délky do 3 m, průměru přes 20 do 26 mm</t>
  </si>
  <si>
    <t xml:space="preserve">155 21-3122</t>
  </si>
  <si>
    <t xml:space="preserve">Trny z oceli prováděné horolezeckou technikou, bez oka z celozávitové oceli pro uchycení sítí, zainjektované cem. maltou, délky přes 3 do 5 m, průměru přes 20 do 26 mm</t>
  </si>
  <si>
    <t xml:space="preserve">789 32-1120</t>
  </si>
  <si>
    <t xml:space="preserve">Zhotovení nátěru ocelových konstrukcí třídy I, jednosložkového vrchního, tloušťky do 40 μm</t>
  </si>
  <si>
    <t xml:space="preserve">281 60-4111</t>
  </si>
  <si>
    <t xml:space="preserve">Injektování aktivovanými směsmi, nízkotlaké vzestupné tlakem do 0,6 Mpa</t>
  </si>
  <si>
    <t xml:space="preserve">hod</t>
  </si>
  <si>
    <t xml:space="preserve">153 81 1194</t>
  </si>
  <si>
    <t xml:space="preserve">Příplatek k ceně za provedení sklípku</t>
  </si>
  <si>
    <t xml:space="preserve">155 21-3511</t>
  </si>
  <si>
    <t xml:space="preserve">Trny z oceli prováděné horolezeckou technikou, zainjektované cem. maltou - statická zatěžovací zkouška</t>
  </si>
  <si>
    <t xml:space="preserve">Kamenné podezdívky a vyzdívky puklin</t>
  </si>
  <si>
    <t xml:space="preserve">155 21-1261</t>
  </si>
  <si>
    <t xml:space="preserve">Vyčištění trhlin nebo dutin ve skalní stěně, prováděné horolezeckou technikou, při šířce dutin přes 400 mm, hloubky do 1000 mm</t>
  </si>
  <si>
    <t xml:space="preserve">131 30-3102</t>
  </si>
  <si>
    <t xml:space="preserve">Hloubení zapažených i nezapaž. jam ručním nebo pneu. nářadím, s urovnáním dna do předeps. profilu a spádu, s přehoz. výkopku na vzd. do 3 m nebo s nalož. na dopr. prostředek, v horninách tř. 4, nesoudržných</t>
  </si>
  <si>
    <t xml:space="preserve">131 30-3109</t>
  </si>
  <si>
    <t xml:space="preserve">Příplatek k cenám hloubených vykopávek za lepivost horniny tř. 4</t>
  </si>
  <si>
    <t xml:space="preserve">275 31-1127</t>
  </si>
  <si>
    <t xml:space="preserve">Základové patky a bloky z betonu třídy C25/30, včetně dodání a uložení betonu do připravené konstrukce</t>
  </si>
  <si>
    <t xml:space="preserve">327 21-1213</t>
  </si>
  <si>
    <r>
      <rPr>
        <sz val="9"/>
        <rFont val="Calibri"/>
        <family val="2"/>
        <charset val="238"/>
      </rPr>
      <t xml:space="preserve">Zdivo nadzákladové opěrných zdí a valů z lomového kamene štípaného nebo ruč. vybíraného, na maltu, z pravidelných kamenů (na vazbu), obj. jednoho kusu kamene do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t xml:space="preserve">327 21-3213</t>
  </si>
  <si>
    <r>
      <rPr>
        <sz val="9"/>
        <rFont val="Calibri"/>
        <family val="2"/>
        <charset val="238"/>
      </rPr>
      <t xml:space="preserve">Zdění zdiva nadzákladového opěrných zdí a valů z lomového kamene štípaného nebo ruč. vybíraného, na maltu, z pravidelných kamenů (na vazbu), obj. jednoho kusu kamene do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t xml:space="preserve">327 21-2911</t>
  </si>
  <si>
    <t xml:space="preserve">Příplatek k cenám za lícování zdiva, jednostranné</t>
  </si>
  <si>
    <t xml:space="preserve">155 21-2116</t>
  </si>
  <si>
    <t xml:space="preserve">Vrty do skalních stěn prováděné horolezeckou technikou hloubky do 5 m přenosnými vrtacími kladivy průměru do 56 mm, v hornině třídy V a VI</t>
  </si>
  <si>
    <t xml:space="preserve">153 81-2121</t>
  </si>
  <si>
    <t xml:space="preserve">Trny z betonářské oceli včetně zainjektování, pr. přes 20 do 26 mm, délky přes 0,4 do 3 m</t>
  </si>
  <si>
    <t xml:space="preserve">628 63-1211</t>
  </si>
  <si>
    <t xml:space="preserve">Spárování zdiva opěrných zdí a valů, cementovou maltou, hloubky spárování do 30 mm, zdiva z lomového kamene, včetně spárovacích hmot</t>
  </si>
  <si>
    <t xml:space="preserve">Instalace geotechnického monitoringu</t>
  </si>
  <si>
    <t xml:space="preserve">Instalace geotechnického, postsanačního a automatizovaného monitoringu, včetně nultého měření</t>
  </si>
  <si>
    <t xml:space="preserve">Kontinuální měření dilatací po dobu 1 roku</t>
  </si>
  <si>
    <t xml:space="preserve">soubor</t>
  </si>
  <si>
    <t xml:space="preserve">Přesuny hmot</t>
  </si>
  <si>
    <t xml:space="preserve">997 00-2611</t>
  </si>
  <si>
    <t xml:space="preserve">Nakládání suti a vybouraných hmot na dopravní prostředek, pro vodorovné přemístění</t>
  </si>
  <si>
    <t xml:space="preserve">t</t>
  </si>
  <si>
    <t xml:space="preserve">997 00-2511</t>
  </si>
  <si>
    <t xml:space="preserve">Vodorovné přemístění suti a vybourání hmot bez naložení, se složením a hrub. urovnáním na vzd. do 1 km</t>
  </si>
  <si>
    <t xml:space="preserve">997 00-2519</t>
  </si>
  <si>
    <t xml:space="preserve">Příplatek k ceně za vodorovné přemístění suti vybouraných hmot, ZKD 1 km přes 1 km</t>
  </si>
  <si>
    <t xml:space="preserve">171 20-1211</t>
  </si>
  <si>
    <t xml:space="preserve">Poplatek za uložení odpadu ze sypaniny na skládce (skládkovné)</t>
  </si>
  <si>
    <t xml:space="preserve">Ostatní náklady stavby</t>
  </si>
  <si>
    <t xml:space="preserve">012 10-3000</t>
  </si>
  <si>
    <t xml:space="preserve">Geodetické práce před výstavbou</t>
  </si>
  <si>
    <t xml:space="preserve">012 30-3000</t>
  </si>
  <si>
    <t xml:space="preserve">Geodetické práce po výstavbě</t>
  </si>
  <si>
    <t xml:space="preserve">013 25-4000</t>
  </si>
  <si>
    <t xml:space="preserve">Projektová dokumentace skutečného provedení stavby - DSPS</t>
  </si>
  <si>
    <t xml:space="preserve">041 50-3000</t>
  </si>
  <si>
    <t xml:space="preserve">Geotechnický dozor stavby</t>
  </si>
  <si>
    <t xml:space="preserve">030 00-1000</t>
  </si>
  <si>
    <t xml:space="preserve">Vybavení staveniště, přenosné zdroje, zabezpečení staveniště, sociální zařízení, včetně jeho odstraně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m/d/yyyy"/>
    <numFmt numFmtId="167" formatCode="#,##0&quot; Kč&quot;"/>
    <numFmt numFmtId="168" formatCode="#,##0&quot; Kč&quot;"/>
    <numFmt numFmtId="169" formatCode="0.00"/>
    <numFmt numFmtId="170" formatCode="_-* #,##0\ [$Kč-405]_-;\-* #,##0\ [$Kč-405]_-;_-* \-??\ [$Kč-405]_-;_-@_-"/>
    <numFmt numFmtId="171" formatCode="#"/>
    <numFmt numFmtId="172" formatCode="#,##0.0"/>
    <numFmt numFmtId="173" formatCode="_-* #,##0.0&quot; Kč&quot;_-;\-* #,##0.0&quot; Kč&quot;_-;_-* &quot;- Kč&quot;_-;_-@_-"/>
    <numFmt numFmtId="174" formatCode="_-* #,##0&quot; Kč&quot;_-;\-* #,##0&quot; Kč&quot;_-;_-* &quot;- Kč&quot;_-;_-@_-"/>
    <numFmt numFmtId="175" formatCode="0.0"/>
    <numFmt numFmtId="176" formatCode="#,##0.00"/>
    <numFmt numFmtId="177" formatCode="_-* #,##0.0\ _K_č_-;\-* #,##0.0\ _K_č_-;_-* \-?\ _K_č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0000"/>
        <bgColor rgb="FF800000"/>
      </patternFill>
    </fill>
    <fill>
      <patternFill patternType="solid">
        <fgColor rgb="FFFFFFFF"/>
        <bgColor rgb="FFF8F8F8"/>
      </patternFill>
    </fill>
    <fill>
      <patternFill patternType="solid">
        <fgColor rgb="FFD9D9D9"/>
        <bgColor rgb="FFC0C0C0"/>
      </patternFill>
    </fill>
    <fill>
      <patternFill patternType="solid">
        <fgColor rgb="FFF8F8F8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3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  <colors>
    <indexedColors>
      <rgbColor rgb="FF000000"/>
      <rgbColor rgb="FFFFFFFF"/>
      <rgbColor rgb="FFD6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19</xdr:row>
      <xdr:rowOff>19080</xdr:rowOff>
    </xdr:from>
    <xdr:to>
      <xdr:col>2</xdr:col>
      <xdr:colOff>1732680</xdr:colOff>
      <xdr:row>23</xdr:row>
      <xdr:rowOff>148320</xdr:rowOff>
    </xdr:to>
    <xdr:pic>
      <xdr:nvPicPr>
        <xdr:cNvPr id="0" name="Obrázek 3" descr="Strix_logo.eps"/>
        <xdr:cNvPicPr/>
      </xdr:nvPicPr>
      <xdr:blipFill>
        <a:blip r:embed="rId1"/>
        <a:stretch/>
      </xdr:blipFill>
      <xdr:spPr>
        <a:xfrm>
          <a:off x="5166000" y="5010120"/>
          <a:ext cx="138960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1" width="15.71"/>
    <col collapsed="false" customWidth="true" hidden="false" outlineLevel="0" max="3" min="3" style="1" width="52.71"/>
    <col collapsed="false" customWidth="true" hidden="false" outlineLevel="0" max="4" min="4" style="1" width="15.71"/>
    <col collapsed="false" customWidth="false" hidden="false" outlineLevel="0" max="16384" min="5" style="1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2"/>
      <c r="B2" s="3" t="s">
        <v>0</v>
      </c>
      <c r="C2" s="3"/>
      <c r="D2" s="3"/>
    </row>
    <row r="3" customFormat="false" ht="24" hidden="false" customHeight="true" outlineLevel="0" collapsed="false">
      <c r="A3" s="4" t="s">
        <v>1</v>
      </c>
      <c r="B3" s="5" t="str">
        <f aca="false">'Náklady stavby'!D3</f>
        <v>Hrad Valdštejn - stabilizace skalního podloží</v>
      </c>
      <c r="C3" s="5"/>
      <c r="D3" s="5"/>
    </row>
    <row r="4" customFormat="false" ht="15" hidden="false" customHeight="true" outlineLevel="0" collapsed="false">
      <c r="A4" s="6" t="s">
        <v>2</v>
      </c>
      <c r="B4" s="7" t="str">
        <f aca="false">'Náklady stavby'!D4</f>
        <v>město Turnov, Antonína Dvořáka 335, 511 01 Turnov</v>
      </c>
      <c r="C4" s="7"/>
      <c r="D4" s="7"/>
    </row>
    <row r="5" customFormat="false" ht="15" hidden="false" customHeight="true" outlineLevel="0" collapsed="false">
      <c r="A5" s="6" t="s">
        <v>3</v>
      </c>
      <c r="B5" s="8" t="s">
        <v>4</v>
      </c>
      <c r="C5" s="8"/>
      <c r="D5" s="8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</row>
    <row r="7" customFormat="false" ht="15" hidden="false" customHeight="true" outlineLevel="0" collapsed="false">
      <c r="A7" s="6" t="s">
        <v>7</v>
      </c>
      <c r="B7" s="9" t="n">
        <f aca="true">NOW()</f>
        <v>46232.7678884053</v>
      </c>
      <c r="C7" s="10" t="s">
        <v>8</v>
      </c>
      <c r="D7" s="11"/>
    </row>
    <row r="8" customFormat="false" ht="6" hidden="false" customHeight="true" outlineLevel="0" collapsed="false">
      <c r="A8" s="12"/>
      <c r="B8" s="13"/>
      <c r="C8" s="13"/>
      <c r="D8" s="14"/>
    </row>
    <row r="9" customFormat="false" ht="27.75" hidden="false" customHeight="true" outlineLevel="0" collapsed="false">
      <c r="A9" s="15"/>
      <c r="B9" s="16" t="s">
        <v>9</v>
      </c>
      <c r="C9" s="16"/>
      <c r="D9" s="17"/>
    </row>
    <row r="10" customFormat="false" ht="12" hidden="false" customHeight="true" outlineLevel="0" collapsed="false">
      <c r="A10" s="18" t="s">
        <v>10</v>
      </c>
      <c r="B10" s="18"/>
      <c r="C10" s="19" t="s">
        <v>11</v>
      </c>
      <c r="D10" s="19"/>
    </row>
    <row r="11" customFormat="false" ht="27.75" hidden="false" customHeight="true" outlineLevel="0" collapsed="false">
      <c r="A11" s="20" t="str">
        <f aca="false">'Náklady stavby'!D6</f>
        <v>Přípravné a přidružené práce a dočasné zajištění staveniště</v>
      </c>
      <c r="B11" s="21" t="n">
        <f aca="false">'Náklady stavby'!H6</f>
        <v>0</v>
      </c>
      <c r="C11" s="22" t="str">
        <f aca="false">'Náklady stavby'!D57</f>
        <v>Geodetické práce před výstavbou</v>
      </c>
      <c r="D11" s="23" t="n">
        <f aca="false">'Náklady stavby'!H57</f>
        <v>0</v>
      </c>
    </row>
    <row r="12" customFormat="false" ht="27.75" hidden="false" customHeight="true" outlineLevel="0" collapsed="false">
      <c r="A12" s="20" t="str">
        <f aca="false">'Náklady stavby'!D15</f>
        <v>Odstranění vegetace, očištění, odtěžení a obnova aku. prostoru</v>
      </c>
      <c r="B12" s="21" t="n">
        <f aca="false">'Náklady stavby'!H15</f>
        <v>0</v>
      </c>
      <c r="C12" s="22" t="str">
        <f aca="false">'Náklady stavby'!D58</f>
        <v>Geodetické práce po výstavbě</v>
      </c>
      <c r="D12" s="23" t="n">
        <f aca="false">'Náklady stavby'!H58</f>
        <v>0</v>
      </c>
      <c r="H12" s="24"/>
      <c r="I12" s="24"/>
      <c r="J12" s="24"/>
      <c r="K12" s="24"/>
    </row>
    <row r="13" customFormat="false" ht="27.75" hidden="false" customHeight="true" outlineLevel="0" collapsed="false">
      <c r="A13" s="20" t="str">
        <f aca="false">'Náklady stavby'!D23</f>
        <v>Lokální kotvení skalních bloků </v>
      </c>
      <c r="B13" s="21" t="n">
        <f aca="false">'Náklady stavby'!H23</f>
        <v>0</v>
      </c>
      <c r="C13" s="22" t="str">
        <f aca="false">'Náklady stavby'!D59</f>
        <v>Projektová dokumentace skutečného provedení stavby - DSPS</v>
      </c>
      <c r="D13" s="23" t="n">
        <f aca="false">'Náklady stavby'!H59</f>
        <v>0</v>
      </c>
      <c r="H13" s="24"/>
      <c r="I13" s="24"/>
      <c r="J13" s="24"/>
      <c r="K13" s="24"/>
    </row>
    <row r="14" customFormat="false" ht="27.75" hidden="false" customHeight="true" outlineLevel="0" collapsed="false">
      <c r="A14" s="20" t="str">
        <f aca="false">'Náklady stavby'!D32</f>
        <v>Kamenné podezdívky a vyzdívky puklin</v>
      </c>
      <c r="B14" s="21" t="n">
        <f aca="false">'Náklady stavby'!H32</f>
        <v>0</v>
      </c>
      <c r="C14" s="22" t="str">
        <f aca="false">'Náklady stavby'!D60</f>
        <v>Geotechnický dozor stavby</v>
      </c>
      <c r="D14" s="23" t="n">
        <f aca="false">'Náklady stavby'!H60</f>
        <v>0</v>
      </c>
      <c r="H14" s="24"/>
      <c r="I14" s="24"/>
      <c r="J14" s="24"/>
      <c r="K14" s="24"/>
    </row>
    <row r="15" customFormat="false" ht="27.75" hidden="false" customHeight="true" outlineLevel="0" collapsed="false">
      <c r="A15" s="20" t="str">
        <f aca="false">'Náklady stavby'!D48</f>
        <v>Instalace geotechnického monitoringu</v>
      </c>
      <c r="B15" s="21" t="n">
        <f aca="false">'Náklady stavby'!H48</f>
        <v>0</v>
      </c>
      <c r="C15" s="22" t="str">
        <f aca="false">'Náklady stavby'!D61</f>
        <v>Vybavení staveniště, přenosné zdroje, zabezpečení staveniště, sociální zařízení, včetně jeho odstranění</v>
      </c>
      <c r="D15" s="23" t="n">
        <f aca="false">'Náklady stavby'!H61</f>
        <v>0</v>
      </c>
      <c r="H15" s="25"/>
      <c r="I15" s="24"/>
      <c r="J15" s="24"/>
      <c r="K15" s="24"/>
    </row>
    <row r="16" customFormat="false" ht="27.75" hidden="false" customHeight="true" outlineLevel="0" collapsed="false">
      <c r="A16" s="20" t="str">
        <f aca="false">'Náklady stavby'!D51</f>
        <v>Přesuny hmot</v>
      </c>
      <c r="B16" s="21" t="n">
        <f aca="false">'Náklady stavby'!H51</f>
        <v>0</v>
      </c>
      <c r="C16" s="22"/>
      <c r="D16" s="23"/>
      <c r="H16" s="25"/>
      <c r="I16" s="24"/>
      <c r="J16" s="24"/>
      <c r="K16" s="24"/>
    </row>
    <row r="17" customFormat="false" ht="27.75" hidden="false" customHeight="true" outlineLevel="0" collapsed="false">
      <c r="A17" s="20"/>
      <c r="B17" s="21"/>
      <c r="C17" s="22"/>
      <c r="D17" s="23"/>
      <c r="H17" s="25"/>
      <c r="I17" s="24"/>
      <c r="J17" s="24"/>
      <c r="K17" s="24"/>
    </row>
    <row r="18" customFormat="false" ht="27.75" hidden="false" customHeight="true" outlineLevel="0" collapsed="false">
      <c r="A18" s="20"/>
      <c r="B18" s="21"/>
      <c r="C18" s="22"/>
      <c r="D18" s="23"/>
      <c r="H18" s="25"/>
      <c r="I18" s="24"/>
      <c r="J18" s="24"/>
      <c r="K18" s="24"/>
    </row>
    <row r="19" customFormat="false" ht="12" hidden="false" customHeight="true" outlineLevel="0" collapsed="false">
      <c r="A19" s="26" t="s">
        <v>12</v>
      </c>
      <c r="B19" s="27" t="n">
        <f aca="false">SUM(B11:B18)</f>
        <v>0</v>
      </c>
      <c r="C19" s="26" t="s">
        <v>13</v>
      </c>
      <c r="D19" s="27" t="n">
        <f aca="false">SUM(D11:D18)</f>
        <v>0</v>
      </c>
      <c r="F19" s="28"/>
      <c r="H19" s="24"/>
      <c r="I19" s="24"/>
      <c r="J19" s="24"/>
      <c r="K19" s="24"/>
    </row>
    <row r="20" customFormat="false" ht="9.75" hidden="false" customHeight="true" outlineLevel="0" collapsed="false">
      <c r="A20" s="29"/>
      <c r="B20" s="30"/>
      <c r="C20" s="31"/>
      <c r="D20" s="31"/>
    </row>
    <row r="21" customFormat="false" ht="15" hidden="false" customHeight="true" outlineLevel="0" collapsed="false">
      <c r="A21" s="32" t="s">
        <v>14</v>
      </c>
      <c r="B21" s="33" t="n">
        <f aca="false">D19+B19</f>
        <v>0</v>
      </c>
      <c r="C21" s="31"/>
      <c r="D21" s="31"/>
    </row>
    <row r="22" customFormat="false" ht="15" hidden="false" customHeight="true" outlineLevel="0" collapsed="false">
      <c r="A22" s="34" t="s">
        <v>15</v>
      </c>
      <c r="B22" s="35" t="n">
        <f aca="false">0.21*B21</f>
        <v>0</v>
      </c>
      <c r="C22" s="31"/>
      <c r="D22" s="31"/>
    </row>
    <row r="23" customFormat="false" ht="9.75" hidden="false" customHeight="true" outlineLevel="0" collapsed="false">
      <c r="A23" s="36"/>
      <c r="B23" s="37"/>
      <c r="C23" s="31"/>
      <c r="D23" s="31"/>
    </row>
    <row r="24" customFormat="false" ht="15" hidden="false" customHeight="true" outlineLevel="0" collapsed="false">
      <c r="A24" s="15" t="s">
        <v>16</v>
      </c>
      <c r="B24" s="38" t="n">
        <f aca="false">B21+B22</f>
        <v>0</v>
      </c>
      <c r="C24" s="31"/>
      <c r="D24" s="31"/>
    </row>
    <row r="25" customFormat="false" ht="12" hidden="false" customHeight="true" outlineLevel="0" collapsed="false">
      <c r="A25" s="39" t="s">
        <v>17</v>
      </c>
      <c r="B25" s="30"/>
      <c r="C25" s="39" t="s">
        <v>18</v>
      </c>
      <c r="D25" s="40"/>
    </row>
    <row r="26" customFormat="false" ht="12" hidden="false" customHeight="true" outlineLevel="0" collapsed="false">
      <c r="A26" s="41" t="s">
        <v>19</v>
      </c>
      <c r="B26" s="11"/>
      <c r="C26" s="41" t="s">
        <v>19</v>
      </c>
      <c r="D26" s="42" t="s">
        <v>20</v>
      </c>
    </row>
    <row r="27" customFormat="false" ht="12" hidden="false" customHeight="true" outlineLevel="0" collapsed="false">
      <c r="A27" s="41" t="s">
        <v>7</v>
      </c>
      <c r="B27" s="11"/>
      <c r="C27" s="41" t="s">
        <v>7</v>
      </c>
      <c r="D27" s="43" t="n">
        <f aca="false">B7</f>
        <v>46232.7678884053</v>
      </c>
    </row>
    <row r="28" customFormat="false" ht="12" hidden="false" customHeight="true" outlineLevel="0" collapsed="false">
      <c r="A28" s="44" t="s">
        <v>21</v>
      </c>
      <c r="B28" s="14"/>
      <c r="C28" s="44" t="s">
        <v>21</v>
      </c>
      <c r="D28" s="14"/>
    </row>
    <row r="29" customFormat="false" ht="12" hidden="false" customHeight="true" outlineLevel="0" collapsed="false">
      <c r="A29" s="45"/>
      <c r="B29" s="45"/>
      <c r="C29" s="45"/>
      <c r="D29" s="45"/>
    </row>
    <row r="30" customFormat="false" ht="15" hidden="false" customHeight="true" outlineLevel="0" collapsed="false"/>
    <row r="31" s="46" customFormat="true" ht="22.5" hidden="false" customHeight="true" outlineLevel="0" collapsed="false"/>
    <row r="33" customFormat="false" ht="12" hidden="false" customHeight="true" outlineLevel="0" collapsed="false"/>
    <row r="34" customFormat="false" ht="16.5" hidden="false" customHeight="true" outlineLevel="0" collapsed="false"/>
    <row r="36" customFormat="false" ht="11.25" hidden="false" customHeight="true" outlineLevel="0" collapsed="false">
      <c r="A36" s="47"/>
      <c r="B36" s="48"/>
      <c r="C36" s="49"/>
      <c r="D36" s="49"/>
    </row>
    <row r="37" customFormat="false" ht="15" hidden="false" customHeight="true" outlineLevel="0" collapsed="false">
      <c r="A37" s="50"/>
      <c r="B37" s="51"/>
      <c r="C37" s="49"/>
      <c r="D37" s="49"/>
    </row>
    <row r="38" customFormat="false" ht="11.25" hidden="false" customHeight="true" outlineLevel="0" collapsed="false">
      <c r="A38" s="52"/>
      <c r="B38" s="52"/>
      <c r="C38" s="49"/>
      <c r="D38" s="49"/>
    </row>
    <row r="39" customFormat="false" ht="11.25" hidden="false" customHeight="true" outlineLevel="0" collapsed="false">
      <c r="A39" s="53"/>
      <c r="B39" s="52"/>
      <c r="C39" s="49"/>
      <c r="D39" s="49"/>
    </row>
    <row r="40" customFormat="false" ht="11.25" hidden="false" customHeight="true" outlineLevel="0" collapsed="false">
      <c r="A40" s="52"/>
      <c r="B40" s="52"/>
      <c r="C40" s="54"/>
      <c r="D40" s="54"/>
    </row>
    <row r="41" customFormat="false" ht="12.75" hidden="false" customHeight="true" outlineLevel="0" collapsed="false">
      <c r="A41" s="52"/>
      <c r="B41" s="52"/>
      <c r="C41" s="55"/>
      <c r="D41" s="55"/>
    </row>
    <row r="42" customFormat="false" ht="11.25" hidden="false" customHeight="true" outlineLevel="0" collapsed="false">
      <c r="A42" s="56"/>
      <c r="B42" s="56"/>
      <c r="C42" s="56"/>
      <c r="D42" s="56"/>
    </row>
    <row r="43" customFormat="false" ht="11.25" hidden="false" customHeight="true" outlineLevel="0" collapsed="false">
      <c r="A43" s="56"/>
      <c r="B43" s="56"/>
      <c r="C43" s="56"/>
      <c r="D43" s="56"/>
    </row>
  </sheetData>
  <mergeCells count="10">
    <mergeCell ref="B2:D2"/>
    <mergeCell ref="B3:D3"/>
    <mergeCell ref="B4:D4"/>
    <mergeCell ref="B5:D5"/>
    <mergeCell ref="B6:D6"/>
    <mergeCell ref="A10:B10"/>
    <mergeCell ref="C10:D10"/>
    <mergeCell ref="C20:D24"/>
    <mergeCell ref="C40:D40"/>
    <mergeCell ref="C41:D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.15"/>
    <col collapsed="false" customWidth="true" hidden="false" outlineLevel="0" max="2" min="2" style="58" width="3.15"/>
    <col collapsed="false" customWidth="true" hidden="false" outlineLevel="0" max="3" min="3" style="58" width="11.71"/>
    <col collapsed="false" customWidth="true" hidden="false" outlineLevel="0" max="4" min="4" style="57" width="85.71"/>
    <col collapsed="false" customWidth="true" hidden="false" outlineLevel="0" max="5" min="5" style="58" width="6.71"/>
    <col collapsed="false" customWidth="true" hidden="false" outlineLevel="0" max="6" min="6" style="59" width="8.71"/>
    <col collapsed="false" customWidth="true" hidden="false" outlineLevel="0" max="7" min="7" style="59" width="10.71"/>
    <col collapsed="false" customWidth="true" hidden="false" outlineLevel="0" max="8" min="8" style="59" width="11.71"/>
    <col collapsed="false" customWidth="true" hidden="false" outlineLevel="0" max="9" min="9" style="57" width="10.71"/>
    <col collapsed="false" customWidth="false" hidden="false" outlineLevel="0" max="10" min="10" style="57" width="9.14"/>
    <col collapsed="false" customWidth="true" hidden="false" outlineLevel="0" max="11" min="11" style="57" width="12.29"/>
    <col collapsed="false" customWidth="false" hidden="false" outlineLevel="0" max="16384" min="12" style="57" width="9.14"/>
  </cols>
  <sheetData>
    <row r="1" customFormat="false" ht="1.5" hidden="false" customHeight="true" outlineLevel="0" collapsed="false"/>
    <row r="2" customFormat="false" ht="30" hidden="false" customHeight="true" outlineLevel="0" collapsed="false">
      <c r="B2" s="60"/>
      <c r="C2" s="61"/>
      <c r="D2" s="62" t="s">
        <v>22</v>
      </c>
      <c r="E2" s="61"/>
      <c r="F2" s="61"/>
      <c r="G2" s="61"/>
      <c r="H2" s="61"/>
      <c r="I2" s="63"/>
    </row>
    <row r="3" customFormat="false" ht="15" hidden="false" customHeight="true" outlineLevel="0" collapsed="false">
      <c r="B3" s="64" t="s">
        <v>23</v>
      </c>
      <c r="C3" s="64"/>
      <c r="D3" s="65" t="s">
        <v>24</v>
      </c>
      <c r="E3" s="66"/>
      <c r="F3" s="66"/>
      <c r="G3" s="66"/>
      <c r="H3" s="66"/>
      <c r="I3" s="67"/>
    </row>
    <row r="4" customFormat="false" ht="15" hidden="false" customHeight="true" outlineLevel="0" collapsed="false">
      <c r="B4" s="68" t="s">
        <v>17</v>
      </c>
      <c r="C4" s="68"/>
      <c r="D4" s="69" t="s">
        <v>25</v>
      </c>
      <c r="E4" s="70"/>
      <c r="F4" s="71"/>
      <c r="G4" s="71"/>
      <c r="H4" s="72"/>
      <c r="I4" s="37"/>
    </row>
    <row r="5" customFormat="false" ht="30" hidden="false" customHeight="true" outlineLevel="0" collapsed="false">
      <c r="B5" s="73" t="s">
        <v>26</v>
      </c>
      <c r="C5" s="74" t="s">
        <v>27</v>
      </c>
      <c r="D5" s="74" t="s">
        <v>28</v>
      </c>
      <c r="E5" s="74" t="s">
        <v>29</v>
      </c>
      <c r="F5" s="75" t="s">
        <v>30</v>
      </c>
      <c r="G5" s="75" t="s">
        <v>31</v>
      </c>
      <c r="H5" s="75" t="s">
        <v>32</v>
      </c>
      <c r="I5" s="76" t="s">
        <v>33</v>
      </c>
    </row>
    <row r="6" customFormat="false" ht="12.75" hidden="false" customHeight="true" outlineLevel="0" collapsed="false">
      <c r="B6" s="77"/>
      <c r="C6" s="78"/>
      <c r="D6" s="79" t="s">
        <v>34</v>
      </c>
      <c r="E6" s="78"/>
      <c r="F6" s="78"/>
      <c r="G6" s="78"/>
      <c r="H6" s="80" t="n">
        <f aca="false">SUM(H7:H14)</f>
        <v>0</v>
      </c>
      <c r="I6" s="81"/>
    </row>
    <row r="7" s="82" customFormat="true" ht="12.75" hidden="false" customHeight="true" outlineLevel="0" collapsed="false">
      <c r="B7" s="83" t="n">
        <v>1</v>
      </c>
      <c r="C7" s="84" t="s">
        <v>35</v>
      </c>
      <c r="D7" s="85" t="s">
        <v>36</v>
      </c>
      <c r="E7" s="86" t="s">
        <v>37</v>
      </c>
      <c r="F7" s="87" t="n">
        <f aca="false">15*4</f>
        <v>60</v>
      </c>
      <c r="G7" s="88"/>
      <c r="H7" s="89" t="n">
        <f aca="false">F7*G7</f>
        <v>0</v>
      </c>
      <c r="I7" s="90" t="s">
        <v>38</v>
      </c>
    </row>
    <row r="8" s="82" customFormat="true" ht="12.75" hidden="false" customHeight="true" outlineLevel="0" collapsed="false">
      <c r="B8" s="83" t="n">
        <v>2</v>
      </c>
      <c r="C8" s="84" t="s">
        <v>35</v>
      </c>
      <c r="D8" s="85" t="s">
        <v>39</v>
      </c>
      <c r="E8" s="86" t="s">
        <v>37</v>
      </c>
      <c r="F8" s="91" t="n">
        <f aca="false">5*4</f>
        <v>20</v>
      </c>
      <c r="G8" s="88"/>
      <c r="H8" s="89" t="n">
        <f aca="false">F8*G8</f>
        <v>0</v>
      </c>
      <c r="I8" s="90" t="s">
        <v>38</v>
      </c>
    </row>
    <row r="9" s="82" customFormat="true" ht="12.75" hidden="false" customHeight="true" outlineLevel="0" collapsed="false">
      <c r="B9" s="83" t="n">
        <v>3</v>
      </c>
      <c r="C9" s="84" t="s">
        <v>40</v>
      </c>
      <c r="D9" s="92" t="s">
        <v>41</v>
      </c>
      <c r="E9" s="86" t="s">
        <v>42</v>
      </c>
      <c r="F9" s="87" t="n">
        <f aca="false">15</f>
        <v>15</v>
      </c>
      <c r="G9" s="93"/>
      <c r="H9" s="89" t="n">
        <f aca="false">F9*G9</f>
        <v>0</v>
      </c>
      <c r="I9" s="90" t="s">
        <v>43</v>
      </c>
    </row>
    <row r="10" s="82" customFormat="true" ht="12.75" hidden="false" customHeight="true" outlineLevel="0" collapsed="false">
      <c r="B10" s="83" t="n">
        <v>4</v>
      </c>
      <c r="C10" s="94" t="s">
        <v>44</v>
      </c>
      <c r="D10" s="95" t="s">
        <v>45</v>
      </c>
      <c r="E10" s="86" t="s">
        <v>42</v>
      </c>
      <c r="F10" s="87" t="n">
        <f aca="false">F9*(30)</f>
        <v>450</v>
      </c>
      <c r="G10" s="93"/>
      <c r="H10" s="89" t="n">
        <f aca="false">F10*G10</f>
        <v>0</v>
      </c>
      <c r="I10" s="90" t="s">
        <v>43</v>
      </c>
    </row>
    <row r="11" s="82" customFormat="true" ht="12.75" hidden="false" customHeight="true" outlineLevel="0" collapsed="false">
      <c r="B11" s="83" t="n">
        <v>5</v>
      </c>
      <c r="C11" s="94" t="s">
        <v>46</v>
      </c>
      <c r="D11" s="95" t="s">
        <v>47</v>
      </c>
      <c r="E11" s="96" t="s">
        <v>42</v>
      </c>
      <c r="F11" s="97" t="n">
        <f aca="false">F9</f>
        <v>15</v>
      </c>
      <c r="G11" s="93"/>
      <c r="H11" s="89" t="n">
        <f aca="false">F11*G11</f>
        <v>0</v>
      </c>
      <c r="I11" s="90" t="s">
        <v>43</v>
      </c>
    </row>
    <row r="12" s="82" customFormat="true" ht="12.75" hidden="false" customHeight="true" outlineLevel="0" collapsed="false">
      <c r="B12" s="83" t="n">
        <v>6</v>
      </c>
      <c r="C12" s="84" t="s">
        <v>48</v>
      </c>
      <c r="D12" s="85" t="s">
        <v>49</v>
      </c>
      <c r="E12" s="86" t="s">
        <v>37</v>
      </c>
      <c r="F12" s="97" t="n">
        <f aca="false">F9*4</f>
        <v>60</v>
      </c>
      <c r="G12" s="93"/>
      <c r="H12" s="98" t="n">
        <f aca="false">F12*G12</f>
        <v>0</v>
      </c>
      <c r="I12" s="90" t="s">
        <v>43</v>
      </c>
    </row>
    <row r="13" s="82" customFormat="true" ht="12.75" hidden="false" customHeight="true" outlineLevel="0" collapsed="false">
      <c r="B13" s="83" t="n">
        <v>7</v>
      </c>
      <c r="C13" s="94" t="s">
        <v>50</v>
      </c>
      <c r="D13" s="95" t="s">
        <v>51</v>
      </c>
      <c r="E13" s="96" t="s">
        <v>37</v>
      </c>
      <c r="F13" s="99" t="n">
        <f aca="false">F12*(30)</f>
        <v>1800</v>
      </c>
      <c r="G13" s="93"/>
      <c r="H13" s="100" t="n">
        <f aca="false">F13*G13</f>
        <v>0</v>
      </c>
      <c r="I13" s="90" t="s">
        <v>43</v>
      </c>
    </row>
    <row r="14" s="82" customFormat="true" ht="12.75" hidden="false" customHeight="true" outlineLevel="0" collapsed="false">
      <c r="B14" s="83" t="n">
        <v>8</v>
      </c>
      <c r="C14" s="101" t="s">
        <v>52</v>
      </c>
      <c r="D14" s="102" t="s">
        <v>53</v>
      </c>
      <c r="E14" s="103" t="s">
        <v>37</v>
      </c>
      <c r="F14" s="104" t="n">
        <f aca="false">F12</f>
        <v>60</v>
      </c>
      <c r="G14" s="105"/>
      <c r="H14" s="106" t="n">
        <f aca="false">F14*G14</f>
        <v>0</v>
      </c>
      <c r="I14" s="90" t="s">
        <v>43</v>
      </c>
    </row>
    <row r="15" s="82" customFormat="true" ht="12.75" hidden="false" customHeight="true" outlineLevel="0" collapsed="false">
      <c r="B15" s="77"/>
      <c r="C15" s="78"/>
      <c r="D15" s="79" t="s">
        <v>54</v>
      </c>
      <c r="E15" s="78"/>
      <c r="F15" s="78"/>
      <c r="G15" s="78"/>
      <c r="H15" s="80" t="n">
        <f aca="false">SUM(H16:H22)</f>
        <v>0</v>
      </c>
      <c r="I15" s="81"/>
    </row>
    <row r="16" s="82" customFormat="true" ht="12.75" hidden="false" customHeight="true" outlineLevel="0" collapsed="false">
      <c r="B16" s="83" t="n">
        <v>9</v>
      </c>
      <c r="C16" s="84" t="s">
        <v>55</v>
      </c>
      <c r="D16" s="92" t="s">
        <v>56</v>
      </c>
      <c r="E16" s="107" t="s">
        <v>57</v>
      </c>
      <c r="F16" s="108" t="n">
        <f aca="false">3</f>
        <v>3</v>
      </c>
      <c r="G16" s="105"/>
      <c r="H16" s="109" t="n">
        <f aca="false">F16*G16</f>
        <v>0</v>
      </c>
      <c r="I16" s="90" t="s">
        <v>43</v>
      </c>
    </row>
    <row r="17" s="82" customFormat="true" ht="12.75" hidden="false" customHeight="true" outlineLevel="0" collapsed="false">
      <c r="B17" s="83" t="n">
        <v>10</v>
      </c>
      <c r="C17" s="94" t="s">
        <v>58</v>
      </c>
      <c r="D17" s="110" t="s">
        <v>59</v>
      </c>
      <c r="E17" s="111" t="s">
        <v>57</v>
      </c>
      <c r="F17" s="108" t="n">
        <f aca="false">1</f>
        <v>1</v>
      </c>
      <c r="G17" s="93"/>
      <c r="H17" s="109" t="n">
        <f aca="false">F17*G17</f>
        <v>0</v>
      </c>
      <c r="I17" s="90" t="s">
        <v>43</v>
      </c>
    </row>
    <row r="18" s="82" customFormat="true" ht="12.75" hidden="false" customHeight="true" outlineLevel="0" collapsed="false">
      <c r="B18" s="83" t="n">
        <v>11</v>
      </c>
      <c r="C18" s="94" t="s">
        <v>35</v>
      </c>
      <c r="D18" s="112" t="s">
        <v>60</v>
      </c>
      <c r="E18" s="111" t="s">
        <v>57</v>
      </c>
      <c r="F18" s="108" t="n">
        <f aca="false">2</f>
        <v>2</v>
      </c>
      <c r="G18" s="93"/>
      <c r="H18" s="109" t="n">
        <f aca="false">F18*G18</f>
        <v>0</v>
      </c>
      <c r="I18" s="90" t="s">
        <v>38</v>
      </c>
    </row>
    <row r="19" s="82" customFormat="true" ht="25.5" hidden="false" customHeight="true" outlineLevel="0" collapsed="false">
      <c r="B19" s="83" t="n">
        <v>12</v>
      </c>
      <c r="C19" s="94" t="s">
        <v>61</v>
      </c>
      <c r="D19" s="95" t="s">
        <v>62</v>
      </c>
      <c r="E19" s="96" t="s">
        <v>37</v>
      </c>
      <c r="F19" s="108" t="n">
        <f aca="false">CEILING((360.9+865.7+899.5)*5.76*1.2*0.26,1)</f>
        <v>3821</v>
      </c>
      <c r="G19" s="93"/>
      <c r="H19" s="109" t="n">
        <f aca="false">F19*G19</f>
        <v>0</v>
      </c>
      <c r="I19" s="90" t="s">
        <v>43</v>
      </c>
    </row>
    <row r="20" s="82" customFormat="true" ht="12.75" hidden="false" customHeight="true" outlineLevel="0" collapsed="false">
      <c r="B20" s="83" t="n">
        <v>13</v>
      </c>
      <c r="C20" s="96" t="s">
        <v>63</v>
      </c>
      <c r="D20" s="113" t="s">
        <v>64</v>
      </c>
      <c r="E20" s="86" t="s">
        <v>65</v>
      </c>
      <c r="F20" s="97" t="n">
        <f aca="false">CEILING(((20.2)*2.37*1.2*0.5)*0.1,0.1)</f>
        <v>2.9</v>
      </c>
      <c r="G20" s="93"/>
      <c r="H20" s="100" t="n">
        <f aca="false">F20*G20</f>
        <v>0</v>
      </c>
      <c r="I20" s="90" t="s">
        <v>43</v>
      </c>
    </row>
    <row r="21" s="82" customFormat="true" ht="25.5" hidden="false" customHeight="true" outlineLevel="0" collapsed="false">
      <c r="B21" s="83" t="n">
        <v>14</v>
      </c>
      <c r="C21" s="96" t="s">
        <v>66</v>
      </c>
      <c r="D21" s="114" t="s">
        <v>67</v>
      </c>
      <c r="E21" s="96" t="s">
        <v>65</v>
      </c>
      <c r="F21" s="97" t="n">
        <f aca="false">12</f>
        <v>12</v>
      </c>
      <c r="G21" s="93"/>
      <c r="H21" s="100" t="n">
        <f aca="false">F21*G21</f>
        <v>0</v>
      </c>
      <c r="I21" s="90" t="s">
        <v>43</v>
      </c>
    </row>
    <row r="22" s="82" customFormat="true" ht="25.5" hidden="false" customHeight="true" outlineLevel="0" collapsed="false">
      <c r="B22" s="83" t="n">
        <v>15</v>
      </c>
      <c r="C22" s="94" t="s">
        <v>68</v>
      </c>
      <c r="D22" s="95" t="s">
        <v>69</v>
      </c>
      <c r="E22" s="115" t="s">
        <v>65</v>
      </c>
      <c r="F22" s="116" t="n">
        <f aca="false">CEILING((4.3*0.8*0.5)*1.2,0.1)</f>
        <v>2.1</v>
      </c>
      <c r="G22" s="93"/>
      <c r="H22" s="98" t="n">
        <f aca="false">F22*G22</f>
        <v>0</v>
      </c>
      <c r="I22" s="117" t="s">
        <v>43</v>
      </c>
    </row>
    <row r="23" s="82" customFormat="true" ht="12.75" hidden="false" customHeight="true" outlineLevel="0" collapsed="false">
      <c r="B23" s="77"/>
      <c r="C23" s="78"/>
      <c r="D23" s="79" t="s">
        <v>70</v>
      </c>
      <c r="E23" s="78"/>
      <c r="F23" s="78"/>
      <c r="G23" s="78"/>
      <c r="H23" s="80" t="n">
        <f aca="false">SUM(H24:H31)</f>
        <v>0</v>
      </c>
      <c r="I23" s="81"/>
    </row>
    <row r="24" s="82" customFormat="true" ht="25.5" hidden="false" customHeight="true" outlineLevel="0" collapsed="false">
      <c r="B24" s="118" t="n">
        <v>16</v>
      </c>
      <c r="C24" s="119" t="s">
        <v>71</v>
      </c>
      <c r="D24" s="120" t="s">
        <v>72</v>
      </c>
      <c r="E24" s="119" t="s">
        <v>42</v>
      </c>
      <c r="F24" s="121" t="n">
        <f aca="false">CEILING((F26)*1.9,1)</f>
        <v>8</v>
      </c>
      <c r="G24" s="122"/>
      <c r="H24" s="123" t="n">
        <f aca="false">F24*G24</f>
        <v>0</v>
      </c>
      <c r="I24" s="124" t="s">
        <v>43</v>
      </c>
    </row>
    <row r="25" s="82" customFormat="true" ht="25.5" hidden="false" customHeight="true" outlineLevel="0" collapsed="false">
      <c r="B25" s="125" t="n">
        <v>17</v>
      </c>
      <c r="C25" s="126" t="s">
        <v>73</v>
      </c>
      <c r="D25" s="127" t="s">
        <v>74</v>
      </c>
      <c r="E25" s="126" t="s">
        <v>42</v>
      </c>
      <c r="F25" s="87" t="n">
        <f aca="false">CEILING((F27)*4.4,1)</f>
        <v>9</v>
      </c>
      <c r="G25" s="93"/>
      <c r="H25" s="89" t="n">
        <f aca="false">F25*G25</f>
        <v>0</v>
      </c>
      <c r="I25" s="90" t="s">
        <v>43</v>
      </c>
    </row>
    <row r="26" s="82" customFormat="true" ht="25.5" hidden="false" customHeight="true" outlineLevel="0" collapsed="false">
      <c r="B26" s="125" t="n">
        <v>18</v>
      </c>
      <c r="C26" s="96" t="s">
        <v>75</v>
      </c>
      <c r="D26" s="128" t="s">
        <v>76</v>
      </c>
      <c r="E26" s="129" t="s">
        <v>57</v>
      </c>
      <c r="F26" s="130" t="n">
        <f aca="false">4</f>
        <v>4</v>
      </c>
      <c r="G26" s="93"/>
      <c r="H26" s="89" t="n">
        <f aca="false">F26*G26</f>
        <v>0</v>
      </c>
      <c r="I26" s="90" t="s">
        <v>43</v>
      </c>
    </row>
    <row r="27" s="82" customFormat="true" ht="25.5" hidden="false" customHeight="true" outlineLevel="0" collapsed="false">
      <c r="B27" s="125" t="n">
        <v>19</v>
      </c>
      <c r="C27" s="96" t="s">
        <v>77</v>
      </c>
      <c r="D27" s="128" t="s">
        <v>78</v>
      </c>
      <c r="E27" s="129" t="s">
        <v>57</v>
      </c>
      <c r="F27" s="130" t="n">
        <f aca="false">2</f>
        <v>2</v>
      </c>
      <c r="G27" s="93"/>
      <c r="H27" s="89" t="n">
        <f aca="false">F27*G27</f>
        <v>0</v>
      </c>
      <c r="I27" s="90" t="s">
        <v>43</v>
      </c>
    </row>
    <row r="28" s="82" customFormat="true" ht="12.75" hidden="false" customHeight="true" outlineLevel="0" collapsed="false">
      <c r="B28" s="125" t="n">
        <v>20</v>
      </c>
      <c r="C28" s="86" t="s">
        <v>79</v>
      </c>
      <c r="D28" s="128" t="s">
        <v>80</v>
      </c>
      <c r="E28" s="86" t="s">
        <v>37</v>
      </c>
      <c r="F28" s="97" t="n">
        <f aca="false">CEILING((F26*(0.079522*1.3)*2)+(F27*(0.079522*1.3)*4.5),1)</f>
        <v>2</v>
      </c>
      <c r="G28" s="93"/>
      <c r="H28" s="131" t="n">
        <f aca="false">F28*G28</f>
        <v>0</v>
      </c>
      <c r="I28" s="90" t="s">
        <v>43</v>
      </c>
    </row>
    <row r="29" s="82" customFormat="true" ht="12.75" hidden="false" customHeight="true" outlineLevel="0" collapsed="false">
      <c r="B29" s="125" t="n">
        <v>21</v>
      </c>
      <c r="C29" s="96" t="s">
        <v>81</v>
      </c>
      <c r="D29" s="128" t="s">
        <v>82</v>
      </c>
      <c r="E29" s="132" t="s">
        <v>83</v>
      </c>
      <c r="F29" s="87" t="n">
        <f aca="false">CEILING((F24*0.15)+(F25*0.25),0.1)</f>
        <v>3.5</v>
      </c>
      <c r="G29" s="93"/>
      <c r="H29" s="89" t="n">
        <f aca="false">F29*G29</f>
        <v>0</v>
      </c>
      <c r="I29" s="90" t="s">
        <v>43</v>
      </c>
    </row>
    <row r="30" s="82" customFormat="true" ht="12.75" hidden="false" customHeight="true" outlineLevel="0" collapsed="false">
      <c r="B30" s="83" t="n">
        <v>22</v>
      </c>
      <c r="C30" s="96" t="s">
        <v>84</v>
      </c>
      <c r="D30" s="133" t="s">
        <v>85</v>
      </c>
      <c r="E30" s="132" t="s">
        <v>42</v>
      </c>
      <c r="F30" s="87" t="n">
        <f aca="false">CEILING((F26+F27)*0.15,0.1)</f>
        <v>0.9</v>
      </c>
      <c r="G30" s="93"/>
      <c r="H30" s="89" t="n">
        <f aca="false">F30*G30</f>
        <v>0</v>
      </c>
      <c r="I30" s="90" t="s">
        <v>43</v>
      </c>
    </row>
    <row r="31" s="82" customFormat="true" ht="12.75" hidden="false" customHeight="true" outlineLevel="0" collapsed="false">
      <c r="B31" s="134" t="n">
        <v>23</v>
      </c>
      <c r="C31" s="103" t="s">
        <v>86</v>
      </c>
      <c r="D31" s="135" t="s">
        <v>87</v>
      </c>
      <c r="E31" s="103" t="s">
        <v>57</v>
      </c>
      <c r="F31" s="136" t="n">
        <f aca="false">1</f>
        <v>1</v>
      </c>
      <c r="G31" s="137"/>
      <c r="H31" s="138" t="n">
        <f aca="false">F31*G31</f>
        <v>0</v>
      </c>
      <c r="I31" s="139" t="s">
        <v>43</v>
      </c>
    </row>
    <row r="32" s="82" customFormat="true" ht="12.75" hidden="false" customHeight="true" outlineLevel="0" collapsed="false">
      <c r="B32" s="77"/>
      <c r="C32" s="78"/>
      <c r="D32" s="79" t="s">
        <v>88</v>
      </c>
      <c r="E32" s="78"/>
      <c r="F32" s="78"/>
      <c r="G32" s="140"/>
      <c r="H32" s="80" t="n">
        <f aca="false">SUM(H33:H47)</f>
        <v>0</v>
      </c>
      <c r="I32" s="81"/>
    </row>
    <row r="33" s="82" customFormat="true" ht="25.5" hidden="false" customHeight="true" outlineLevel="0" collapsed="false">
      <c r="B33" s="118" t="n">
        <v>24</v>
      </c>
      <c r="C33" s="141" t="s">
        <v>66</v>
      </c>
      <c r="D33" s="142" t="s">
        <v>67</v>
      </c>
      <c r="E33" s="141" t="s">
        <v>65</v>
      </c>
      <c r="F33" s="121" t="n">
        <f aca="false">2.4</f>
        <v>2.4</v>
      </c>
      <c r="G33" s="105"/>
      <c r="H33" s="143" t="n">
        <f aca="false">F33*G33</f>
        <v>0</v>
      </c>
      <c r="I33" s="124" t="s">
        <v>43</v>
      </c>
    </row>
    <row r="34" s="82" customFormat="true" ht="25.5" hidden="false" customHeight="true" outlineLevel="0" collapsed="false">
      <c r="B34" s="125" t="n">
        <v>25</v>
      </c>
      <c r="C34" s="96" t="s">
        <v>89</v>
      </c>
      <c r="D34" s="114" t="s">
        <v>90</v>
      </c>
      <c r="E34" s="96" t="s">
        <v>65</v>
      </c>
      <c r="F34" s="97" t="n">
        <f aca="false">CEILING((0.48*2.5)+(1.48*0.5)+(0.42*7.5)+(0.39*2.5)+(0.75*6),0.1)</f>
        <v>10.6</v>
      </c>
      <c r="G34" s="93"/>
      <c r="H34" s="98" t="n">
        <f aca="false">F34*G34</f>
        <v>0</v>
      </c>
      <c r="I34" s="90" t="s">
        <v>43</v>
      </c>
    </row>
    <row r="35" s="82" customFormat="true" ht="25.5" hidden="false" customHeight="true" outlineLevel="0" collapsed="false">
      <c r="B35" s="125" t="n">
        <v>26</v>
      </c>
      <c r="C35" s="84" t="s">
        <v>91</v>
      </c>
      <c r="D35" s="85" t="s">
        <v>92</v>
      </c>
      <c r="E35" s="86" t="s">
        <v>65</v>
      </c>
      <c r="F35" s="87" t="n">
        <f aca="false">CEILING((1*1.2*0.5)+(0.7*0.5*0.5)+(1*0.8*0.5),0.5)</f>
        <v>1.5</v>
      </c>
      <c r="G35" s="93"/>
      <c r="H35" s="144" t="n">
        <f aca="false">F35*G35</f>
        <v>0</v>
      </c>
      <c r="I35" s="90" t="s">
        <v>43</v>
      </c>
    </row>
    <row r="36" s="82" customFormat="true" ht="12.75" hidden="false" customHeight="true" outlineLevel="0" collapsed="false">
      <c r="B36" s="125" t="n">
        <v>27</v>
      </c>
      <c r="C36" s="84" t="s">
        <v>93</v>
      </c>
      <c r="D36" s="85" t="s">
        <v>94</v>
      </c>
      <c r="E36" s="96" t="s">
        <v>65</v>
      </c>
      <c r="F36" s="87" t="n">
        <f aca="false">F35</f>
        <v>1.5</v>
      </c>
      <c r="G36" s="93"/>
      <c r="H36" s="144" t="n">
        <f aca="false">F36*G36</f>
        <v>0</v>
      </c>
      <c r="I36" s="117" t="s">
        <v>43</v>
      </c>
    </row>
    <row r="37" s="82" customFormat="true" ht="12.75" hidden="false" customHeight="true" outlineLevel="0" collapsed="false">
      <c r="B37" s="125" t="n">
        <v>28</v>
      </c>
      <c r="C37" s="94" t="s">
        <v>95</v>
      </c>
      <c r="D37" s="95" t="s">
        <v>96</v>
      </c>
      <c r="E37" s="96" t="s">
        <v>65</v>
      </c>
      <c r="F37" s="97" t="n">
        <f aca="false">F35</f>
        <v>1.5</v>
      </c>
      <c r="G37" s="93"/>
      <c r="H37" s="98" t="n">
        <f aca="false">F37*G37</f>
        <v>0</v>
      </c>
      <c r="I37" s="117" t="s">
        <v>43</v>
      </c>
    </row>
    <row r="38" s="145" customFormat="true" ht="25.5" hidden="false" customHeight="true" outlineLevel="0" collapsed="false">
      <c r="B38" s="125" t="n">
        <v>29</v>
      </c>
      <c r="C38" s="146" t="s">
        <v>97</v>
      </c>
      <c r="D38" s="147" t="s">
        <v>98</v>
      </c>
      <c r="E38" s="148" t="s">
        <v>65</v>
      </c>
      <c r="F38" s="149" t="n">
        <f aca="false">F34</f>
        <v>10.6</v>
      </c>
      <c r="G38" s="93"/>
      <c r="H38" s="150" t="n">
        <f aca="false">F38*G38</f>
        <v>0</v>
      </c>
      <c r="I38" s="117" t="s">
        <v>43</v>
      </c>
    </row>
    <row r="39" s="82" customFormat="true" ht="25.5" hidden="false" customHeight="true" outlineLevel="0" collapsed="false">
      <c r="B39" s="125" t="n">
        <v>30</v>
      </c>
      <c r="C39" s="151" t="s">
        <v>99</v>
      </c>
      <c r="D39" s="152" t="s">
        <v>100</v>
      </c>
      <c r="E39" s="115" t="s">
        <v>65</v>
      </c>
      <c r="F39" s="99" t="n">
        <f aca="false">F38</f>
        <v>10.6</v>
      </c>
      <c r="G39" s="93"/>
      <c r="H39" s="150" t="n">
        <f aca="false">F39*G39</f>
        <v>0</v>
      </c>
      <c r="I39" s="117" t="s">
        <v>43</v>
      </c>
    </row>
    <row r="40" s="82" customFormat="true" ht="12.75" hidden="false" customHeight="true" outlineLevel="0" collapsed="false">
      <c r="B40" s="125" t="n">
        <v>31</v>
      </c>
      <c r="C40" s="96" t="s">
        <v>101</v>
      </c>
      <c r="D40" s="114" t="s">
        <v>102</v>
      </c>
      <c r="E40" s="115" t="s">
        <v>65</v>
      </c>
      <c r="F40" s="97" t="n">
        <f aca="false">CEILING((1*2.5*0.3)+(4.1*0.5*0.3)+(0.7*7.5*0.3)+(0.4*2.5*0.3)+(0.8*6*0.3),0.5)</f>
        <v>5</v>
      </c>
      <c r="G40" s="93"/>
      <c r="H40" s="153" t="n">
        <f aca="false">F40*G40</f>
        <v>0</v>
      </c>
      <c r="I40" s="117" t="s">
        <v>43</v>
      </c>
    </row>
    <row r="41" s="82" customFormat="true" ht="25.5" hidden="false" customHeight="true" outlineLevel="0" collapsed="false">
      <c r="B41" s="125" t="n">
        <v>32</v>
      </c>
      <c r="C41" s="154" t="s">
        <v>103</v>
      </c>
      <c r="D41" s="110" t="s">
        <v>104</v>
      </c>
      <c r="E41" s="154" t="s">
        <v>42</v>
      </c>
      <c r="F41" s="97" t="n">
        <f aca="false">CEILING(((F42*1.9)+(F43*0.2)),0.5)</f>
        <v>21</v>
      </c>
      <c r="G41" s="93"/>
      <c r="H41" s="144" t="n">
        <f aca="false">F41*G41</f>
        <v>0</v>
      </c>
      <c r="I41" s="90" t="s">
        <v>43</v>
      </c>
    </row>
    <row r="42" s="82" customFormat="true" ht="25.5" hidden="false" customHeight="true" outlineLevel="0" collapsed="false">
      <c r="B42" s="125" t="n">
        <v>33</v>
      </c>
      <c r="C42" s="96" t="s">
        <v>75</v>
      </c>
      <c r="D42" s="128" t="s">
        <v>76</v>
      </c>
      <c r="E42" s="129" t="s">
        <v>57</v>
      </c>
      <c r="F42" s="130" t="n">
        <f aca="false">2+2+4</f>
        <v>8</v>
      </c>
      <c r="G42" s="93"/>
      <c r="H42" s="98" t="n">
        <f aca="false">F42*G42</f>
        <v>0</v>
      </c>
      <c r="I42" s="117" t="s">
        <v>43</v>
      </c>
    </row>
    <row r="43" s="82" customFormat="true" ht="12.75" hidden="false" customHeight="true" outlineLevel="0" collapsed="false">
      <c r="B43" s="125" t="n">
        <v>34</v>
      </c>
      <c r="C43" s="96" t="s">
        <v>105</v>
      </c>
      <c r="D43" s="114" t="s">
        <v>106</v>
      </c>
      <c r="E43" s="129" t="s">
        <v>57</v>
      </c>
      <c r="F43" s="97" t="n">
        <f aca="false">CEILING(((1*1.2)+(0.7*0.5)+(1*0.8))*12,1)</f>
        <v>29</v>
      </c>
      <c r="G43" s="93"/>
      <c r="H43" s="155" t="n">
        <f aca="false">F43*G43</f>
        <v>0</v>
      </c>
      <c r="I43" s="117" t="s">
        <v>43</v>
      </c>
    </row>
    <row r="44" s="82" customFormat="true" ht="12.75" hidden="false" customHeight="true" outlineLevel="0" collapsed="false">
      <c r="B44" s="125" t="n">
        <v>35</v>
      </c>
      <c r="C44" s="96" t="s">
        <v>79</v>
      </c>
      <c r="D44" s="114" t="s">
        <v>80</v>
      </c>
      <c r="E44" s="96" t="s">
        <v>37</v>
      </c>
      <c r="F44" s="97" t="n">
        <f aca="false">CEILING(((F42*2)+(F43*0.4))*0.079522*1.3,1)</f>
        <v>3</v>
      </c>
      <c r="G44" s="93"/>
      <c r="H44" s="156" t="n">
        <f aca="false">F44*G44</f>
        <v>0</v>
      </c>
      <c r="I44" s="90" t="s">
        <v>43</v>
      </c>
    </row>
    <row r="45" s="82" customFormat="true" ht="12.75" hidden="false" customHeight="true" outlineLevel="0" collapsed="false">
      <c r="B45" s="125" t="n">
        <v>36</v>
      </c>
      <c r="C45" s="96" t="s">
        <v>81</v>
      </c>
      <c r="D45" s="128" t="s">
        <v>82</v>
      </c>
      <c r="E45" s="132" t="s">
        <v>83</v>
      </c>
      <c r="F45" s="87" t="n">
        <f aca="false">CEILING(F41*0.15,0.5)</f>
        <v>3.5</v>
      </c>
      <c r="G45" s="93"/>
      <c r="H45" s="98" t="n">
        <f aca="false">F45*G45</f>
        <v>0</v>
      </c>
      <c r="I45" s="117" t="s">
        <v>43</v>
      </c>
    </row>
    <row r="46" s="82" customFormat="true" ht="12.75" hidden="false" customHeight="true" outlineLevel="0" collapsed="false">
      <c r="B46" s="83" t="n">
        <v>37</v>
      </c>
      <c r="C46" s="96" t="s">
        <v>84</v>
      </c>
      <c r="D46" s="133" t="s">
        <v>85</v>
      </c>
      <c r="E46" s="132" t="s">
        <v>42</v>
      </c>
      <c r="F46" s="87" t="n">
        <f aca="false">CEILING((F42)*0.15,0.1)</f>
        <v>1.2</v>
      </c>
      <c r="G46" s="93"/>
      <c r="H46" s="89" t="n">
        <f aca="false">F46*G46</f>
        <v>0</v>
      </c>
      <c r="I46" s="90" t="s">
        <v>43</v>
      </c>
    </row>
    <row r="47" s="82" customFormat="true" ht="25.5" hidden="false" customHeight="true" outlineLevel="0" collapsed="false">
      <c r="B47" s="83" t="n">
        <v>38</v>
      </c>
      <c r="C47" s="103" t="s">
        <v>107</v>
      </c>
      <c r="D47" s="135" t="s">
        <v>108</v>
      </c>
      <c r="E47" s="103" t="s">
        <v>37</v>
      </c>
      <c r="F47" s="104" t="n">
        <f aca="false">CEILING(((1*2.5)+(4.1*0.5)+(0.7*7.5)+(0.4*2.5)+(0.8*6))*1.3,1)</f>
        <v>21</v>
      </c>
      <c r="G47" s="105"/>
      <c r="H47" s="106" t="n">
        <f aca="false">F47*G47</f>
        <v>0</v>
      </c>
      <c r="I47" s="139" t="s">
        <v>43</v>
      </c>
    </row>
    <row r="48" s="82" customFormat="true" ht="12.75" hidden="false" customHeight="true" outlineLevel="0" collapsed="false">
      <c r="B48" s="77"/>
      <c r="C48" s="78"/>
      <c r="D48" s="79" t="s">
        <v>109</v>
      </c>
      <c r="E48" s="78"/>
      <c r="F48" s="78"/>
      <c r="G48" s="157"/>
      <c r="H48" s="80" t="n">
        <f aca="false">SUM(H49:H50)</f>
        <v>0</v>
      </c>
      <c r="I48" s="81"/>
    </row>
    <row r="49" s="82" customFormat="true" ht="12.75" hidden="false" customHeight="true" outlineLevel="0" collapsed="false">
      <c r="B49" s="158" t="n">
        <v>39</v>
      </c>
      <c r="C49" s="159" t="s">
        <v>35</v>
      </c>
      <c r="D49" s="142" t="s">
        <v>110</v>
      </c>
      <c r="E49" s="141" t="s">
        <v>57</v>
      </c>
      <c r="F49" s="121" t="n">
        <f aca="false">11+3</f>
        <v>14</v>
      </c>
      <c r="G49" s="160"/>
      <c r="H49" s="123" t="n">
        <f aca="false">F49*G49</f>
        <v>0</v>
      </c>
      <c r="I49" s="124" t="s">
        <v>38</v>
      </c>
      <c r="J49" s="161"/>
    </row>
    <row r="50" s="82" customFormat="true" ht="12.75" hidden="false" customHeight="true" outlineLevel="0" collapsed="false">
      <c r="B50" s="162" t="n">
        <v>40</v>
      </c>
      <c r="C50" s="163" t="s">
        <v>35</v>
      </c>
      <c r="D50" s="164" t="s">
        <v>111</v>
      </c>
      <c r="E50" s="165" t="s">
        <v>112</v>
      </c>
      <c r="F50" s="166" t="n">
        <f aca="false">1</f>
        <v>1</v>
      </c>
      <c r="G50" s="167"/>
      <c r="H50" s="168" t="n">
        <f aca="false">F50*G50</f>
        <v>0</v>
      </c>
      <c r="I50" s="169" t="s">
        <v>38</v>
      </c>
    </row>
    <row r="51" s="82" customFormat="true" ht="12.75" hidden="false" customHeight="true" outlineLevel="0" collapsed="false">
      <c r="B51" s="77"/>
      <c r="C51" s="78"/>
      <c r="D51" s="79" t="s">
        <v>113</v>
      </c>
      <c r="E51" s="78"/>
      <c r="F51" s="78"/>
      <c r="G51" s="157"/>
      <c r="H51" s="80" t="n">
        <f aca="false">SUM(H52:H55)</f>
        <v>0</v>
      </c>
      <c r="I51" s="81"/>
    </row>
    <row r="52" s="82" customFormat="true" ht="12.75" hidden="false" customHeight="true" outlineLevel="0" collapsed="false">
      <c r="B52" s="158" t="n">
        <v>41</v>
      </c>
      <c r="C52" s="159" t="s">
        <v>114</v>
      </c>
      <c r="D52" s="170" t="s">
        <v>115</v>
      </c>
      <c r="E52" s="141" t="s">
        <v>116</v>
      </c>
      <c r="F52" s="121" t="n">
        <f aca="false">CEILING((F20)*2.3,0.1)</f>
        <v>6.7</v>
      </c>
      <c r="G52" s="105"/>
      <c r="H52" s="123" t="n">
        <f aca="false">F52*G52</f>
        <v>0</v>
      </c>
      <c r="I52" s="124" t="s">
        <v>43</v>
      </c>
      <c r="J52" s="161"/>
    </row>
    <row r="53" s="82" customFormat="true" ht="12.75" hidden="false" customHeight="true" outlineLevel="0" collapsed="false">
      <c r="B53" s="171" t="n">
        <v>42</v>
      </c>
      <c r="C53" s="94" t="s">
        <v>117</v>
      </c>
      <c r="D53" s="95" t="s">
        <v>118</v>
      </c>
      <c r="E53" s="172" t="s">
        <v>116</v>
      </c>
      <c r="F53" s="173" t="n">
        <f aca="false">CEILING(((F20+F21+F33)*2.3)+((F22+F35)*2),0.5)</f>
        <v>47</v>
      </c>
      <c r="G53" s="93"/>
      <c r="H53" s="98" t="n">
        <f aca="false">F53*G53</f>
        <v>0</v>
      </c>
      <c r="I53" s="90" t="s">
        <v>43</v>
      </c>
      <c r="J53" s="161"/>
    </row>
    <row r="54" s="82" customFormat="true" ht="12.75" hidden="false" customHeight="true" outlineLevel="0" collapsed="false">
      <c r="B54" s="171" t="n">
        <v>43</v>
      </c>
      <c r="C54" s="94" t="s">
        <v>119</v>
      </c>
      <c r="D54" s="95" t="s">
        <v>120</v>
      </c>
      <c r="E54" s="96" t="s">
        <v>116</v>
      </c>
      <c r="F54" s="97" t="n">
        <f aca="false">F53*24</f>
        <v>1128</v>
      </c>
      <c r="G54" s="93"/>
      <c r="H54" s="155" t="n">
        <f aca="false">F54*G54</f>
        <v>0</v>
      </c>
      <c r="I54" s="117" t="s">
        <v>43</v>
      </c>
      <c r="J54" s="161"/>
    </row>
    <row r="55" s="82" customFormat="true" ht="12.75" hidden="false" customHeight="true" outlineLevel="0" collapsed="false">
      <c r="B55" s="162" t="n">
        <v>44</v>
      </c>
      <c r="C55" s="103" t="s">
        <v>121</v>
      </c>
      <c r="D55" s="174" t="s">
        <v>122</v>
      </c>
      <c r="E55" s="103" t="s">
        <v>116</v>
      </c>
      <c r="F55" s="104" t="n">
        <f aca="false">F53</f>
        <v>47</v>
      </c>
      <c r="G55" s="175"/>
      <c r="H55" s="106" t="n">
        <f aca="false">F55*G55</f>
        <v>0</v>
      </c>
      <c r="I55" s="169" t="s">
        <v>43</v>
      </c>
      <c r="J55" s="161"/>
    </row>
    <row r="56" s="82" customFormat="true" ht="12.75" hidden="false" customHeight="true" outlineLevel="0" collapsed="false">
      <c r="B56" s="176"/>
      <c r="C56" s="177"/>
      <c r="D56" s="178" t="s">
        <v>123</v>
      </c>
      <c r="E56" s="177"/>
      <c r="F56" s="177"/>
      <c r="G56" s="179"/>
      <c r="H56" s="180" t="n">
        <f aca="false">SUM(H57:H61)</f>
        <v>0</v>
      </c>
      <c r="I56" s="181"/>
    </row>
    <row r="57" s="82" customFormat="true" ht="12.75" hidden="false" customHeight="true" outlineLevel="0" collapsed="false">
      <c r="B57" s="182" t="n">
        <v>45</v>
      </c>
      <c r="C57" s="159" t="s">
        <v>124</v>
      </c>
      <c r="D57" s="120" t="s">
        <v>125</v>
      </c>
      <c r="E57" s="183" t="s">
        <v>112</v>
      </c>
      <c r="F57" s="184" t="n">
        <f aca="false">1</f>
        <v>1</v>
      </c>
      <c r="G57" s="185"/>
      <c r="H57" s="186" t="n">
        <f aca="false">G57*F57</f>
        <v>0</v>
      </c>
      <c r="I57" s="187" t="s">
        <v>38</v>
      </c>
    </row>
    <row r="58" s="82" customFormat="true" ht="12.75" hidden="false" customHeight="true" outlineLevel="0" collapsed="false">
      <c r="B58" s="188" t="n">
        <v>46</v>
      </c>
      <c r="C58" s="94" t="s">
        <v>126</v>
      </c>
      <c r="D58" s="127" t="s">
        <v>127</v>
      </c>
      <c r="E58" s="111" t="s">
        <v>112</v>
      </c>
      <c r="F58" s="108" t="n">
        <f aca="false">1</f>
        <v>1</v>
      </c>
      <c r="G58" s="189"/>
      <c r="H58" s="190" t="n">
        <f aca="false">G58*F58</f>
        <v>0</v>
      </c>
      <c r="I58" s="191" t="s">
        <v>38</v>
      </c>
    </row>
    <row r="59" s="82" customFormat="true" ht="12.75" hidden="false" customHeight="true" outlineLevel="0" collapsed="false">
      <c r="B59" s="188" t="n">
        <v>47</v>
      </c>
      <c r="C59" s="94" t="s">
        <v>128</v>
      </c>
      <c r="D59" s="110" t="s">
        <v>129</v>
      </c>
      <c r="E59" s="111" t="s">
        <v>112</v>
      </c>
      <c r="F59" s="108" t="n">
        <f aca="false">1</f>
        <v>1</v>
      </c>
      <c r="G59" s="189"/>
      <c r="H59" s="190" t="n">
        <f aca="false">G59*F59</f>
        <v>0</v>
      </c>
      <c r="I59" s="191" t="s">
        <v>38</v>
      </c>
    </row>
    <row r="60" s="82" customFormat="true" ht="12.75" hidden="false" customHeight="true" outlineLevel="0" collapsed="false">
      <c r="B60" s="188" t="n">
        <v>48</v>
      </c>
      <c r="C60" s="192" t="s">
        <v>130</v>
      </c>
      <c r="D60" s="193" t="s">
        <v>131</v>
      </c>
      <c r="E60" s="192" t="s">
        <v>83</v>
      </c>
      <c r="F60" s="194" t="n">
        <f aca="false">4*8</f>
        <v>32</v>
      </c>
      <c r="G60" s="195"/>
      <c r="H60" s="196" t="n">
        <f aca="false">G60*F60</f>
        <v>0</v>
      </c>
      <c r="I60" s="191" t="s">
        <v>38</v>
      </c>
    </row>
    <row r="61" s="82" customFormat="true" ht="12.75" hidden="false" customHeight="true" outlineLevel="0" collapsed="false">
      <c r="B61" s="197" t="n">
        <v>49</v>
      </c>
      <c r="C61" s="101" t="s">
        <v>132</v>
      </c>
      <c r="D61" s="198" t="s">
        <v>133</v>
      </c>
      <c r="E61" s="199" t="s">
        <v>37</v>
      </c>
      <c r="F61" s="200" t="n">
        <f aca="false">5*16</f>
        <v>80</v>
      </c>
      <c r="G61" s="201"/>
      <c r="H61" s="202" t="n">
        <f aca="false">G61*F61</f>
        <v>0</v>
      </c>
      <c r="I61" s="203" t="s">
        <v>38</v>
      </c>
    </row>
  </sheetData>
  <mergeCells count="2">
    <mergeCell ref="B3:C3"/>
    <mergeCell ref="B4:C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15:26Z</dcterms:created>
  <dc:creator>osickal</dc:creator>
  <dc:description/>
  <dc:language>en-US</dc:language>
  <cp:lastModifiedBy>osickal</cp:lastModifiedBy>
  <cp:lastPrinted>2018-05-09T10:57:51Z</cp:lastPrinted>
  <dcterms:modified xsi:type="dcterms:W3CDTF">2018-11-30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