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" sheetId="1" state="visible" r:id="rId2"/>
    <sheet name="rekap" sheetId="2" state="visible" r:id="rId3"/>
    <sheet name="HSV, PSV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HSV, PSV'!$A$1:$K$159</definedName>
    <definedName function="false" hidden="true" localSheetId="2" name="_xlnm._FilterDatabase" vbProcedure="false">'HSV, PSV'!$C$32:$E$47</definedName>
    <definedName function="false" hidden="false" localSheetId="1" name="_xlnm.Print_Area" vbProcedure="false">rekap!$A$1:$E$17</definedName>
    <definedName function="false" hidden="false" localSheetId="0" name="_xlnm.Print_Area" vbProcedure="false">Titulní!$A$1:$F$29</definedName>
    <definedName function="false" hidden="false" name="AXA_4097" vbProcedure="false">'HSV, PSV'!$E:$E</definedName>
    <definedName function="false" hidden="false" name="AXA_8192" vbProcedure="false">'HSV, PSV'!$A:$A</definedName>
    <definedName function="false" hidden="false" name="AXA_8193" vbProcedure="false">'HSV, PSV'!$B:$B</definedName>
    <definedName function="false" hidden="false" name="AXA_8194" vbProcedure="false">'HSV, PSV'!$C:$C</definedName>
    <definedName function="false" hidden="false" name="AXA_8195" vbProcedure="false">'HSV, PSV'!$D:$D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'[1]Krycí list'!$G$7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0">
  <si>
    <t xml:space="preserve">KRYCÍ LIST ROZPOČTU</t>
  </si>
  <si>
    <t xml:space="preserve">Stavba :</t>
  </si>
  <si>
    <t xml:space="preserve">HRAD VALDŠTEJN</t>
  </si>
  <si>
    <t xml:space="preserve">JKSO :</t>
  </si>
  <si>
    <t xml:space="preserve">Objekt :</t>
  </si>
  <si>
    <t xml:space="preserve">2) Obnova střechy a krovu vstupních bran</t>
  </si>
  <si>
    <t xml:space="preserve">SKP :</t>
  </si>
  <si>
    <t xml:space="preserve">Projektant : </t>
  </si>
  <si>
    <t xml:space="preserve">STRNADOVÁ - GIRSA AT, spol. s r. o.</t>
  </si>
  <si>
    <t xml:space="preserve">Objednatel :</t>
  </si>
  <si>
    <t xml:space="preserve">Náklady na MJ :</t>
  </si>
  <si>
    <t xml:space="preserve">Počet listů :</t>
  </si>
  <si>
    <t xml:space="preserve">2 +</t>
  </si>
  <si>
    <t xml:space="preserve">Zakázkové číslo :</t>
  </si>
  <si>
    <t xml:space="preserve">Zpracovatel projektu :</t>
  </si>
  <si>
    <t xml:space="preserve">ROZPOČTOVÉ NÁKLADY</t>
  </si>
  <si>
    <t xml:space="preserve">Rozpočtové náklady </t>
  </si>
  <si>
    <t xml:space="preserve">Z  R  N </t>
  </si>
  <si>
    <t xml:space="preserve">Dodávka celkem</t>
  </si>
  <si>
    <t xml:space="preserve">zařízení staveniště</t>
  </si>
  <si>
    <t xml:space="preserve">Montážní práce celkem</t>
  </si>
  <si>
    <t xml:space="preserve">ztíž. podmínky výstavby</t>
  </si>
  <si>
    <t xml:space="preserve">HSV práce celkem</t>
  </si>
  <si>
    <t xml:space="preserve">geodetická činnost </t>
  </si>
  <si>
    <t xml:space="preserve">PSV práce celkem</t>
  </si>
  <si>
    <t xml:space="preserve">inž. činnost zhotovitele</t>
  </si>
  <si>
    <t xml:space="preserve">PRÁCE CELKEM</t>
  </si>
  <si>
    <t xml:space="preserve">zkoušky a revize</t>
  </si>
  <si>
    <t xml:space="preserve">ZRN celkem (práce+dodávka)</t>
  </si>
  <si>
    <t xml:space="preserve">ostatní</t>
  </si>
  <si>
    <t xml:space="preserve">HZS</t>
  </si>
  <si>
    <t xml:space="preserve">VRN celkem</t>
  </si>
  <si>
    <t xml:space="preserve">Rozpočtové náklady RN</t>
  </si>
  <si>
    <t xml:space="preserve">stroje, zař., inventář</t>
  </si>
  <si>
    <t xml:space="preserve">RN+VRN+INVENTÁŘ+OSTATNÍ</t>
  </si>
  <si>
    <t xml:space="preserve">Vypracoval</t>
  </si>
  <si>
    <t xml:space="preserve">Za zhotovitele</t>
  </si>
  <si>
    <t xml:space="preserve">Za objednatele</t>
  </si>
  <si>
    <t xml:space="preserve">Jméno : </t>
  </si>
  <si>
    <t xml:space="preserve">Jiří Sedláček</t>
  </si>
  <si>
    <t xml:space="preserve">Jméno :</t>
  </si>
  <si>
    <t xml:space="preserve">Datum :</t>
  </si>
  <si>
    <t xml:space="preserve">září 2017</t>
  </si>
  <si>
    <t xml:space="preserve">Datum : 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HRAD VALDŠTEJN </t>
  </si>
  <si>
    <t xml:space="preserve">REKAPITULACE NÁKLADŮ</t>
  </si>
  <si>
    <t xml:space="preserve">Základní náklady</t>
  </si>
  <si>
    <t xml:space="preserve">Práce nestavebního charakteru a práce průzkumné</t>
  </si>
  <si>
    <t xml:space="preserve">Vstupní věže</t>
  </si>
  <si>
    <t xml:space="preserve">Základní náklady cekem</t>
  </si>
  <si>
    <t xml:space="preserve">Vedlejší a ostatní náklady</t>
  </si>
  <si>
    <t xml:space="preserve">Zařízení staveniště</t>
  </si>
  <si>
    <t xml:space="preserve">Provozní vlivy</t>
  </si>
  <si>
    <t xml:space="preserve">Geodetická činnost </t>
  </si>
  <si>
    <t xml:space="preserve">Inženýrská činnost zhotovitele</t>
  </si>
  <si>
    <t xml:space="preserve">Vedlejší a ostatní náklady celkem</t>
  </si>
  <si>
    <t xml:space="preserve">HRAD VALDŠTEJN 
2) Obnova střechy a krovu vstupních bran
</t>
  </si>
  <si>
    <t xml:space="preserve">Poř.</t>
  </si>
  <si>
    <t xml:space="preserve">HMOTY</t>
  </si>
  <si>
    <t xml:space="preserve">CENA</t>
  </si>
  <si>
    <t xml:space="preserve">SUŤ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motnost</t>
  </si>
  <si>
    <t xml:space="preserve">jednotková</t>
  </si>
  <si>
    <t xml:space="preserve">celkem</t>
  </si>
  <si>
    <t xml:space="preserve">1</t>
  </si>
  <si>
    <t xml:space="preserve">VÝKAZ ZÁKLADNÍCH VÝMĚR</t>
  </si>
  <si>
    <t xml:space="preserve">VSTUPNÍ BRÁNY</t>
  </si>
  <si>
    <t xml:space="preserve"> - oprava spárování  kamenného zdiva</t>
  </si>
  <si>
    <t xml:space="preserve">ochrana stávajícího měděného krytu římsy</t>
  </si>
  <si>
    <t xml:space="preserve">m2</t>
  </si>
  <si>
    <t xml:space="preserve">oprava spárování zdiva - postup  d t t o  cimbuří - viz ***</t>
  </si>
  <si>
    <t xml:space="preserve">očištění stávající bobrovkové krytiny - 4,3 x 4,4 * 1,1</t>
  </si>
  <si>
    <t xml:space="preserve">lešení pro opravu spárování 7x 8,5+4 x 8 x 8,5</t>
  </si>
  <si>
    <t xml:space="preserve"> - vstupní brány - střechy, fasáda</t>
  </si>
  <si>
    <t xml:space="preserve">střechy - 2 x 35 m2</t>
  </si>
  <si>
    <t xml:space="preserve">hromosvod - demontáž, montáž. revize</t>
  </si>
  <si>
    <t xml:space="preserve">kpl</t>
  </si>
  <si>
    <t xml:space="preserve">demontáž</t>
  </si>
  <si>
    <t xml:space="preserve"> - plechová kryrtina</t>
  </si>
  <si>
    <t xml:space="preserve"> - bednění</t>
  </si>
  <si>
    <t xml:space="preserve">oprava krovu - 16/16 cm - 7 ks x 2 m x 2 - pláty+svorníky</t>
  </si>
  <si>
    <t xml:space="preserve">m</t>
  </si>
  <si>
    <t xml:space="preserve">bobrovka</t>
  </si>
  <si>
    <t xml:space="preserve">laťování 40/60 mm</t>
  </si>
  <si>
    <t xml:space="preserve">pojistná izolace</t>
  </si>
  <si>
    <t xml:space="preserve">hřeben 3,04 x 2</t>
  </si>
  <si>
    <t xml:space="preserve">nároží 4,3 x 4</t>
  </si>
  <si>
    <t xml:space="preserve">lemování štítu r.š. 330, C u 2x3,2+2x3,0</t>
  </si>
  <si>
    <t xml:space="preserve"> - demontáž lemování</t>
  </si>
  <si>
    <t xml:space="preserve">demontáž žlabu vč. háků</t>
  </si>
  <si>
    <t xml:space="preserve">montáž žlabů zpět</t>
  </si>
  <si>
    <t xml:space="preserve">nové háky</t>
  </si>
  <si>
    <t xml:space="preserve">ks</t>
  </si>
  <si>
    <t xml:space="preserve"> - vstupní brány - podhledy</t>
  </si>
  <si>
    <t xml:space="preserve"> - tepená izolace tl. 100 mm</t>
  </si>
  <si>
    <t xml:space="preserve"> - lepenka</t>
  </si>
  <si>
    <t xml:space="preserve"> - násyp 30 mm</t>
  </si>
  <si>
    <t xml:space="preserve">oprava konstrukce stropu - zhlaví dl. 2 m - 2 x 5 ks - pláty+kolíky</t>
  </si>
  <si>
    <t xml:space="preserve">jílová vymazávka - doplnění</t>
  </si>
  <si>
    <t xml:space="preserve">orsil 200 mm</t>
  </si>
  <si>
    <t xml:space="preserve">geotextilie</t>
  </si>
  <si>
    <t xml:space="preserve">rošt pro prkenný podhled stropu 80/80 mm</t>
  </si>
  <si>
    <t xml:space="preserve">podhled - palubky 200/20 mm</t>
  </si>
  <si>
    <t xml:space="preserve">lištování podhledu 40/20 mm (sražená hrana - plocha + obvod)</t>
  </si>
  <si>
    <t xml:space="preserve">nátěr slonová kost</t>
  </si>
  <si>
    <t xml:space="preserve">úprava elektroinstlace pro lustry</t>
  </si>
  <si>
    <t xml:space="preserve">dodávka a montáž nového lustru</t>
  </si>
  <si>
    <t xml:space="preserve">uprava poklopů do prostoru krovu</t>
  </si>
  <si>
    <t xml:space="preserve">ROZPOČET</t>
  </si>
  <si>
    <t xml:space="preserve">R101</t>
  </si>
  <si>
    <t xml:space="preserve">Stavební průzkum bez rozlišení - kontrola konstrukcí před zahájením prací, upřesnění postupů</t>
  </si>
  <si>
    <t xml:space="preserve">hod</t>
  </si>
  <si>
    <t xml:space="preserve"> - projektant, statik, dohled památkové péče</t>
  </si>
  <si>
    <t xml:space="preserve">R102</t>
  </si>
  <si>
    <t xml:space="preserve">Hodinová zúčtovací sazba technik odborný</t>
  </si>
  <si>
    <t xml:space="preserve"> - fotodokumentace stavu před, během a po dokončení stavebních prací, její zpracování a archivace</t>
  </si>
  <si>
    <t xml:space="preserve">R103</t>
  </si>
  <si>
    <t xml:space="preserve">Geodetické zaměření konstrukcí a plochy terasy před zahájením praci</t>
  </si>
  <si>
    <t xml:space="preserve">Práce nestavebního charakteru celkem</t>
  </si>
  <si>
    <t xml:space="preserve">Práce a dodávky, HSV, PSV</t>
  </si>
  <si>
    <t xml:space="preserve">VSTUPNÍ VĚŽE</t>
  </si>
  <si>
    <t xml:space="preserve">C-783801223-0</t>
  </si>
  <si>
    <t xml:space="preserve">Očištění omítek napadených mikroorganismy dvojnásobným nátěrem biocidním přípravkem</t>
  </si>
  <si>
    <t xml:space="preserve">C-628195001-0</t>
  </si>
  <si>
    <t xml:space="preserve">Očištění zdiva nebo betonu zdí a valů před započetím oprav ručně</t>
  </si>
  <si>
    <t xml:space="preserve">C-629995101-0</t>
  </si>
  <si>
    <t xml:space="preserve">Očištění vnějších ploch tlakovou vodou</t>
  </si>
  <si>
    <t xml:space="preserve">C-938903113-0</t>
  </si>
  <si>
    <t xml:space="preserve">Vysekání spár hl do 70 mm ve zdivu z lomového kamene, řádkovém nebo kyklopském</t>
  </si>
  <si>
    <t xml:space="preserve">60 % plochy</t>
  </si>
  <si>
    <t xml:space="preserve">C-628635532-0</t>
  </si>
  <si>
    <t xml:space="preserve">Vyplnění spár zdiva z cihel maltou cementovou na hl do 70 mm s vyspárováním</t>
  </si>
  <si>
    <t xml:space="preserve">obnovení spárování vč. klínování a zatření spár</t>
  </si>
  <si>
    <t xml:space="preserve">C-619996111-0</t>
  </si>
  <si>
    <t xml:space="preserve">Zřízení ochrany stavebních konstrukcí a předmětů bedněním</t>
  </si>
  <si>
    <t xml:space="preserve">C-619996121-0</t>
  </si>
  <si>
    <t xml:space="preserve">Odstranění ochrany stavebních konstrukcí a předmětů bedněním</t>
  </si>
  <si>
    <t xml:space="preserve">C-938902132-0</t>
  </si>
  <si>
    <t xml:space="preserve">Očištění konstrukcí na ostatních plochách od porostu</t>
  </si>
  <si>
    <t xml:space="preserve"> - lešení pro spárování zdiva</t>
  </si>
  <si>
    <t xml:space="preserve">C-941111121-0</t>
  </si>
  <si>
    <t xml:space="preserve">Montáž lešení řadového trubkového lehkého s podlahami zatížení do 200 kg/m2 š do 1,2 m v do 10 m</t>
  </si>
  <si>
    <t xml:space="preserve">C-941111221-0</t>
  </si>
  <si>
    <t xml:space="preserve">Příplatek k lešení řadovému trubkovému lehkému s podlahami š 1,2 m v 10 m za první a zkd den použití</t>
  </si>
  <si>
    <t xml:space="preserve">C-941111821-0</t>
  </si>
  <si>
    <t xml:space="preserve">Demontáž lešení řadového trubkového lehkého s podlahami zatížení do 200 kg/m2 š do 1,2 m v do 10 m</t>
  </si>
  <si>
    <t xml:space="preserve">C-944511111-0</t>
  </si>
  <si>
    <t xml:space="preserve">Montáž ochranné sítě z textilie z umělých vláken</t>
  </si>
  <si>
    <t xml:space="preserve">C-944511211-0</t>
  </si>
  <si>
    <t xml:space="preserve">Příplatek k ochranné síti za první a zkd den použití</t>
  </si>
  <si>
    <t xml:space="preserve">C-944511811-0</t>
  </si>
  <si>
    <t xml:space="preserve">Demontáž ochranné sítě z textilie z umělých vláken</t>
  </si>
  <si>
    <t xml:space="preserve">C-944711112-0</t>
  </si>
  <si>
    <t xml:space="preserve">Montáž záchytné stříšky š do 2 m</t>
  </si>
  <si>
    <t xml:space="preserve">C-944711212-0</t>
  </si>
  <si>
    <t xml:space="preserve">Příplatek k záchytné stříšce š do 2 m za první a zkd den použití</t>
  </si>
  <si>
    <t xml:space="preserve">C-944711812-0</t>
  </si>
  <si>
    <t xml:space="preserve">Demontáž záchytné stříšky š do 2 m</t>
  </si>
  <si>
    <t xml:space="preserve">R-740-01</t>
  </si>
  <si>
    <t xml:space="preserve">Demontáž stávajícího hormosvodu, zpětná montáž po dokončení rekonstrukce střech</t>
  </si>
  <si>
    <t xml:space="preserve">soub.</t>
  </si>
  <si>
    <t xml:space="preserve">R-740-02</t>
  </si>
  <si>
    <t xml:space="preserve">Dopnění kotevních prvků hromosvodu</t>
  </si>
  <si>
    <t xml:space="preserve">R-740-03</t>
  </si>
  <si>
    <t xml:space="preserve">Revize, revizní zpráva hromosvodu</t>
  </si>
  <si>
    <t xml:space="preserve">C-764001821-0</t>
  </si>
  <si>
    <t xml:space="preserve">Demontáž krytiny ze svitků nebo tabulí do suti</t>
  </si>
  <si>
    <t xml:space="preserve">C-764002871-0</t>
  </si>
  <si>
    <t xml:space="preserve">Demontáž lemování zdí do suti</t>
  </si>
  <si>
    <t xml:space="preserve">C-762341811-0</t>
  </si>
  <si>
    <t xml:space="preserve">Demontáž bednění střech z prken</t>
  </si>
  <si>
    <t xml:space="preserve">C-764004803-0</t>
  </si>
  <si>
    <t xml:space="preserve">Demontáž podokapního žlabu k dalšímu použití (vč. háků)</t>
  </si>
  <si>
    <t xml:space="preserve">C-762331931-0</t>
  </si>
  <si>
    <t xml:space="preserve">Vyřezání části střešní vazby průřezové plochy řeziva do 288 cm2 délky do 3 m</t>
  </si>
  <si>
    <t xml:space="preserve">C-762332923-0</t>
  </si>
  <si>
    <t xml:space="preserve">Doplnění části střešní vazby z hranolů průřezové plochy do 288 cm2 včetně materiálu</t>
  </si>
  <si>
    <t xml:space="preserve">C-762342311-0</t>
  </si>
  <si>
    <t xml:space="preserve">Montáž laťování na střechách složitých sklonu do 60° osové vzdálenosti do 150 mm</t>
  </si>
  <si>
    <t xml:space="preserve">H-605141010-1</t>
  </si>
  <si>
    <t xml:space="preserve">řezivo jehličnaté lať jakost i 10 - 25 cm2</t>
  </si>
  <si>
    <t xml:space="preserve">m3</t>
  </si>
  <si>
    <t xml:space="preserve"> =0,06*0,04*70*3,3*1,1</t>
  </si>
  <si>
    <t xml:space="preserve">C-762083111-0</t>
  </si>
  <si>
    <t xml:space="preserve">Impregnace řeziva proti dřevokaznému hmyzu a houbám máčením třída ohrožení 1 a 2</t>
  </si>
  <si>
    <t xml:space="preserve">C-762395000-0</t>
  </si>
  <si>
    <t xml:space="preserve">Spojovací prostředky pro montáž krovu, bednění, laťování, světlíky, klíny</t>
  </si>
  <si>
    <t xml:space="preserve">C-765191011-0</t>
  </si>
  <si>
    <t xml:space="preserve">Montáž pojistné hydroizolační fólie kladené ve sklonu do 30° volně na krokve</t>
  </si>
  <si>
    <t xml:space="preserve">H-596602130-1</t>
  </si>
  <si>
    <t xml:space="preserve">Fólie hydroizolační difúzní pojistná otevřená-bez bednění tondach tuning fol-n /50 x 1,5=75m2/</t>
  </si>
  <si>
    <t xml:space="preserve">C-765114051-0</t>
  </si>
  <si>
    <t xml:space="preserve">Krytina keramická bobrovka režná korunové krytí sklonu do 30° do malty</t>
  </si>
  <si>
    <t xml:space="preserve">R-765114251-0</t>
  </si>
  <si>
    <t xml:space="preserve">Krytina keramická bobrovka nárožní hrana z hřebenáčů režných do malty - speciální tvarovka s malým nosem</t>
  </si>
  <si>
    <t xml:space="preserve">R-765114351-0</t>
  </si>
  <si>
    <t xml:space="preserve">Krytina keramická bobrovka hřeben z hřebenáčů režných zplna do malty  - speciální tvarovka s malým nosem</t>
  </si>
  <si>
    <t xml:space="preserve">C-764331414-0</t>
  </si>
  <si>
    <t xml:space="preserve">Lemování rovných zdí střech s krytinou skládanou  z cu plechu rš 330 mm</t>
  </si>
  <si>
    <t xml:space="preserve">C-764501105-0</t>
  </si>
  <si>
    <t xml:space="preserve">Montáž háku pro podokapní půlkulatý žlab</t>
  </si>
  <si>
    <t xml:space="preserve">kus</t>
  </si>
  <si>
    <t xml:space="preserve">H-553498540-1</t>
  </si>
  <si>
    <t xml:space="preserve">Hák žlabový opláštěný měď 330</t>
  </si>
  <si>
    <t xml:space="preserve">C-764501103-0</t>
  </si>
  <si>
    <t xml:space="preserve">Montáž žlabu podokapního půlkulatého</t>
  </si>
  <si>
    <t xml:space="preserve">C-713110811-0</t>
  </si>
  <si>
    <t xml:space="preserve">Odstranění tepelné izolace stropů volně kladené z vláknitých materiálů tl do 100 mm</t>
  </si>
  <si>
    <t xml:space="preserve">C-765191901-0</t>
  </si>
  <si>
    <t xml:space="preserve">Demontáž pojistné hydroizolační fólie kladené ve sklonu do 30°</t>
  </si>
  <si>
    <t xml:space="preserve">C-712990832-0</t>
  </si>
  <si>
    <t xml:space="preserve">Odstranění násypu povlakové krytiny střech přes 10° tloušťky do 50 mm</t>
  </si>
  <si>
    <t xml:space="preserve">C-964061131-0</t>
  </si>
  <si>
    <t xml:space="preserve">Uvolnění zhlaví trámů ze zdiva kamenného průřezu zhlaví do 0,05 m2</t>
  </si>
  <si>
    <t xml:space="preserve">C-413231221-0</t>
  </si>
  <si>
    <t xml:space="preserve">Zazdívka zhlaví stropních trámů průřezu do 40000 mm2</t>
  </si>
  <si>
    <t xml:space="preserve">C-762822923-0</t>
  </si>
  <si>
    <t xml:space="preserve">Doplnění části stropního trámu z hranolů průřezové plochy do 288 cm2 včetně materiálu</t>
  </si>
  <si>
    <t xml:space="preserve">pláty + kolíky</t>
  </si>
  <si>
    <t xml:space="preserve">R-762822923-0</t>
  </si>
  <si>
    <t xml:space="preserve">Kolíkované spoje</t>
  </si>
  <si>
    <t xml:space="preserve">C-564951111-0</t>
  </si>
  <si>
    <t xml:space="preserve">Podsyp nebo podklad z pálených jílů tl 150 mm</t>
  </si>
  <si>
    <t xml:space="preserve">C-713111111-0</t>
  </si>
  <si>
    <t xml:space="preserve">Montáž izolace tepelné vrchem stropů volně kladenými rohožemi, pásy, dílci, deskami - 2x 100 mm</t>
  </si>
  <si>
    <t xml:space="preserve">H-631535700-1</t>
  </si>
  <si>
    <t xml:space="preserve">Rohož izolační z minerální plsťi orstech dp 65 tl.100 mm</t>
  </si>
  <si>
    <t xml:space="preserve">C-919726122-0</t>
  </si>
  <si>
    <t xml:space="preserve">Geotextilie pro ochranu, separaci a filtraci netkaná měrná hmotnost do 300 g/m2</t>
  </si>
  <si>
    <t xml:space="preserve">C-766427112-0</t>
  </si>
  <si>
    <t xml:space="preserve">Montáž obložení podhledů podkladového roštu</t>
  </si>
  <si>
    <t xml:space="preserve">H-605121250-1</t>
  </si>
  <si>
    <t xml:space="preserve">řezivo stavební hranolek průřezu do 100 x 100 mm délka do 5,00 m</t>
  </si>
  <si>
    <t xml:space="preserve">C-762895000-0</t>
  </si>
  <si>
    <t xml:space="preserve">Spojovací prostředky pro montáž záklopu, stropnice a podbíjení</t>
  </si>
  <si>
    <t xml:space="preserve">C-766421214-0</t>
  </si>
  <si>
    <t xml:space="preserve">Montáž obložení podhledů jednoduchých palubkami z měkkého dřeva š přes 100 mm</t>
  </si>
  <si>
    <t xml:space="preserve">H-611911550-1</t>
  </si>
  <si>
    <t xml:space="preserve">Palubky obkladové sm profil klasický 19 x 116 mm a/b</t>
  </si>
  <si>
    <t xml:space="preserve">palubky 20/200 mm !!!</t>
  </si>
  <si>
    <t xml:space="preserve">C-766699773-0</t>
  </si>
  <si>
    <t xml:space="preserve">Montáž překrytí podhledových spár lištou profilovanou</t>
  </si>
  <si>
    <t xml:space="preserve">H-614181540-1</t>
  </si>
  <si>
    <t xml:space="preserve">Lišta dřevěná smrk 28x28 mm</t>
  </si>
  <si>
    <t xml:space="preserve">C-783114101-0</t>
  </si>
  <si>
    <t xml:space="preserve">Základní jednonásobný syntetický nátěr truhlářských konstrukcí</t>
  </si>
  <si>
    <t xml:space="preserve"> =29,2+0,02*2*182</t>
  </si>
  <si>
    <t xml:space="preserve">C-783122121-0</t>
  </si>
  <si>
    <t xml:space="preserve">Lokální tmelení truhlářských konstrukcí včetně přebroušení disperzním tmelem plochy do 50%</t>
  </si>
  <si>
    <t xml:space="preserve">C-783117101-0</t>
  </si>
  <si>
    <t xml:space="preserve">Krycí jednonásobný syntetický nátěr truhlářských konstrukcí</t>
  </si>
  <si>
    <t xml:space="preserve"> 2x</t>
  </si>
  <si>
    <t xml:space="preserve">R-766-01</t>
  </si>
  <si>
    <t xml:space="preserve">Úprava poklopů pro vstup do prostoru krovu</t>
  </si>
  <si>
    <t xml:space="preserve">Úprava rozvodů elektro pro napojení nových lustrů</t>
  </si>
  <si>
    <t xml:space="preserve">R-740-04</t>
  </si>
  <si>
    <t xml:space="preserve">Dodávka a montáž nového lustru</t>
  </si>
  <si>
    <t xml:space="preserve">součet</t>
  </si>
  <si>
    <t xml:space="preserve">C-998018002-0</t>
  </si>
  <si>
    <t xml:space="preserve">Přesun hmot ruční pro budovy v do 12 m</t>
  </si>
  <si>
    <t xml:space="preserve">t</t>
  </si>
  <si>
    <t xml:space="preserve">C-997211111-0</t>
  </si>
  <si>
    <t xml:space="preserve">Svislá doprava suti na v 3,5 m</t>
  </si>
  <si>
    <t xml:space="preserve">C-997211119-0</t>
  </si>
  <si>
    <t xml:space="preserve">Příplatek zkd 3,5 m výšky u svislé dopravy suti</t>
  </si>
  <si>
    <t xml:space="preserve">C-997211511-0</t>
  </si>
  <si>
    <t xml:space="preserve">Vodorovná doprava suti po suchu na vzdálenost do 1 km</t>
  </si>
  <si>
    <t xml:space="preserve">C-997211519-0</t>
  </si>
  <si>
    <t xml:space="preserve">Příplatek zkd 1 km u vodorovné dopravy suti</t>
  </si>
  <si>
    <t xml:space="preserve">9x</t>
  </si>
  <si>
    <t xml:space="preserve">C-997013803-0</t>
  </si>
  <si>
    <t xml:space="preserve">Poplatek za uložení stavebního odpadu cihelného na skládce (skládkovné)</t>
  </si>
  <si>
    <t xml:space="preserve">C-997013811-0</t>
  </si>
  <si>
    <t xml:space="preserve">Poplatek za uložení stavebního dřevěného odpadu na skládce (skládkovné)</t>
  </si>
  <si>
    <t xml:space="preserve">C-997013814-0</t>
  </si>
  <si>
    <t xml:space="preserve">Poplatek za uložení stavebního odpadu z izolačních hmot na skládce (skládkovné)</t>
  </si>
  <si>
    <t xml:space="preserve">C-997013831-0</t>
  </si>
  <si>
    <t xml:space="preserve">Poplatek za uložení stavebního směsného odpadu na skládce (skládkovné)</t>
  </si>
  <si>
    <t xml:space="preserve">2</t>
  </si>
  <si>
    <t xml:space="preserve">VSTUPNÍ VĚŽE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\ _K_č_-;\-* #,##0.00\ _K_č_-;_-* \-??\ _K_č_-;_-@_-"/>
    <numFmt numFmtId="168" formatCode="#,##0"/>
    <numFmt numFmtId="169" formatCode="#,##0.0"/>
    <numFmt numFmtId="170" formatCode="@"/>
    <numFmt numFmtId="171" formatCode="0.000"/>
    <numFmt numFmtId="172" formatCode="0"/>
    <numFmt numFmtId="173" formatCode="0.00"/>
    <numFmt numFmtId="174" formatCode="#,##0.000"/>
    <numFmt numFmtId="175" formatCode="[$-409]d\-mmm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9"/>
      <name val="Arial CE"/>
      <family val="0"/>
    </font>
    <font>
      <sz val="9"/>
      <color rgb="FF000000"/>
      <name val="Arial CE"/>
      <family val="0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u val="singl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 CE"/>
      <family val="0"/>
    </font>
    <font>
      <b val="true"/>
      <i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4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6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4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4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3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KryciList.xls" xfId="24"/>
    <cellStyle name="normální_POL.XLS" xfId="25"/>
    <cellStyle name="procent 2" xfId="26"/>
    <cellStyle name="čárky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Aaaaa/Rozpocty/GIRSA%20AT/Kostely/Ruprechtice/Hromosvod_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Aaaaa/Rozpocty/GIRSA%20AT/Lede&#269;/1_od%20Hani&#353;e%20-%20jejich%20ceny/V&#253;kaz%20v&#253;m&#283;r%20fas&#225;da%20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lož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RN"/>
      <sheetName val="rekapitulace"/>
      <sheetName val="položky"/>
      <sheetName val="lešení"/>
      <sheetName val="krycí"/>
    </sheetNames>
    <sheetDataSet>
      <sheetData sheetId="0">
        <row r="8">
          <cell r="F8">
            <v>0</v>
          </cell>
        </row>
      </sheetData>
      <sheetData sheetId="1">
        <row r="15">
          <cell r="F15">
            <v>0</v>
          </cell>
          <cell r="G15">
            <v>0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13"/>
    <col collapsed="false" customWidth="true" hidden="false" outlineLevel="0" max="3" min="3" style="1" width="13.41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6"/>
      <c r="D3" s="7"/>
      <c r="E3" s="8" t="s">
        <v>3</v>
      </c>
      <c r="F3" s="9"/>
    </row>
    <row r="4" customFormat="false" ht="52.5" hidden="false" customHeight="true" outlineLevel="0" collapsed="false">
      <c r="A4" s="10" t="s">
        <v>4</v>
      </c>
      <c r="B4" s="11" t="s">
        <v>5</v>
      </c>
      <c r="C4" s="11"/>
      <c r="D4" s="12"/>
      <c r="E4" s="13" t="s">
        <v>6</v>
      </c>
      <c r="F4" s="14"/>
    </row>
    <row r="5" customFormat="false" ht="12.75" hidden="false" customHeight="true" outlineLevel="0" collapsed="false">
      <c r="A5" s="10" t="s">
        <v>7</v>
      </c>
      <c r="B5" s="15" t="s">
        <v>8</v>
      </c>
      <c r="C5" s="15"/>
      <c r="D5" s="16"/>
      <c r="E5" s="16"/>
      <c r="F5" s="14"/>
      <c r="H5" s="3"/>
    </row>
    <row r="6" customFormat="false" ht="12.75" hidden="false" customHeight="false" outlineLevel="0" collapsed="false">
      <c r="A6" s="10" t="s">
        <v>9</v>
      </c>
      <c r="B6" s="13"/>
      <c r="C6" s="13"/>
      <c r="D6" s="13" t="s">
        <v>10</v>
      </c>
      <c r="E6" s="13"/>
      <c r="F6" s="14"/>
    </row>
    <row r="7" customFormat="false" ht="12.75" hidden="false" customHeight="false" outlineLevel="0" collapsed="false">
      <c r="A7" s="10" t="s">
        <v>11</v>
      </c>
      <c r="B7" s="17" t="s">
        <v>12</v>
      </c>
      <c r="C7" s="18" t="n">
        <v>5</v>
      </c>
      <c r="D7" s="13" t="s">
        <v>13</v>
      </c>
      <c r="E7" s="13"/>
      <c r="F7" s="14"/>
    </row>
    <row r="8" customFormat="false" ht="12.75" hidden="false" customHeight="false" outlineLevel="0" collapsed="false">
      <c r="A8" s="10" t="s">
        <v>14</v>
      </c>
      <c r="B8" s="19" t="s">
        <v>8</v>
      </c>
      <c r="C8" s="19"/>
      <c r="D8" s="19"/>
      <c r="E8" s="19"/>
      <c r="F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</row>
    <row r="10" customFormat="false" ht="15.75" hidden="false" customHeight="false" outlineLevel="0" collapsed="false">
      <c r="A10" s="22" t="s">
        <v>15</v>
      </c>
      <c r="B10" s="22"/>
      <c r="C10" s="22"/>
      <c r="D10" s="22"/>
      <c r="E10" s="22"/>
      <c r="F10" s="22"/>
    </row>
    <row r="11" customFormat="false" ht="12.75" hidden="false" customHeight="false" outlineLevel="0" collapsed="false">
      <c r="A11" s="23" t="s">
        <v>16</v>
      </c>
      <c r="B11" s="24"/>
      <c r="C11" s="17"/>
      <c r="D11" s="17"/>
      <c r="E11" s="17"/>
      <c r="F11" s="25"/>
    </row>
    <row r="12" customFormat="false" ht="12.75" hidden="false" customHeight="false" outlineLevel="0" collapsed="false">
      <c r="A12" s="26" t="s">
        <v>17</v>
      </c>
      <c r="B12" s="13" t="s">
        <v>18</v>
      </c>
      <c r="C12" s="27" t="n">
        <f aca="false">[2]rekapitulace!F15</f>
        <v>0</v>
      </c>
      <c r="D12" s="28" t="s">
        <v>19</v>
      </c>
      <c r="E12" s="13"/>
      <c r="F12" s="29" t="n">
        <f aca="false">rekap!D11</f>
        <v>0</v>
      </c>
    </row>
    <row r="13" customFormat="false" ht="12.75" hidden="false" customHeight="false" outlineLevel="0" collapsed="false">
      <c r="A13" s="26"/>
      <c r="B13" s="13" t="s">
        <v>20</v>
      </c>
      <c r="C13" s="27" t="n">
        <f aca="false">rekap!E14</f>
        <v>0</v>
      </c>
      <c r="D13" s="28" t="s">
        <v>21</v>
      </c>
      <c r="E13" s="13"/>
      <c r="F13" s="29" t="n">
        <f aca="false">rekap!D12</f>
        <v>0</v>
      </c>
    </row>
    <row r="14" customFormat="false" ht="12.75" hidden="false" customHeight="false" outlineLevel="0" collapsed="false">
      <c r="A14" s="26"/>
      <c r="B14" s="13" t="s">
        <v>22</v>
      </c>
      <c r="C14" s="27"/>
      <c r="D14" s="28" t="s">
        <v>23</v>
      </c>
      <c r="E14" s="30"/>
      <c r="F14" s="29" t="n">
        <f aca="false">rekap!D13</f>
        <v>0</v>
      </c>
    </row>
    <row r="15" customFormat="false" ht="12.75" hidden="false" customHeight="true" outlineLevel="0" collapsed="false">
      <c r="A15" s="26"/>
      <c r="B15" s="13" t="s">
        <v>24</v>
      </c>
      <c r="C15" s="27" t="n">
        <v>0</v>
      </c>
      <c r="D15" s="31" t="s">
        <v>25</v>
      </c>
      <c r="E15" s="31"/>
      <c r="F15" s="29" t="n">
        <f aca="false">rekap!D14</f>
        <v>0</v>
      </c>
    </row>
    <row r="16" customFormat="false" ht="12.75" hidden="false" customHeight="false" outlineLevel="0" collapsed="false">
      <c r="A16" s="32" t="s">
        <v>26</v>
      </c>
      <c r="B16" s="13"/>
      <c r="C16" s="27" t="n">
        <v>0</v>
      </c>
      <c r="D16" s="28" t="s">
        <v>27</v>
      </c>
      <c r="E16" s="13"/>
      <c r="F16" s="29" t="n">
        <f aca="false">[2]VRN!F8</f>
        <v>0</v>
      </c>
    </row>
    <row r="17" customFormat="false" ht="13.5" hidden="false" customHeight="false" outlineLevel="0" collapsed="false">
      <c r="A17" s="10" t="s">
        <v>28</v>
      </c>
      <c r="B17" s="13"/>
      <c r="C17" s="33" t="n">
        <f aca="false">rekap!E8</f>
        <v>0</v>
      </c>
      <c r="D17" s="28" t="s">
        <v>29</v>
      </c>
      <c r="E17" s="13"/>
      <c r="F17" s="34"/>
    </row>
    <row r="18" customFormat="false" ht="13.5" hidden="false" customHeight="false" outlineLevel="0" collapsed="false">
      <c r="A18" s="35" t="s">
        <v>30</v>
      </c>
      <c r="B18" s="36"/>
      <c r="C18" s="37" t="n">
        <f aca="false">[2]rekapitulace!G15</f>
        <v>0</v>
      </c>
      <c r="D18" s="38" t="s">
        <v>31</v>
      </c>
      <c r="E18" s="39"/>
      <c r="F18" s="40" t="n">
        <f aca="false">SUM(F12:F17)</f>
        <v>0</v>
      </c>
    </row>
    <row r="19" customFormat="false" ht="13.5" hidden="false" customHeight="false" outlineLevel="0" collapsed="false">
      <c r="A19" s="35" t="s">
        <v>32</v>
      </c>
      <c r="B19" s="39"/>
      <c r="C19" s="41" t="n">
        <f aca="false">SUM(C17:C18)</f>
        <v>0</v>
      </c>
      <c r="D19" s="42"/>
      <c r="E19" s="36"/>
      <c r="F19" s="43"/>
    </row>
    <row r="20" customFormat="false" ht="13.5" hidden="false" customHeight="false" outlineLevel="0" collapsed="false">
      <c r="A20" s="35"/>
      <c r="B20" s="36"/>
      <c r="C20" s="44"/>
      <c r="D20" s="38" t="s">
        <v>33</v>
      </c>
      <c r="E20" s="39"/>
      <c r="F20" s="40" t="n">
        <v>0</v>
      </c>
    </row>
    <row r="21" customFormat="false" ht="13.5" hidden="false" customHeight="false" outlineLevel="0" collapsed="false">
      <c r="A21" s="35" t="s">
        <v>34</v>
      </c>
      <c r="B21" s="39"/>
      <c r="C21" s="41" t="n">
        <f aca="false">C19+F18+F20+F21</f>
        <v>0</v>
      </c>
      <c r="D21" s="42" t="s">
        <v>29</v>
      </c>
      <c r="E21" s="39"/>
      <c r="F21" s="40" t="n">
        <f aca="false">SUM(F20)</f>
        <v>0</v>
      </c>
    </row>
    <row r="22" customFormat="false" ht="12.75" hidden="false" customHeight="false" outlineLevel="0" collapsed="false">
      <c r="A22" s="35" t="s">
        <v>35</v>
      </c>
      <c r="C22" s="45" t="s">
        <v>36</v>
      </c>
      <c r="D22" s="45"/>
      <c r="E22" s="46" t="s">
        <v>37</v>
      </c>
      <c r="F22" s="46"/>
    </row>
    <row r="23" customFormat="false" ht="12.75" hidden="false" customHeight="false" outlineLevel="0" collapsed="false">
      <c r="A23" s="47" t="s">
        <v>38</v>
      </c>
      <c r="B23" s="48" t="s">
        <v>39</v>
      </c>
      <c r="C23" s="36" t="s">
        <v>38</v>
      </c>
      <c r="D23" s="36"/>
      <c r="E23" s="49" t="s">
        <v>40</v>
      </c>
      <c r="F23" s="49"/>
    </row>
    <row r="24" customFormat="false" ht="12.75" hidden="false" customHeight="false" outlineLevel="0" collapsed="false">
      <c r="A24" s="47" t="s">
        <v>41</v>
      </c>
      <c r="B24" s="50" t="s">
        <v>42</v>
      </c>
      <c r="C24" s="36" t="s">
        <v>43</v>
      </c>
      <c r="D24" s="36"/>
      <c r="E24" s="49" t="s">
        <v>41</v>
      </c>
      <c r="F24" s="49"/>
    </row>
    <row r="25" customFormat="false" ht="12.75" hidden="false" customHeight="false" outlineLevel="0" collapsed="false">
      <c r="A25" s="35" t="s">
        <v>44</v>
      </c>
      <c r="B25" s="36"/>
      <c r="C25" s="36" t="s">
        <v>44</v>
      </c>
      <c r="D25" s="36"/>
      <c r="E25" s="49" t="s">
        <v>44</v>
      </c>
      <c r="F25" s="49"/>
    </row>
    <row r="26" customFormat="false" ht="12.75" hidden="false" customHeight="false" outlineLevel="0" collapsed="false">
      <c r="A26" s="35"/>
      <c r="B26" s="36"/>
      <c r="C26" s="48"/>
      <c r="D26" s="48"/>
      <c r="E26" s="36"/>
      <c r="F26" s="49"/>
    </row>
    <row r="27" customFormat="false" ht="13.5" hidden="false" customHeight="false" outlineLevel="0" collapsed="false">
      <c r="A27" s="35" t="s">
        <v>45</v>
      </c>
      <c r="B27" s="36"/>
      <c r="C27" s="36" t="n">
        <v>21</v>
      </c>
      <c r="D27" s="36" t="s">
        <v>46</v>
      </c>
      <c r="E27" s="37" t="n">
        <f aca="false">FLOOR(C21,1)</f>
        <v>0</v>
      </c>
      <c r="F27" s="49"/>
    </row>
    <row r="28" customFormat="false" ht="13.5" hidden="false" customHeight="false" outlineLevel="0" collapsed="false">
      <c r="A28" s="35" t="s">
        <v>47</v>
      </c>
      <c r="B28" s="36"/>
      <c r="C28" s="36" t="n">
        <f aca="false">C27</f>
        <v>21</v>
      </c>
      <c r="D28" s="39" t="s">
        <v>46</v>
      </c>
      <c r="E28" s="51" t="n">
        <f aca="false">CEILING(E27*C28/100,1)</f>
        <v>0</v>
      </c>
      <c r="F28" s="52"/>
    </row>
    <row r="29" s="58" customFormat="true" ht="16.5" hidden="false" customHeight="false" outlineLevel="0" collapsed="false">
      <c r="A29" s="53" t="s">
        <v>48</v>
      </c>
      <c r="B29" s="54"/>
      <c r="C29" s="54"/>
      <c r="D29" s="55"/>
      <c r="E29" s="56" t="n">
        <f aca="false">CEILING(SUM(E27:E28),1)</f>
        <v>0</v>
      </c>
      <c r="F29" s="57"/>
    </row>
    <row r="30" customFormat="false" ht="13.5" hidden="false" customHeight="false" outlineLevel="0" collapsed="false"/>
    <row r="32" customFormat="false" ht="12.75" hidden="false" customHeight="false" outlineLevel="0" collapsed="false">
      <c r="B32" s="59"/>
      <c r="E32" s="59"/>
    </row>
    <row r="33" customFormat="false" ht="12.75" hidden="false" customHeight="false" outlineLevel="0" collapsed="false">
      <c r="D33" s="59"/>
    </row>
    <row r="35" customFormat="false" ht="12.75" hidden="false" customHeight="false" outlineLevel="0" collapsed="false">
      <c r="B35" s="59"/>
    </row>
    <row r="176" customFormat="false" ht="12.75" hidden="false" customHeight="false" outlineLevel="0" collapsed="false">
      <c r="C176" s="60"/>
    </row>
  </sheetData>
  <mergeCells count="18">
    <mergeCell ref="A1:F1"/>
    <mergeCell ref="B4:C4"/>
    <mergeCell ref="B5:C5"/>
    <mergeCell ref="D5:E5"/>
    <mergeCell ref="B6:C6"/>
    <mergeCell ref="A9:F9"/>
    <mergeCell ref="A10:F10"/>
    <mergeCell ref="A12:A15"/>
    <mergeCell ref="D15:E15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</mergeCells>
  <printOptions headings="false" gridLines="false" gridLinesSet="true" horizontalCentered="true" verticalCentered="false"/>
  <pageMargins left="0.520138888888889" right="0.196527777777778" top="0.709722222222222" bottom="0.66944444444444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 STRNADOVÁ - GIRSA AT, spol. s r. o.&amp;C&amp;8Jiří Sedláček - PROPOS - Helena Zemanová
604 231 730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52.56"/>
    <col collapsed="false" customWidth="true" hidden="false" outlineLevel="0" max="3" min="3" style="62" width="7.14"/>
    <col collapsed="false" customWidth="true" hidden="false" outlineLevel="0" max="4" min="4" style="62" width="14.7"/>
    <col collapsed="false" customWidth="true" hidden="false" outlineLevel="0" max="5" min="5" style="62" width="17.14"/>
    <col collapsed="false" customWidth="false" hidden="false" outlineLevel="0" max="257" min="6" style="62" width="9.14"/>
  </cols>
  <sheetData>
    <row r="1" s="73" customFormat="true" ht="12.75" hidden="false" customHeight="false" outlineLevel="0" collapsed="false">
      <c r="A1" s="63"/>
      <c r="B1" s="64" t="s">
        <v>49</v>
      </c>
      <c r="C1" s="64"/>
      <c r="D1" s="65"/>
      <c r="E1" s="65"/>
      <c r="F1" s="66"/>
      <c r="G1" s="67"/>
      <c r="H1" s="68"/>
      <c r="I1" s="69"/>
      <c r="J1" s="70"/>
      <c r="K1" s="71"/>
      <c r="L1" s="71"/>
      <c r="M1" s="72"/>
    </row>
    <row r="2" s="73" customFormat="true" ht="25.5" hidden="false" customHeight="true" outlineLevel="0" collapsed="false">
      <c r="A2" s="63"/>
      <c r="B2" s="64" t="s">
        <v>5</v>
      </c>
      <c r="C2" s="65"/>
      <c r="D2" s="65"/>
      <c r="E2" s="65"/>
      <c r="F2" s="66"/>
      <c r="G2" s="74"/>
      <c r="H2" s="68"/>
      <c r="I2" s="69"/>
      <c r="J2" s="70"/>
      <c r="K2" s="71"/>
      <c r="L2" s="71"/>
      <c r="M2" s="72"/>
    </row>
    <row r="3" s="73" customFormat="true" ht="12.75" hidden="false" customHeight="false" outlineLevel="0" collapsed="false">
      <c r="A3" s="75"/>
      <c r="B3" s="76"/>
      <c r="C3" s="76"/>
      <c r="D3" s="77"/>
      <c r="E3" s="77"/>
      <c r="F3" s="66"/>
      <c r="G3" s="78"/>
      <c r="H3" s="79"/>
      <c r="I3" s="80"/>
      <c r="J3" s="81"/>
      <c r="K3" s="71"/>
      <c r="L3" s="71"/>
      <c r="M3" s="72"/>
    </row>
    <row r="4" customFormat="false" ht="12.75" hidden="false" customHeight="false" outlineLevel="0" collapsed="false">
      <c r="A4" s="82"/>
      <c r="B4" s="83" t="s">
        <v>50</v>
      </c>
      <c r="C4" s="83"/>
      <c r="D4" s="84"/>
      <c r="E4" s="85"/>
    </row>
    <row r="5" customFormat="false" ht="12.75" hidden="false" customHeight="false" outlineLevel="0" collapsed="false">
      <c r="A5" s="86"/>
      <c r="B5" s="87" t="s">
        <v>51</v>
      </c>
      <c r="C5" s="87"/>
      <c r="D5" s="88"/>
      <c r="E5" s="89"/>
    </row>
    <row r="6" customFormat="false" ht="12.75" hidden="false" customHeight="false" outlineLevel="0" collapsed="false">
      <c r="A6" s="90" t="n">
        <v>1</v>
      </c>
      <c r="B6" s="91" t="s">
        <v>52</v>
      </c>
      <c r="C6" s="92"/>
      <c r="D6" s="93" t="n">
        <f aca="false">'HSV, PSV'!I57</f>
        <v>0</v>
      </c>
      <c r="E6" s="94"/>
    </row>
    <row r="7" s="100" customFormat="true" ht="12.75" hidden="false" customHeight="false" outlineLevel="0" collapsed="false">
      <c r="A7" s="95" t="n">
        <v>3</v>
      </c>
      <c r="B7" s="96" t="s">
        <v>53</v>
      </c>
      <c r="C7" s="97"/>
      <c r="D7" s="98" t="n">
        <f aca="false">'HSV, PSV'!I159</f>
        <v>0</v>
      </c>
      <c r="E7" s="99"/>
    </row>
    <row r="8" customFormat="false" ht="12.75" hidden="false" customHeight="false" outlineLevel="0" collapsed="false">
      <c r="A8" s="95" t="n">
        <v>4</v>
      </c>
      <c r="B8" s="92" t="s">
        <v>54</v>
      </c>
      <c r="C8" s="101"/>
      <c r="D8" s="101"/>
      <c r="E8" s="102" t="n">
        <f aca="false">SUM(D6:D7)</f>
        <v>0</v>
      </c>
    </row>
    <row r="9" customFormat="false" ht="12.75" hidden="false" customHeight="false" outlineLevel="0" collapsed="false">
      <c r="A9" s="95" t="n">
        <v>5</v>
      </c>
      <c r="B9" s="101"/>
      <c r="C9" s="101"/>
      <c r="D9" s="101"/>
      <c r="E9" s="94"/>
    </row>
    <row r="10" s="100" customFormat="true" ht="12.75" hidden="false" customHeight="false" outlineLevel="0" collapsed="false">
      <c r="A10" s="95" t="n">
        <v>6</v>
      </c>
      <c r="B10" s="103" t="s">
        <v>55</v>
      </c>
      <c r="C10" s="104"/>
      <c r="D10" s="105"/>
      <c r="E10" s="106"/>
    </row>
    <row r="11" s="100" customFormat="true" ht="12.75" hidden="false" customHeight="false" outlineLevel="0" collapsed="false">
      <c r="A11" s="95" t="n">
        <v>7</v>
      </c>
      <c r="B11" s="107" t="s">
        <v>56</v>
      </c>
      <c r="C11" s="104"/>
      <c r="D11" s="105" t="n">
        <f aca="false">E8/100*C11</f>
        <v>0</v>
      </c>
      <c r="E11" s="106"/>
    </row>
    <row r="12" s="100" customFormat="true" ht="12.75" hidden="false" customHeight="false" outlineLevel="0" collapsed="false">
      <c r="A12" s="95" t="n">
        <v>8</v>
      </c>
      <c r="B12" s="107" t="s">
        <v>57</v>
      </c>
      <c r="C12" s="104"/>
      <c r="D12" s="105" t="n">
        <f aca="false">E8*C12/100</f>
        <v>0</v>
      </c>
      <c r="E12" s="106"/>
    </row>
    <row r="13" s="100" customFormat="true" ht="12.75" hidden="false" customHeight="false" outlineLevel="0" collapsed="false">
      <c r="A13" s="95" t="n">
        <v>9</v>
      </c>
      <c r="B13" s="107" t="s">
        <v>58</v>
      </c>
      <c r="C13" s="104"/>
      <c r="D13" s="105" t="n">
        <f aca="false">E8*C13/100</f>
        <v>0</v>
      </c>
      <c r="E13" s="108"/>
    </row>
    <row r="14" s="100" customFormat="true" ht="12.75" hidden="false" customHeight="false" outlineLevel="0" collapsed="false">
      <c r="A14" s="95" t="n">
        <v>10</v>
      </c>
      <c r="B14" s="107" t="s">
        <v>59</v>
      </c>
      <c r="C14" s="104"/>
      <c r="D14" s="105" t="n">
        <f aca="false">E8*C14/100</f>
        <v>0</v>
      </c>
      <c r="E14" s="106"/>
    </row>
    <row r="15" s="100" customFormat="true" ht="12.75" hidden="false" customHeight="false" outlineLevel="0" collapsed="false">
      <c r="A15" s="95" t="n">
        <v>11</v>
      </c>
      <c r="B15" s="107"/>
      <c r="C15" s="109"/>
      <c r="D15" s="105"/>
      <c r="E15" s="108"/>
    </row>
    <row r="16" s="100" customFormat="true" ht="12.75" hidden="false" customHeight="false" outlineLevel="0" collapsed="false">
      <c r="A16" s="95" t="n">
        <v>12</v>
      </c>
      <c r="B16" s="92" t="s">
        <v>60</v>
      </c>
      <c r="C16" s="107"/>
      <c r="D16" s="105"/>
      <c r="E16" s="110" t="n">
        <f aca="false">SUM(D11:D14)</f>
        <v>0</v>
      </c>
    </row>
    <row r="17" s="100" customFormat="true" ht="12.75" hidden="false" customHeight="false" outlineLevel="0" collapsed="false">
      <c r="A17" s="111"/>
      <c r="B17" s="112"/>
      <c r="C17" s="112"/>
      <c r="D17" s="112"/>
      <c r="E17" s="113"/>
    </row>
  </sheetData>
  <printOptions headings="false" gridLines="false" gridLinesSet="true" horizontalCentered="true" verticalCentered="false"/>
  <pageMargins left="0.779861111111111" right="0.196527777777778" top="0.879861111111111" bottom="0.66944444444444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 STRNADOVÁ - GIRSA AT, spol. s r. o.&amp;C&amp;8Jiří Sedláček - PROPOS - Helena Zemanová
604 231 730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H157" activeCellId="0" sqref="H51: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114" width="13.85"/>
    <col collapsed="false" customWidth="true" hidden="false" outlineLevel="0" max="3" min="3" style="115" width="60.28"/>
    <col collapsed="false" customWidth="true" hidden="false" outlineLevel="0" max="4" min="4" style="116" width="7.85"/>
    <col collapsed="false" customWidth="true" hidden="false" outlineLevel="0" max="5" min="5" style="117" width="8.14"/>
    <col collapsed="false" customWidth="true" hidden="false" outlineLevel="0" max="7" min="6" style="118" width="8.41"/>
    <col collapsed="false" customWidth="true" hidden="false" outlineLevel="0" max="8" min="8" style="117" width="9.41"/>
    <col collapsed="false" customWidth="true" hidden="false" outlineLevel="0" max="9" min="9" style="117" width="11.7"/>
    <col collapsed="false" customWidth="true" hidden="false" outlineLevel="0" max="10" min="10" style="118" width="8.41"/>
    <col collapsed="false" customWidth="true" hidden="false" outlineLevel="0" max="11" min="11" style="118" width="8.7"/>
    <col collapsed="false" customWidth="false" hidden="false" outlineLevel="0" max="257" min="12" style="114" width="9.14"/>
  </cols>
  <sheetData>
    <row r="1" customFormat="false" ht="38.25" hidden="false" customHeight="false" outlineLevel="0" collapsed="false">
      <c r="A1" s="119"/>
      <c r="B1" s="120"/>
      <c r="C1" s="121" t="s">
        <v>61</v>
      </c>
      <c r="D1" s="122"/>
      <c r="E1" s="123"/>
      <c r="F1" s="124"/>
      <c r="G1" s="125"/>
      <c r="H1" s="126"/>
      <c r="I1" s="127"/>
      <c r="J1" s="124"/>
      <c r="K1" s="124"/>
    </row>
    <row r="2" customFormat="false" ht="12.75" hidden="false" customHeight="false" outlineLevel="0" collapsed="false">
      <c r="A2" s="128" t="s">
        <v>62</v>
      </c>
      <c r="B2" s="129"/>
      <c r="C2" s="130"/>
      <c r="D2" s="128"/>
      <c r="E2" s="131"/>
      <c r="F2" s="132" t="s">
        <v>63</v>
      </c>
      <c r="G2" s="132" t="s">
        <v>63</v>
      </c>
      <c r="H2" s="133" t="s">
        <v>64</v>
      </c>
      <c r="I2" s="133"/>
      <c r="J2" s="132" t="s">
        <v>65</v>
      </c>
      <c r="K2" s="132" t="s">
        <v>65</v>
      </c>
    </row>
    <row r="3" customFormat="false" ht="12.75" hidden="false" customHeight="false" outlineLevel="0" collapsed="false">
      <c r="A3" s="128" t="s">
        <v>66</v>
      </c>
      <c r="B3" s="129" t="s">
        <v>67</v>
      </c>
      <c r="C3" s="134" t="s">
        <v>68</v>
      </c>
      <c r="D3" s="128" t="s">
        <v>69</v>
      </c>
      <c r="E3" s="135" t="s">
        <v>70</v>
      </c>
      <c r="F3" s="132" t="s">
        <v>71</v>
      </c>
      <c r="G3" s="132" t="s">
        <v>71</v>
      </c>
      <c r="H3" s="135" t="s">
        <v>72</v>
      </c>
      <c r="I3" s="135" t="s">
        <v>73</v>
      </c>
      <c r="J3" s="132" t="s">
        <v>71</v>
      </c>
      <c r="K3" s="132" t="s">
        <v>71</v>
      </c>
    </row>
    <row r="4" s="139" customFormat="true" ht="12.75" hidden="false" customHeight="false" outlineLevel="0" collapsed="false">
      <c r="A4" s="136"/>
      <c r="B4" s="137"/>
      <c r="C4" s="138" t="n">
        <v>2</v>
      </c>
      <c r="D4" s="136" t="n">
        <v>3</v>
      </c>
      <c r="E4" s="136" t="n">
        <v>4</v>
      </c>
      <c r="F4" s="136" t="n">
        <v>5</v>
      </c>
      <c r="G4" s="136" t="n">
        <v>6</v>
      </c>
      <c r="H4" s="136" t="n">
        <v>9</v>
      </c>
      <c r="I4" s="136" t="n">
        <v>10</v>
      </c>
      <c r="J4" s="136" t="n">
        <v>11</v>
      </c>
      <c r="K4" s="136" t="n">
        <v>12</v>
      </c>
    </row>
    <row r="5" s="148" customFormat="true" ht="12.75" hidden="false" customHeight="false" outlineLevel="0" collapsed="false">
      <c r="A5" s="140" t="s">
        <v>74</v>
      </c>
      <c r="B5" s="141"/>
      <c r="C5" s="142" t="s">
        <v>75</v>
      </c>
      <c r="D5" s="143"/>
      <c r="E5" s="144"/>
      <c r="F5" s="145"/>
      <c r="G5" s="146"/>
      <c r="H5" s="144"/>
      <c r="I5" s="144"/>
      <c r="J5" s="145"/>
      <c r="K5" s="147"/>
    </row>
    <row r="6" s="148" customFormat="true" ht="12.75" hidden="false" customHeight="false" outlineLevel="0" collapsed="false">
      <c r="A6" s="149" t="n">
        <f aca="false">1+A5</f>
        <v>2</v>
      </c>
      <c r="B6" s="150"/>
      <c r="C6" s="151"/>
      <c r="D6" s="152"/>
      <c r="E6" s="153"/>
      <c r="F6" s="154"/>
      <c r="G6" s="155"/>
      <c r="H6" s="153"/>
      <c r="I6" s="153"/>
      <c r="J6" s="154"/>
      <c r="K6" s="156"/>
    </row>
    <row r="7" s="148" customFormat="true" ht="12.75" hidden="false" customHeight="false" outlineLevel="0" collapsed="false">
      <c r="A7" s="157" t="n">
        <v>3</v>
      </c>
      <c r="B7" s="158"/>
      <c r="C7" s="159" t="s">
        <v>76</v>
      </c>
      <c r="D7" s="160"/>
      <c r="E7" s="161"/>
      <c r="F7" s="162"/>
      <c r="G7" s="163"/>
      <c r="H7" s="164"/>
      <c r="I7" s="164"/>
      <c r="J7" s="162"/>
      <c r="K7" s="165"/>
    </row>
    <row r="8" s="148" customFormat="true" ht="12.75" hidden="false" customHeight="false" outlineLevel="0" collapsed="false">
      <c r="A8" s="157" t="n">
        <f aca="false">1+A7</f>
        <v>4</v>
      </c>
      <c r="B8" s="158"/>
      <c r="C8" s="159" t="s">
        <v>77</v>
      </c>
      <c r="D8" s="160"/>
      <c r="E8" s="161"/>
      <c r="F8" s="162"/>
      <c r="G8" s="163"/>
      <c r="H8" s="164"/>
      <c r="I8" s="164"/>
      <c r="J8" s="162"/>
      <c r="K8" s="165"/>
    </row>
    <row r="9" s="148" customFormat="true" ht="12.75" hidden="false" customHeight="false" outlineLevel="0" collapsed="false">
      <c r="A9" s="157" t="n">
        <f aca="false">1+A8</f>
        <v>5</v>
      </c>
      <c r="B9" s="158"/>
      <c r="C9" s="166" t="s">
        <v>78</v>
      </c>
      <c r="D9" s="160" t="s">
        <v>79</v>
      </c>
      <c r="E9" s="161" t="n">
        <f aca="false">2*(7+2)*0.6</f>
        <v>10.8</v>
      </c>
      <c r="F9" s="167"/>
      <c r="G9" s="163"/>
      <c r="H9" s="164"/>
      <c r="I9" s="164"/>
      <c r="J9" s="162"/>
      <c r="K9" s="165"/>
    </row>
    <row r="10" s="148" customFormat="true" ht="12.75" hidden="false" customHeight="false" outlineLevel="0" collapsed="false">
      <c r="A10" s="157" t="n">
        <f aca="false">1+A9</f>
        <v>6</v>
      </c>
      <c r="B10" s="158"/>
      <c r="C10" s="161" t="s">
        <v>80</v>
      </c>
      <c r="D10" s="160" t="s">
        <v>79</v>
      </c>
      <c r="E10" s="161" t="n">
        <v>30</v>
      </c>
      <c r="F10" s="167"/>
      <c r="G10" s="163"/>
      <c r="H10" s="164"/>
      <c r="I10" s="164"/>
      <c r="J10" s="162"/>
      <c r="K10" s="165"/>
    </row>
    <row r="11" s="148" customFormat="true" ht="12.75" hidden="false" customHeight="false" outlineLevel="0" collapsed="false">
      <c r="A11" s="157" t="n">
        <f aca="false">1+A10</f>
        <v>7</v>
      </c>
      <c r="B11" s="158"/>
      <c r="C11" s="161" t="s">
        <v>81</v>
      </c>
      <c r="D11" s="160" t="s">
        <v>79</v>
      </c>
      <c r="E11" s="161" t="n">
        <f aca="false">4.3*4*1.1</f>
        <v>18.92</v>
      </c>
      <c r="F11" s="167"/>
      <c r="G11" s="163"/>
      <c r="H11" s="164"/>
      <c r="I11" s="164"/>
      <c r="J11" s="162"/>
      <c r="K11" s="165"/>
    </row>
    <row r="12" s="148" customFormat="true" ht="12.75" hidden="false" customHeight="false" outlineLevel="0" collapsed="false">
      <c r="A12" s="157" t="n">
        <f aca="false">1+A11</f>
        <v>8</v>
      </c>
      <c r="B12" s="158"/>
      <c r="C12" s="161" t="s">
        <v>82</v>
      </c>
      <c r="D12" s="160" t="s">
        <v>79</v>
      </c>
      <c r="E12" s="161" t="n">
        <f aca="false">7*8.5+4*8.5</f>
        <v>93.5</v>
      </c>
      <c r="F12" s="167"/>
      <c r="G12" s="163"/>
      <c r="H12" s="164"/>
      <c r="I12" s="164"/>
      <c r="J12" s="162"/>
      <c r="K12" s="165"/>
    </row>
    <row r="13" s="148" customFormat="true" ht="12.75" hidden="false" customHeight="false" outlineLevel="0" collapsed="false">
      <c r="A13" s="157" t="n">
        <f aca="false">1+A12</f>
        <v>9</v>
      </c>
      <c r="B13" s="158"/>
      <c r="C13" s="159"/>
      <c r="D13" s="160"/>
      <c r="E13" s="161"/>
      <c r="F13" s="162"/>
      <c r="G13" s="163"/>
      <c r="H13" s="164"/>
      <c r="I13" s="164"/>
      <c r="J13" s="162"/>
      <c r="K13" s="165"/>
    </row>
    <row r="14" s="148" customFormat="true" ht="12.75" hidden="false" customHeight="false" outlineLevel="0" collapsed="false">
      <c r="A14" s="157" t="n">
        <f aca="false">1+A13</f>
        <v>10</v>
      </c>
      <c r="B14" s="168"/>
      <c r="C14" s="169" t="s">
        <v>83</v>
      </c>
      <c r="D14" s="160"/>
      <c r="E14" s="161"/>
      <c r="F14" s="162"/>
      <c r="G14" s="163"/>
      <c r="H14" s="164"/>
      <c r="I14" s="164"/>
      <c r="J14" s="162"/>
      <c r="K14" s="165"/>
    </row>
    <row r="15" s="148" customFormat="true" ht="12.75" hidden="false" customHeight="false" outlineLevel="0" collapsed="false">
      <c r="A15" s="157" t="n">
        <f aca="false">1+A14</f>
        <v>11</v>
      </c>
      <c r="B15" s="158"/>
      <c r="C15" s="161" t="s">
        <v>84</v>
      </c>
      <c r="D15" s="160" t="s">
        <v>79</v>
      </c>
      <c r="E15" s="161" t="n">
        <v>70</v>
      </c>
      <c r="F15" s="170"/>
      <c r="G15" s="163"/>
      <c r="H15" s="164"/>
      <c r="I15" s="164"/>
      <c r="J15" s="162"/>
      <c r="K15" s="165"/>
    </row>
    <row r="16" s="148" customFormat="true" ht="12.75" hidden="false" customHeight="false" outlineLevel="0" collapsed="false">
      <c r="A16" s="157" t="n">
        <f aca="false">1+A15</f>
        <v>12</v>
      </c>
      <c r="B16" s="158"/>
      <c r="C16" s="161" t="s">
        <v>85</v>
      </c>
      <c r="D16" s="160" t="s">
        <v>86</v>
      </c>
      <c r="E16" s="161" t="n">
        <v>1</v>
      </c>
      <c r="F16" s="170"/>
      <c r="G16" s="163"/>
      <c r="H16" s="164"/>
      <c r="I16" s="164"/>
      <c r="J16" s="162"/>
      <c r="K16" s="165"/>
    </row>
    <row r="17" s="148" customFormat="true" ht="12.75" hidden="false" customHeight="false" outlineLevel="0" collapsed="false">
      <c r="A17" s="157" t="n">
        <f aca="false">1+A16</f>
        <v>13</v>
      </c>
      <c r="B17" s="158"/>
      <c r="C17" s="161" t="s">
        <v>87</v>
      </c>
      <c r="D17" s="160"/>
      <c r="E17" s="161"/>
      <c r="F17" s="170"/>
      <c r="G17" s="163"/>
      <c r="H17" s="164"/>
      <c r="I17" s="164"/>
      <c r="J17" s="162"/>
      <c r="K17" s="165"/>
    </row>
    <row r="18" s="148" customFormat="true" ht="12.75" hidden="false" customHeight="false" outlineLevel="0" collapsed="false">
      <c r="A18" s="157" t="n">
        <f aca="false">1+A17</f>
        <v>14</v>
      </c>
      <c r="B18" s="158"/>
      <c r="C18" s="161" t="s">
        <v>88</v>
      </c>
      <c r="D18" s="160" t="s">
        <v>79</v>
      </c>
      <c r="E18" s="161" t="n">
        <v>70</v>
      </c>
      <c r="F18" s="162"/>
      <c r="G18" s="163"/>
      <c r="H18" s="164"/>
      <c r="I18" s="164"/>
      <c r="J18" s="162"/>
      <c r="K18" s="165"/>
    </row>
    <row r="19" s="148" customFormat="true" ht="12.75" hidden="false" customHeight="false" outlineLevel="0" collapsed="false">
      <c r="A19" s="157" t="n">
        <f aca="false">1+A18</f>
        <v>15</v>
      </c>
      <c r="B19" s="158"/>
      <c r="C19" s="161" t="s">
        <v>89</v>
      </c>
      <c r="D19" s="160"/>
      <c r="E19" s="161" t="n">
        <v>70</v>
      </c>
      <c r="F19" s="162"/>
      <c r="G19" s="163"/>
      <c r="H19" s="164"/>
      <c r="I19" s="164"/>
      <c r="J19" s="162"/>
      <c r="K19" s="165"/>
    </row>
    <row r="20" s="148" customFormat="true" ht="12.75" hidden="false" customHeight="false" outlineLevel="0" collapsed="false">
      <c r="A20" s="157" t="n">
        <f aca="false">1+A19</f>
        <v>16</v>
      </c>
      <c r="B20" s="168"/>
      <c r="C20" s="161" t="s">
        <v>90</v>
      </c>
      <c r="D20" s="160" t="s">
        <v>91</v>
      </c>
      <c r="E20" s="161" t="n">
        <v>28</v>
      </c>
      <c r="F20" s="167"/>
      <c r="G20" s="163"/>
      <c r="H20" s="164"/>
      <c r="I20" s="164"/>
      <c r="J20" s="162"/>
      <c r="K20" s="165"/>
    </row>
    <row r="21" s="148" customFormat="true" ht="12.75" hidden="false" customHeight="false" outlineLevel="0" collapsed="false">
      <c r="A21" s="157" t="n">
        <f aca="false">1+A20</f>
        <v>17</v>
      </c>
      <c r="B21" s="158"/>
      <c r="C21" s="171" t="s">
        <v>92</v>
      </c>
      <c r="D21" s="160" t="s">
        <v>79</v>
      </c>
      <c r="E21" s="166" t="n">
        <v>70</v>
      </c>
      <c r="F21" s="167"/>
      <c r="G21" s="163"/>
      <c r="H21" s="164"/>
      <c r="I21" s="164"/>
      <c r="J21" s="162"/>
      <c r="K21" s="165"/>
    </row>
    <row r="22" s="148" customFormat="true" ht="12.75" hidden="false" customHeight="false" outlineLevel="0" collapsed="false">
      <c r="A22" s="157" t="n">
        <f aca="false">1+A21</f>
        <v>18</v>
      </c>
      <c r="B22" s="158"/>
      <c r="C22" s="172" t="s">
        <v>93</v>
      </c>
      <c r="D22" s="160"/>
      <c r="E22" s="161" t="n">
        <v>70</v>
      </c>
      <c r="F22" s="167"/>
      <c r="G22" s="163"/>
      <c r="H22" s="164"/>
      <c r="I22" s="164"/>
      <c r="J22" s="162"/>
      <c r="K22" s="165"/>
    </row>
    <row r="23" s="148" customFormat="true" ht="12.75" hidden="false" customHeight="false" outlineLevel="0" collapsed="false">
      <c r="A23" s="157" t="n">
        <f aca="false">1+A22</f>
        <v>19</v>
      </c>
      <c r="B23" s="158"/>
      <c r="C23" s="161" t="s">
        <v>94</v>
      </c>
      <c r="D23" s="160"/>
      <c r="E23" s="161" t="n">
        <v>70</v>
      </c>
      <c r="F23" s="167"/>
      <c r="G23" s="163"/>
      <c r="H23" s="164"/>
      <c r="I23" s="164"/>
      <c r="J23" s="162"/>
      <c r="K23" s="165"/>
    </row>
    <row r="24" s="148" customFormat="true" ht="12.75" hidden="false" customHeight="false" outlineLevel="0" collapsed="false">
      <c r="A24" s="157" t="n">
        <f aca="false">1+A23</f>
        <v>20</v>
      </c>
      <c r="B24" s="158"/>
      <c r="C24" s="172" t="s">
        <v>95</v>
      </c>
      <c r="D24" s="160" t="s">
        <v>91</v>
      </c>
      <c r="E24" s="161" t="n">
        <v>6.05</v>
      </c>
      <c r="F24" s="167"/>
      <c r="G24" s="163"/>
      <c r="H24" s="164"/>
      <c r="I24" s="164"/>
      <c r="J24" s="162"/>
      <c r="K24" s="165"/>
    </row>
    <row r="25" s="148" customFormat="true" ht="12.75" hidden="false" customHeight="false" outlineLevel="0" collapsed="false">
      <c r="A25" s="157" t="n">
        <f aca="false">1+A24</f>
        <v>21</v>
      </c>
      <c r="B25" s="158"/>
      <c r="C25" s="172" t="s">
        <v>96</v>
      </c>
      <c r="D25" s="160" t="s">
        <v>91</v>
      </c>
      <c r="E25" s="161" t="n">
        <f aca="false">4.3*4</f>
        <v>17.2</v>
      </c>
      <c r="F25" s="167"/>
      <c r="G25" s="163"/>
      <c r="H25" s="164"/>
      <c r="I25" s="164"/>
      <c r="J25" s="162"/>
      <c r="K25" s="165"/>
    </row>
    <row r="26" s="148" customFormat="true" ht="12.75" hidden="false" customHeight="false" outlineLevel="0" collapsed="false">
      <c r="A26" s="157" t="n">
        <f aca="false">1+A25</f>
        <v>22</v>
      </c>
      <c r="B26" s="158"/>
      <c r="C26" s="171" t="s">
        <v>97</v>
      </c>
      <c r="D26" s="173" t="s">
        <v>91</v>
      </c>
      <c r="E26" s="174" t="n">
        <v>12.4</v>
      </c>
      <c r="F26" s="167"/>
      <c r="G26" s="163"/>
      <c r="H26" s="164"/>
      <c r="I26" s="164"/>
      <c r="J26" s="162"/>
      <c r="K26" s="165"/>
    </row>
    <row r="27" s="148" customFormat="true" ht="12.75" hidden="false" customHeight="false" outlineLevel="0" collapsed="false">
      <c r="A27" s="157" t="n">
        <f aca="false">1+A26</f>
        <v>23</v>
      </c>
      <c r="B27" s="158"/>
      <c r="C27" s="171" t="s">
        <v>98</v>
      </c>
      <c r="D27" s="173" t="s">
        <v>91</v>
      </c>
      <c r="E27" s="174" t="n">
        <v>12.4</v>
      </c>
      <c r="F27" s="167"/>
      <c r="G27" s="163"/>
      <c r="H27" s="164"/>
      <c r="I27" s="164"/>
      <c r="J27" s="162"/>
      <c r="K27" s="165"/>
    </row>
    <row r="28" s="148" customFormat="true" ht="12.75" hidden="false" customHeight="false" outlineLevel="0" collapsed="false">
      <c r="A28" s="157" t="n">
        <f aca="false">1+A27</f>
        <v>24</v>
      </c>
      <c r="B28" s="158"/>
      <c r="C28" s="171" t="s">
        <v>99</v>
      </c>
      <c r="D28" s="173" t="s">
        <v>91</v>
      </c>
      <c r="E28" s="174" t="n">
        <v>32</v>
      </c>
      <c r="F28" s="167"/>
      <c r="G28" s="163"/>
      <c r="H28" s="164"/>
      <c r="I28" s="164"/>
      <c r="J28" s="162"/>
      <c r="K28" s="165"/>
    </row>
    <row r="29" s="148" customFormat="true" ht="12.75" hidden="false" customHeight="false" outlineLevel="0" collapsed="false">
      <c r="A29" s="157" t="n">
        <f aca="false">1+A28</f>
        <v>25</v>
      </c>
      <c r="B29" s="158"/>
      <c r="C29" s="161" t="s">
        <v>100</v>
      </c>
      <c r="D29" s="160" t="s">
        <v>91</v>
      </c>
      <c r="E29" s="161" t="n">
        <v>32</v>
      </c>
      <c r="F29" s="167"/>
      <c r="G29" s="163"/>
      <c r="H29" s="164"/>
      <c r="I29" s="164"/>
      <c r="J29" s="162"/>
      <c r="K29" s="165"/>
    </row>
    <row r="30" s="148" customFormat="true" ht="12.75" hidden="false" customHeight="false" outlineLevel="0" collapsed="false">
      <c r="A30" s="157" t="n">
        <f aca="false">1+A29</f>
        <v>26</v>
      </c>
      <c r="B30" s="158"/>
      <c r="C30" s="161" t="s">
        <v>101</v>
      </c>
      <c r="D30" s="160" t="s">
        <v>102</v>
      </c>
      <c r="E30" s="161" t="n">
        <v>38</v>
      </c>
      <c r="F30" s="167"/>
      <c r="G30" s="163"/>
      <c r="H30" s="164"/>
      <c r="I30" s="164"/>
      <c r="J30" s="162"/>
      <c r="K30" s="165"/>
    </row>
    <row r="31" s="148" customFormat="true" ht="12.75" hidden="false" customHeight="false" outlineLevel="0" collapsed="false">
      <c r="A31" s="157" t="n">
        <f aca="false">1+A30</f>
        <v>27</v>
      </c>
      <c r="B31" s="158"/>
      <c r="C31" s="161"/>
      <c r="D31" s="160"/>
      <c r="E31" s="161"/>
      <c r="F31" s="167"/>
      <c r="G31" s="163"/>
      <c r="H31" s="164"/>
      <c r="I31" s="164"/>
      <c r="J31" s="162"/>
      <c r="K31" s="165"/>
    </row>
    <row r="32" s="148" customFormat="true" ht="12.75" hidden="false" customHeight="false" outlineLevel="0" collapsed="false">
      <c r="A32" s="157" t="n">
        <f aca="false">1+A31</f>
        <v>28</v>
      </c>
      <c r="B32" s="158"/>
      <c r="C32" s="169" t="s">
        <v>103</v>
      </c>
      <c r="D32" s="160"/>
      <c r="E32" s="161"/>
      <c r="F32" s="167"/>
      <c r="G32" s="163"/>
      <c r="H32" s="164"/>
      <c r="I32" s="164"/>
      <c r="J32" s="162"/>
      <c r="K32" s="165"/>
    </row>
    <row r="33" s="148" customFormat="true" ht="12.75" hidden="false" customHeight="false" outlineLevel="0" collapsed="false">
      <c r="A33" s="157" t="n">
        <f aca="false">1+A32</f>
        <v>29</v>
      </c>
      <c r="B33" s="158"/>
      <c r="C33" s="166" t="s">
        <v>87</v>
      </c>
      <c r="D33" s="160"/>
      <c r="E33" s="161"/>
      <c r="F33" s="167"/>
      <c r="G33" s="163"/>
      <c r="H33" s="164"/>
      <c r="I33" s="164"/>
      <c r="J33" s="162"/>
      <c r="K33" s="165"/>
    </row>
    <row r="34" s="148" customFormat="true" ht="12.75" hidden="false" customHeight="false" outlineLevel="0" collapsed="false">
      <c r="A34" s="157" t="n">
        <f aca="false">1+A33</f>
        <v>30</v>
      </c>
      <c r="B34" s="158"/>
      <c r="C34" s="172" t="s">
        <v>104</v>
      </c>
      <c r="D34" s="160" t="s">
        <v>79</v>
      </c>
      <c r="E34" s="161" t="n">
        <f aca="false">E39</f>
        <v>29.2</v>
      </c>
      <c r="F34" s="167"/>
      <c r="G34" s="163"/>
      <c r="H34" s="164"/>
      <c r="I34" s="164"/>
      <c r="J34" s="162"/>
      <c r="K34" s="165"/>
    </row>
    <row r="35" s="148" customFormat="true" ht="12.75" hidden="false" customHeight="false" outlineLevel="0" collapsed="false">
      <c r="A35" s="157" t="n">
        <f aca="false">1+A34</f>
        <v>31</v>
      </c>
      <c r="B35" s="158"/>
      <c r="C35" s="172" t="s">
        <v>105</v>
      </c>
      <c r="D35" s="160"/>
      <c r="E35" s="161" t="n">
        <f aca="false">E34</f>
        <v>29.2</v>
      </c>
      <c r="F35" s="167"/>
      <c r="G35" s="163"/>
      <c r="H35" s="164"/>
      <c r="I35" s="164"/>
      <c r="J35" s="162"/>
      <c r="K35" s="165"/>
    </row>
    <row r="36" s="148" customFormat="true" ht="12.75" hidden="false" customHeight="false" outlineLevel="0" collapsed="false">
      <c r="A36" s="157" t="n">
        <f aca="false">1+A35</f>
        <v>32</v>
      </c>
      <c r="B36" s="158"/>
      <c r="C36" s="172" t="s">
        <v>106</v>
      </c>
      <c r="D36" s="160"/>
      <c r="E36" s="161" t="n">
        <f aca="false">E35</f>
        <v>29.2</v>
      </c>
      <c r="F36" s="167"/>
      <c r="G36" s="163"/>
      <c r="H36" s="164"/>
      <c r="I36" s="164"/>
      <c r="J36" s="162"/>
      <c r="K36" s="165"/>
    </row>
    <row r="37" s="148" customFormat="true" ht="12.75" hidden="false" customHeight="false" outlineLevel="0" collapsed="false">
      <c r="A37" s="157" t="n">
        <f aca="false">1+A36</f>
        <v>33</v>
      </c>
      <c r="B37" s="158"/>
      <c r="C37" s="161" t="s">
        <v>107</v>
      </c>
      <c r="D37" s="160" t="s">
        <v>91</v>
      </c>
      <c r="E37" s="161" t="n">
        <v>20</v>
      </c>
      <c r="F37" s="167"/>
      <c r="G37" s="163"/>
      <c r="H37" s="164"/>
      <c r="I37" s="164"/>
      <c r="J37" s="162"/>
      <c r="K37" s="165"/>
    </row>
    <row r="38" s="148" customFormat="true" ht="12.75" hidden="false" customHeight="false" outlineLevel="0" collapsed="false">
      <c r="A38" s="157" t="n">
        <f aca="false">1+A37</f>
        <v>34</v>
      </c>
      <c r="B38" s="158"/>
      <c r="C38" s="161" t="s">
        <v>108</v>
      </c>
      <c r="D38" s="160" t="s">
        <v>79</v>
      </c>
      <c r="E38" s="161" t="n">
        <v>3</v>
      </c>
      <c r="F38" s="167"/>
      <c r="G38" s="163"/>
      <c r="H38" s="164"/>
      <c r="I38" s="164"/>
      <c r="J38" s="162"/>
      <c r="K38" s="165"/>
    </row>
    <row r="39" s="148" customFormat="true" ht="12.75" hidden="false" customHeight="false" outlineLevel="0" collapsed="false">
      <c r="A39" s="157" t="n">
        <f aca="false">1+A38</f>
        <v>35</v>
      </c>
      <c r="B39" s="158"/>
      <c r="C39" s="166" t="s">
        <v>109</v>
      </c>
      <c r="D39" s="160" t="s">
        <v>79</v>
      </c>
      <c r="E39" s="161" t="n">
        <f aca="false">E42</f>
        <v>29.2</v>
      </c>
      <c r="F39" s="167"/>
      <c r="G39" s="163"/>
      <c r="H39" s="164"/>
      <c r="I39" s="164"/>
      <c r="J39" s="162"/>
      <c r="K39" s="165"/>
    </row>
    <row r="40" s="148" customFormat="true" ht="12.75" hidden="false" customHeight="false" outlineLevel="0" collapsed="false">
      <c r="A40" s="157" t="n">
        <f aca="false">1+A39</f>
        <v>36</v>
      </c>
      <c r="B40" s="158"/>
      <c r="C40" s="161" t="s">
        <v>110</v>
      </c>
      <c r="D40" s="160" t="s">
        <v>79</v>
      </c>
      <c r="E40" s="161" t="n">
        <f aca="false">E39</f>
        <v>29.2</v>
      </c>
      <c r="F40" s="167"/>
      <c r="G40" s="163"/>
      <c r="H40" s="164"/>
      <c r="I40" s="164"/>
      <c r="J40" s="162"/>
      <c r="K40" s="165"/>
    </row>
    <row r="41" s="148" customFormat="true" ht="12.75" hidden="false" customHeight="false" outlineLevel="0" collapsed="false">
      <c r="A41" s="157" t="n">
        <f aca="false">1+A40</f>
        <v>37</v>
      </c>
      <c r="B41" s="158"/>
      <c r="C41" s="161" t="s">
        <v>111</v>
      </c>
      <c r="D41" s="160" t="s">
        <v>91</v>
      </c>
      <c r="E41" s="161" t="n">
        <f aca="false">(4.3+4.4)*4*1.1</f>
        <v>38.28</v>
      </c>
      <c r="F41" s="167"/>
      <c r="G41" s="163"/>
      <c r="H41" s="164"/>
      <c r="I41" s="164"/>
      <c r="J41" s="162"/>
      <c r="K41" s="165"/>
    </row>
    <row r="42" s="148" customFormat="true" ht="12.75" hidden="false" customHeight="false" outlineLevel="0" collapsed="false">
      <c r="A42" s="157" t="n">
        <f aca="false">1+A41</f>
        <v>38</v>
      </c>
      <c r="B42" s="158"/>
      <c r="C42" s="161" t="s">
        <v>112</v>
      </c>
      <c r="D42" s="160" t="s">
        <v>79</v>
      </c>
      <c r="E42" s="161" t="n">
        <f aca="false">14.69+14.51</f>
        <v>29.2</v>
      </c>
      <c r="F42" s="167"/>
      <c r="G42" s="163"/>
      <c r="H42" s="164"/>
      <c r="I42" s="164"/>
      <c r="J42" s="162"/>
      <c r="K42" s="165"/>
    </row>
    <row r="43" s="148" customFormat="true" ht="12.75" hidden="false" customHeight="false" outlineLevel="0" collapsed="false">
      <c r="A43" s="157" t="n">
        <f aca="false">1+A42</f>
        <v>39</v>
      </c>
      <c r="B43" s="158"/>
      <c r="C43" s="161" t="s">
        <v>113</v>
      </c>
      <c r="D43" s="160" t="s">
        <v>91</v>
      </c>
      <c r="E43" s="161" t="n">
        <f aca="false">29.2/0.2+4*2*4.5</f>
        <v>182</v>
      </c>
      <c r="F43" s="167"/>
      <c r="G43" s="163"/>
      <c r="H43" s="164"/>
      <c r="I43" s="164"/>
      <c r="J43" s="162"/>
      <c r="K43" s="165"/>
    </row>
    <row r="44" s="148" customFormat="true" ht="12.75" hidden="false" customHeight="false" outlineLevel="0" collapsed="false">
      <c r="A44" s="157" t="n">
        <f aca="false">1+A43</f>
        <v>40</v>
      </c>
      <c r="B44" s="158"/>
      <c r="C44" s="161" t="s">
        <v>114</v>
      </c>
      <c r="D44" s="160" t="s">
        <v>79</v>
      </c>
      <c r="E44" s="161" t="n">
        <f aca="false">E42</f>
        <v>29.2</v>
      </c>
      <c r="F44" s="167"/>
      <c r="G44" s="163"/>
      <c r="H44" s="164"/>
      <c r="I44" s="164"/>
      <c r="J44" s="162"/>
      <c r="K44" s="165"/>
    </row>
    <row r="45" s="148" customFormat="true" ht="12.75" hidden="false" customHeight="false" outlineLevel="0" collapsed="false">
      <c r="A45" s="157" t="n">
        <f aca="false">1+A44</f>
        <v>41</v>
      </c>
      <c r="B45" s="158"/>
      <c r="C45" s="161" t="s">
        <v>115</v>
      </c>
      <c r="D45" s="160" t="s">
        <v>102</v>
      </c>
      <c r="E45" s="161" t="n">
        <v>2</v>
      </c>
      <c r="F45" s="167"/>
      <c r="G45" s="163"/>
      <c r="H45" s="164"/>
      <c r="I45" s="164"/>
      <c r="J45" s="162"/>
      <c r="K45" s="165"/>
    </row>
    <row r="46" s="148" customFormat="true" ht="12.75" hidden="false" customHeight="false" outlineLevel="0" collapsed="false">
      <c r="A46" s="157" t="n">
        <f aca="false">1+A45</f>
        <v>42</v>
      </c>
      <c r="B46" s="158"/>
      <c r="C46" s="161" t="s">
        <v>116</v>
      </c>
      <c r="D46" s="160" t="s">
        <v>102</v>
      </c>
      <c r="E46" s="161" t="n">
        <v>2</v>
      </c>
      <c r="F46" s="167"/>
      <c r="G46" s="163"/>
      <c r="H46" s="164"/>
      <c r="I46" s="164"/>
      <c r="J46" s="162"/>
      <c r="K46" s="165"/>
    </row>
    <row r="47" s="148" customFormat="true" ht="12.75" hidden="false" customHeight="false" outlineLevel="0" collapsed="false">
      <c r="A47" s="175" t="n">
        <f aca="false">1+A46</f>
        <v>43</v>
      </c>
      <c r="B47" s="176"/>
      <c r="C47" s="177" t="s">
        <v>117</v>
      </c>
      <c r="D47" s="178" t="s">
        <v>102</v>
      </c>
      <c r="E47" s="179" t="n">
        <v>2</v>
      </c>
      <c r="F47" s="180"/>
      <c r="G47" s="181"/>
      <c r="H47" s="182"/>
      <c r="I47" s="182"/>
      <c r="J47" s="180"/>
      <c r="K47" s="183"/>
    </row>
    <row r="48" s="148" customFormat="true" ht="12.75" hidden="false" customHeight="false" outlineLevel="0" collapsed="false">
      <c r="A48" s="175" t="n">
        <f aca="false">1+A47</f>
        <v>44</v>
      </c>
      <c r="B48" s="168"/>
      <c r="C48" s="184"/>
      <c r="D48" s="173"/>
      <c r="E48" s="168"/>
      <c r="F48" s="185"/>
      <c r="G48" s="163"/>
      <c r="H48" s="164"/>
      <c r="I48" s="164"/>
      <c r="J48" s="162"/>
      <c r="K48" s="165"/>
    </row>
    <row r="49" s="148" customFormat="true" ht="12.75" hidden="false" customHeight="false" outlineLevel="0" collapsed="false">
      <c r="A49" s="186" t="n">
        <f aca="false">1+A48</f>
        <v>45</v>
      </c>
      <c r="B49" s="187"/>
      <c r="C49" s="188" t="s">
        <v>118</v>
      </c>
      <c r="D49" s="189"/>
      <c r="E49" s="190"/>
      <c r="F49" s="191"/>
      <c r="G49" s="192"/>
      <c r="H49" s="193"/>
      <c r="I49" s="193"/>
      <c r="J49" s="194"/>
      <c r="K49" s="195"/>
    </row>
    <row r="50" s="148" customFormat="true" ht="12.75" hidden="false" customHeight="false" outlineLevel="0" collapsed="false">
      <c r="A50" s="186" t="n">
        <f aca="false">1+A49</f>
        <v>46</v>
      </c>
      <c r="B50" s="196"/>
      <c r="C50" s="197" t="s">
        <v>52</v>
      </c>
      <c r="D50" s="152"/>
      <c r="E50" s="198"/>
      <c r="F50" s="154"/>
      <c r="G50" s="199"/>
      <c r="H50" s="153"/>
      <c r="I50" s="153"/>
      <c r="J50" s="162"/>
      <c r="K50" s="165"/>
    </row>
    <row r="51" s="148" customFormat="true" ht="25.5" hidden="false" customHeight="false" outlineLevel="0" collapsed="false">
      <c r="A51" s="186" t="n">
        <f aca="false">1+A50</f>
        <v>47</v>
      </c>
      <c r="B51" s="200" t="s">
        <v>119</v>
      </c>
      <c r="C51" s="201" t="s">
        <v>120</v>
      </c>
      <c r="D51" s="202" t="s">
        <v>121</v>
      </c>
      <c r="E51" s="203" t="n">
        <v>7.5</v>
      </c>
      <c r="F51" s="204" t="n">
        <v>0</v>
      </c>
      <c r="G51" s="163" t="n">
        <f aca="false">E51*F51</f>
        <v>0</v>
      </c>
      <c r="H51" s="203"/>
      <c r="I51" s="203" t="n">
        <f aca="false">E51*H51</f>
        <v>0</v>
      </c>
      <c r="J51" s="162"/>
      <c r="K51" s="165"/>
    </row>
    <row r="52" s="148" customFormat="true" ht="12.75" hidden="false" customHeight="false" outlineLevel="0" collapsed="false">
      <c r="A52" s="186" t="n">
        <f aca="false">1+A51</f>
        <v>48</v>
      </c>
      <c r="B52" s="200"/>
      <c r="C52" s="205" t="s">
        <v>122</v>
      </c>
      <c r="D52" s="202"/>
      <c r="E52" s="203"/>
      <c r="F52" s="204"/>
      <c r="G52" s="163" t="n">
        <f aca="false">E52*F52</f>
        <v>0</v>
      </c>
      <c r="H52" s="203"/>
      <c r="I52" s="203" t="n">
        <f aca="false">E52*H52</f>
        <v>0</v>
      </c>
      <c r="J52" s="162"/>
      <c r="K52" s="165"/>
    </row>
    <row r="53" s="148" customFormat="true" ht="12.75" hidden="false" customHeight="false" outlineLevel="0" collapsed="false">
      <c r="A53" s="186" t="n">
        <f aca="false">1+A52</f>
        <v>49</v>
      </c>
      <c r="B53" s="200" t="s">
        <v>123</v>
      </c>
      <c r="C53" s="201" t="s">
        <v>124</v>
      </c>
      <c r="D53" s="202" t="s">
        <v>121</v>
      </c>
      <c r="E53" s="203" t="n">
        <v>10</v>
      </c>
      <c r="F53" s="204" t="n">
        <v>0</v>
      </c>
      <c r="G53" s="163" t="n">
        <f aca="false">E53*F53</f>
        <v>0</v>
      </c>
      <c r="H53" s="203"/>
      <c r="I53" s="203" t="n">
        <f aca="false">E53*H53</f>
        <v>0</v>
      </c>
      <c r="J53" s="162"/>
      <c r="K53" s="165"/>
    </row>
    <row r="54" s="148" customFormat="true" ht="25.5" hidden="false" customHeight="false" outlineLevel="0" collapsed="false">
      <c r="A54" s="186" t="n">
        <f aca="false">1+A53</f>
        <v>50</v>
      </c>
      <c r="B54" s="200"/>
      <c r="C54" s="206" t="s">
        <v>125</v>
      </c>
      <c r="D54" s="202"/>
      <c r="E54" s="207"/>
      <c r="F54" s="204"/>
      <c r="G54" s="163" t="n">
        <f aca="false">E54*F54</f>
        <v>0</v>
      </c>
      <c r="H54" s="203"/>
      <c r="I54" s="203" t="n">
        <f aca="false">E54*H54</f>
        <v>0</v>
      </c>
      <c r="J54" s="162"/>
      <c r="K54" s="165"/>
    </row>
    <row r="55" s="148" customFormat="true" ht="25.5" hidden="false" customHeight="false" outlineLevel="0" collapsed="false">
      <c r="A55" s="186" t="n">
        <f aca="false">1+A54</f>
        <v>51</v>
      </c>
      <c r="B55" s="200" t="s">
        <v>126</v>
      </c>
      <c r="C55" s="206" t="s">
        <v>127</v>
      </c>
      <c r="D55" s="202" t="s">
        <v>121</v>
      </c>
      <c r="E55" s="207" t="n">
        <v>20</v>
      </c>
      <c r="F55" s="204"/>
      <c r="G55" s="163"/>
      <c r="H55" s="203"/>
      <c r="I55" s="203" t="n">
        <f aca="false">E55*H55</f>
        <v>0</v>
      </c>
      <c r="J55" s="162"/>
      <c r="K55" s="165"/>
    </row>
    <row r="56" s="148" customFormat="true" ht="12.75" hidden="false" customHeight="false" outlineLevel="0" collapsed="false">
      <c r="A56" s="186" t="n">
        <f aca="false">1+A55</f>
        <v>52</v>
      </c>
      <c r="B56" s="200"/>
      <c r="C56" s="206"/>
      <c r="D56" s="202"/>
      <c r="E56" s="207"/>
      <c r="F56" s="204"/>
      <c r="G56" s="163"/>
      <c r="H56" s="203"/>
      <c r="I56" s="203"/>
      <c r="J56" s="162"/>
      <c r="K56" s="165"/>
    </row>
    <row r="57" s="148" customFormat="true" ht="12.75" hidden="false" customHeight="false" outlineLevel="0" collapsed="false">
      <c r="A57" s="186" t="n">
        <f aca="false">1+A56</f>
        <v>53</v>
      </c>
      <c r="B57" s="208"/>
      <c r="C57" s="209" t="s">
        <v>128</v>
      </c>
      <c r="D57" s="210"/>
      <c r="E57" s="211"/>
      <c r="F57" s="212"/>
      <c r="G57" s="163" t="n">
        <f aca="false">E57*F57</f>
        <v>0</v>
      </c>
      <c r="H57" s="211"/>
      <c r="I57" s="211" t="n">
        <f aca="false">SUM(I51:I56)</f>
        <v>0</v>
      </c>
      <c r="J57" s="162"/>
      <c r="K57" s="165"/>
    </row>
    <row r="58" s="148" customFormat="true" ht="12.75" hidden="false" customHeight="false" outlineLevel="0" collapsed="false">
      <c r="A58" s="186" t="n">
        <f aca="false">1+A57</f>
        <v>54</v>
      </c>
      <c r="B58" s="168"/>
      <c r="C58" s="171"/>
      <c r="D58" s="173"/>
      <c r="E58" s="168"/>
      <c r="F58" s="185"/>
      <c r="G58" s="163"/>
      <c r="H58" s="164"/>
      <c r="I58" s="164"/>
      <c r="J58" s="162"/>
      <c r="K58" s="165"/>
    </row>
    <row r="59" s="148" customFormat="true" ht="12.75" hidden="false" customHeight="false" outlineLevel="0" collapsed="false">
      <c r="A59" s="186" t="n">
        <f aca="false">1+A58</f>
        <v>55</v>
      </c>
      <c r="B59" s="213"/>
      <c r="C59" s="214" t="s">
        <v>129</v>
      </c>
      <c r="D59" s="173"/>
      <c r="E59" s="168"/>
      <c r="F59" s="185"/>
      <c r="G59" s="163"/>
      <c r="H59" s="164"/>
      <c r="I59" s="164"/>
      <c r="J59" s="162"/>
      <c r="K59" s="165"/>
    </row>
    <row r="60" s="148" customFormat="true" ht="12.75" hidden="false" customHeight="false" outlineLevel="0" collapsed="false">
      <c r="A60" s="186" t="n">
        <f aca="false">1+A59</f>
        <v>56</v>
      </c>
      <c r="B60" s="215"/>
      <c r="C60" s="216"/>
      <c r="D60" s="217"/>
      <c r="E60" s="218"/>
      <c r="F60" s="219"/>
      <c r="G60" s="220"/>
      <c r="H60" s="218"/>
      <c r="I60" s="218"/>
      <c r="J60" s="219"/>
      <c r="K60" s="221"/>
    </row>
    <row r="61" s="148" customFormat="true" ht="12.75" hidden="false" customHeight="false" outlineLevel="0" collapsed="false">
      <c r="A61" s="186" t="n">
        <f aca="false">1+A60</f>
        <v>57</v>
      </c>
      <c r="B61" s="222" t="n">
        <v>2</v>
      </c>
      <c r="C61" s="223" t="s">
        <v>130</v>
      </c>
      <c r="D61" s="160"/>
      <c r="E61" s="164"/>
      <c r="F61" s="162"/>
      <c r="G61" s="163"/>
      <c r="H61" s="164"/>
      <c r="I61" s="164"/>
      <c r="J61" s="162"/>
      <c r="K61" s="165"/>
    </row>
    <row r="62" s="148" customFormat="true" ht="12.75" hidden="false" customHeight="false" outlineLevel="0" collapsed="false">
      <c r="A62" s="186" t="n">
        <f aca="false">1+A61</f>
        <v>58</v>
      </c>
      <c r="B62" s="158"/>
      <c r="C62" s="159" t="s">
        <v>77</v>
      </c>
      <c r="D62" s="160"/>
      <c r="E62" s="164"/>
      <c r="F62" s="162"/>
      <c r="G62" s="163"/>
      <c r="H62" s="164"/>
      <c r="I62" s="164"/>
      <c r="J62" s="162"/>
      <c r="K62" s="165"/>
    </row>
    <row r="63" s="148" customFormat="true" ht="25.5" hidden="false" customHeight="false" outlineLevel="0" collapsed="false">
      <c r="A63" s="186" t="n">
        <f aca="false">1+A62</f>
        <v>59</v>
      </c>
      <c r="B63" s="224" t="s">
        <v>131</v>
      </c>
      <c r="C63" s="225" t="s">
        <v>132</v>
      </c>
      <c r="D63" s="226" t="s">
        <v>79</v>
      </c>
      <c r="E63" s="227" t="n">
        <v>30</v>
      </c>
      <c r="F63" s="219" t="n">
        <v>0.0005</v>
      </c>
      <c r="G63" s="220" t="n">
        <f aca="false">E63*F63</f>
        <v>0.015</v>
      </c>
      <c r="H63" s="218"/>
      <c r="I63" s="218" t="n">
        <f aca="false">E63*H63</f>
        <v>0</v>
      </c>
      <c r="J63" s="219" t="n">
        <v>0</v>
      </c>
      <c r="K63" s="221" t="n">
        <f aca="false">E63*J63</f>
        <v>0</v>
      </c>
    </row>
    <row r="64" s="148" customFormat="true" ht="12.75" hidden="false" customHeight="false" outlineLevel="0" collapsed="false">
      <c r="A64" s="186" t="n">
        <f aca="false">1+A63</f>
        <v>60</v>
      </c>
      <c r="B64" s="224" t="s">
        <v>133</v>
      </c>
      <c r="C64" s="225" t="s">
        <v>134</v>
      </c>
      <c r="D64" s="226" t="s">
        <v>79</v>
      </c>
      <c r="E64" s="227" t="n">
        <v>30</v>
      </c>
      <c r="F64" s="219" t="n">
        <v>0</v>
      </c>
      <c r="G64" s="220" t="n">
        <f aca="false">E64*F64</f>
        <v>0</v>
      </c>
      <c r="H64" s="218"/>
      <c r="I64" s="218" t="n">
        <f aca="false">E64*H64</f>
        <v>0</v>
      </c>
      <c r="J64" s="219" t="n">
        <v>0</v>
      </c>
      <c r="K64" s="221" t="n">
        <f aca="false">E64*J64</f>
        <v>0</v>
      </c>
    </row>
    <row r="65" s="148" customFormat="true" ht="12.75" hidden="false" customHeight="false" outlineLevel="0" collapsed="false">
      <c r="A65" s="186" t="n">
        <f aca="false">1+A64</f>
        <v>61</v>
      </c>
      <c r="B65" s="168" t="s">
        <v>135</v>
      </c>
      <c r="C65" s="171" t="s">
        <v>136</v>
      </c>
      <c r="D65" s="173" t="s">
        <v>79</v>
      </c>
      <c r="E65" s="174" t="n">
        <v>30</v>
      </c>
      <c r="F65" s="167" t="n">
        <v>0</v>
      </c>
      <c r="G65" s="167" t="n">
        <f aca="false">E65*F65</f>
        <v>0</v>
      </c>
      <c r="H65" s="174"/>
      <c r="I65" s="174" t="n">
        <f aca="false">E65*H65</f>
        <v>0</v>
      </c>
      <c r="J65" s="167" t="n">
        <v>0</v>
      </c>
      <c r="K65" s="228" t="n">
        <f aca="false">E65*J65</f>
        <v>0</v>
      </c>
    </row>
    <row r="66" s="148" customFormat="true" ht="25.5" hidden="false" customHeight="false" outlineLevel="0" collapsed="false">
      <c r="A66" s="186" t="n">
        <f aca="false">1+A65</f>
        <v>62</v>
      </c>
      <c r="B66" s="229" t="s">
        <v>137</v>
      </c>
      <c r="C66" s="230" t="s">
        <v>138</v>
      </c>
      <c r="D66" s="231" t="s">
        <v>79</v>
      </c>
      <c r="E66" s="232" t="n">
        <v>30</v>
      </c>
      <c r="F66" s="233" t="n">
        <v>0</v>
      </c>
      <c r="G66" s="233" t="n">
        <f aca="false">E66*F66</f>
        <v>0</v>
      </c>
      <c r="H66" s="234"/>
      <c r="I66" s="234" t="n">
        <f aca="false">E66*H66</f>
        <v>0</v>
      </c>
      <c r="J66" s="235" t="n">
        <v>0.018</v>
      </c>
      <c r="K66" s="221" t="n">
        <f aca="false">E66*J66</f>
        <v>0.54</v>
      </c>
    </row>
    <row r="67" s="148" customFormat="true" ht="12.75" hidden="false" customHeight="false" outlineLevel="0" collapsed="false">
      <c r="A67" s="186" t="n">
        <f aca="false">1+A66</f>
        <v>63</v>
      </c>
      <c r="B67" s="168"/>
      <c r="C67" s="236" t="s">
        <v>139</v>
      </c>
      <c r="D67" s="237"/>
      <c r="E67" s="238"/>
      <c r="F67" s="233"/>
      <c r="G67" s="235"/>
      <c r="H67" s="234"/>
      <c r="I67" s="239"/>
      <c r="J67" s="235"/>
      <c r="K67" s="221"/>
    </row>
    <row r="68" s="148" customFormat="true" ht="12.75" hidden="false" customHeight="false" outlineLevel="0" collapsed="false">
      <c r="A68" s="186" t="n">
        <f aca="false">1+A67</f>
        <v>64</v>
      </c>
      <c r="B68" s="168" t="s">
        <v>135</v>
      </c>
      <c r="C68" s="171" t="s">
        <v>136</v>
      </c>
      <c r="D68" s="173" t="s">
        <v>79</v>
      </c>
      <c r="E68" s="174" t="n">
        <v>30</v>
      </c>
      <c r="F68" s="167" t="n">
        <v>0</v>
      </c>
      <c r="G68" s="167" t="n">
        <f aca="false">E68*F68</f>
        <v>0</v>
      </c>
      <c r="H68" s="174"/>
      <c r="I68" s="174" t="n">
        <f aca="false">E68*H68</f>
        <v>0</v>
      </c>
      <c r="J68" s="167" t="n">
        <v>0</v>
      </c>
      <c r="K68" s="228" t="n">
        <f aca="false">E68*J68</f>
        <v>0</v>
      </c>
    </row>
    <row r="69" s="148" customFormat="true" ht="25.5" hidden="false" customHeight="false" outlineLevel="0" collapsed="false">
      <c r="A69" s="186" t="n">
        <f aca="false">1+A68</f>
        <v>65</v>
      </c>
      <c r="B69" s="224" t="s">
        <v>140</v>
      </c>
      <c r="C69" s="225" t="s">
        <v>141</v>
      </c>
      <c r="D69" s="226" t="s">
        <v>79</v>
      </c>
      <c r="E69" s="227" t="n">
        <v>30</v>
      </c>
      <c r="F69" s="219" t="n">
        <v>0.0255</v>
      </c>
      <c r="G69" s="220" t="n">
        <f aca="false">E69*F69</f>
        <v>0.765</v>
      </c>
      <c r="H69" s="218"/>
      <c r="I69" s="218" t="n">
        <f aca="false">E69*H69</f>
        <v>0</v>
      </c>
      <c r="J69" s="219" t="n">
        <v>0</v>
      </c>
      <c r="K69" s="221" t="n">
        <f aca="false">E69*J69</f>
        <v>0</v>
      </c>
    </row>
    <row r="70" s="148" customFormat="true" ht="12.75" hidden="false" customHeight="false" outlineLevel="0" collapsed="false">
      <c r="A70" s="186" t="n">
        <f aca="false">1+A69</f>
        <v>66</v>
      </c>
      <c r="B70" s="215"/>
      <c r="C70" s="240" t="s">
        <v>142</v>
      </c>
      <c r="D70" s="217"/>
      <c r="E70" s="227"/>
      <c r="F70" s="241"/>
      <c r="G70" s="242"/>
      <c r="H70" s="227"/>
      <c r="I70" s="243"/>
      <c r="J70" s="241"/>
      <c r="K70" s="244"/>
    </row>
    <row r="71" s="148" customFormat="true" ht="12.75" hidden="false" customHeight="false" outlineLevel="0" collapsed="false">
      <c r="A71" s="186" t="n">
        <f aca="false">1+A70</f>
        <v>67</v>
      </c>
      <c r="B71" s="245" t="s">
        <v>143</v>
      </c>
      <c r="C71" s="166" t="s">
        <v>144</v>
      </c>
      <c r="D71" s="246" t="s">
        <v>79</v>
      </c>
      <c r="E71" s="164" t="n">
        <v>10.8</v>
      </c>
      <c r="F71" s="247" t="n">
        <v>0.0094</v>
      </c>
      <c r="G71" s="248" t="n">
        <f aca="false">E71*F71</f>
        <v>0.10152</v>
      </c>
      <c r="H71" s="249"/>
      <c r="I71" s="249" t="n">
        <f aca="false">E71*H71</f>
        <v>0</v>
      </c>
      <c r="J71" s="247" t="n">
        <v>0</v>
      </c>
      <c r="K71" s="250" t="n">
        <f aca="false">E71*J71</f>
        <v>0</v>
      </c>
    </row>
    <row r="72" s="148" customFormat="true" ht="12.75" hidden="false" customHeight="false" outlineLevel="0" collapsed="false">
      <c r="A72" s="186" t="n">
        <f aca="false">1+A71</f>
        <v>68</v>
      </c>
      <c r="B72" s="158"/>
      <c r="C72" s="251" t="s">
        <v>78</v>
      </c>
      <c r="D72" s="160"/>
      <c r="E72" s="164"/>
      <c r="F72" s="162"/>
      <c r="G72" s="163"/>
      <c r="H72" s="164"/>
      <c r="I72" s="164"/>
      <c r="J72" s="162"/>
      <c r="K72" s="165"/>
    </row>
    <row r="73" s="148" customFormat="true" ht="12.75" hidden="false" customHeight="false" outlineLevel="0" collapsed="false">
      <c r="A73" s="186" t="n">
        <f aca="false">1+A72</f>
        <v>69</v>
      </c>
      <c r="B73" s="245" t="s">
        <v>145</v>
      </c>
      <c r="C73" s="166" t="s">
        <v>146</v>
      </c>
      <c r="D73" s="246" t="s">
        <v>79</v>
      </c>
      <c r="E73" s="164" t="n">
        <f aca="false">E71</f>
        <v>10.8</v>
      </c>
      <c r="F73" s="247" t="n">
        <v>0</v>
      </c>
      <c r="G73" s="248" t="n">
        <f aca="false">E73*F73</f>
        <v>0</v>
      </c>
      <c r="H73" s="249"/>
      <c r="I73" s="249" t="n">
        <f aca="false">E73*H73</f>
        <v>0</v>
      </c>
      <c r="J73" s="247" t="n">
        <v>0</v>
      </c>
      <c r="K73" s="250" t="n">
        <f aca="false">E73*J73</f>
        <v>0</v>
      </c>
    </row>
    <row r="74" s="148" customFormat="true" ht="12.75" hidden="false" customHeight="false" outlineLevel="0" collapsed="false">
      <c r="A74" s="186" t="n">
        <f aca="false">1+A73</f>
        <v>70</v>
      </c>
      <c r="B74" s="245" t="s">
        <v>147</v>
      </c>
      <c r="C74" s="168" t="s">
        <v>148</v>
      </c>
      <c r="D74" s="246" t="s">
        <v>79</v>
      </c>
      <c r="E74" s="161" t="n">
        <v>18.92</v>
      </c>
      <c r="F74" s="247" t="n">
        <v>0</v>
      </c>
      <c r="G74" s="248" t="n">
        <f aca="false">E74*F74</f>
        <v>0</v>
      </c>
      <c r="H74" s="249"/>
      <c r="I74" s="249" t="n">
        <f aca="false">E74*H74</f>
        <v>0</v>
      </c>
      <c r="J74" s="247" t="n">
        <v>0</v>
      </c>
      <c r="K74" s="250" t="n">
        <f aca="false">E74*J74</f>
        <v>0</v>
      </c>
    </row>
    <row r="75" s="148" customFormat="true" ht="12.75" hidden="false" customHeight="false" outlineLevel="0" collapsed="false">
      <c r="A75" s="186" t="n">
        <f aca="false">1+A74</f>
        <v>71</v>
      </c>
      <c r="B75" s="158"/>
      <c r="C75" s="251" t="s">
        <v>81</v>
      </c>
      <c r="D75" s="160"/>
      <c r="E75" s="161"/>
      <c r="F75" s="162"/>
      <c r="G75" s="163"/>
      <c r="H75" s="164"/>
      <c r="I75" s="164"/>
      <c r="J75" s="162"/>
      <c r="K75" s="165"/>
    </row>
    <row r="76" s="148" customFormat="true" ht="12.75" hidden="false" customHeight="false" outlineLevel="0" collapsed="false">
      <c r="A76" s="186" t="n">
        <f aca="false">1+A75</f>
        <v>72</v>
      </c>
      <c r="B76" s="158"/>
      <c r="C76" s="161"/>
      <c r="D76" s="160"/>
      <c r="E76" s="164"/>
      <c r="F76" s="162"/>
      <c r="G76" s="163"/>
      <c r="H76" s="164"/>
      <c r="I76" s="164"/>
      <c r="J76" s="162"/>
      <c r="K76" s="165"/>
    </row>
    <row r="77" s="148" customFormat="true" ht="12.75" hidden="false" customHeight="false" outlineLevel="0" collapsed="false">
      <c r="A77" s="186" t="n">
        <f aca="false">1+A76</f>
        <v>73</v>
      </c>
      <c r="B77" s="252"/>
      <c r="C77" s="253" t="s">
        <v>149</v>
      </c>
      <c r="D77" s="254"/>
      <c r="E77" s="255"/>
      <c r="F77" s="256"/>
      <c r="G77" s="163" t="n">
        <f aca="false">E77*F77</f>
        <v>0</v>
      </c>
      <c r="H77" s="254"/>
      <c r="I77" s="254"/>
      <c r="J77" s="256"/>
      <c r="K77" s="257"/>
    </row>
    <row r="78" s="148" customFormat="true" ht="25.5" hidden="false" customHeight="false" outlineLevel="0" collapsed="false">
      <c r="A78" s="186" t="n">
        <f aca="false">1+A77</f>
        <v>74</v>
      </c>
      <c r="B78" s="245" t="s">
        <v>150</v>
      </c>
      <c r="C78" s="258" t="s">
        <v>151</v>
      </c>
      <c r="D78" s="259" t="s">
        <v>79</v>
      </c>
      <c r="E78" s="260" t="n">
        <v>93.5</v>
      </c>
      <c r="F78" s="261" t="n">
        <v>0</v>
      </c>
      <c r="G78" s="163" t="n">
        <f aca="false">E78*F78</f>
        <v>0</v>
      </c>
      <c r="H78" s="262"/>
      <c r="I78" s="207" t="n">
        <f aca="false">E78*H78</f>
        <v>0</v>
      </c>
      <c r="J78" s="263" t="n">
        <v>0</v>
      </c>
      <c r="K78" s="264" t="n">
        <f aca="false">E78*J78</f>
        <v>0</v>
      </c>
    </row>
    <row r="79" s="148" customFormat="true" ht="25.5" hidden="false" customHeight="false" outlineLevel="0" collapsed="false">
      <c r="A79" s="186" t="n">
        <f aca="false">1+A78</f>
        <v>75</v>
      </c>
      <c r="B79" s="245" t="s">
        <v>152</v>
      </c>
      <c r="C79" s="258" t="s">
        <v>153</v>
      </c>
      <c r="D79" s="259" t="s">
        <v>79</v>
      </c>
      <c r="E79" s="260" t="n">
        <f aca="false">E78*30</f>
        <v>2805</v>
      </c>
      <c r="F79" s="261" t="n">
        <v>0</v>
      </c>
      <c r="G79" s="163" t="n">
        <f aca="false">E79*F79</f>
        <v>0</v>
      </c>
      <c r="H79" s="262"/>
      <c r="I79" s="207" t="n">
        <f aca="false">E79*H79</f>
        <v>0</v>
      </c>
      <c r="J79" s="263" t="n">
        <v>0</v>
      </c>
      <c r="K79" s="264" t="n">
        <f aca="false">E79*J79</f>
        <v>0</v>
      </c>
    </row>
    <row r="80" s="148" customFormat="true" ht="25.5" hidden="false" customHeight="false" outlineLevel="0" collapsed="false">
      <c r="A80" s="186" t="n">
        <f aca="false">1+A79</f>
        <v>76</v>
      </c>
      <c r="B80" s="245" t="s">
        <v>154</v>
      </c>
      <c r="C80" s="258" t="s">
        <v>155</v>
      </c>
      <c r="D80" s="259" t="s">
        <v>79</v>
      </c>
      <c r="E80" s="260" t="n">
        <f aca="false">E78</f>
        <v>93.5</v>
      </c>
      <c r="F80" s="261" t="n">
        <v>0</v>
      </c>
      <c r="G80" s="163" t="n">
        <f aca="false">E80*F80</f>
        <v>0</v>
      </c>
      <c r="H80" s="262"/>
      <c r="I80" s="207" t="n">
        <f aca="false">E80*H80</f>
        <v>0</v>
      </c>
      <c r="J80" s="263" t="n">
        <v>0</v>
      </c>
      <c r="K80" s="264" t="n">
        <f aca="false">E80*J80</f>
        <v>0</v>
      </c>
    </row>
    <row r="81" s="148" customFormat="true" ht="12.75" hidden="false" customHeight="false" outlineLevel="0" collapsed="false">
      <c r="A81" s="186" t="n">
        <f aca="false">1+A80</f>
        <v>77</v>
      </c>
      <c r="B81" s="245" t="s">
        <v>156</v>
      </c>
      <c r="C81" s="258" t="s">
        <v>157</v>
      </c>
      <c r="D81" s="259" t="s">
        <v>79</v>
      </c>
      <c r="E81" s="260" t="n">
        <f aca="false">E80*1.1</f>
        <v>102.85</v>
      </c>
      <c r="F81" s="261" t="n">
        <v>0</v>
      </c>
      <c r="G81" s="163" t="n">
        <f aca="false">E81*F81</f>
        <v>0</v>
      </c>
      <c r="H81" s="262"/>
      <c r="I81" s="207" t="n">
        <f aca="false">E81*H81</f>
        <v>0</v>
      </c>
      <c r="J81" s="263" t="n">
        <v>0</v>
      </c>
      <c r="K81" s="264" t="n">
        <f aca="false">E81*J81</f>
        <v>0</v>
      </c>
    </row>
    <row r="82" s="148" customFormat="true" ht="12.75" hidden="false" customHeight="false" outlineLevel="0" collapsed="false">
      <c r="A82" s="186" t="n">
        <f aca="false">1+A81</f>
        <v>78</v>
      </c>
      <c r="B82" s="245" t="s">
        <v>158</v>
      </c>
      <c r="C82" s="258" t="s">
        <v>159</v>
      </c>
      <c r="D82" s="259" t="s">
        <v>79</v>
      </c>
      <c r="E82" s="260" t="n">
        <f aca="false">E81*30</f>
        <v>3085.5</v>
      </c>
      <c r="F82" s="261" t="n">
        <v>0</v>
      </c>
      <c r="G82" s="163" t="n">
        <f aca="false">E82*F82</f>
        <v>0</v>
      </c>
      <c r="H82" s="262"/>
      <c r="I82" s="207" t="n">
        <f aca="false">E82*H82</f>
        <v>0</v>
      </c>
      <c r="J82" s="263" t="n">
        <v>0</v>
      </c>
      <c r="K82" s="264" t="n">
        <f aca="false">E82*J82</f>
        <v>0</v>
      </c>
    </row>
    <row r="83" s="148" customFormat="true" ht="12.75" hidden="false" customHeight="false" outlineLevel="0" collapsed="false">
      <c r="A83" s="186" t="n">
        <f aca="false">1+A82</f>
        <v>79</v>
      </c>
      <c r="B83" s="245" t="s">
        <v>160</v>
      </c>
      <c r="C83" s="258" t="s">
        <v>161</v>
      </c>
      <c r="D83" s="246" t="s">
        <v>79</v>
      </c>
      <c r="E83" s="260" t="n">
        <f aca="false">E81</f>
        <v>102.85</v>
      </c>
      <c r="F83" s="247" t="n">
        <v>0</v>
      </c>
      <c r="G83" s="163" t="n">
        <f aca="false">E83*F83</f>
        <v>0</v>
      </c>
      <c r="H83" s="249"/>
      <c r="I83" s="207" t="n">
        <f aca="false">E83*H83</f>
        <v>0</v>
      </c>
      <c r="J83" s="263" t="n">
        <v>0</v>
      </c>
      <c r="K83" s="264" t="n">
        <f aca="false">E83*J83</f>
        <v>0</v>
      </c>
    </row>
    <row r="84" s="148" customFormat="true" ht="12.75" hidden="false" customHeight="false" outlineLevel="0" collapsed="false">
      <c r="A84" s="186" t="n">
        <f aca="false">1+A83</f>
        <v>80</v>
      </c>
      <c r="B84" s="245" t="s">
        <v>162</v>
      </c>
      <c r="C84" s="258" t="s">
        <v>163</v>
      </c>
      <c r="D84" s="246" t="s">
        <v>91</v>
      </c>
      <c r="E84" s="260" t="n">
        <v>3</v>
      </c>
      <c r="F84" s="247" t="n">
        <v>0</v>
      </c>
      <c r="G84" s="163" t="n">
        <f aca="false">E84*F84</f>
        <v>0</v>
      </c>
      <c r="H84" s="249"/>
      <c r="I84" s="207" t="n">
        <f aca="false">E84*H84</f>
        <v>0</v>
      </c>
      <c r="J84" s="263" t="n">
        <v>0</v>
      </c>
      <c r="K84" s="264" t="n">
        <f aca="false">E84*J84</f>
        <v>0</v>
      </c>
    </row>
    <row r="85" s="148" customFormat="true" ht="12.75" hidden="false" customHeight="false" outlineLevel="0" collapsed="false">
      <c r="A85" s="186" t="n">
        <f aca="false">1+A84</f>
        <v>81</v>
      </c>
      <c r="B85" s="245" t="s">
        <v>164</v>
      </c>
      <c r="C85" s="258" t="s">
        <v>165</v>
      </c>
      <c r="D85" s="246" t="s">
        <v>91</v>
      </c>
      <c r="E85" s="260" t="n">
        <f aca="false">E84*30</f>
        <v>90</v>
      </c>
      <c r="F85" s="247" t="n">
        <v>0</v>
      </c>
      <c r="G85" s="163" t="n">
        <f aca="false">E85*F85</f>
        <v>0</v>
      </c>
      <c r="H85" s="249"/>
      <c r="I85" s="207" t="n">
        <f aca="false">E85*H85</f>
        <v>0</v>
      </c>
      <c r="J85" s="263" t="n">
        <v>0</v>
      </c>
      <c r="K85" s="264" t="n">
        <f aca="false">E85*J85</f>
        <v>0</v>
      </c>
    </row>
    <row r="86" s="148" customFormat="true" ht="12.75" hidden="false" customHeight="false" outlineLevel="0" collapsed="false">
      <c r="A86" s="186" t="n">
        <f aca="false">1+A85</f>
        <v>82</v>
      </c>
      <c r="B86" s="245" t="s">
        <v>166</v>
      </c>
      <c r="C86" s="258" t="s">
        <v>167</v>
      </c>
      <c r="D86" s="246" t="s">
        <v>91</v>
      </c>
      <c r="E86" s="260" t="n">
        <f aca="false">E84</f>
        <v>3</v>
      </c>
      <c r="F86" s="247" t="n">
        <v>0</v>
      </c>
      <c r="G86" s="163" t="n">
        <f aca="false">E86*F86</f>
        <v>0</v>
      </c>
      <c r="H86" s="249"/>
      <c r="I86" s="207" t="n">
        <f aca="false">E86*H86</f>
        <v>0</v>
      </c>
      <c r="J86" s="263" t="n">
        <v>0</v>
      </c>
      <c r="K86" s="264" t="n">
        <f aca="false">E86*J86</f>
        <v>0</v>
      </c>
    </row>
    <row r="87" s="148" customFormat="true" ht="12.75" hidden="false" customHeight="false" outlineLevel="0" collapsed="false">
      <c r="A87" s="186" t="n">
        <f aca="false">1+A86</f>
        <v>83</v>
      </c>
      <c r="B87" s="208"/>
      <c r="C87" s="265"/>
      <c r="D87" s="210"/>
      <c r="E87" s="266"/>
      <c r="F87" s="212"/>
      <c r="G87" s="163" t="n">
        <f aca="false">E87*F87</f>
        <v>0</v>
      </c>
      <c r="H87" s="211"/>
      <c r="I87" s="207" t="n">
        <f aca="false">E87*H87</f>
        <v>0</v>
      </c>
      <c r="J87" s="267"/>
      <c r="K87" s="264" t="n">
        <f aca="false">E87*J87</f>
        <v>0</v>
      </c>
    </row>
    <row r="88" s="148" customFormat="true" ht="12.75" hidden="false" customHeight="false" outlineLevel="0" collapsed="false">
      <c r="A88" s="186" t="n">
        <f aca="false">1+A87</f>
        <v>84</v>
      </c>
      <c r="B88" s="208"/>
      <c r="C88" s="169" t="s">
        <v>83</v>
      </c>
      <c r="D88" s="210"/>
      <c r="E88" s="211"/>
      <c r="F88" s="212"/>
      <c r="G88" s="163" t="n">
        <f aca="false">E88*F88</f>
        <v>0</v>
      </c>
      <c r="H88" s="211"/>
      <c r="I88" s="207" t="n">
        <f aca="false">E88*H88</f>
        <v>0</v>
      </c>
      <c r="J88" s="212"/>
      <c r="K88" s="264" t="n">
        <f aca="false">E88*J88</f>
        <v>0</v>
      </c>
    </row>
    <row r="89" customFormat="false" ht="25.5" hidden="false" customHeight="false" outlineLevel="0" collapsed="false">
      <c r="A89" s="186" t="n">
        <f aca="false">1+A88</f>
        <v>85</v>
      </c>
      <c r="B89" s="168" t="s">
        <v>168</v>
      </c>
      <c r="C89" s="171" t="s">
        <v>169</v>
      </c>
      <c r="D89" s="173" t="s">
        <v>170</v>
      </c>
      <c r="E89" s="268" t="n">
        <v>1</v>
      </c>
      <c r="F89" s="269"/>
      <c r="G89" s="163" t="n">
        <f aca="false">E89*F89</f>
        <v>0</v>
      </c>
      <c r="H89" s="268"/>
      <c r="I89" s="207" t="n">
        <f aca="false">E89*H89</f>
        <v>0</v>
      </c>
      <c r="J89" s="269"/>
      <c r="K89" s="264" t="n">
        <f aca="false">E89*J89</f>
        <v>0</v>
      </c>
    </row>
    <row r="90" customFormat="false" ht="12.75" hidden="false" customHeight="false" outlineLevel="0" collapsed="false">
      <c r="A90" s="186" t="n">
        <f aca="false">1+A89</f>
        <v>86</v>
      </c>
      <c r="B90" s="168" t="s">
        <v>171</v>
      </c>
      <c r="C90" s="171" t="s">
        <v>172</v>
      </c>
      <c r="D90" s="173" t="s">
        <v>102</v>
      </c>
      <c r="E90" s="268" t="n">
        <v>10</v>
      </c>
      <c r="F90" s="269"/>
      <c r="G90" s="163" t="n">
        <f aca="false">E90*F90</f>
        <v>0</v>
      </c>
      <c r="H90" s="268"/>
      <c r="I90" s="207" t="n">
        <f aca="false">E90*H90</f>
        <v>0</v>
      </c>
      <c r="J90" s="269"/>
      <c r="K90" s="264" t="n">
        <f aca="false">E90*J90</f>
        <v>0</v>
      </c>
    </row>
    <row r="91" customFormat="false" ht="12.75" hidden="false" customHeight="false" outlineLevel="0" collapsed="false">
      <c r="A91" s="186" t="n">
        <f aca="false">1+A90</f>
        <v>87</v>
      </c>
      <c r="B91" s="168" t="s">
        <v>173</v>
      </c>
      <c r="C91" s="171" t="s">
        <v>174</v>
      </c>
      <c r="D91" s="173" t="s">
        <v>86</v>
      </c>
      <c r="E91" s="268" t="n">
        <v>1</v>
      </c>
      <c r="F91" s="269"/>
      <c r="G91" s="163" t="n">
        <f aca="false">E91*F91</f>
        <v>0</v>
      </c>
      <c r="H91" s="268"/>
      <c r="I91" s="207" t="n">
        <f aca="false">E91*H91</f>
        <v>0</v>
      </c>
      <c r="J91" s="269"/>
      <c r="K91" s="264" t="n">
        <f aca="false">E91*J91</f>
        <v>0</v>
      </c>
    </row>
    <row r="92" customFormat="false" ht="12.75" hidden="false" customHeight="false" outlineLevel="0" collapsed="false">
      <c r="A92" s="186" t="n">
        <f aca="false">1+A91</f>
        <v>88</v>
      </c>
      <c r="B92" s="168" t="s">
        <v>175</v>
      </c>
      <c r="C92" s="171" t="s">
        <v>176</v>
      </c>
      <c r="D92" s="173" t="s">
        <v>79</v>
      </c>
      <c r="E92" s="268" t="n">
        <v>70</v>
      </c>
      <c r="F92" s="167" t="n">
        <v>0</v>
      </c>
      <c r="G92" s="248" t="n">
        <f aca="false">E92*F92</f>
        <v>0</v>
      </c>
      <c r="H92" s="174"/>
      <c r="I92" s="207" t="n">
        <f aca="false">E92*H92</f>
        <v>0</v>
      </c>
      <c r="J92" s="167" t="n">
        <v>0.00594</v>
      </c>
      <c r="K92" s="264" t="n">
        <f aca="false">E92*J92</f>
        <v>0.4158</v>
      </c>
    </row>
    <row r="93" customFormat="false" ht="12.75" hidden="false" customHeight="false" outlineLevel="0" collapsed="false">
      <c r="A93" s="186" t="n">
        <f aca="false">1+A92</f>
        <v>89</v>
      </c>
      <c r="B93" s="168" t="s">
        <v>177</v>
      </c>
      <c r="C93" s="171" t="s">
        <v>178</v>
      </c>
      <c r="D93" s="173" t="s">
        <v>91</v>
      </c>
      <c r="E93" s="268" t="n">
        <v>12.4</v>
      </c>
      <c r="F93" s="167" t="n">
        <v>0</v>
      </c>
      <c r="G93" s="248" t="n">
        <f aca="false">E93*F93</f>
        <v>0</v>
      </c>
      <c r="H93" s="174"/>
      <c r="I93" s="207" t="n">
        <f aca="false">E93*H93</f>
        <v>0</v>
      </c>
      <c r="J93" s="167" t="n">
        <v>0.00175</v>
      </c>
      <c r="K93" s="264" t="n">
        <f aca="false">E93*J93</f>
        <v>0.0217</v>
      </c>
    </row>
    <row r="94" customFormat="false" ht="12.75" hidden="false" customHeight="false" outlineLevel="0" collapsed="false">
      <c r="A94" s="186" t="n">
        <f aca="false">1+A93</f>
        <v>90</v>
      </c>
      <c r="B94" s="168" t="s">
        <v>179</v>
      </c>
      <c r="C94" s="171" t="s">
        <v>180</v>
      </c>
      <c r="D94" s="173" t="s">
        <v>79</v>
      </c>
      <c r="E94" s="268" t="n">
        <v>70</v>
      </c>
      <c r="F94" s="167" t="n">
        <v>0</v>
      </c>
      <c r="G94" s="248" t="n">
        <f aca="false">E94*F94</f>
        <v>0</v>
      </c>
      <c r="H94" s="174"/>
      <c r="I94" s="207" t="n">
        <f aca="false">E94*H94</f>
        <v>0</v>
      </c>
      <c r="J94" s="167" t="n">
        <v>0.015</v>
      </c>
      <c r="K94" s="264" t="n">
        <f aca="false">E94*J94</f>
        <v>1.05</v>
      </c>
    </row>
    <row r="95" customFormat="false" ht="12.75" hidden="false" customHeight="false" outlineLevel="0" collapsed="false">
      <c r="A95" s="186" t="n">
        <f aca="false">1+A94</f>
        <v>91</v>
      </c>
      <c r="B95" s="168" t="s">
        <v>181</v>
      </c>
      <c r="C95" s="171" t="s">
        <v>182</v>
      </c>
      <c r="D95" s="173" t="s">
        <v>91</v>
      </c>
      <c r="E95" s="268" t="n">
        <v>32</v>
      </c>
      <c r="F95" s="167" t="n">
        <v>0</v>
      </c>
      <c r="G95" s="248" t="n">
        <f aca="false">E95*F95</f>
        <v>0</v>
      </c>
      <c r="H95" s="174"/>
      <c r="I95" s="207" t="n">
        <f aca="false">E95*H95</f>
        <v>0</v>
      </c>
      <c r="J95" s="167" t="n">
        <v>0.0026</v>
      </c>
      <c r="K95" s="264" t="n">
        <f aca="false">E95*J95</f>
        <v>0.0832</v>
      </c>
    </row>
    <row r="96" customFormat="false" ht="25.5" hidden="false" customHeight="false" outlineLevel="0" collapsed="false">
      <c r="A96" s="186" t="n">
        <f aca="false">1+A95</f>
        <v>92</v>
      </c>
      <c r="B96" s="168" t="s">
        <v>183</v>
      </c>
      <c r="C96" s="171" t="s">
        <v>184</v>
      </c>
      <c r="D96" s="173" t="s">
        <v>91</v>
      </c>
      <c r="E96" s="268" t="n">
        <v>28</v>
      </c>
      <c r="F96" s="167" t="n">
        <v>0</v>
      </c>
      <c r="G96" s="248" t="n">
        <f aca="false">E96*F96</f>
        <v>0</v>
      </c>
      <c r="H96" s="174"/>
      <c r="I96" s="207" t="n">
        <f aca="false">E96*H96</f>
        <v>0</v>
      </c>
      <c r="J96" s="167" t="n">
        <v>0.01584</v>
      </c>
      <c r="K96" s="264" t="n">
        <f aca="false">E96*J96</f>
        <v>0.44352</v>
      </c>
    </row>
    <row r="97" customFormat="false" ht="25.5" hidden="false" customHeight="false" outlineLevel="0" collapsed="false">
      <c r="A97" s="186" t="n">
        <f aca="false">1+A96</f>
        <v>93</v>
      </c>
      <c r="B97" s="168" t="s">
        <v>185</v>
      </c>
      <c r="C97" s="171" t="s">
        <v>186</v>
      </c>
      <c r="D97" s="173" t="s">
        <v>91</v>
      </c>
      <c r="E97" s="268" t="n">
        <v>28</v>
      </c>
      <c r="F97" s="167" t="n">
        <v>0.01752</v>
      </c>
      <c r="G97" s="248" t="n">
        <f aca="false">E97*F97</f>
        <v>0.49056</v>
      </c>
      <c r="H97" s="174"/>
      <c r="I97" s="207" t="n">
        <f aca="false">E97*H97</f>
        <v>0</v>
      </c>
      <c r="J97" s="167" t="n">
        <v>0</v>
      </c>
      <c r="K97" s="264" t="n">
        <f aca="false">E97*J97</f>
        <v>0</v>
      </c>
    </row>
    <row r="98" customFormat="false" ht="25.5" hidden="false" customHeight="false" outlineLevel="0" collapsed="false">
      <c r="A98" s="186" t="n">
        <f aca="false">1+A97</f>
        <v>94</v>
      </c>
      <c r="B98" s="168" t="s">
        <v>187</v>
      </c>
      <c r="C98" s="171" t="s">
        <v>188</v>
      </c>
      <c r="D98" s="173" t="s">
        <v>79</v>
      </c>
      <c r="E98" s="268" t="n">
        <v>70</v>
      </c>
      <c r="F98" s="167" t="n">
        <v>0</v>
      </c>
      <c r="G98" s="248" t="n">
        <f aca="false">E98*F98</f>
        <v>0</v>
      </c>
      <c r="H98" s="174"/>
      <c r="I98" s="207" t="n">
        <f aca="false">E98*H98</f>
        <v>0</v>
      </c>
      <c r="J98" s="167" t="n">
        <v>0</v>
      </c>
      <c r="K98" s="264" t="n">
        <f aca="false">E98*J98</f>
        <v>0</v>
      </c>
    </row>
    <row r="99" customFormat="false" ht="12.75" hidden="false" customHeight="false" outlineLevel="0" collapsed="false">
      <c r="A99" s="186" t="n">
        <f aca="false">1+A98</f>
        <v>95</v>
      </c>
      <c r="B99" s="168" t="s">
        <v>189</v>
      </c>
      <c r="C99" s="171" t="s">
        <v>190</v>
      </c>
      <c r="D99" s="173" t="s">
        <v>191</v>
      </c>
      <c r="E99" s="268" t="n">
        <v>0.61</v>
      </c>
      <c r="F99" s="167" t="n">
        <v>0.55</v>
      </c>
      <c r="G99" s="248" t="n">
        <f aca="false">E99*F99</f>
        <v>0.3355</v>
      </c>
      <c r="H99" s="174"/>
      <c r="I99" s="207" t="n">
        <f aca="false">E99*H99</f>
        <v>0</v>
      </c>
      <c r="J99" s="167" t="n">
        <v>0</v>
      </c>
      <c r="K99" s="264" t="n">
        <f aca="false">E99*J99</f>
        <v>0</v>
      </c>
    </row>
    <row r="100" customFormat="false" ht="12.75" hidden="false" customHeight="false" outlineLevel="0" collapsed="false">
      <c r="A100" s="186" t="n">
        <f aca="false">1+A99</f>
        <v>96</v>
      </c>
      <c r="B100" s="168"/>
      <c r="C100" s="171" t="s">
        <v>192</v>
      </c>
      <c r="D100" s="173"/>
      <c r="E100" s="268"/>
      <c r="F100" s="269"/>
      <c r="G100" s="163" t="n">
        <f aca="false">E100*F100</f>
        <v>0</v>
      </c>
      <c r="H100" s="268"/>
      <c r="I100" s="207" t="n">
        <f aca="false">E100*H100</f>
        <v>0</v>
      </c>
      <c r="J100" s="269"/>
      <c r="K100" s="264" t="n">
        <f aca="false">E100*J100</f>
        <v>0</v>
      </c>
    </row>
    <row r="101" customFormat="false" ht="25.5" hidden="false" customHeight="false" outlineLevel="0" collapsed="false">
      <c r="A101" s="186" t="n">
        <f aca="false">1+A100</f>
        <v>97</v>
      </c>
      <c r="B101" s="168" t="s">
        <v>193</v>
      </c>
      <c r="C101" s="171" t="s">
        <v>194</v>
      </c>
      <c r="D101" s="173" t="s">
        <v>191</v>
      </c>
      <c r="E101" s="268" t="n">
        <f aca="false">E99</f>
        <v>0.61</v>
      </c>
      <c r="F101" s="167" t="n">
        <v>0.00122</v>
      </c>
      <c r="G101" s="248" t="n">
        <f aca="false">E101*F101</f>
        <v>0.0007442</v>
      </c>
      <c r="H101" s="174"/>
      <c r="I101" s="207" t="n">
        <f aca="false">E101*H101</f>
        <v>0</v>
      </c>
      <c r="J101" s="167" t="n">
        <v>0</v>
      </c>
      <c r="K101" s="264" t="n">
        <f aca="false">E101*J101</f>
        <v>0</v>
      </c>
    </row>
    <row r="102" customFormat="false" ht="25.5" hidden="false" customHeight="false" outlineLevel="0" collapsed="false">
      <c r="A102" s="186" t="n">
        <f aca="false">1+A101</f>
        <v>98</v>
      </c>
      <c r="B102" s="168" t="s">
        <v>195</v>
      </c>
      <c r="C102" s="171" t="s">
        <v>196</v>
      </c>
      <c r="D102" s="173" t="s">
        <v>191</v>
      </c>
      <c r="E102" s="268" t="n">
        <f aca="false">E99</f>
        <v>0.61</v>
      </c>
      <c r="F102" s="167" t="n">
        <v>0.02337</v>
      </c>
      <c r="G102" s="248" t="n">
        <f aca="false">E102*F102</f>
        <v>0.0142557</v>
      </c>
      <c r="H102" s="174"/>
      <c r="I102" s="207" t="n">
        <f aca="false">E102*H102</f>
        <v>0</v>
      </c>
      <c r="J102" s="167" t="n">
        <v>0</v>
      </c>
      <c r="K102" s="264" t="n">
        <f aca="false">E102*J102</f>
        <v>0</v>
      </c>
    </row>
    <row r="103" customFormat="false" ht="25.5" hidden="false" customHeight="false" outlineLevel="0" collapsed="false">
      <c r="A103" s="157" t="n">
        <f aca="false">1+A102</f>
        <v>99</v>
      </c>
      <c r="B103" s="168" t="s">
        <v>197</v>
      </c>
      <c r="C103" s="171" t="s">
        <v>198</v>
      </c>
      <c r="D103" s="173" t="s">
        <v>79</v>
      </c>
      <c r="E103" s="268" t="n">
        <v>70</v>
      </c>
      <c r="F103" s="167" t="n">
        <v>0</v>
      </c>
      <c r="G103" s="248" t="n">
        <f aca="false">E103*F103</f>
        <v>0</v>
      </c>
      <c r="H103" s="174"/>
      <c r="I103" s="207" t="n">
        <f aca="false">E103*H103</f>
        <v>0</v>
      </c>
      <c r="J103" s="167" t="n">
        <v>0</v>
      </c>
      <c r="K103" s="264" t="n">
        <f aca="false">E103*J103</f>
        <v>0</v>
      </c>
    </row>
    <row r="104" customFormat="false" ht="25.5" hidden="false" customHeight="false" outlineLevel="0" collapsed="false">
      <c r="A104" s="157" t="n">
        <f aca="false">1+A103</f>
        <v>100</v>
      </c>
      <c r="B104" s="168" t="s">
        <v>199</v>
      </c>
      <c r="C104" s="171" t="s">
        <v>200</v>
      </c>
      <c r="D104" s="173" t="s">
        <v>79</v>
      </c>
      <c r="E104" s="174" t="n">
        <f aca="false">E103*1.05</f>
        <v>73.5</v>
      </c>
      <c r="F104" s="167" t="n">
        <v>0.0013</v>
      </c>
      <c r="G104" s="248" t="n">
        <f aca="false">E104*F104</f>
        <v>0.09555</v>
      </c>
      <c r="H104" s="174"/>
      <c r="I104" s="207" t="n">
        <f aca="false">E104*H104</f>
        <v>0</v>
      </c>
      <c r="J104" s="167" t="n">
        <v>0</v>
      </c>
      <c r="K104" s="264" t="n">
        <f aca="false">E104*J104</f>
        <v>0</v>
      </c>
    </row>
    <row r="105" customFormat="false" ht="25.5" hidden="false" customHeight="false" outlineLevel="0" collapsed="false">
      <c r="A105" s="157" t="n">
        <f aca="false">1+A104</f>
        <v>101</v>
      </c>
      <c r="B105" s="168" t="s">
        <v>201</v>
      </c>
      <c r="C105" s="171" t="s">
        <v>202</v>
      </c>
      <c r="D105" s="173" t="s">
        <v>79</v>
      </c>
      <c r="E105" s="174" t="n">
        <v>70</v>
      </c>
      <c r="F105" s="167" t="n">
        <v>0.07587</v>
      </c>
      <c r="G105" s="248" t="n">
        <f aca="false">E105*F105</f>
        <v>5.3109</v>
      </c>
      <c r="H105" s="174"/>
      <c r="I105" s="207" t="n">
        <f aca="false">E105*H105</f>
        <v>0</v>
      </c>
      <c r="J105" s="167" t="n">
        <v>0</v>
      </c>
      <c r="K105" s="264" t="n">
        <f aca="false">E105*J105</f>
        <v>0</v>
      </c>
    </row>
    <row r="106" customFormat="false" ht="25.5" hidden="false" customHeight="false" outlineLevel="0" collapsed="false">
      <c r="A106" s="157" t="n">
        <f aca="false">1+A105</f>
        <v>102</v>
      </c>
      <c r="B106" s="168" t="s">
        <v>203</v>
      </c>
      <c r="C106" s="171" t="s">
        <v>204</v>
      </c>
      <c r="D106" s="173" t="s">
        <v>91</v>
      </c>
      <c r="E106" s="268" t="n">
        <f aca="false">E25</f>
        <v>17.2</v>
      </c>
      <c r="F106" s="167" t="n">
        <v>0.01304</v>
      </c>
      <c r="G106" s="248" t="n">
        <f aca="false">E106*F106</f>
        <v>0.224288</v>
      </c>
      <c r="H106" s="174"/>
      <c r="I106" s="207" t="n">
        <f aca="false">E106*H106</f>
        <v>0</v>
      </c>
      <c r="J106" s="167" t="n">
        <v>0</v>
      </c>
      <c r="K106" s="264" t="n">
        <f aca="false">E106*J106</f>
        <v>0</v>
      </c>
    </row>
    <row r="107" customFormat="false" ht="25.5" hidden="false" customHeight="false" outlineLevel="0" collapsed="false">
      <c r="A107" s="157" t="n">
        <f aca="false">1+A106</f>
        <v>103</v>
      </c>
      <c r="B107" s="168" t="s">
        <v>205</v>
      </c>
      <c r="C107" s="171" t="s">
        <v>206</v>
      </c>
      <c r="D107" s="173" t="s">
        <v>91</v>
      </c>
      <c r="E107" s="174" t="n">
        <f aca="false">E24</f>
        <v>6.05</v>
      </c>
      <c r="F107" s="167" t="n">
        <v>0.01304</v>
      </c>
      <c r="G107" s="248" t="n">
        <f aca="false">E107*F107</f>
        <v>0.078892</v>
      </c>
      <c r="H107" s="174"/>
      <c r="I107" s="207" t="n">
        <f aca="false">E107*H107</f>
        <v>0</v>
      </c>
      <c r="J107" s="167" t="n">
        <v>0</v>
      </c>
      <c r="K107" s="264" t="n">
        <f aca="false">E107*J107</f>
        <v>0</v>
      </c>
    </row>
    <row r="108" customFormat="false" ht="25.5" hidden="false" customHeight="false" outlineLevel="0" collapsed="false">
      <c r="A108" s="157" t="n">
        <f aca="false">1+A107</f>
        <v>104</v>
      </c>
      <c r="B108" s="168" t="s">
        <v>207</v>
      </c>
      <c r="C108" s="171" t="s">
        <v>208</v>
      </c>
      <c r="D108" s="173" t="s">
        <v>91</v>
      </c>
      <c r="E108" s="174" t="n">
        <f aca="false">E26</f>
        <v>12.4</v>
      </c>
      <c r="F108" s="167" t="n">
        <v>0.0019</v>
      </c>
      <c r="G108" s="248" t="n">
        <f aca="false">E108*F108</f>
        <v>0.02356</v>
      </c>
      <c r="H108" s="174"/>
      <c r="I108" s="207" t="n">
        <f aca="false">E108*H108</f>
        <v>0</v>
      </c>
      <c r="J108" s="167" t="n">
        <v>0</v>
      </c>
      <c r="K108" s="264" t="n">
        <f aca="false">E108*J108</f>
        <v>0</v>
      </c>
    </row>
    <row r="109" customFormat="false" ht="12.75" hidden="false" customHeight="false" outlineLevel="0" collapsed="false">
      <c r="A109" s="157" t="n">
        <f aca="false">1+A108</f>
        <v>105</v>
      </c>
      <c r="B109" s="168" t="s">
        <v>209</v>
      </c>
      <c r="C109" s="171" t="s">
        <v>210</v>
      </c>
      <c r="D109" s="173" t="s">
        <v>211</v>
      </c>
      <c r="E109" s="174" t="n">
        <v>38</v>
      </c>
      <c r="F109" s="167" t="n">
        <v>0</v>
      </c>
      <c r="G109" s="248" t="n">
        <f aca="false">E109*F109</f>
        <v>0</v>
      </c>
      <c r="H109" s="174"/>
      <c r="I109" s="207" t="n">
        <f aca="false">E109*H109</f>
        <v>0</v>
      </c>
      <c r="J109" s="167" t="n">
        <v>0</v>
      </c>
      <c r="K109" s="264" t="n">
        <f aca="false">E109*J109</f>
        <v>0</v>
      </c>
    </row>
    <row r="110" customFormat="false" ht="12.75" hidden="false" customHeight="false" outlineLevel="0" collapsed="false">
      <c r="A110" s="157" t="n">
        <f aca="false">1+A109</f>
        <v>106</v>
      </c>
      <c r="B110" s="168" t="s">
        <v>212</v>
      </c>
      <c r="C110" s="171" t="s">
        <v>213</v>
      </c>
      <c r="D110" s="173" t="s">
        <v>211</v>
      </c>
      <c r="E110" s="174" t="n">
        <v>38</v>
      </c>
      <c r="F110" s="167" t="n">
        <v>0.00019</v>
      </c>
      <c r="G110" s="248" t="n">
        <f aca="false">E110*F110</f>
        <v>0.00722</v>
      </c>
      <c r="H110" s="174"/>
      <c r="I110" s="207" t="n">
        <f aca="false">E110*H110</f>
        <v>0</v>
      </c>
      <c r="J110" s="167" t="n">
        <v>0</v>
      </c>
      <c r="K110" s="264" t="n">
        <f aca="false">E110*J110</f>
        <v>0</v>
      </c>
    </row>
    <row r="111" customFormat="false" ht="12.75" hidden="false" customHeight="false" outlineLevel="0" collapsed="false">
      <c r="A111" s="157" t="n">
        <f aca="false">1+A110</f>
        <v>107</v>
      </c>
      <c r="B111" s="270" t="s">
        <v>214</v>
      </c>
      <c r="C111" s="171" t="s">
        <v>215</v>
      </c>
      <c r="D111" s="173" t="s">
        <v>91</v>
      </c>
      <c r="E111" s="174" t="n">
        <v>32</v>
      </c>
      <c r="F111" s="167" t="n">
        <v>0</v>
      </c>
      <c r="G111" s="248" t="n">
        <f aca="false">E111*F111</f>
        <v>0</v>
      </c>
      <c r="H111" s="174"/>
      <c r="I111" s="207" t="n">
        <f aca="false">E111*H111</f>
        <v>0</v>
      </c>
      <c r="J111" s="167" t="n">
        <v>0</v>
      </c>
      <c r="K111" s="264" t="n">
        <f aca="false">E111*J111</f>
        <v>0</v>
      </c>
    </row>
    <row r="112" customFormat="false" ht="12.75" hidden="false" customHeight="false" outlineLevel="0" collapsed="false">
      <c r="A112" s="157" t="n">
        <f aca="false">1+A111</f>
        <v>108</v>
      </c>
      <c r="B112" s="270"/>
      <c r="C112" s="171"/>
      <c r="D112" s="173"/>
      <c r="E112" s="174"/>
      <c r="F112" s="167"/>
      <c r="G112" s="163" t="n">
        <f aca="false">E112*F112</f>
        <v>0</v>
      </c>
      <c r="H112" s="268"/>
      <c r="I112" s="207" t="n">
        <f aca="false">E112*H112</f>
        <v>0</v>
      </c>
      <c r="J112" s="269"/>
      <c r="K112" s="264" t="n">
        <f aca="false">E112*J112</f>
        <v>0</v>
      </c>
    </row>
    <row r="113" customFormat="false" ht="12.75" hidden="false" customHeight="false" outlineLevel="0" collapsed="false">
      <c r="A113" s="157" t="n">
        <f aca="false">1+A112</f>
        <v>109</v>
      </c>
      <c r="B113" s="270"/>
      <c r="C113" s="169" t="s">
        <v>103</v>
      </c>
      <c r="D113" s="173"/>
      <c r="E113" s="174"/>
      <c r="F113" s="167"/>
      <c r="G113" s="163" t="n">
        <f aca="false">E113*F113</f>
        <v>0</v>
      </c>
      <c r="H113" s="268"/>
      <c r="I113" s="207" t="n">
        <f aca="false">E113*H113</f>
        <v>0</v>
      </c>
      <c r="J113" s="269"/>
      <c r="K113" s="264" t="n">
        <f aca="false">E113*J113</f>
        <v>0</v>
      </c>
    </row>
    <row r="114" customFormat="false" ht="25.5" hidden="false" customHeight="false" outlineLevel="0" collapsed="false">
      <c r="A114" s="157" t="n">
        <f aca="false">1+A113</f>
        <v>110</v>
      </c>
      <c r="B114" s="270" t="s">
        <v>216</v>
      </c>
      <c r="C114" s="171" t="s">
        <v>217</v>
      </c>
      <c r="D114" s="173" t="s">
        <v>79</v>
      </c>
      <c r="E114" s="174" t="n">
        <f aca="false">E34</f>
        <v>29.2</v>
      </c>
      <c r="F114" s="167" t="n">
        <v>0</v>
      </c>
      <c r="G114" s="248" t="n">
        <f aca="false">E114*F114</f>
        <v>0</v>
      </c>
      <c r="H114" s="174"/>
      <c r="I114" s="207" t="n">
        <f aca="false">E114*H114</f>
        <v>0</v>
      </c>
      <c r="J114" s="167" t="n">
        <v>0.0014</v>
      </c>
      <c r="K114" s="264" t="n">
        <f aca="false">E114*J114</f>
        <v>0.04088</v>
      </c>
    </row>
    <row r="115" customFormat="false" ht="12.75" hidden="false" customHeight="false" outlineLevel="0" collapsed="false">
      <c r="A115" s="157" t="n">
        <f aca="false">1+A114</f>
        <v>111</v>
      </c>
      <c r="B115" s="270" t="s">
        <v>218</v>
      </c>
      <c r="C115" s="171" t="s">
        <v>219</v>
      </c>
      <c r="D115" s="173" t="s">
        <v>79</v>
      </c>
      <c r="E115" s="174" t="n">
        <f aca="false">E114</f>
        <v>29.2</v>
      </c>
      <c r="F115" s="167" t="n">
        <v>0</v>
      </c>
      <c r="G115" s="248" t="n">
        <f aca="false">E115*F115</f>
        <v>0</v>
      </c>
      <c r="H115" s="174"/>
      <c r="I115" s="207" t="n">
        <f aca="false">E115*H115</f>
        <v>0</v>
      </c>
      <c r="J115" s="167" t="n">
        <v>0.00013</v>
      </c>
      <c r="K115" s="264" t="n">
        <f aca="false">E115*J115</f>
        <v>0.003796</v>
      </c>
    </row>
    <row r="116" customFormat="false" ht="25.5" hidden="false" customHeight="false" outlineLevel="0" collapsed="false">
      <c r="A116" s="157" t="n">
        <f aca="false">1+A115</f>
        <v>112</v>
      </c>
      <c r="B116" s="270" t="s">
        <v>220</v>
      </c>
      <c r="C116" s="171" t="s">
        <v>221</v>
      </c>
      <c r="D116" s="173" t="s">
        <v>79</v>
      </c>
      <c r="E116" s="174" t="n">
        <f aca="false">E114</f>
        <v>29.2</v>
      </c>
      <c r="F116" s="167" t="n">
        <v>0</v>
      </c>
      <c r="G116" s="248" t="n">
        <f aca="false">E116*F116</f>
        <v>0</v>
      </c>
      <c r="H116" s="174"/>
      <c r="I116" s="207" t="n">
        <f aca="false">E116*H116</f>
        <v>0</v>
      </c>
      <c r="J116" s="167" t="n">
        <v>0.0839999999999</v>
      </c>
      <c r="K116" s="264" t="n">
        <f aca="false">E116*J116</f>
        <v>2.45279999999708</v>
      </c>
    </row>
    <row r="117" customFormat="false" ht="12.75" hidden="false" customHeight="false" outlineLevel="0" collapsed="false">
      <c r="A117" s="157" t="n">
        <f aca="false">1+A116</f>
        <v>113</v>
      </c>
      <c r="B117" s="270" t="s">
        <v>222</v>
      </c>
      <c r="C117" s="171" t="s">
        <v>223</v>
      </c>
      <c r="D117" s="173" t="s">
        <v>211</v>
      </c>
      <c r="E117" s="174" t="n">
        <v>10</v>
      </c>
      <c r="F117" s="167" t="n">
        <v>0</v>
      </c>
      <c r="G117" s="248" t="n">
        <f aca="false">E117*F117</f>
        <v>0</v>
      </c>
      <c r="H117" s="174"/>
      <c r="I117" s="207" t="n">
        <f aca="false">E117*H117</f>
        <v>0</v>
      </c>
      <c r="J117" s="167" t="n">
        <v>0.066</v>
      </c>
      <c r="K117" s="264" t="n">
        <f aca="false">E117*J117</f>
        <v>0.66</v>
      </c>
    </row>
    <row r="118" s="148" customFormat="true" ht="12.75" hidden="false" customHeight="false" outlineLevel="0" collapsed="false">
      <c r="A118" s="157" t="n">
        <f aca="false">1+A117</f>
        <v>114</v>
      </c>
      <c r="B118" s="224" t="s">
        <v>224</v>
      </c>
      <c r="C118" s="225" t="s">
        <v>225</v>
      </c>
      <c r="D118" s="226" t="s">
        <v>211</v>
      </c>
      <c r="E118" s="227" t="n">
        <v>10</v>
      </c>
      <c r="F118" s="219" t="n">
        <v>0.06736</v>
      </c>
      <c r="G118" s="248" t="n">
        <f aca="false">E118*F118</f>
        <v>0.6736</v>
      </c>
      <c r="H118" s="174"/>
      <c r="I118" s="207" t="n">
        <f aca="false">E118*H118</f>
        <v>0</v>
      </c>
      <c r="J118" s="167" t="n">
        <v>0</v>
      </c>
      <c r="K118" s="264" t="n">
        <f aca="false">E118*J118</f>
        <v>0</v>
      </c>
    </row>
    <row r="119" customFormat="false" ht="25.5" hidden="false" customHeight="false" outlineLevel="0" collapsed="false">
      <c r="A119" s="157" t="n">
        <f aca="false">1+A118</f>
        <v>115</v>
      </c>
      <c r="B119" s="270" t="s">
        <v>226</v>
      </c>
      <c r="C119" s="171" t="s">
        <v>227</v>
      </c>
      <c r="D119" s="173" t="s">
        <v>91</v>
      </c>
      <c r="E119" s="174" t="n">
        <v>20</v>
      </c>
      <c r="F119" s="167" t="n">
        <v>0.01752</v>
      </c>
      <c r="G119" s="248" t="n">
        <f aca="false">E119*F119</f>
        <v>0.3504</v>
      </c>
      <c r="H119" s="174"/>
      <c r="I119" s="207" t="n">
        <f aca="false">E119*H119</f>
        <v>0</v>
      </c>
      <c r="J119" s="167" t="n">
        <v>0</v>
      </c>
      <c r="K119" s="264" t="n">
        <f aca="false">E119*J119</f>
        <v>0</v>
      </c>
    </row>
    <row r="120" customFormat="false" ht="12.75" hidden="false" customHeight="false" outlineLevel="0" collapsed="false">
      <c r="A120" s="157" t="n">
        <f aca="false">1+A119</f>
        <v>116</v>
      </c>
      <c r="B120" s="270"/>
      <c r="C120" s="271" t="s">
        <v>228</v>
      </c>
      <c r="D120" s="173"/>
      <c r="E120" s="174"/>
      <c r="F120" s="167"/>
      <c r="G120" s="163" t="n">
        <f aca="false">E120*F120</f>
        <v>0</v>
      </c>
      <c r="H120" s="268"/>
      <c r="I120" s="207" t="n">
        <f aca="false">E120*H120</f>
        <v>0</v>
      </c>
      <c r="J120" s="269"/>
      <c r="K120" s="264" t="n">
        <f aca="false">E120*J120</f>
        <v>0</v>
      </c>
    </row>
    <row r="121" customFormat="false" ht="12.75" hidden="false" customHeight="false" outlineLevel="0" collapsed="false">
      <c r="A121" s="157" t="n">
        <f aca="false">1+A120</f>
        <v>117</v>
      </c>
      <c r="B121" s="270" t="s">
        <v>229</v>
      </c>
      <c r="C121" s="171" t="s">
        <v>230</v>
      </c>
      <c r="D121" s="173" t="s">
        <v>102</v>
      </c>
      <c r="E121" s="174" t="n">
        <v>10</v>
      </c>
      <c r="F121" s="167"/>
      <c r="G121" s="163" t="n">
        <f aca="false">E121*F121</f>
        <v>0</v>
      </c>
      <c r="H121" s="268"/>
      <c r="I121" s="207" t="n">
        <f aca="false">E121*H121</f>
        <v>0</v>
      </c>
      <c r="J121" s="269"/>
      <c r="K121" s="264" t="n">
        <f aca="false">E121*J121</f>
        <v>0</v>
      </c>
    </row>
    <row r="122" customFormat="false" ht="12.75" hidden="false" customHeight="false" outlineLevel="0" collapsed="false">
      <c r="A122" s="157" t="n">
        <f aca="false">1+A121</f>
        <v>118</v>
      </c>
      <c r="B122" s="270" t="s">
        <v>231</v>
      </c>
      <c r="C122" s="171" t="s">
        <v>232</v>
      </c>
      <c r="D122" s="173" t="s">
        <v>79</v>
      </c>
      <c r="E122" s="174" t="n">
        <v>3</v>
      </c>
      <c r="F122" s="167" t="n">
        <v>0.23985</v>
      </c>
      <c r="G122" s="248" t="n">
        <f aca="false">E122*F122</f>
        <v>0.71955</v>
      </c>
      <c r="H122" s="174"/>
      <c r="I122" s="207" t="n">
        <f aca="false">E122*H122</f>
        <v>0</v>
      </c>
      <c r="J122" s="167" t="n">
        <v>0</v>
      </c>
      <c r="K122" s="264" t="n">
        <f aca="false">E122*J122</f>
        <v>0</v>
      </c>
    </row>
    <row r="123" customFormat="false" ht="12.75" hidden="false" customHeight="false" outlineLevel="0" collapsed="false">
      <c r="A123" s="157" t="n">
        <f aca="false">1+A122</f>
        <v>119</v>
      </c>
      <c r="B123" s="270"/>
      <c r="C123" s="251" t="s">
        <v>108</v>
      </c>
      <c r="D123" s="173"/>
      <c r="E123" s="174"/>
      <c r="F123" s="167"/>
      <c r="G123" s="163" t="n">
        <f aca="false">E123*F123</f>
        <v>0</v>
      </c>
      <c r="H123" s="268"/>
      <c r="I123" s="207" t="n">
        <f aca="false">E123*H123</f>
        <v>0</v>
      </c>
      <c r="J123" s="269"/>
      <c r="K123" s="264" t="n">
        <f aca="false">E123*J123</f>
        <v>0</v>
      </c>
    </row>
    <row r="124" customFormat="false" ht="25.5" hidden="false" customHeight="false" outlineLevel="0" collapsed="false">
      <c r="A124" s="157" t="n">
        <f aca="false">1+A123</f>
        <v>120</v>
      </c>
      <c r="B124" s="270" t="s">
        <v>233</v>
      </c>
      <c r="C124" s="171" t="s">
        <v>234</v>
      </c>
      <c r="D124" s="173" t="s">
        <v>79</v>
      </c>
      <c r="E124" s="174" t="n">
        <f aca="false">E39*2</f>
        <v>58.4</v>
      </c>
      <c r="F124" s="167" t="n">
        <v>0</v>
      </c>
      <c r="G124" s="248" t="n">
        <f aca="false">E124*F124</f>
        <v>0</v>
      </c>
      <c r="H124" s="174"/>
      <c r="I124" s="207" t="n">
        <f aca="false">E124*H124</f>
        <v>0</v>
      </c>
      <c r="J124" s="167" t="n">
        <v>0</v>
      </c>
      <c r="K124" s="264" t="n">
        <f aca="false">E124*J124</f>
        <v>0</v>
      </c>
    </row>
    <row r="125" customFormat="false" ht="12.75" hidden="false" customHeight="false" outlineLevel="0" collapsed="false">
      <c r="A125" s="157" t="n">
        <f aca="false">1+A124</f>
        <v>121</v>
      </c>
      <c r="B125" s="270" t="s">
        <v>235</v>
      </c>
      <c r="C125" s="171" t="s">
        <v>236</v>
      </c>
      <c r="D125" s="173" t="s">
        <v>79</v>
      </c>
      <c r="E125" s="174" t="n">
        <f aca="false">E124</f>
        <v>58.4</v>
      </c>
      <c r="F125" s="167" t="n">
        <v>0.0065</v>
      </c>
      <c r="G125" s="248" t="n">
        <f aca="false">E125*F125</f>
        <v>0.3796</v>
      </c>
      <c r="H125" s="174"/>
      <c r="I125" s="207" t="n">
        <f aca="false">E125*H125</f>
        <v>0</v>
      </c>
      <c r="J125" s="167" t="n">
        <v>0</v>
      </c>
      <c r="K125" s="264" t="n">
        <f aca="false">E125*J125</f>
        <v>0</v>
      </c>
    </row>
    <row r="126" customFormat="false" ht="25.5" hidden="false" customHeight="false" outlineLevel="0" collapsed="false">
      <c r="A126" s="157" t="n">
        <f aca="false">1+A125</f>
        <v>122</v>
      </c>
      <c r="B126" s="270" t="s">
        <v>237</v>
      </c>
      <c r="C126" s="171" t="s">
        <v>238</v>
      </c>
      <c r="D126" s="173" t="s">
        <v>79</v>
      </c>
      <c r="E126" s="174" t="n">
        <f aca="false">E40</f>
        <v>29.2</v>
      </c>
      <c r="F126" s="167" t="n">
        <v>0.00047</v>
      </c>
      <c r="G126" s="248" t="n">
        <f aca="false">E126*F126</f>
        <v>0.013724</v>
      </c>
      <c r="H126" s="174"/>
      <c r="I126" s="207" t="n">
        <f aca="false">E126*H126</f>
        <v>0</v>
      </c>
      <c r="J126" s="167" t="n">
        <v>0</v>
      </c>
      <c r="K126" s="264" t="n">
        <f aca="false">E126*J126</f>
        <v>0</v>
      </c>
    </row>
    <row r="127" customFormat="false" ht="12.75" hidden="false" customHeight="false" outlineLevel="0" collapsed="false">
      <c r="A127" s="157" t="n">
        <f aca="false">1+A126</f>
        <v>123</v>
      </c>
      <c r="B127" s="270" t="s">
        <v>239</v>
      </c>
      <c r="C127" s="171" t="s">
        <v>240</v>
      </c>
      <c r="D127" s="173" t="s">
        <v>91</v>
      </c>
      <c r="E127" s="174" t="n">
        <f aca="false">E41</f>
        <v>38.28</v>
      </c>
      <c r="F127" s="167" t="n">
        <v>0</v>
      </c>
      <c r="G127" s="248" t="n">
        <f aca="false">E127*F127</f>
        <v>0</v>
      </c>
      <c r="H127" s="174"/>
      <c r="I127" s="207" t="n">
        <f aca="false">E127*H127</f>
        <v>0</v>
      </c>
      <c r="J127" s="167" t="n">
        <v>0</v>
      </c>
      <c r="K127" s="264" t="n">
        <f aca="false">E127*J127</f>
        <v>0</v>
      </c>
    </row>
    <row r="128" customFormat="false" ht="12.75" hidden="false" customHeight="false" outlineLevel="0" collapsed="false">
      <c r="A128" s="157" t="n">
        <f aca="false">1+A127</f>
        <v>124</v>
      </c>
      <c r="B128" s="270" t="s">
        <v>241</v>
      </c>
      <c r="C128" s="171" t="s">
        <v>242</v>
      </c>
      <c r="D128" s="173" t="s">
        <v>191</v>
      </c>
      <c r="E128" s="174" t="n">
        <f aca="false">E127*0.08*0.08*1.1</f>
        <v>0.2694912</v>
      </c>
      <c r="F128" s="167" t="n">
        <v>0.55</v>
      </c>
      <c r="G128" s="248" t="n">
        <f aca="false">E128*F128</f>
        <v>0.14822016</v>
      </c>
      <c r="H128" s="174"/>
      <c r="I128" s="207" t="n">
        <f aca="false">E128*H128</f>
        <v>0</v>
      </c>
      <c r="J128" s="167" t="n">
        <v>0</v>
      </c>
      <c r="K128" s="264" t="n">
        <f aca="false">E128*J128</f>
        <v>0</v>
      </c>
    </row>
    <row r="129" customFormat="false" ht="25.5" hidden="false" customHeight="false" outlineLevel="0" collapsed="false">
      <c r="A129" s="157" t="n">
        <f aca="false">1+A128</f>
        <v>125</v>
      </c>
      <c r="B129" s="270" t="s">
        <v>193</v>
      </c>
      <c r="C129" s="171" t="s">
        <v>194</v>
      </c>
      <c r="D129" s="173" t="s">
        <v>191</v>
      </c>
      <c r="E129" s="174" t="n">
        <f aca="false">E128</f>
        <v>0.2694912</v>
      </c>
      <c r="F129" s="167" t="n">
        <v>0.00122</v>
      </c>
      <c r="G129" s="248" t="n">
        <f aca="false">E129*F129</f>
        <v>0.000328779264</v>
      </c>
      <c r="H129" s="174"/>
      <c r="I129" s="207" t="n">
        <f aca="false">E129*H129</f>
        <v>0</v>
      </c>
      <c r="J129" s="167" t="n">
        <v>0</v>
      </c>
      <c r="K129" s="264" t="n">
        <f aca="false">E129*J129</f>
        <v>0</v>
      </c>
    </row>
    <row r="130" customFormat="false" ht="12.75" hidden="false" customHeight="false" outlineLevel="0" collapsed="false">
      <c r="A130" s="157" t="n">
        <f aca="false">1+A129</f>
        <v>126</v>
      </c>
      <c r="B130" s="270" t="s">
        <v>243</v>
      </c>
      <c r="C130" s="171" t="s">
        <v>244</v>
      </c>
      <c r="D130" s="173" t="s">
        <v>191</v>
      </c>
      <c r="E130" s="174" t="n">
        <f aca="false">E128</f>
        <v>0.2694912</v>
      </c>
      <c r="F130" s="167" t="n">
        <v>0.00281</v>
      </c>
      <c r="G130" s="248" t="n">
        <f aca="false">E130*F130</f>
        <v>0.000757270272</v>
      </c>
      <c r="H130" s="174"/>
      <c r="I130" s="207" t="n">
        <f aca="false">E130*H130</f>
        <v>0</v>
      </c>
      <c r="J130" s="167" t="n">
        <v>0</v>
      </c>
      <c r="K130" s="264" t="n">
        <f aca="false">E130*J130</f>
        <v>0</v>
      </c>
    </row>
    <row r="131" customFormat="false" ht="25.5" hidden="false" customHeight="false" outlineLevel="0" collapsed="false">
      <c r="A131" s="157" t="n">
        <f aca="false">1+A130</f>
        <v>127</v>
      </c>
      <c r="B131" s="270" t="s">
        <v>245</v>
      </c>
      <c r="C131" s="171" t="s">
        <v>246</v>
      </c>
      <c r="D131" s="173" t="s">
        <v>79</v>
      </c>
      <c r="E131" s="174" t="n">
        <f aca="false">E42</f>
        <v>29.2</v>
      </c>
      <c r="F131" s="167" t="n">
        <v>0</v>
      </c>
      <c r="G131" s="248" t="n">
        <f aca="false">E131*F131</f>
        <v>0</v>
      </c>
      <c r="H131" s="174"/>
      <c r="I131" s="207" t="n">
        <f aca="false">E131*H131</f>
        <v>0</v>
      </c>
      <c r="J131" s="167" t="n">
        <v>0</v>
      </c>
      <c r="K131" s="264" t="n">
        <f aca="false">E131*J131</f>
        <v>0</v>
      </c>
    </row>
    <row r="132" customFormat="false" ht="12.75" hidden="false" customHeight="false" outlineLevel="0" collapsed="false">
      <c r="A132" s="157" t="n">
        <f aca="false">1+A131</f>
        <v>128</v>
      </c>
      <c r="B132" s="270" t="s">
        <v>247</v>
      </c>
      <c r="C132" s="171" t="s">
        <v>248</v>
      </c>
      <c r="D132" s="173" t="s">
        <v>79</v>
      </c>
      <c r="E132" s="174" t="n">
        <f aca="false">E131*1.1</f>
        <v>32.12</v>
      </c>
      <c r="F132" s="167" t="n">
        <v>0.00931</v>
      </c>
      <c r="G132" s="248" t="n">
        <f aca="false">E132*F132</f>
        <v>0.2990372</v>
      </c>
      <c r="H132" s="174"/>
      <c r="I132" s="207" t="n">
        <f aca="false">E132*H132</f>
        <v>0</v>
      </c>
      <c r="J132" s="167" t="n">
        <v>0</v>
      </c>
      <c r="K132" s="264" t="n">
        <f aca="false">E132*J132</f>
        <v>0</v>
      </c>
    </row>
    <row r="133" customFormat="false" ht="12.75" hidden="false" customHeight="false" outlineLevel="0" collapsed="false">
      <c r="A133" s="157" t="n">
        <f aca="false">1+A132</f>
        <v>129</v>
      </c>
      <c r="B133" s="270"/>
      <c r="C133" s="272" t="s">
        <v>249</v>
      </c>
      <c r="D133" s="173"/>
      <c r="E133" s="174"/>
      <c r="F133" s="167"/>
      <c r="G133" s="163" t="n">
        <f aca="false">E133*F133</f>
        <v>0</v>
      </c>
      <c r="H133" s="268"/>
      <c r="I133" s="207" t="n">
        <f aca="false">E133*H133</f>
        <v>0</v>
      </c>
      <c r="J133" s="269"/>
      <c r="K133" s="264" t="n">
        <f aca="false">E133*J133</f>
        <v>0</v>
      </c>
    </row>
    <row r="134" customFormat="false" ht="12.75" hidden="false" customHeight="false" outlineLevel="0" collapsed="false">
      <c r="A134" s="157" t="n">
        <f aca="false">1+A133</f>
        <v>130</v>
      </c>
      <c r="B134" s="270" t="s">
        <v>250</v>
      </c>
      <c r="C134" s="171" t="s">
        <v>251</v>
      </c>
      <c r="D134" s="173" t="s">
        <v>91</v>
      </c>
      <c r="E134" s="174" t="n">
        <f aca="false">E43</f>
        <v>182</v>
      </c>
      <c r="F134" s="167" t="n">
        <v>0</v>
      </c>
      <c r="G134" s="248" t="n">
        <f aca="false">E134*F134</f>
        <v>0</v>
      </c>
      <c r="H134" s="174"/>
      <c r="I134" s="207" t="n">
        <f aca="false">E134*H134</f>
        <v>0</v>
      </c>
      <c r="J134" s="167" t="n">
        <v>0</v>
      </c>
      <c r="K134" s="264" t="n">
        <f aca="false">E134*J134</f>
        <v>0</v>
      </c>
    </row>
    <row r="135" customFormat="false" ht="12.75" hidden="false" customHeight="false" outlineLevel="0" collapsed="false">
      <c r="A135" s="157" t="n">
        <f aca="false">1+A134</f>
        <v>131</v>
      </c>
      <c r="B135" s="270" t="s">
        <v>252</v>
      </c>
      <c r="C135" s="171" t="s">
        <v>253</v>
      </c>
      <c r="D135" s="173" t="s">
        <v>91</v>
      </c>
      <c r="E135" s="174" t="n">
        <f aca="false">E134*1.05</f>
        <v>191.1</v>
      </c>
      <c r="F135" s="167" t="n">
        <v>0.0002</v>
      </c>
      <c r="G135" s="248" t="n">
        <f aca="false">E135*F135</f>
        <v>0.03822</v>
      </c>
      <c r="H135" s="174"/>
      <c r="I135" s="207" t="n">
        <f aca="false">E135*H135</f>
        <v>0</v>
      </c>
      <c r="J135" s="167" t="n">
        <v>0</v>
      </c>
      <c r="K135" s="264" t="n">
        <f aca="false">E135*J135</f>
        <v>0</v>
      </c>
    </row>
    <row r="136" customFormat="false" ht="12.75" hidden="false" customHeight="false" outlineLevel="0" collapsed="false">
      <c r="A136" s="157" t="n">
        <f aca="false">1+A135</f>
        <v>132</v>
      </c>
      <c r="B136" s="270"/>
      <c r="C136" s="251" t="s">
        <v>113</v>
      </c>
      <c r="D136" s="173"/>
      <c r="E136" s="174"/>
      <c r="F136" s="167"/>
      <c r="G136" s="163" t="n">
        <f aca="false">E136*F136</f>
        <v>0</v>
      </c>
      <c r="H136" s="268"/>
      <c r="I136" s="207" t="n">
        <f aca="false">E136*H136</f>
        <v>0</v>
      </c>
      <c r="J136" s="269"/>
      <c r="K136" s="264" t="n">
        <f aca="false">E136*J136</f>
        <v>0</v>
      </c>
    </row>
    <row r="137" customFormat="false" ht="12.75" hidden="false" customHeight="false" outlineLevel="0" collapsed="false">
      <c r="A137" s="157" t="n">
        <f aca="false">1+A136</f>
        <v>133</v>
      </c>
      <c r="B137" s="270" t="s">
        <v>254</v>
      </c>
      <c r="C137" s="171" t="s">
        <v>255</v>
      </c>
      <c r="D137" s="173" t="s">
        <v>79</v>
      </c>
      <c r="E137" s="174" t="n">
        <v>36.48</v>
      </c>
      <c r="F137" s="167" t="n">
        <v>0.00015</v>
      </c>
      <c r="G137" s="248" t="n">
        <f aca="false">E137*F137</f>
        <v>0.005472</v>
      </c>
      <c r="H137" s="174"/>
      <c r="I137" s="207" t="n">
        <f aca="false">E137*H137</f>
        <v>0</v>
      </c>
      <c r="J137" s="167" t="n">
        <v>0</v>
      </c>
      <c r="K137" s="264" t="n">
        <f aca="false">E137*J137</f>
        <v>0</v>
      </c>
    </row>
    <row r="138" customFormat="false" ht="12.75" hidden="false" customHeight="false" outlineLevel="0" collapsed="false">
      <c r="A138" s="157" t="n">
        <f aca="false">1+A137</f>
        <v>134</v>
      </c>
      <c r="B138" s="270"/>
      <c r="C138" s="271" t="s">
        <v>256</v>
      </c>
      <c r="D138" s="173"/>
      <c r="E138" s="174"/>
      <c r="F138" s="167"/>
      <c r="G138" s="163" t="n">
        <f aca="false">E138*F138</f>
        <v>0</v>
      </c>
      <c r="H138" s="268"/>
      <c r="I138" s="207" t="n">
        <f aca="false">E138*H138</f>
        <v>0</v>
      </c>
      <c r="J138" s="269"/>
      <c r="K138" s="264" t="n">
        <f aca="false">E138*J138</f>
        <v>0</v>
      </c>
    </row>
    <row r="139" customFormat="false" ht="25.5" hidden="false" customHeight="false" outlineLevel="0" collapsed="false">
      <c r="A139" s="157" t="n">
        <f aca="false">1+A138</f>
        <v>135</v>
      </c>
      <c r="B139" s="270" t="s">
        <v>257</v>
      </c>
      <c r="C139" s="171" t="s">
        <v>258</v>
      </c>
      <c r="D139" s="173" t="s">
        <v>79</v>
      </c>
      <c r="E139" s="174" t="n">
        <f aca="false">E137</f>
        <v>36.48</v>
      </c>
      <c r="F139" s="167" t="n">
        <v>0.00017</v>
      </c>
      <c r="G139" s="248" t="n">
        <f aca="false">E139*F139</f>
        <v>0.0062016</v>
      </c>
      <c r="H139" s="174"/>
      <c r="I139" s="207" t="n">
        <f aca="false">E139*H139</f>
        <v>0</v>
      </c>
      <c r="J139" s="167" t="n">
        <v>0</v>
      </c>
      <c r="K139" s="264" t="n">
        <f aca="false">E139*J139</f>
        <v>0</v>
      </c>
    </row>
    <row r="140" customFormat="false" ht="12.75" hidden="false" customHeight="false" outlineLevel="0" collapsed="false">
      <c r="A140" s="157" t="n">
        <f aca="false">1+A139</f>
        <v>136</v>
      </c>
      <c r="B140" s="270" t="s">
        <v>259</v>
      </c>
      <c r="C140" s="166" t="s">
        <v>260</v>
      </c>
      <c r="D140" s="246" t="s">
        <v>79</v>
      </c>
      <c r="E140" s="161" t="n">
        <f aca="false">E137*2</f>
        <v>72.96</v>
      </c>
      <c r="F140" s="167" t="n">
        <v>0.00012</v>
      </c>
      <c r="G140" s="248" t="n">
        <f aca="false">E140*F140</f>
        <v>0.0087552</v>
      </c>
      <c r="H140" s="174"/>
      <c r="I140" s="207" t="n">
        <f aca="false">E140*H140</f>
        <v>0</v>
      </c>
      <c r="J140" s="167" t="n">
        <v>0</v>
      </c>
      <c r="K140" s="264" t="n">
        <f aca="false">E140*J140</f>
        <v>0</v>
      </c>
    </row>
    <row r="141" customFormat="false" ht="12.75" hidden="false" customHeight="false" outlineLevel="0" collapsed="false">
      <c r="A141" s="157" t="n">
        <f aca="false">1+A140</f>
        <v>137</v>
      </c>
      <c r="B141" s="270"/>
      <c r="C141" s="251" t="s">
        <v>261</v>
      </c>
      <c r="D141" s="160"/>
      <c r="E141" s="161"/>
      <c r="F141" s="167"/>
      <c r="G141" s="163" t="n">
        <f aca="false">E141*F141</f>
        <v>0</v>
      </c>
      <c r="H141" s="268"/>
      <c r="I141" s="207" t="n">
        <f aca="false">E141*H141</f>
        <v>0</v>
      </c>
      <c r="J141" s="269"/>
      <c r="K141" s="264" t="n">
        <f aca="false">E141*J141</f>
        <v>0</v>
      </c>
    </row>
    <row r="142" customFormat="false" ht="12.75" hidden="false" customHeight="false" outlineLevel="0" collapsed="false">
      <c r="A142" s="157" t="n">
        <f aca="false">1+A141</f>
        <v>138</v>
      </c>
      <c r="B142" s="270" t="s">
        <v>262</v>
      </c>
      <c r="C142" s="161" t="s">
        <v>263</v>
      </c>
      <c r="D142" s="160" t="s">
        <v>102</v>
      </c>
      <c r="E142" s="161" t="n">
        <v>2</v>
      </c>
      <c r="F142" s="167"/>
      <c r="G142" s="163" t="n">
        <f aca="false">E142*F142</f>
        <v>0</v>
      </c>
      <c r="H142" s="268"/>
      <c r="I142" s="207" t="n">
        <f aca="false">E142*H142</f>
        <v>0</v>
      </c>
      <c r="J142" s="269"/>
      <c r="K142" s="264" t="n">
        <f aca="false">E142*J142</f>
        <v>0</v>
      </c>
    </row>
    <row r="143" customFormat="false" ht="12.75" hidden="false" customHeight="false" outlineLevel="0" collapsed="false">
      <c r="A143" s="157" t="n">
        <f aca="false">1+A142</f>
        <v>139</v>
      </c>
      <c r="B143" s="270" t="s">
        <v>173</v>
      </c>
      <c r="C143" s="161" t="s">
        <v>264</v>
      </c>
      <c r="D143" s="160" t="s">
        <v>102</v>
      </c>
      <c r="E143" s="161" t="n">
        <v>2</v>
      </c>
      <c r="F143" s="167"/>
      <c r="G143" s="163" t="n">
        <f aca="false">E143*F143</f>
        <v>0</v>
      </c>
      <c r="H143" s="268"/>
      <c r="I143" s="207" t="n">
        <f aca="false">E143*H143</f>
        <v>0</v>
      </c>
      <c r="J143" s="269"/>
      <c r="K143" s="264" t="n">
        <f aca="false">E143*J143</f>
        <v>0</v>
      </c>
    </row>
    <row r="144" customFormat="false" ht="12.75" hidden="false" customHeight="false" outlineLevel="0" collapsed="false">
      <c r="A144" s="157" t="n">
        <f aca="false">1+A143</f>
        <v>140</v>
      </c>
      <c r="B144" s="270" t="s">
        <v>265</v>
      </c>
      <c r="C144" s="161" t="s">
        <v>266</v>
      </c>
      <c r="D144" s="160" t="s">
        <v>102</v>
      </c>
      <c r="E144" s="161" t="n">
        <v>2</v>
      </c>
      <c r="F144" s="167"/>
      <c r="G144" s="163" t="n">
        <f aca="false">E144*F144</f>
        <v>0</v>
      </c>
      <c r="H144" s="268"/>
      <c r="I144" s="207" t="n">
        <f aca="false">E144*H144</f>
        <v>0</v>
      </c>
      <c r="J144" s="269"/>
      <c r="K144" s="264" t="n">
        <f aca="false">E144*J144</f>
        <v>0</v>
      </c>
    </row>
    <row r="145" customFormat="false" ht="12.75" hidden="false" customHeight="false" outlineLevel="0" collapsed="false">
      <c r="A145" s="157" t="n">
        <f aca="false">1+A144</f>
        <v>141</v>
      </c>
      <c r="B145" s="270"/>
      <c r="C145" s="161"/>
      <c r="D145" s="160"/>
      <c r="E145" s="161"/>
      <c r="F145" s="167"/>
      <c r="G145" s="163" t="n">
        <f aca="false">E145*F145</f>
        <v>0</v>
      </c>
      <c r="H145" s="268"/>
      <c r="I145" s="207" t="n">
        <f aca="false">E145*H145</f>
        <v>0</v>
      </c>
      <c r="J145" s="269"/>
      <c r="K145" s="264" t="n">
        <f aca="false">E145*J145</f>
        <v>0</v>
      </c>
    </row>
    <row r="146" s="148" customFormat="true" ht="12.75" hidden="false" customHeight="false" outlineLevel="0" collapsed="false">
      <c r="A146" s="157" t="n">
        <f aca="false">1+A145</f>
        <v>142</v>
      </c>
      <c r="B146" s="215"/>
      <c r="C146" s="273" t="s">
        <v>267</v>
      </c>
      <c r="D146" s="217"/>
      <c r="E146" s="218"/>
      <c r="F146" s="219"/>
      <c r="G146" s="219" t="n">
        <f aca="false">SUM(G63:G144)</f>
        <v>10.106856109536</v>
      </c>
      <c r="H146" s="218"/>
      <c r="I146" s="218" t="n">
        <f aca="false">SUM(I63:I145)</f>
        <v>0</v>
      </c>
      <c r="J146" s="219"/>
      <c r="K146" s="221" t="n">
        <f aca="false">SUM(K63:K144)</f>
        <v>5.71169599999708</v>
      </c>
    </row>
    <row r="147" s="148" customFormat="true" ht="12.75" hidden="false" customHeight="false" outlineLevel="0" collapsed="false">
      <c r="A147" s="157" t="n">
        <f aca="false">1+A146</f>
        <v>143</v>
      </c>
      <c r="B147" s="215"/>
      <c r="C147" s="273"/>
      <c r="D147" s="217"/>
      <c r="E147" s="218"/>
      <c r="F147" s="219"/>
      <c r="G147" s="220"/>
      <c r="H147" s="218"/>
      <c r="I147" s="218"/>
      <c r="J147" s="219"/>
      <c r="K147" s="221"/>
    </row>
    <row r="148" s="148" customFormat="true" ht="12.75" hidden="false" customHeight="false" outlineLevel="0" collapsed="false">
      <c r="A148" s="157" t="n">
        <f aca="false">1+A147</f>
        <v>144</v>
      </c>
      <c r="B148" s="224" t="s">
        <v>268</v>
      </c>
      <c r="C148" s="225" t="s">
        <v>269</v>
      </c>
      <c r="D148" s="226" t="s">
        <v>270</v>
      </c>
      <c r="E148" s="218" t="n">
        <f aca="false">G146</f>
        <v>10.106856109536</v>
      </c>
      <c r="F148" s="219" t="n">
        <v>0</v>
      </c>
      <c r="G148" s="220" t="n">
        <f aca="false">E148*F148</f>
        <v>0</v>
      </c>
      <c r="H148" s="218"/>
      <c r="I148" s="218" t="n">
        <f aca="false">E148*H148</f>
        <v>0</v>
      </c>
      <c r="J148" s="219" t="n">
        <v>0</v>
      </c>
      <c r="K148" s="221" t="n">
        <f aca="false">E148*J148</f>
        <v>0</v>
      </c>
    </row>
    <row r="149" s="148" customFormat="true" ht="12.75" hidden="false" customHeight="false" outlineLevel="0" collapsed="false">
      <c r="A149" s="157" t="n">
        <f aca="false">1+A148</f>
        <v>145</v>
      </c>
      <c r="B149" s="224" t="s">
        <v>271</v>
      </c>
      <c r="C149" s="225" t="s">
        <v>272</v>
      </c>
      <c r="D149" s="226" t="s">
        <v>270</v>
      </c>
      <c r="E149" s="218" t="n">
        <f aca="false">K146</f>
        <v>5.71169599999708</v>
      </c>
      <c r="F149" s="219" t="n">
        <v>0</v>
      </c>
      <c r="G149" s="220" t="n">
        <f aca="false">E149*F149</f>
        <v>0</v>
      </c>
      <c r="H149" s="218"/>
      <c r="I149" s="218" t="n">
        <f aca="false">E149*H149</f>
        <v>0</v>
      </c>
      <c r="J149" s="219" t="n">
        <v>0</v>
      </c>
      <c r="K149" s="221" t="n">
        <f aca="false">E149*J149</f>
        <v>0</v>
      </c>
    </row>
    <row r="150" s="148" customFormat="true" ht="12.75" hidden="false" customHeight="false" outlineLevel="0" collapsed="false">
      <c r="A150" s="157" t="n">
        <f aca="false">1+A149</f>
        <v>146</v>
      </c>
      <c r="B150" s="224" t="s">
        <v>273</v>
      </c>
      <c r="C150" s="225" t="s">
        <v>274</v>
      </c>
      <c r="D150" s="226" t="s">
        <v>270</v>
      </c>
      <c r="E150" s="218" t="n">
        <f aca="false">E149</f>
        <v>5.71169599999708</v>
      </c>
      <c r="F150" s="219" t="n">
        <v>0</v>
      </c>
      <c r="G150" s="220" t="n">
        <f aca="false">E150*F150</f>
        <v>0</v>
      </c>
      <c r="H150" s="218"/>
      <c r="I150" s="218" t="n">
        <f aca="false">E150*H150</f>
        <v>0</v>
      </c>
      <c r="J150" s="219" t="n">
        <v>0</v>
      </c>
      <c r="K150" s="221" t="n">
        <f aca="false">E150*J150</f>
        <v>0</v>
      </c>
    </row>
    <row r="151" s="148" customFormat="true" ht="12.75" hidden="false" customHeight="false" outlineLevel="0" collapsed="false">
      <c r="A151" s="157" t="n">
        <f aca="false">1+A150</f>
        <v>147</v>
      </c>
      <c r="B151" s="224" t="s">
        <v>275</v>
      </c>
      <c r="C151" s="225" t="s">
        <v>276</v>
      </c>
      <c r="D151" s="226" t="s">
        <v>270</v>
      </c>
      <c r="E151" s="218" t="n">
        <f aca="false">E149</f>
        <v>5.71169599999708</v>
      </c>
      <c r="F151" s="219" t="n">
        <v>0</v>
      </c>
      <c r="G151" s="220" t="n">
        <f aca="false">E151*F151</f>
        <v>0</v>
      </c>
      <c r="H151" s="218"/>
      <c r="I151" s="218" t="n">
        <f aca="false">E151*H151</f>
        <v>0</v>
      </c>
      <c r="J151" s="219" t="n">
        <v>0</v>
      </c>
      <c r="K151" s="221" t="n">
        <f aca="false">E151*J151</f>
        <v>0</v>
      </c>
    </row>
    <row r="152" s="148" customFormat="true" ht="12.75" hidden="false" customHeight="false" outlineLevel="0" collapsed="false">
      <c r="A152" s="157" t="n">
        <f aca="false">1+A151</f>
        <v>148</v>
      </c>
      <c r="B152" s="224" t="s">
        <v>277</v>
      </c>
      <c r="C152" s="225" t="s">
        <v>278</v>
      </c>
      <c r="D152" s="226" t="s">
        <v>270</v>
      </c>
      <c r="E152" s="218" t="n">
        <f aca="false">E151*9</f>
        <v>51.4052639999737</v>
      </c>
      <c r="F152" s="219" t="n">
        <v>0</v>
      </c>
      <c r="G152" s="220" t="n">
        <f aca="false">E152*F152</f>
        <v>0</v>
      </c>
      <c r="H152" s="218"/>
      <c r="I152" s="218" t="n">
        <f aca="false">E152*H152</f>
        <v>0</v>
      </c>
      <c r="J152" s="219" t="n">
        <v>0</v>
      </c>
      <c r="K152" s="221" t="n">
        <f aca="false">E152*J152</f>
        <v>0</v>
      </c>
    </row>
    <row r="153" s="148" customFormat="true" ht="12.75" hidden="false" customHeight="false" outlineLevel="0" collapsed="false">
      <c r="A153" s="157" t="n">
        <f aca="false">1+A152</f>
        <v>149</v>
      </c>
      <c r="B153" s="215"/>
      <c r="C153" s="240" t="s">
        <v>279</v>
      </c>
      <c r="D153" s="217"/>
      <c r="E153" s="218"/>
      <c r="F153" s="219"/>
      <c r="G153" s="220"/>
      <c r="H153" s="218"/>
      <c r="I153" s="218"/>
      <c r="J153" s="219"/>
      <c r="K153" s="221"/>
    </row>
    <row r="154" s="148" customFormat="true" ht="25.5" hidden="false" customHeight="false" outlineLevel="0" collapsed="false">
      <c r="A154" s="157" t="n">
        <f aca="false">1+A153</f>
        <v>150</v>
      </c>
      <c r="B154" s="224" t="s">
        <v>280</v>
      </c>
      <c r="C154" s="225" t="s">
        <v>281</v>
      </c>
      <c r="D154" s="226" t="s">
        <v>270</v>
      </c>
      <c r="E154" s="218" t="n">
        <f aca="false">SUM(K66,K117,K116)</f>
        <v>3.65279999999708</v>
      </c>
      <c r="F154" s="219" t="n">
        <v>0</v>
      </c>
      <c r="G154" s="220" t="n">
        <f aca="false">E154*F154</f>
        <v>0</v>
      </c>
      <c r="H154" s="218"/>
      <c r="I154" s="218" t="n">
        <f aca="false">E154*H154</f>
        <v>0</v>
      </c>
      <c r="J154" s="219" t="n">
        <v>0</v>
      </c>
      <c r="K154" s="221" t="n">
        <f aca="false">E154*J154</f>
        <v>0</v>
      </c>
    </row>
    <row r="155" s="148" customFormat="true" ht="25.5" hidden="false" customHeight="false" outlineLevel="0" collapsed="false">
      <c r="A155" s="157" t="n">
        <f aca="false">1+A154</f>
        <v>151</v>
      </c>
      <c r="B155" s="224" t="s">
        <v>282</v>
      </c>
      <c r="C155" s="225" t="s">
        <v>283</v>
      </c>
      <c r="D155" s="226" t="s">
        <v>270</v>
      </c>
      <c r="E155" s="218" t="n">
        <f aca="false">SUM(K94,K96)</f>
        <v>1.49352</v>
      </c>
      <c r="F155" s="219" t="n">
        <v>0</v>
      </c>
      <c r="G155" s="220" t="n">
        <f aca="false">E155*F155</f>
        <v>0</v>
      </c>
      <c r="H155" s="218"/>
      <c r="I155" s="218" t="n">
        <f aca="false">E155*H155</f>
        <v>0</v>
      </c>
      <c r="J155" s="219" t="n">
        <v>0</v>
      </c>
      <c r="K155" s="221" t="n">
        <f aca="false">E155*J155</f>
        <v>0</v>
      </c>
    </row>
    <row r="156" s="148" customFormat="true" ht="25.5" hidden="false" customHeight="false" outlineLevel="0" collapsed="false">
      <c r="A156" s="157" t="n">
        <f aca="false">1+A155</f>
        <v>152</v>
      </c>
      <c r="B156" s="224" t="s">
        <v>284</v>
      </c>
      <c r="C156" s="225" t="s">
        <v>285</v>
      </c>
      <c r="D156" s="226" t="s">
        <v>270</v>
      </c>
      <c r="E156" s="218" t="n">
        <f aca="false">SUM(K114,K115)</f>
        <v>0.044676</v>
      </c>
      <c r="F156" s="219" t="n">
        <v>0</v>
      </c>
      <c r="G156" s="220" t="n">
        <f aca="false">E156*F156</f>
        <v>0</v>
      </c>
      <c r="H156" s="218"/>
      <c r="I156" s="218" t="n">
        <f aca="false">E156*H156</f>
        <v>0</v>
      </c>
      <c r="J156" s="219" t="n">
        <v>0</v>
      </c>
      <c r="K156" s="221" t="n">
        <f aca="false">E156*J156</f>
        <v>0</v>
      </c>
    </row>
    <row r="157" s="148" customFormat="true" ht="25.5" hidden="false" customHeight="false" outlineLevel="0" collapsed="false">
      <c r="A157" s="157" t="n">
        <f aca="false">1+A156</f>
        <v>153</v>
      </c>
      <c r="B157" s="224" t="s">
        <v>286</v>
      </c>
      <c r="C157" s="225" t="s">
        <v>287</v>
      </c>
      <c r="D157" s="226" t="s">
        <v>270</v>
      </c>
      <c r="E157" s="218" t="n">
        <f aca="false">K146-E154-E155-E156</f>
        <v>0.520700000000001</v>
      </c>
      <c r="F157" s="219" t="n">
        <v>0</v>
      </c>
      <c r="G157" s="220" t="n">
        <f aca="false">E157*F157</f>
        <v>0</v>
      </c>
      <c r="H157" s="218"/>
      <c r="I157" s="218" t="n">
        <f aca="false">E157*H157</f>
        <v>0</v>
      </c>
      <c r="J157" s="219" t="n">
        <v>0</v>
      </c>
      <c r="K157" s="221" t="n">
        <f aca="false">E157*J157</f>
        <v>0</v>
      </c>
    </row>
    <row r="158" s="148" customFormat="true" ht="12.75" hidden="false" customHeight="false" outlineLevel="0" collapsed="false">
      <c r="A158" s="157" t="n">
        <f aca="false">1+A157</f>
        <v>154</v>
      </c>
      <c r="B158" s="274"/>
      <c r="C158" s="205"/>
      <c r="D158" s="275"/>
      <c r="E158" s="276"/>
      <c r="F158" s="248"/>
      <c r="G158" s="163" t="n">
        <f aca="false">E158*F158</f>
        <v>0</v>
      </c>
      <c r="H158" s="268"/>
      <c r="I158" s="207" t="n">
        <f aca="false">E158*H158</f>
        <v>0</v>
      </c>
      <c r="J158" s="269"/>
      <c r="K158" s="264" t="n">
        <f aca="false">E158*J158</f>
        <v>0</v>
      </c>
    </row>
    <row r="159" s="286" customFormat="true" ht="12.75" hidden="false" customHeight="false" outlineLevel="0" collapsed="false">
      <c r="A159" s="175" t="n">
        <f aca="false">1+A158</f>
        <v>155</v>
      </c>
      <c r="B159" s="277" t="s">
        <v>288</v>
      </c>
      <c r="C159" s="278" t="s">
        <v>289</v>
      </c>
      <c r="D159" s="279"/>
      <c r="E159" s="280"/>
      <c r="F159" s="281"/>
      <c r="G159" s="281" t="n">
        <f aca="false">E159*F159</f>
        <v>0</v>
      </c>
      <c r="H159" s="282"/>
      <c r="I159" s="283" t="n">
        <f aca="false">SUM(I146:I158)</f>
        <v>0</v>
      </c>
      <c r="J159" s="284"/>
      <c r="K159" s="285" t="n">
        <f aca="false">E159*J159</f>
        <v>0</v>
      </c>
    </row>
    <row r="160" customFormat="false" ht="12.75" hidden="false" customHeight="false" outlineLevel="0" collapsed="false">
      <c r="A160" s="148"/>
    </row>
  </sheetData>
  <autoFilter ref="C32:E47"/>
  <mergeCells count="1">
    <mergeCell ref="H2:I2"/>
  </mergeCells>
  <printOptions headings="false" gridLines="false" gridLinesSet="true" horizontalCentered="true" verticalCentered="false"/>
  <pageMargins left="0.490277777777778" right="0.520138888888889" top="0.629861111111111" bottom="0.66944444444444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 STRNADOVÁ - GIRSA AT, spol. s r. o.&amp;C&amp;8Jiří Sedláček - PROPOS - Helena Zemanová
604 231 730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9:42:21Z</dcterms:created>
  <dc:creator>Jiří Sedláček</dc:creator>
  <dc:description/>
  <dc:language>en-US</dc:language>
  <cp:lastModifiedBy>Jirka Sedláček</cp:lastModifiedBy>
  <cp:lastPrinted>2017-09-05T17:44:54Z</cp:lastPrinted>
  <dcterms:modified xsi:type="dcterms:W3CDTF">2017-09-07T15:04:33Z</dcterms:modified>
  <cp:revision>0</cp:revision>
  <dc:subject/>
  <dc:title/>
</cp:coreProperties>
</file>