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ZTI" sheetId="5" state="visible" r:id="rId6"/>
    <sheet name="Plyn" sheetId="6" state="visible" r:id="rId7"/>
    <sheet name="Elektro" sheetId="7" state="visible" r:id="rId8"/>
    <sheet name="SO 02 1 Pol" sheetId="8" state="visible" r:id="rId9"/>
  </sheets>
  <externalReferences>
    <externalReference r:id="rId10"/>
  </externalReferences>
  <definedNames>
    <definedName function="false" hidden="false" localSheetId="3" name="_xlnm.Print_Area" vbProcedure="false">'SO 01 1 Pol'!$A$1:$W$294</definedName>
    <definedName function="false" hidden="false" localSheetId="3" name="_xlnm.Print_Titles" vbProcedure="false">'SO 01 1 Pol'!$1:$7</definedName>
    <definedName function="false" hidden="false" localSheetId="7" name="_xlnm.Print_Area" vbProcedure="false">'SO 02 1 Pol'!$A$1:$W$17</definedName>
    <definedName function="false" hidden="false" localSheetId="7" name="_xlnm.Print_Titles" vbProcedure="false">'SO 02 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5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603</t>
  </si>
  <si>
    <t xml:space="preserve">Modernizace bytu Bezručova 1055, Turnov</t>
  </si>
  <si>
    <t xml:space="preserve">Zadavatel</t>
  </si>
  <si>
    <t xml:space="preserve">MĚSTO TURNOV</t>
  </si>
  <si>
    <t xml:space="preserve">IČO:</t>
  </si>
  <si>
    <t xml:space="preserve">00276227</t>
  </si>
  <si>
    <t xml:space="preserve">Antonína Dvořáka 335</t>
  </si>
  <si>
    <t xml:space="preserve">DIČ:</t>
  </si>
  <si>
    <t xml:space="preserve">CZ00276227</t>
  </si>
  <si>
    <t xml:space="preserve">51101</t>
  </si>
  <si>
    <t xml:space="preserve">Turnov</t>
  </si>
  <si>
    <t xml:space="preserve">Projektant:</t>
  </si>
  <si>
    <t xml:space="preserve">Jan Hobelant</t>
  </si>
  <si>
    <t xml:space="preserve">13740431</t>
  </si>
  <si>
    <t xml:space="preserve">266</t>
  </si>
  <si>
    <t xml:space="preserve">CZ5605300987</t>
  </si>
  <si>
    <t xml:space="preserve">51261</t>
  </si>
  <si>
    <t xml:space="preserve">Přepeř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Stavební úpravy</t>
  </si>
  <si>
    <t xml:space="preserve">1</t>
  </si>
  <si>
    <t xml:space="preserve">SO 02</t>
  </si>
  <si>
    <t xml:space="preserve">Celkem za stavbu</t>
  </si>
  <si>
    <t xml:space="preserve">Rekapitulace dílů</t>
  </si>
  <si>
    <t xml:space="preserve">Typ dílu</t>
  </si>
  <si>
    <t xml:space="preserve">01</t>
  </si>
  <si>
    <t xml:space="preserve">Vedlejší rozpočtové náklad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4R00</t>
  </si>
  <si>
    <t xml:space="preserve">Příčky z desek porobeton tl. 10 cm</t>
  </si>
  <si>
    <t xml:space="preserve">m2</t>
  </si>
  <si>
    <t xml:space="preserve">RTS 17/ II</t>
  </si>
  <si>
    <t xml:space="preserve">POL1_1</t>
  </si>
  <si>
    <t xml:space="preserve">m.č. 2 : 0,67*2,2+0,65*0,9</t>
  </si>
  <si>
    <t xml:space="preserve">VV</t>
  </si>
  <si>
    <t xml:space="preserve">SPU</t>
  </si>
  <si>
    <t xml:space="preserve">342261112RS3</t>
  </si>
  <si>
    <t xml:space="preserve">Příčka sádrokarton. ocel.kce, 1x oplášť. tl.100 mm, desky standard impreg.tl.12,5 mm, minerál tl. 6 cm</t>
  </si>
  <si>
    <t xml:space="preserve">m.č. 1 : (1,785+1,113)*2,6-0,7*2*1</t>
  </si>
  <si>
    <t xml:space="preserve">342264051RT1</t>
  </si>
  <si>
    <t xml:space="preserve">Podhled sádrokartonový na zavěšenou ocel. konstr., desky standard tl. 12,5 mm, bez izolace</t>
  </si>
  <si>
    <t xml:space="preserve">m.č. 1,3 : 18,23+3,69</t>
  </si>
  <si>
    <t xml:space="preserve">342264051RT3</t>
  </si>
  <si>
    <t xml:space="preserve">Podhled sádrokartonový na zavěšenou ocel. konstr., desky standard impreg. tl. 12,5 mm, bez izolace</t>
  </si>
  <si>
    <t xml:space="preserve">m.č. 2 : 3,03</t>
  </si>
  <si>
    <t xml:space="preserve">342264098RT2</t>
  </si>
  <si>
    <t xml:space="preserve">Příplatek k podhledu sádrokart. za plochu do 10 m2, pro plochy 2 - 5 m2</t>
  </si>
  <si>
    <t xml:space="preserve">m.č. 3 : 3,69</t>
  </si>
  <si>
    <t xml:space="preserve">602021105R00</t>
  </si>
  <si>
    <t xml:space="preserve">Omítky stěn z hotových směsí vyrovnávač nasákavosti, akrylátová disperze,  ,  ,  </t>
  </si>
  <si>
    <t xml:space="preserve">801-1</t>
  </si>
  <si>
    <t xml:space="preserve">POL1_</t>
  </si>
  <si>
    <t xml:space="preserve">po jednotlivých vrstvách</t>
  </si>
  <si>
    <t xml:space="preserve">SPI</t>
  </si>
  <si>
    <t xml:space="preserve">m.č. 1 : 18,44*2,6-2,24*1,64-0,7*2</t>
  </si>
  <si>
    <t xml:space="preserve">m.č. 2 : 7,87*0,6</t>
  </si>
  <si>
    <t xml:space="preserve">m.č. 3 : 10,88*2,6-0,9*2</t>
  </si>
  <si>
    <t xml:space="preserve">612403399RT2</t>
  </si>
  <si>
    <t xml:space="preserve">Hrubá výplň rýh ve stěnách, jakoukoliv maltou maltou ze suchých směsí
 jakékoliv šířky</t>
  </si>
  <si>
    <t xml:space="preserve">801-4</t>
  </si>
  <si>
    <t xml:space="preserve">jakékoliv šířky rýhy,</t>
  </si>
  <si>
    <t xml:space="preserve">přípomoce řemesel : 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no B 2240/1640 mm : (2,24+2*1,64)*0,3</t>
  </si>
  <si>
    <t xml:space="preserve">602021163RT4</t>
  </si>
  <si>
    <t xml:space="preserve">Omítka stěn vápenosádrová, ručně, tloušťka vrstvy 4 mm</t>
  </si>
  <si>
    <t xml:space="preserve">610991111R00</t>
  </si>
  <si>
    <t xml:space="preserve">Zakrývání výplní vnitřních otvorů</t>
  </si>
  <si>
    <t xml:space="preserve">okno A 650/900 : 0,65*0,9</t>
  </si>
  <si>
    <t xml:space="preserve">okno B 2240/1640 mm : 2,24*1,64</t>
  </si>
  <si>
    <t xml:space="preserve">612421321R00</t>
  </si>
  <si>
    <t xml:space="preserve">Oprava vápen.omítek stěn do 30 % pl. - hladkých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m.č. 1 : 2,24*0,3</t>
  </si>
  <si>
    <t xml:space="preserve">648991113RT3</t>
  </si>
  <si>
    <t xml:space="preserve">Osazení parapetních desek z plastických hmot Dodávka a osazení parapetních desek z plastických hmot šířky 300 mm</t>
  </si>
  <si>
    <t xml:space="preserve">m</t>
  </si>
  <si>
    <t xml:space="preserve">a poloplastických hmot na montážní pěnu, zapravení omítky pod parapetem, těsnění spáry mezi parapetem a rámem okna, dodávka silikonu.</t>
  </si>
  <si>
    <t xml:space="preserve">m.č. 1 : 2,24</t>
  </si>
  <si>
    <t xml:space="preserve">941955001R00</t>
  </si>
  <si>
    <t xml:space="preserve">Lešení lehké pomocné, výška podlahy do 1,2 m</t>
  </si>
  <si>
    <t xml:space="preserve">953761161R00</t>
  </si>
  <si>
    <t xml:space="preserve">Odvětrání svislé troubami kruhovými PVC průměr 110 x 2,7 mm</t>
  </si>
  <si>
    <t xml:space="preserve">s obetonováním ve stropních prostupech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59990099R00</t>
  </si>
  <si>
    <t xml:space="preserve">Poplatek za odvoz a likvidaci odpadů stavby</t>
  </si>
  <si>
    <t xml:space="preserve">kpl</t>
  </si>
  <si>
    <t xml:space="preserve">Vlastní</t>
  </si>
  <si>
    <t xml:space="preserve">Kalkul</t>
  </si>
  <si>
    <t xml:space="preserve">POL1_3</t>
  </si>
  <si>
    <t xml:space="preserve">965042131RT2</t>
  </si>
  <si>
    <t xml:space="preserve">Bourání podkladů pod dlažby nebo litých celistvých dlažeb a mazanin  betonových nebo z litého asfaltu, tloušťky do 100 mm, plochy do 4 m2</t>
  </si>
  <si>
    <t xml:space="preserve">m3</t>
  </si>
  <si>
    <t xml:space="preserve">801-3</t>
  </si>
  <si>
    <t xml:space="preserve">betonová deska : 2*0,1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m.č. 2 : 1</t>
  </si>
  <si>
    <t xml:space="preserve">m.č. 1 : 6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m.č. 2 : 0,65*0,9*1</t>
  </si>
  <si>
    <t xml:space="preserve">968062356R00</t>
  </si>
  <si>
    <t xml:space="preserve">Vybourání dřevěných rámů oken dvojitých nebo zdvojených, plochy do 4 m2</t>
  </si>
  <si>
    <t xml:space="preserve">m.č. 1 : 2,24*1,64*1</t>
  </si>
  <si>
    <t xml:space="preserve">968095001R00</t>
  </si>
  <si>
    <t xml:space="preserve">Vybourání vnitřních parapetů dřevěných, šířky do 25 cm,  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2031132R00</t>
  </si>
  <si>
    <t xml:space="preserve">Bourání příček cihelných tl. 10 cm</t>
  </si>
  <si>
    <t xml:space="preserve">RTS 17/ I</t>
  </si>
  <si>
    <t xml:space="preserve">1,113*2,6-0,6*2</t>
  </si>
  <si>
    <t xml:space="preserve">1,096*2,2</t>
  </si>
  <si>
    <t xml:space="preserve">1*2-0,8*2</t>
  </si>
  <si>
    <t xml:space="preserve">965048515R00</t>
  </si>
  <si>
    <t xml:space="preserve">Broušení betonových povrchů do tl. 5 mm</t>
  </si>
  <si>
    <t xml:space="preserve">965082933RT1</t>
  </si>
  <si>
    <t xml:space="preserve">Odstranění násypu tl. do 20 cm, plocha nad 2 m2, tl. násypu 10 - 15 cm, plocha nad 2 m2</t>
  </si>
  <si>
    <t xml:space="preserve">stavební rum : 18,4*0,1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6*2*2+0,8*2*1+0,95*2*1</t>
  </si>
  <si>
    <t xml:space="preserve">978013141R00</t>
  </si>
  <si>
    <t xml:space="preserve">Otlučení omítek vnitřních stěn v rozsahu do 30 %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OL7_</t>
  </si>
  <si>
    <t xml:space="preserve">oborů 801, 803, 811 a 812</t>
  </si>
  <si>
    <t xml:space="preserve">711212002RT1</t>
  </si>
  <si>
    <t xml:space="preserve">Hydroizolační povlak - nátěr nebo stěrka, proti vlhkosti, tl. 2mm</t>
  </si>
  <si>
    <t xml:space="preserve">POL1_7</t>
  </si>
  <si>
    <t xml:space="preserve">m.č. 2 : 3,03+7,87*2-0,7*2</t>
  </si>
  <si>
    <t xml:space="preserve">998711101R00</t>
  </si>
  <si>
    <t xml:space="preserve">Přesun hmot pro izolace proti vodě svisle do 6 m</t>
  </si>
  <si>
    <t xml:space="preserve">800-711</t>
  </si>
  <si>
    <t xml:space="preserve">50 m vodorovně měřeno od těžiště půdorysné plochy skládky do těžiště půdorysné plochy objektu</t>
  </si>
  <si>
    <t xml:space="preserve">713121111RV5</t>
  </si>
  <si>
    <t xml:space="preserve">Izolace tepelná podlah na sucho, jednovrstvá, včetně dodávky polystyren tl. 100 mm</t>
  </si>
  <si>
    <t xml:space="preserve">m.č. 1,2 : 18,23+3,03</t>
  </si>
  <si>
    <t xml:space="preserve">998713101R00</t>
  </si>
  <si>
    <t xml:space="preserve">Přesun hmot pro izolace tepelné v objektech výšky do 6 m</t>
  </si>
  <si>
    <t xml:space="preserve">800-713</t>
  </si>
  <si>
    <t xml:space="preserve">50 m vodorovně</t>
  </si>
  <si>
    <t xml:space="preserve">720RR00</t>
  </si>
  <si>
    <t xml:space="preserve">D+M ZTI, dle samostatného soupisu</t>
  </si>
  <si>
    <t xml:space="preserve">Indiv</t>
  </si>
  <si>
    <t xml:space="preserve">723RR00</t>
  </si>
  <si>
    <t xml:space="preserve">D+M plynu, dle samostatného soupisu</t>
  </si>
  <si>
    <t xml:space="preserve">725290010RA0</t>
  </si>
  <si>
    <t xml:space="preserve">Demontáž klozetu včetně splachovací nádrže</t>
  </si>
  <si>
    <t xml:space="preserve">POL2_7</t>
  </si>
  <si>
    <t xml:space="preserve">725290020RA0</t>
  </si>
  <si>
    <t xml:space="preserve">Demontáž umyvadla včetně baterie a konzol</t>
  </si>
  <si>
    <t xml:space="preserve">725290031RA0</t>
  </si>
  <si>
    <t xml:space="preserve">Demontáž sprchové vaničky, včetně baterie</t>
  </si>
  <si>
    <t xml:space="preserve">725530823R00</t>
  </si>
  <si>
    <t xml:space="preserve">Demontáž, zásobník elektrický</t>
  </si>
  <si>
    <t xml:space="preserve">soubor</t>
  </si>
  <si>
    <t xml:space="preserve">762512245R00</t>
  </si>
  <si>
    <t xml:space="preserve">Položení podlah pod PVC šroubováním</t>
  </si>
  <si>
    <t xml:space="preserve">762522811R00</t>
  </si>
  <si>
    <t xml:space="preserve">Demontáž podlah s polštáři z prken tl. do 32 mm</t>
  </si>
  <si>
    <t xml:space="preserve">762526110RT4</t>
  </si>
  <si>
    <t xml:space="preserve">Položení polštářů pod podlahy rozteče do 65 cm, včetně dodávky řeziva, polštáře 100 x 60 mm</t>
  </si>
  <si>
    <t xml:space="preserve">762595000R00</t>
  </si>
  <si>
    <t xml:space="preserve">Spojovací a ochranné prostředky k položení podlah</t>
  </si>
  <si>
    <t xml:space="preserve">m.č. 1,2 : (18,23+3,03)*1,05*0,025</t>
  </si>
  <si>
    <t xml:space="preserve">m.č. 1,2 rošt : (18,23+3,03)*0,011</t>
  </si>
  <si>
    <t xml:space="preserve">775542022R00</t>
  </si>
  <si>
    <t xml:space="preserve">Podložka tlumící 3 mm pod lamelové podlahy</t>
  </si>
  <si>
    <t xml:space="preserve">607250361</t>
  </si>
  <si>
    <t xml:space="preserve">Deska dřevoštěpková OSB ECO 3 N tl. 25 mm</t>
  </si>
  <si>
    <t xml:space="preserve">SPCM</t>
  </si>
  <si>
    <t xml:space="preserve">POL3_7</t>
  </si>
  <si>
    <t xml:space="preserve">m.č. 1,2 : (18,23+3,03)*1,05</t>
  </si>
  <si>
    <t xml:space="preserve">998762102R00</t>
  </si>
  <si>
    <t xml:space="preserve">v objektech výšky do 12 m</t>
  </si>
  <si>
    <t xml:space="preserve">766629301R00</t>
  </si>
  <si>
    <t xml:space="preserve">Montáž otvorových prvků plastových oken plastových , plochy do 1,50 m2</t>
  </si>
  <si>
    <t xml:space="preserve">800-766</t>
  </si>
  <si>
    <t xml:space="preserve">okno A 650/900 : 1</t>
  </si>
  <si>
    <t xml:space="preserve">766629303R00</t>
  </si>
  <si>
    <t xml:space="preserve">Montáž otvorových prvků plastových oken plastových , plochy do 4,50 m2</t>
  </si>
  <si>
    <t xml:space="preserve">okno B 2240/1640 mm : 1</t>
  </si>
  <si>
    <t xml:space="preserve">766661RR00</t>
  </si>
  <si>
    <t xml:space="preserve">Dodávka a montáž dveří dřevěných vstupních, požární odolnost EW 30 DP3 - 900/2000 mm</t>
  </si>
  <si>
    <t xml:space="preserve">včetně obložkové zárubně, kování, bezpečnostního zámku  : </t>
  </si>
  <si>
    <t xml:space="preserve">1P : 1</t>
  </si>
  <si>
    <t xml:space="preserve">766663RR00</t>
  </si>
  <si>
    <t xml:space="preserve">Dodávka a montáž dveří dřevěných vnitřních, prosklených z 1/3 - 700/2000 mm</t>
  </si>
  <si>
    <t xml:space="preserve">včetně obložkové zárubně, kování, zámku  : </t>
  </si>
  <si>
    <t xml:space="preserve">3P : 1</t>
  </si>
  <si>
    <t xml:space="preserve">61143006R123</t>
  </si>
  <si>
    <t xml:space="preserve">Okno plastové jednodílné 65 x 90 cm O, S</t>
  </si>
  <si>
    <t xml:space="preserve">POL3_</t>
  </si>
  <si>
    <t xml:space="preserve">61143161R123</t>
  </si>
  <si>
    <t xml:space="preserve">Okno plastové 2dílné bez sloupku 224 x 164 cm OS/O</t>
  </si>
  <si>
    <t xml:space="preserve">998766101R00</t>
  </si>
  <si>
    <t xml:space="preserve">Přesun hmot pro konstrukce truhlářské v objektech výšky do 6 m</t>
  </si>
  <si>
    <t xml:space="preserve">771101210RT1</t>
  </si>
  <si>
    <t xml:space="preserve">Penetrace podkladu pod dlažby, penetrační nátěr standart</t>
  </si>
  <si>
    <t xml:space="preserve">771575109R00</t>
  </si>
  <si>
    <t xml:space="preserve">Montáž podlah keram.,hladké, tmel, 30x30 cm</t>
  </si>
  <si>
    <t xml:space="preserve">771579791R00</t>
  </si>
  <si>
    <t xml:space="preserve">Příplatek za plochu podlah keram. do 5 m2 jednotl.</t>
  </si>
  <si>
    <t xml:space="preserve">59764204121</t>
  </si>
  <si>
    <t xml:space="preserve">Dlažba standart 300/300/9 mm</t>
  </si>
  <si>
    <t xml:space="preserve">m.č. 2 : 3,03*1,1</t>
  </si>
  <si>
    <t xml:space="preserve">998771101R00</t>
  </si>
  <si>
    <t xml:space="preserve">Přesun hmot pro podlahy z dlaždic v objektech výšky do 6 m</t>
  </si>
  <si>
    <t xml:space="preserve">800-771</t>
  </si>
  <si>
    <t xml:space="preserve">776421100RU2</t>
  </si>
  <si>
    <t xml:space="preserve">Lepení podlahových soklíků z PVC a vinylu, včetně dodávky soklíku vinyl</t>
  </si>
  <si>
    <t xml:space="preserve">m.č. 3 : 10,88</t>
  </si>
  <si>
    <t xml:space="preserve">m.č. 1 : 18,44</t>
  </si>
  <si>
    <t xml:space="preserve">776521200RS7</t>
  </si>
  <si>
    <t xml:space="preserve">Lepení povlak.podlah, dílce  vinyl, Chemopren, včetně vinylové podlahy</t>
  </si>
  <si>
    <t xml:space="preserve">m.č. 1 : 18,23</t>
  </si>
  <si>
    <t xml:space="preserve">771100010RAA</t>
  </si>
  <si>
    <t xml:space="preserve">Vyrovnání podkladů pod dlažby stěrkovými hmotami tl. 3 mm, použití v interiéru, s penetrací</t>
  </si>
  <si>
    <t xml:space="preserve">AP-PSV</t>
  </si>
  <si>
    <t xml:space="preserve">Součtová</t>
  </si>
  <si>
    <t xml:space="preserve">998776101R00</t>
  </si>
  <si>
    <t xml:space="preserve">Přesun hmot pro podlahy povlakové v objektech výšky do 6 m</t>
  </si>
  <si>
    <t xml:space="preserve">800-775</t>
  </si>
  <si>
    <t xml:space="preserve">vodorovně do 50 m</t>
  </si>
  <si>
    <t xml:space="preserve">781101210R00</t>
  </si>
  <si>
    <t xml:space="preserve">Penetrace podkladu pod obklady</t>
  </si>
  <si>
    <t xml:space="preserve">m.č. 2 : 7,87*2-0,7*2</t>
  </si>
  <si>
    <t xml:space="preserve">781419711R00</t>
  </si>
  <si>
    <t xml:space="preserve">Příplatek k obkladu stěn za plochu do 10 m2 jedntl</t>
  </si>
  <si>
    <t xml:space="preserve">781475115R00</t>
  </si>
  <si>
    <t xml:space="preserve">Obklad vnitřní stěn keramický, do tmele, 25x25 cm</t>
  </si>
  <si>
    <t xml:space="preserve">781497911R00</t>
  </si>
  <si>
    <t xml:space="preserve">Profil koutový k obkladům</t>
  </si>
  <si>
    <t xml:space="preserve">m.č. 2 : 7,87+8*2</t>
  </si>
  <si>
    <t xml:space="preserve">5978152651</t>
  </si>
  <si>
    <t xml:space="preserve">Obklad 25x25 cm standart</t>
  </si>
  <si>
    <t xml:space="preserve">10 % : 14,34*0,1</t>
  </si>
  <si>
    <t xml:space="preserve">998781101R00</t>
  </si>
  <si>
    <t xml:space="preserve">Přesun hmot pro obklady keramické v objektech výšky do 6 m</t>
  </si>
  <si>
    <t xml:space="preserve">784161401R00</t>
  </si>
  <si>
    <t xml:space="preserve">Penetrace podkladu nátěrem 1 x</t>
  </si>
  <si>
    <t xml:space="preserve">784165512R00</t>
  </si>
  <si>
    <t xml:space="preserve">Malba tekutá, bílá, bez penetrace, 2 x</t>
  </si>
  <si>
    <t xml:space="preserve">784900010RAB</t>
  </si>
  <si>
    <t xml:space="preserve">Odstranění stávajících maleb, oškrábáním</t>
  </si>
  <si>
    <t xml:space="preserve">M21000000RR0</t>
  </si>
  <si>
    <t xml:space="preserve">D+M vnitřní elektroinstalace, dle samostatného soupisu</t>
  </si>
  <si>
    <t xml:space="preserve">979011211R00</t>
  </si>
  <si>
    <t xml:space="preserve">za prvé podlaží nad základním podlažím</t>
  </si>
  <si>
    <t xml:space="preserve">POL8_</t>
  </si>
  <si>
    <t xml:space="preserve">979011219R00</t>
  </si>
  <si>
    <t xml:space="preserve">příplatek zakaždé další podlaží nad prvním základním podlažím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3117R00</t>
  </si>
  <si>
    <t xml:space="preserve">přes 5000 m do 6000 m</t>
  </si>
  <si>
    <t xml:space="preserve">979990001R00</t>
  </si>
  <si>
    <t xml:space="preserve">stavební suti</t>
  </si>
  <si>
    <t xml:space="preserve">SUM</t>
  </si>
  <si>
    <t xml:space="preserve">END</t>
  </si>
  <si>
    <t xml:space="preserve">MODERNIZACE BYTU BEZRUČOVA č.p. 1055, TURNOV</t>
  </si>
  <si>
    <t xml:space="preserve">D.1.4e - Zařízení zdravotně technických instalací</t>
  </si>
  <si>
    <t xml:space="preserve">Poř.</t>
  </si>
  <si>
    <t xml:space="preserve">Popis</t>
  </si>
  <si>
    <t xml:space="preserve">jednotková cena</t>
  </si>
  <si>
    <t xml:space="preserve">Celkem cena za příslušnou profesi</t>
  </si>
  <si>
    <t xml:space="preserve">ZTI - Vnitřní kanalizace splašková</t>
  </si>
  <si>
    <t xml:space="preserve">1.1</t>
  </si>
  <si>
    <t xml:space="preserve">Odpadní a připojovací potrubí</t>
  </si>
  <si>
    <t xml:space="preserve">Potrubí kanalizační hrdlové PP - HT ø 50</t>
  </si>
  <si>
    <t xml:space="preserve">Potrubí kanalizační hrdlové PP - HT ø 75</t>
  </si>
  <si>
    <t xml:space="preserve">Potrubí kanalizační hrdlové PP - HT ø 110</t>
  </si>
  <si>
    <t xml:space="preserve">1.2</t>
  </si>
  <si>
    <t xml:space="preserve">Tvarovky</t>
  </si>
  <si>
    <t xml:space="preserve">Napojení na stávající potrubí ve světlíku</t>
  </si>
  <si>
    <t xml:space="preserve">1.3</t>
  </si>
  <si>
    <t xml:space="preserve">Ostatní</t>
  </si>
  <si>
    <t xml:space="preserve">Stavební přípomoce a práce</t>
  </si>
  <si>
    <t xml:space="preserve">komplet</t>
  </si>
  <si>
    <t xml:space="preserve">Komplexní zkoušky, zkušební provoz</t>
  </si>
  <si>
    <t xml:space="preserve">Dokumentace skutečného provedení</t>
  </si>
  <si>
    <t xml:space="preserve">ZTI - Vnitřní vodovod</t>
  </si>
  <si>
    <t xml:space="preserve">2.1</t>
  </si>
  <si>
    <t xml:space="preserve">Potrubí</t>
  </si>
  <si>
    <t xml:space="preserve">Potrubí PPR3, pro pitnou vodu, PN 16 - 20x2,8</t>
  </si>
  <si>
    <t xml:space="preserve">Potrubí PPR3, pro pitnou vodu, PN 16 - 25x3,5</t>
  </si>
  <si>
    <t xml:space="preserve">Izolace návleková tl. 5 mm pro potrubí d 20 mm - v drážce</t>
  </si>
  <si>
    <t xml:space="preserve">Izolace návleková tl. 5 mm pro potrubí d 25 mm - v drážce</t>
  </si>
  <si>
    <t xml:space="preserve">Izolace návleková tl. 9 mm pro potrubí d 20 mm - v drážce</t>
  </si>
  <si>
    <t xml:space="preserve">Izolace návleková tl. 13 mm pro potrubí d 25 mm - v drážce</t>
  </si>
  <si>
    <t xml:space="preserve">2.2</t>
  </si>
  <si>
    <t xml:space="preserve">Armatury</t>
  </si>
  <si>
    <t xml:space="preserve">Zásobník TUV SE SHZ 80 LCD - objem 80 L</t>
  </si>
  <si>
    <t xml:space="preserve">ks</t>
  </si>
  <si>
    <t xml:space="preserve">Kulový kohout pro pitnou vodu DN 20</t>
  </si>
  <si>
    <t xml:space="preserve">Zpětná klapka DN 20</t>
  </si>
  <si>
    <t xml:space="preserve">Pojistný ventil 1/2"</t>
  </si>
  <si>
    <t xml:space="preserve">Pračkový ventil 1/2" - myčka / myčka</t>
  </si>
  <si>
    <t xml:space="preserve">Napojení na stávající vodovod</t>
  </si>
  <si>
    <t xml:space="preserve">2.3</t>
  </si>
  <si>
    <t xml:space="preserve">ZTI - Zařizovací předměty</t>
  </si>
  <si>
    <r>
      <rPr>
        <b val="true"/>
        <sz val="9"/>
        <rFont val="Tahoma"/>
        <family val="2"/>
        <charset val="238"/>
      </rPr>
      <t xml:space="preserve">U</t>
    </r>
    <r>
      <rPr>
        <sz val="9"/>
        <rFont val="Tahoma"/>
        <family val="2"/>
        <charset val="238"/>
      </rPr>
      <t xml:space="preserve"> - Umyvadlo keramické, baterie páková stojánková umyvadlová, sifon umyvadlový, 2x rohový ventil 1/2''-3/8''</t>
    </r>
  </si>
  <si>
    <r>
      <rPr>
        <b val="true"/>
        <sz val="9"/>
        <rFont val="Tahoma"/>
        <family val="2"/>
        <charset val="238"/>
      </rPr>
      <t xml:space="preserve">D</t>
    </r>
    <r>
      <rPr>
        <sz val="9"/>
        <rFont val="Tahoma"/>
        <family val="2"/>
        <charset val="238"/>
      </rPr>
      <t xml:space="preserve"> - Dřez není dodávkou ZTI, dřezový sifon DN 50 - HL 126, dřezová baterie,
2x rohový ventil 1/2''-3/8''</t>
    </r>
  </si>
  <si>
    <r>
      <rPr>
        <b val="true"/>
        <sz val="9"/>
        <rFont val="Tahoma"/>
        <family val="2"/>
        <charset val="238"/>
      </rPr>
      <t xml:space="preserve">SK</t>
    </r>
    <r>
      <rPr>
        <sz val="9"/>
        <rFont val="Tahoma"/>
        <family val="2"/>
        <charset val="238"/>
      </rPr>
      <t xml:space="preserve"> - Sprchová vanička, sprchový sifon DN 50, sprchová baterie, sprchový set</t>
    </r>
  </si>
  <si>
    <r>
      <rPr>
        <b val="true"/>
        <sz val="9"/>
        <rFont val="Tahoma"/>
        <family val="2"/>
        <charset val="238"/>
      </rPr>
      <t xml:space="preserve">WC</t>
    </r>
    <r>
      <rPr>
        <sz val="9"/>
        <rFont val="Tahoma"/>
        <family val="2"/>
        <charset val="238"/>
      </rPr>
      <t xml:space="preserve"> - klozet keramický kombi se zadním vodorovným odpadem, splachovací nádržka, rohový ventil s připojovací hadicí</t>
    </r>
  </si>
  <si>
    <r>
      <rPr>
        <b val="true"/>
        <sz val="9"/>
        <rFont val="Tahoma"/>
        <family val="2"/>
        <charset val="238"/>
      </rPr>
      <t xml:space="preserve">AP</t>
    </r>
    <r>
      <rPr>
        <sz val="9"/>
        <rFont val="Tahoma"/>
        <family val="2"/>
        <charset val="238"/>
      </rPr>
      <t xml:space="preserve"> - pračkový kohout 1/2" - kulový</t>
    </r>
  </si>
  <si>
    <t xml:space="preserve">D.1.4f - Plynová zařízení</t>
  </si>
  <si>
    <t xml:space="preserve">Trubní rozvody</t>
  </si>
  <si>
    <t xml:space="preserve">Potrubí ocelové černé bezešvé se zar. svařitelností dle ČSN 051310 1/2"</t>
  </si>
  <si>
    <t xml:space="preserve">Demontáž stávajícího ocelového potrubí - ocel 3/4"</t>
  </si>
  <si>
    <t xml:space="preserve">Ocelová chánička DN 25</t>
  </si>
  <si>
    <t xml:space="preserve">Napojení na stávající potrubí </t>
  </si>
  <si>
    <t xml:space="preserve">Přípojení stávající vytápěcí jednotky (součátí KK DN 15)</t>
  </si>
  <si>
    <t xml:space="preserve">Komplexní zkoušky, zkušební provoz, revize</t>
  </si>
  <si>
    <r>
      <rPr>
        <b val="true"/>
        <sz val="12"/>
        <rFont val="Times New Roman CE"/>
        <family val="0"/>
        <charset val="238"/>
      </rPr>
      <t xml:space="preserve">Modernizace bytu - </t>
    </r>
    <r>
      <rPr>
        <sz val="12"/>
        <rFont val="Times New Roman CE"/>
        <family val="0"/>
        <charset val="238"/>
      </rPr>
      <t xml:space="preserve">Bezručova ulice čp. 1055, k.ú. Turnov p.p.č.st. 1055</t>
    </r>
  </si>
  <si>
    <t xml:space="preserve">Město Turnov, Antonína Dvořáka 335, 511 01 Turnov</t>
  </si>
  <si>
    <t xml:space="preserve">Elektroinstalace</t>
  </si>
  <si>
    <t xml:space="preserve">d.2</t>
  </si>
  <si>
    <t xml:space="preserve">Rozpočet</t>
  </si>
  <si>
    <t xml:space="preserve">Soupis položek</t>
  </si>
  <si>
    <t xml:space="preserve">p.č.</t>
  </si>
  <si>
    <t xml:space="preserve">popis položky</t>
  </si>
  <si>
    <t xml:space="preserve">mj.</t>
  </si>
  <si>
    <t xml:space="preserve">cena/mj.</t>
  </si>
  <si>
    <t xml:space="preserve">cena celkem</t>
  </si>
  <si>
    <t xml:space="preserve">Materiál elektromontážní</t>
  </si>
  <si>
    <t xml:space="preserve">trubka ohebná PVC lpflex 2316</t>
  </si>
  <si>
    <t xml:space="preserve">krabice přístrojová KP67/1</t>
  </si>
  <si>
    <t xml:space="preserve">krabice univerz/rozvodka KU68-1903 vč.KO68 +S66</t>
  </si>
  <si>
    <t xml:space="preserve">krabicová rozvodka KR97/5 vč.KO97V +SP96</t>
  </si>
  <si>
    <t xml:space="preserve">bezpečnostní tabulka plast</t>
  </si>
  <si>
    <t xml:space="preserve">vodič CY 4  /H07V-U/</t>
  </si>
  <si>
    <t xml:space="preserve">kabel CYKY 2x1,5</t>
  </si>
  <si>
    <t xml:space="preserve">kabel CYKY 3x1,5</t>
  </si>
  <si>
    <t xml:space="preserve">kabel CYKY 3x2,5</t>
  </si>
  <si>
    <t xml:space="preserve">kabel CYKY 5x1,5</t>
  </si>
  <si>
    <t xml:space="preserve">kabel CYKY 5x2,5</t>
  </si>
  <si>
    <t xml:space="preserve">kabel CYKY 5x6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zásuvka 16A/250Vstř Tango 5518A-A2359 clonky</t>
  </si>
  <si>
    <t xml:space="preserve">zásuvka 16A/250Vstř Tango s přepěť. ochranou</t>
  </si>
  <si>
    <t xml:space="preserve">zásuvka televizní Tango </t>
  </si>
  <si>
    <t xml:space="preserve">svorka zemnící Bernard/ZSA16</t>
  </si>
  <si>
    <t xml:space="preserve">pásek Cu ke svorce Bernard</t>
  </si>
  <si>
    <t xml:space="preserve">svítidlo zářivkové bytové přisazené stropní/1 zdroj</t>
  </si>
  <si>
    <t xml:space="preserve">svítidlo zářivkové bytové přisazené stropní/2 zdroje</t>
  </si>
  <si>
    <t xml:space="preserve">svítidlo zářivkové bytové stropní/3 zdroje</t>
  </si>
  <si>
    <t xml:space="preserve">požární hlásič a detektor kouře</t>
  </si>
  <si>
    <t xml:space="preserve">úprava stáv. rozv ER</t>
  </si>
  <si>
    <t xml:space="preserve">hod</t>
  </si>
  <si>
    <t xml:space="preserve">součet</t>
  </si>
  <si>
    <t xml:space="preserve">trubka plast ohebná,pod omítkou,typ 2316/pr.16</t>
  </si>
  <si>
    <t xml:space="preserve">krabice přístrojová bez zapojení</t>
  </si>
  <si>
    <t xml:space="preserve">krabicová rozvodka vč.svorkovn.a zapojení(-KR68)</t>
  </si>
  <si>
    <t xml:space="preserve">krabicová rozvodka vč.svorkovn.a zapojení(-KR97)</t>
  </si>
  <si>
    <t xml:space="preserve">bezpečnostní tabulka plastová</t>
  </si>
  <si>
    <t xml:space="preserve">vodič Cu(-CY) pod omítkou do 1x4</t>
  </si>
  <si>
    <t xml:space="preserve">kabel Cu(-CYKY) pod omítkou do 2x4/3x2,5/5x1,5</t>
  </si>
  <si>
    <t xml:space="preserve">kabel Cu(-CYKY) pod omítkou do 5x6</t>
  </si>
  <si>
    <t xml:space="preserve">ukončení v rozvaděči vč.zapojení vodiče do 2,5mm2</t>
  </si>
  <si>
    <t xml:space="preserve">ukončení v rozvaděči vč.zapojení vodiče do 6 mm2</t>
  </si>
  <si>
    <t xml:space="preserve">požární hlásič</t>
  </si>
  <si>
    <t xml:space="preserve">spínač zapuštěný vč.zapojení </t>
  </si>
  <si>
    <t xml:space="preserve">zásuvka domovní zapuštěná vč.zapojení průběžně</t>
  </si>
  <si>
    <t xml:space="preserve">svítidlo zářivkové bytové stropní/2 zdroje</t>
  </si>
  <si>
    <t xml:space="preserve">svítidlo zářivkové přisazené 1 zdroj</t>
  </si>
  <si>
    <t xml:space="preserve">svorka na potrubí vč.pásku (Bernard)</t>
  </si>
  <si>
    <t xml:space="preserve">svítidlo stropní závěsné 3 zdroje</t>
  </si>
  <si>
    <t xml:space="preserve">rozvodnice do hmotnosti 50 kg</t>
  </si>
  <si>
    <t xml:space="preserve">práce neohodnocené ceníkem</t>
  </si>
  <si>
    <t xml:space="preserve">Rozpis rozvaděče RB</t>
  </si>
  <si>
    <t xml:space="preserve">rozvaděč OEZ Letohrad typ RZA-24N, vč. přísl.</t>
  </si>
  <si>
    <t xml:space="preserve">spínač páčkový MSO-32-1 na lištu</t>
  </si>
  <si>
    <t xml:space="preserve">jistič LTN 1pól/ch.B/ 2A</t>
  </si>
  <si>
    <t xml:space="preserve">jistič LTN 1pól/ch.B/ 6A</t>
  </si>
  <si>
    <t xml:space="preserve">jistič LTN 1pól/ch.B/ 16A</t>
  </si>
  <si>
    <t xml:space="preserve">jistič LTN 3pól/ch.B/ 16A</t>
  </si>
  <si>
    <t xml:space="preserve">proudový chránič 4.pol LFN-40-4-030A</t>
  </si>
  <si>
    <t xml:space="preserve">proudový chránič 2.pol OLI-16-2-030A</t>
  </si>
  <si>
    <t xml:space="preserve">stykač RSI-20-20</t>
  </si>
  <si>
    <t xml:space="preserve">sodič přepětí SVBC-12,5-1</t>
  </si>
  <si>
    <r>
      <rPr>
        <b val="true"/>
        <sz val="11"/>
        <rFont val="Times New Roman CE"/>
        <family val="0"/>
        <charset val="238"/>
      </rPr>
      <t xml:space="preserve">součet </t>
    </r>
    <r>
      <rPr>
        <sz val="11"/>
        <rFont val="Times New Roman CE"/>
        <family val="0"/>
        <charset val="238"/>
      </rPr>
      <t xml:space="preserve">(kalkulátor OEZ )</t>
    </r>
  </si>
  <si>
    <t xml:space="preserve">Demontáže</t>
  </si>
  <si>
    <t xml:space="preserve">demontáže neohodnocené ceníkem</t>
  </si>
  <si>
    <t xml:space="preserve">součet </t>
  </si>
  <si>
    <t xml:space="preserve">Rekapitulace ceny </t>
  </si>
  <si>
    <t xml:space="preserve">Rozvaděč RB</t>
  </si>
  <si>
    <t xml:space="preserve">Zařízení staveniště - Veškeré náklady spojené,  s vybudováním, provozem a odstraněním  ZS</t>
  </si>
  <si>
    <t xml:space="preserve">02</t>
  </si>
  <si>
    <t xml:space="preserve">Zkoušky a revize- Náklady zhotovitele na provádění, zkoušek a revizí nezbytných k provedení díla</t>
  </si>
  <si>
    <t xml:space="preserve">03</t>
  </si>
  <si>
    <t xml:space="preserve">Mimostaveništní doprava - mimořádné náklady, spojené s dopravou materiálů na staveniště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#,##0.00&quot; Kč&quot;"/>
    <numFmt numFmtId="173" formatCode="_(#,##0.0??;&quot;- &quot;#,##0.0??;\–???;_(@_)"/>
    <numFmt numFmtId="174" formatCode="_(#,##0.00_);[RED]&quot;- &quot;#,##0.00_);\–??;_(@_)"/>
    <numFmt numFmtId="175" formatCode="_-* #,##0.00&quot; Kč&quot;_-;\-* #,##0.00&quot; Kč&quot;_-;_-* \-??&quot; Kč&quot;_-;_-@_-"/>
    <numFmt numFmtId="176" formatCode="_(#,##0;&quot;- &quot;#,##0;\–???;_(@_)"/>
    <numFmt numFmtId="177" formatCode="_(#,##0.0;&quot;- &quot;#,##0.0;\–???;_(@_)"/>
    <numFmt numFmtId="178" formatCode="0.00"/>
    <numFmt numFmtId="179" formatCode="#\ ###\ ##0"/>
    <numFmt numFmtId="180" formatCode="0000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1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D6E1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GbF/NU0esWN1EgwvOm7X6j1EnqdbJQeW+kogGgqjhT71l4ezpyexa0c2oxfMm+OGDBHHxJXr8MI8dPujCBl6g==" saltValue="TjO/tn9K66HG09xddLSaN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5</v>
      </c>
      <c r="C15" s="50"/>
      <c r="D15" s="37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f aca="false">SUMIF(F51:F73,A16,I51:I73)+SUMIF(F51:F73,"PSU",I51:I73)</f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f aca="false">SUMIF(F51:F73,A17,I51:I73)</f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f aca="false">SUMIF(F51:F73,A18,I51:I73)</f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f aca="false">SUMIF(F51:F73,A19,I51:I73)</f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f aca="false">SUMIF(F51:F73,A20,I51:I73)</f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5</v>
      </c>
      <c r="C23" s="56"/>
      <c r="D23" s="57"/>
      <c r="E23" s="70" t="n">
        <v>15</v>
      </c>
      <c r="F23" s="67" t="s">
        <v>36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7</v>
      </c>
      <c r="C24" s="56"/>
      <c r="D24" s="57"/>
      <c r="E24" s="70" t="n">
        <f aca="false">SazbaDPH1</f>
        <v>15</v>
      </c>
      <c r="F24" s="67" t="s">
        <v>36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8</v>
      </c>
      <c r="C25" s="56"/>
      <c r="D25" s="57"/>
      <c r="E25" s="70" t="n">
        <v>21</v>
      </c>
      <c r="F25" s="67" t="s">
        <v>36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9</v>
      </c>
      <c r="C26" s="74"/>
      <c r="D26" s="75"/>
      <c r="E26" s="76" t="n">
        <f aca="false">SazbaDPH2</f>
        <v>21</v>
      </c>
      <c r="F26" s="77" t="s">
        <v>36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1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2</v>
      </c>
      <c r="C29" s="91"/>
      <c r="D29" s="91"/>
      <c r="E29" s="91"/>
      <c r="F29" s="91"/>
      <c r="G29" s="89" t="n">
        <f aca="false">IF(A29&gt;50, ROUNDUP(A27, 0), ROUNDDOWN(A27, 0))</f>
        <v>0</v>
      </c>
      <c r="H29" s="89"/>
      <c r="I29" s="89"/>
      <c r="J29" s="92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44</v>
      </c>
      <c r="D32" s="96"/>
      <c r="E32" s="96"/>
      <c r="F32" s="95" t="s">
        <v>45</v>
      </c>
      <c r="G32" s="96"/>
      <c r="H32" s="97" t="n">
        <f aca="true">TODAY()</f>
        <v>46233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6</v>
      </c>
      <c r="E35" s="103"/>
      <c r="F35" s="20"/>
      <c r="G35" s="33"/>
      <c r="H35" s="104" t="s">
        <v>47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8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9</v>
      </c>
      <c r="B38" s="113" t="s">
        <v>50</v>
      </c>
      <c r="C38" s="114" t="s">
        <v>51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2</v>
      </c>
      <c r="I38" s="117" t="s">
        <v>53</v>
      </c>
      <c r="J38" s="118" t="s">
        <v>36</v>
      </c>
    </row>
    <row r="39" customFormat="false" ht="25.5" hidden="true" customHeight="true" outlineLevel="0" collapsed="false">
      <c r="A39" s="112" t="n">
        <v>1</v>
      </c>
      <c r="B39" s="119" t="s">
        <v>54</v>
      </c>
      <c r="C39" s="120"/>
      <c r="D39" s="120"/>
      <c r="E39" s="120"/>
      <c r="F39" s="121" t="n">
        <f aca="false">'SO 01 1 Pol'!AE293+'SO 02 1 Pol'!AE16</f>
        <v>0</v>
      </c>
      <c r="G39" s="122" t="n">
        <f aca="false">'SO 01 1 Pol'!AF293+'SO 02 1 Pol'!AF16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5</v>
      </c>
      <c r="C40" s="126" t="s">
        <v>56</v>
      </c>
      <c r="D40" s="126"/>
      <c r="E40" s="126"/>
      <c r="F40" s="127" t="n">
        <f aca="false">'SO 01 1 Pol'!AE293</f>
        <v>0</v>
      </c>
      <c r="G40" s="128" t="n">
        <f aca="false">'SO 01 1 Pol'!AF293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57</v>
      </c>
      <c r="C41" s="120" t="s">
        <v>56</v>
      </c>
      <c r="D41" s="120"/>
      <c r="E41" s="120"/>
      <c r="F41" s="131" t="n">
        <f aca="false">'SO 01 1 Pol'!AE293</f>
        <v>0</v>
      </c>
      <c r="G41" s="123" t="n">
        <f aca="false">'SO 01 1 Pol'!AF293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2</v>
      </c>
      <c r="B42" s="125" t="s">
        <v>58</v>
      </c>
      <c r="C42" s="126" t="s">
        <v>31</v>
      </c>
      <c r="D42" s="126"/>
      <c r="E42" s="126"/>
      <c r="F42" s="127" t="n">
        <f aca="false">'SO 02 1 Pol'!AE16</f>
        <v>0</v>
      </c>
      <c r="G42" s="128" t="n">
        <f aca="false">'SO 02 1 Pol'!AF16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0" t="s">
        <v>57</v>
      </c>
      <c r="C43" s="120" t="s">
        <v>31</v>
      </c>
      <c r="D43" s="120"/>
      <c r="E43" s="120"/>
      <c r="F43" s="131" t="n">
        <f aca="false">'SO 02 1 Pol'!AE16</f>
        <v>0</v>
      </c>
      <c r="G43" s="123" t="n">
        <f aca="false">'SO 02 1 Pol'!AF16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2"/>
      <c r="B44" s="132" t="s">
        <v>59</v>
      </c>
      <c r="C44" s="132"/>
      <c r="D44" s="132"/>
      <c r="E44" s="132"/>
      <c r="F44" s="133" t="n">
        <f aca="false">SUMIF(A39:A43,"=1",F39:F43)</f>
        <v>0</v>
      </c>
      <c r="G44" s="134" t="n">
        <f aca="false">SUMIF(A39:A43,"=1",G39:G43)</f>
        <v>0</v>
      </c>
      <c r="H44" s="134" t="n">
        <f aca="false">SUMIF(A39:A43,"=1",H39:H43)</f>
        <v>0</v>
      </c>
      <c r="I44" s="134" t="n">
        <f aca="false">SUMIF(A39:A43,"=1",I39:I43)</f>
        <v>0</v>
      </c>
      <c r="J44" s="135" t="n">
        <f aca="false">SUMIF(A39:A43,"=1",J39:J43)</f>
        <v>0</v>
      </c>
    </row>
    <row r="48" customFormat="false" ht="15.75" hidden="false" customHeight="false" outlineLevel="0" collapsed="false">
      <c r="B48" s="136" t="s">
        <v>60</v>
      </c>
    </row>
    <row r="50" customFormat="false" ht="25.5" hidden="false" customHeight="true" outlineLevel="0" collapsed="false">
      <c r="A50" s="137"/>
      <c r="B50" s="138" t="s">
        <v>50</v>
      </c>
      <c r="C50" s="138" t="s">
        <v>51</v>
      </c>
      <c r="D50" s="139"/>
      <c r="E50" s="139"/>
      <c r="F50" s="140" t="s">
        <v>61</v>
      </c>
      <c r="G50" s="140"/>
      <c r="H50" s="140"/>
      <c r="I50" s="140" t="s">
        <v>26</v>
      </c>
      <c r="J50" s="140" t="s">
        <v>36</v>
      </c>
    </row>
    <row r="51" customFormat="false" ht="25.5" hidden="false" customHeight="true" outlineLevel="0" collapsed="false">
      <c r="A51" s="141"/>
      <c r="B51" s="142" t="s">
        <v>62</v>
      </c>
      <c r="C51" s="143" t="s">
        <v>63</v>
      </c>
      <c r="D51" s="143"/>
      <c r="E51" s="143"/>
      <c r="F51" s="144" t="s">
        <v>27</v>
      </c>
      <c r="G51" s="145"/>
      <c r="H51" s="145"/>
      <c r="I51" s="145" t="n">
        <f aca="false">'SO 02 1 Pol'!G8</f>
        <v>0</v>
      </c>
      <c r="J51" s="146" t="str">
        <f aca="false">IF(I74=0,"",I51/I74*100)</f>
        <v/>
      </c>
    </row>
    <row r="52" customFormat="false" ht="25.5" hidden="false" customHeight="true" outlineLevel="0" collapsed="false">
      <c r="A52" s="141"/>
      <c r="B52" s="142" t="s">
        <v>64</v>
      </c>
      <c r="C52" s="143" t="s">
        <v>65</v>
      </c>
      <c r="D52" s="143"/>
      <c r="E52" s="143"/>
      <c r="F52" s="144" t="s">
        <v>27</v>
      </c>
      <c r="G52" s="145"/>
      <c r="H52" s="145"/>
      <c r="I52" s="145" t="n">
        <f aca="false">'SO 01 1 Pol'!G8</f>
        <v>0</v>
      </c>
      <c r="J52" s="146" t="str">
        <f aca="false">IF(I74=0,"",I52/I74*100)</f>
        <v/>
      </c>
    </row>
    <row r="53" customFormat="false" ht="25.5" hidden="false" customHeight="true" outlineLevel="0" collapsed="false">
      <c r="A53" s="141"/>
      <c r="B53" s="142" t="s">
        <v>66</v>
      </c>
      <c r="C53" s="143" t="s">
        <v>67</v>
      </c>
      <c r="D53" s="143"/>
      <c r="E53" s="143"/>
      <c r="F53" s="144" t="s">
        <v>27</v>
      </c>
      <c r="G53" s="145"/>
      <c r="H53" s="145"/>
      <c r="I53" s="145" t="n">
        <f aca="false">'SO 01 1 Pol'!G25</f>
        <v>0</v>
      </c>
      <c r="J53" s="146" t="str">
        <f aca="false">IF(I74=0,"",I53/I74*100)</f>
        <v/>
      </c>
    </row>
    <row r="54" customFormat="false" ht="25.5" hidden="false" customHeight="true" outlineLevel="0" collapsed="false">
      <c r="A54" s="141"/>
      <c r="B54" s="142" t="s">
        <v>68</v>
      </c>
      <c r="C54" s="143" t="s">
        <v>69</v>
      </c>
      <c r="D54" s="143"/>
      <c r="E54" s="143"/>
      <c r="F54" s="144" t="s">
        <v>27</v>
      </c>
      <c r="G54" s="145"/>
      <c r="H54" s="145"/>
      <c r="I54" s="145" t="n">
        <f aca="false">'SO 01 1 Pol'!G54</f>
        <v>0</v>
      </c>
      <c r="J54" s="146" t="str">
        <f aca="false">IF(I74=0,"",I54/I74*100)</f>
        <v/>
      </c>
    </row>
    <row r="55" customFormat="false" ht="25.5" hidden="false" customHeight="true" outlineLevel="0" collapsed="false">
      <c r="A55" s="141"/>
      <c r="B55" s="142" t="s">
        <v>70</v>
      </c>
      <c r="C55" s="143" t="s">
        <v>71</v>
      </c>
      <c r="D55" s="143"/>
      <c r="E55" s="143"/>
      <c r="F55" s="144" t="s">
        <v>27</v>
      </c>
      <c r="G55" s="145"/>
      <c r="H55" s="145"/>
      <c r="I55" s="145" t="n">
        <f aca="false">'SO 01 1 Pol'!G59</f>
        <v>0</v>
      </c>
      <c r="J55" s="146" t="str">
        <f aca="false">IF(I74=0,"",I55/I74*100)</f>
        <v/>
      </c>
    </row>
    <row r="56" customFormat="false" ht="25.5" hidden="false" customHeight="true" outlineLevel="0" collapsed="false">
      <c r="A56" s="141"/>
      <c r="B56" s="142" t="s">
        <v>72</v>
      </c>
      <c r="C56" s="143" t="s">
        <v>73</v>
      </c>
      <c r="D56" s="143"/>
      <c r="E56" s="143"/>
      <c r="F56" s="144" t="s">
        <v>27</v>
      </c>
      <c r="G56" s="145"/>
      <c r="H56" s="145"/>
      <c r="I56" s="145" t="n">
        <f aca="false">'SO 01 1 Pol'!G64</f>
        <v>0</v>
      </c>
      <c r="J56" s="146" t="str">
        <f aca="false">IF(I74=0,"",I56/I74*100)</f>
        <v/>
      </c>
    </row>
    <row r="57" customFormat="false" ht="25.5" hidden="false" customHeight="true" outlineLevel="0" collapsed="false">
      <c r="A57" s="141"/>
      <c r="B57" s="142" t="s">
        <v>74</v>
      </c>
      <c r="C57" s="143" t="s">
        <v>75</v>
      </c>
      <c r="D57" s="143"/>
      <c r="E57" s="143"/>
      <c r="F57" s="144" t="s">
        <v>27</v>
      </c>
      <c r="G57" s="145"/>
      <c r="H57" s="145"/>
      <c r="I57" s="145" t="n">
        <f aca="false">'SO 01 1 Pol'!G69</f>
        <v>0</v>
      </c>
      <c r="J57" s="146" t="str">
        <f aca="false">IF(I74=0,"",I57/I74*100)</f>
        <v/>
      </c>
    </row>
    <row r="58" customFormat="false" ht="25.5" hidden="false" customHeight="true" outlineLevel="0" collapsed="false">
      <c r="A58" s="141"/>
      <c r="B58" s="142" t="s">
        <v>76</v>
      </c>
      <c r="C58" s="143" t="s">
        <v>77</v>
      </c>
      <c r="D58" s="143"/>
      <c r="E58" s="143"/>
      <c r="F58" s="144" t="s">
        <v>27</v>
      </c>
      <c r="G58" s="145"/>
      <c r="H58" s="145"/>
      <c r="I58" s="145" t="n">
        <f aca="false">'SO 01 1 Pol'!G83</f>
        <v>0</v>
      </c>
      <c r="J58" s="146" t="str">
        <f aca="false">IF(I74=0,"",I58/I74*100)</f>
        <v/>
      </c>
    </row>
    <row r="59" customFormat="false" ht="25.5" hidden="false" customHeight="true" outlineLevel="0" collapsed="false">
      <c r="A59" s="141"/>
      <c r="B59" s="142" t="s">
        <v>78</v>
      </c>
      <c r="C59" s="143" t="s">
        <v>79</v>
      </c>
      <c r="D59" s="143"/>
      <c r="E59" s="143"/>
      <c r="F59" s="144" t="s">
        <v>27</v>
      </c>
      <c r="G59" s="145"/>
      <c r="H59" s="145"/>
      <c r="I59" s="145" t="n">
        <f aca="false">'SO 01 1 Pol'!G122</f>
        <v>0</v>
      </c>
      <c r="J59" s="146" t="str">
        <f aca="false">IF(I74=0,"",I59/I74*100)</f>
        <v/>
      </c>
    </row>
    <row r="60" customFormat="false" ht="25.5" hidden="false" customHeight="true" outlineLevel="0" collapsed="false">
      <c r="A60" s="141"/>
      <c r="B60" s="142" t="s">
        <v>80</v>
      </c>
      <c r="C60" s="143" t="s">
        <v>81</v>
      </c>
      <c r="D60" s="143"/>
      <c r="E60" s="143"/>
      <c r="F60" s="144" t="s">
        <v>27</v>
      </c>
      <c r="G60" s="145"/>
      <c r="H60" s="145"/>
      <c r="I60" s="145" t="n">
        <f aca="false">'SO 01 1 Pol'!G128</f>
        <v>0</v>
      </c>
      <c r="J60" s="146" t="str">
        <f aca="false">IF(I74=0,"",I60/I74*100)</f>
        <v/>
      </c>
    </row>
    <row r="61" customFormat="false" ht="25.5" hidden="false" customHeight="true" outlineLevel="0" collapsed="false">
      <c r="A61" s="141"/>
      <c r="B61" s="142" t="s">
        <v>82</v>
      </c>
      <c r="C61" s="143" t="s">
        <v>83</v>
      </c>
      <c r="D61" s="143"/>
      <c r="E61" s="143"/>
      <c r="F61" s="144" t="s">
        <v>28</v>
      </c>
      <c r="G61" s="145"/>
      <c r="H61" s="145"/>
      <c r="I61" s="145" t="n">
        <f aca="false">'SO 01 1 Pol'!G132</f>
        <v>0</v>
      </c>
      <c r="J61" s="146" t="str">
        <f aca="false">IF(I74=0,"",I61/I74*100)</f>
        <v/>
      </c>
    </row>
    <row r="62" customFormat="false" ht="25.5" hidden="false" customHeight="true" outlineLevel="0" collapsed="false">
      <c r="A62" s="141"/>
      <c r="B62" s="142" t="s">
        <v>84</v>
      </c>
      <c r="C62" s="143" t="s">
        <v>85</v>
      </c>
      <c r="D62" s="143"/>
      <c r="E62" s="143"/>
      <c r="F62" s="144" t="s">
        <v>28</v>
      </c>
      <c r="G62" s="145"/>
      <c r="H62" s="145"/>
      <c r="I62" s="145" t="n">
        <f aca="false">'SO 01 1 Pol'!G139</f>
        <v>0</v>
      </c>
      <c r="J62" s="146" t="str">
        <f aca="false">IF(I74=0,"",I62/I74*100)</f>
        <v/>
      </c>
    </row>
    <row r="63" customFormat="false" ht="25.5" hidden="false" customHeight="true" outlineLevel="0" collapsed="false">
      <c r="A63" s="141"/>
      <c r="B63" s="142" t="s">
        <v>86</v>
      </c>
      <c r="C63" s="143" t="s">
        <v>87</v>
      </c>
      <c r="D63" s="143"/>
      <c r="E63" s="143"/>
      <c r="F63" s="144" t="s">
        <v>28</v>
      </c>
      <c r="G63" s="145"/>
      <c r="H63" s="145"/>
      <c r="I63" s="145" t="n">
        <f aca="false">'SO 01 1 Pol'!G146</f>
        <v>0</v>
      </c>
      <c r="J63" s="146" t="str">
        <f aca="false">IF(I74=0,"",I63/I74*100)</f>
        <v/>
      </c>
    </row>
    <row r="64" customFormat="false" ht="25.5" hidden="false" customHeight="true" outlineLevel="0" collapsed="false">
      <c r="A64" s="141"/>
      <c r="B64" s="142" t="s">
        <v>88</v>
      </c>
      <c r="C64" s="143" t="s">
        <v>89</v>
      </c>
      <c r="D64" s="143"/>
      <c r="E64" s="143"/>
      <c r="F64" s="144" t="s">
        <v>28</v>
      </c>
      <c r="G64" s="145"/>
      <c r="H64" s="145"/>
      <c r="I64" s="145" t="n">
        <f aca="false">'SO 01 1 Pol'!G149</f>
        <v>0</v>
      </c>
      <c r="J64" s="146" t="str">
        <f aca="false">IF(I74=0,"",I64/I74*100)</f>
        <v/>
      </c>
    </row>
    <row r="65" customFormat="false" ht="25.5" hidden="false" customHeight="true" outlineLevel="0" collapsed="false">
      <c r="A65" s="141"/>
      <c r="B65" s="142" t="s">
        <v>90</v>
      </c>
      <c r="C65" s="143" t="s">
        <v>91</v>
      </c>
      <c r="D65" s="143"/>
      <c r="E65" s="143"/>
      <c r="F65" s="144" t="s">
        <v>28</v>
      </c>
      <c r="G65" s="145"/>
      <c r="H65" s="145"/>
      <c r="I65" s="145" t="n">
        <f aca="false">'SO 01 1 Pol'!G152</f>
        <v>0</v>
      </c>
      <c r="J65" s="146" t="str">
        <f aca="false">IF(I74=0,"",I65/I74*100)</f>
        <v/>
      </c>
    </row>
    <row r="66" customFormat="false" ht="25.5" hidden="false" customHeight="true" outlineLevel="0" collapsed="false">
      <c r="A66" s="141"/>
      <c r="B66" s="142" t="s">
        <v>92</v>
      </c>
      <c r="C66" s="143" t="s">
        <v>93</v>
      </c>
      <c r="D66" s="143"/>
      <c r="E66" s="143"/>
      <c r="F66" s="144" t="s">
        <v>28</v>
      </c>
      <c r="G66" s="145"/>
      <c r="H66" s="145"/>
      <c r="I66" s="145" t="n">
        <f aca="false">'SO 01 1 Pol'!G161</f>
        <v>0</v>
      </c>
      <c r="J66" s="146" t="str">
        <f aca="false">IF(I74=0,"",I66/I74*100)</f>
        <v/>
      </c>
    </row>
    <row r="67" customFormat="false" ht="25.5" hidden="false" customHeight="true" outlineLevel="0" collapsed="false">
      <c r="A67" s="141"/>
      <c r="B67" s="142" t="s">
        <v>94</v>
      </c>
      <c r="C67" s="143" t="s">
        <v>95</v>
      </c>
      <c r="D67" s="143"/>
      <c r="E67" s="143"/>
      <c r="F67" s="144" t="s">
        <v>28</v>
      </c>
      <c r="G67" s="145"/>
      <c r="H67" s="145"/>
      <c r="I67" s="145" t="n">
        <f aca="false">'SO 01 1 Pol'!G182</f>
        <v>0</v>
      </c>
      <c r="J67" s="146" t="str">
        <f aca="false">IF(I74=0,"",I67/I74*100)</f>
        <v/>
      </c>
    </row>
    <row r="68" customFormat="false" ht="25.5" hidden="false" customHeight="true" outlineLevel="0" collapsed="false">
      <c r="A68" s="141"/>
      <c r="B68" s="142" t="s">
        <v>96</v>
      </c>
      <c r="C68" s="143" t="s">
        <v>97</v>
      </c>
      <c r="D68" s="143"/>
      <c r="E68" s="143"/>
      <c r="F68" s="144" t="s">
        <v>28</v>
      </c>
      <c r="G68" s="145"/>
      <c r="H68" s="145"/>
      <c r="I68" s="145" t="n">
        <f aca="false">'SO 01 1 Pol'!G206</f>
        <v>0</v>
      </c>
      <c r="J68" s="146" t="str">
        <f aca="false">IF(I74=0,"",I68/I74*100)</f>
        <v/>
      </c>
    </row>
    <row r="69" customFormat="false" ht="25.5" hidden="false" customHeight="true" outlineLevel="0" collapsed="false">
      <c r="A69" s="141"/>
      <c r="B69" s="142" t="s">
        <v>98</v>
      </c>
      <c r="C69" s="143" t="s">
        <v>99</v>
      </c>
      <c r="D69" s="143"/>
      <c r="E69" s="143"/>
      <c r="F69" s="144" t="s">
        <v>28</v>
      </c>
      <c r="G69" s="145"/>
      <c r="H69" s="145"/>
      <c r="I69" s="145" t="n">
        <f aca="false">'SO 01 1 Pol'!G222</f>
        <v>0</v>
      </c>
      <c r="J69" s="146" t="str">
        <f aca="false">IF(I74=0,"",I69/I74*100)</f>
        <v/>
      </c>
    </row>
    <row r="70" customFormat="false" ht="25.5" hidden="false" customHeight="true" outlineLevel="0" collapsed="false">
      <c r="A70" s="141"/>
      <c r="B70" s="142" t="s">
        <v>100</v>
      </c>
      <c r="C70" s="143" t="s">
        <v>101</v>
      </c>
      <c r="D70" s="143"/>
      <c r="E70" s="143"/>
      <c r="F70" s="144" t="s">
        <v>28</v>
      </c>
      <c r="G70" s="145"/>
      <c r="H70" s="145"/>
      <c r="I70" s="145" t="n">
        <f aca="false">'SO 01 1 Pol'!G237</f>
        <v>0</v>
      </c>
      <c r="J70" s="146" t="str">
        <f aca="false">IF(I74=0,"",I70/I74*100)</f>
        <v/>
      </c>
    </row>
    <row r="71" customFormat="false" ht="25.5" hidden="false" customHeight="true" outlineLevel="0" collapsed="false">
      <c r="A71" s="141"/>
      <c r="B71" s="142" t="s">
        <v>102</v>
      </c>
      <c r="C71" s="143" t="s">
        <v>103</v>
      </c>
      <c r="D71" s="143"/>
      <c r="E71" s="143"/>
      <c r="F71" s="144" t="s">
        <v>28</v>
      </c>
      <c r="G71" s="145"/>
      <c r="H71" s="145"/>
      <c r="I71" s="145" t="n">
        <f aca="false">'SO 01 1 Pol'!G256</f>
        <v>0</v>
      </c>
      <c r="J71" s="146" t="str">
        <f aca="false">IF(I74=0,"",I71/I74*100)</f>
        <v/>
      </c>
    </row>
    <row r="72" customFormat="false" ht="25.5" hidden="false" customHeight="true" outlineLevel="0" collapsed="false">
      <c r="A72" s="141"/>
      <c r="B72" s="142" t="s">
        <v>104</v>
      </c>
      <c r="C72" s="143" t="s">
        <v>105</v>
      </c>
      <c r="D72" s="143"/>
      <c r="E72" s="143"/>
      <c r="F72" s="144" t="s">
        <v>29</v>
      </c>
      <c r="G72" s="145"/>
      <c r="H72" s="145"/>
      <c r="I72" s="145" t="n">
        <f aca="false">'SO 01 1 Pol'!G276</f>
        <v>0</v>
      </c>
      <c r="J72" s="146" t="str">
        <f aca="false">IF(I74=0,"",I72/I74*100)</f>
        <v/>
      </c>
    </row>
    <row r="73" customFormat="false" ht="25.5" hidden="false" customHeight="true" outlineLevel="0" collapsed="false">
      <c r="A73" s="141"/>
      <c r="B73" s="142" t="s">
        <v>106</v>
      </c>
      <c r="C73" s="143" t="s">
        <v>107</v>
      </c>
      <c r="D73" s="143"/>
      <c r="E73" s="143"/>
      <c r="F73" s="144" t="s">
        <v>108</v>
      </c>
      <c r="G73" s="145"/>
      <c r="H73" s="145"/>
      <c r="I73" s="145" t="n">
        <f aca="false">'SO 01 1 Pol'!G279</f>
        <v>0</v>
      </c>
      <c r="J73" s="146" t="str">
        <f aca="false">IF(I74=0,"",I73/I74*100)</f>
        <v/>
      </c>
    </row>
    <row r="74" customFormat="false" ht="25.5" hidden="false" customHeight="true" outlineLevel="0" collapsed="false">
      <c r="A74" s="147"/>
      <c r="B74" s="148" t="s">
        <v>53</v>
      </c>
      <c r="C74" s="148"/>
      <c r="D74" s="149"/>
      <c r="E74" s="149"/>
      <c r="F74" s="150"/>
      <c r="G74" s="151"/>
      <c r="H74" s="151"/>
      <c r="I74" s="151" t="n">
        <f aca="false">SUM(I51:I73)</f>
        <v>0</v>
      </c>
      <c r="J74" s="152" t="n">
        <f aca="false">SUM(J51:J73)</f>
        <v>0</v>
      </c>
    </row>
    <row r="75" customFormat="false" ht="12.75" hidden="false" customHeight="false" outlineLevel="0" collapsed="false">
      <c r="F75" s="153"/>
      <c r="G75" s="154"/>
      <c r="H75" s="153"/>
      <c r="I75" s="154"/>
      <c r="J75" s="155"/>
    </row>
    <row r="76" customFormat="false" ht="12.75" hidden="false" customHeight="false" outlineLevel="0" collapsed="false">
      <c r="F76" s="153"/>
      <c r="G76" s="154"/>
      <c r="H76" s="153"/>
      <c r="I76" s="154"/>
      <c r="J76" s="155"/>
    </row>
    <row r="77" customFormat="false" ht="12.75" hidden="false" customHeight="false" outlineLevel="0" collapsed="false">
      <c r="F77" s="153"/>
      <c r="G77" s="154"/>
      <c r="H77" s="153"/>
      <c r="I77" s="154"/>
      <c r="J77" s="155"/>
    </row>
  </sheetData>
  <sheetProtection algorithmName="SHA-512" hashValue="ZvRjSfoh4nFJhpnvhXbuzgh2TehzMg8FmFlXQ6RZOnIBmzGcklR7xqAKWK+cm/YkooGdXh70OGvdAuaWk5ykNg==" saltValue="HDd7Ql0EYmke5Ww+backXg==" spinCount="100000" sheet="true"/>
  <mergeCells count="6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09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10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111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112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/d01/l0Vn35PiyIZQHIQcabnglRQALIr/ofMOpC61kK5HcrUcKJgptnY1K2ym/A7FGauoBCVo1j9Vl2sgFmEog==" saltValue="Xy47AdO79lwFq2ivE2oFz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113</v>
      </c>
      <c r="B1" s="166"/>
      <c r="C1" s="166"/>
      <c r="D1" s="166"/>
      <c r="E1" s="166"/>
      <c r="F1" s="166"/>
      <c r="G1" s="166"/>
      <c r="AG1" s="0" t="s">
        <v>114</v>
      </c>
    </row>
    <row r="2" customFormat="false" ht="24.75" hidden="false" customHeight="true" outlineLevel="0" collapsed="false">
      <c r="A2" s="159" t="s">
        <v>110</v>
      </c>
      <c r="B2" s="160" t="s">
        <v>5</v>
      </c>
      <c r="C2" s="167" t="s">
        <v>6</v>
      </c>
      <c r="D2" s="167"/>
      <c r="E2" s="167"/>
      <c r="F2" s="167"/>
      <c r="G2" s="167"/>
      <c r="AG2" s="0" t="s">
        <v>115</v>
      </c>
    </row>
    <row r="3" customFormat="false" ht="24.75" hidden="false" customHeight="true" outlineLevel="0" collapsed="false">
      <c r="A3" s="159" t="s">
        <v>111</v>
      </c>
      <c r="B3" s="160" t="s">
        <v>55</v>
      </c>
      <c r="C3" s="167" t="s">
        <v>56</v>
      </c>
      <c r="D3" s="167"/>
      <c r="E3" s="167"/>
      <c r="F3" s="167"/>
      <c r="G3" s="167"/>
      <c r="AC3" s="165" t="s">
        <v>115</v>
      </c>
      <c r="AG3" s="0" t="s">
        <v>116</v>
      </c>
    </row>
    <row r="4" customFormat="false" ht="24.75" hidden="false" customHeight="true" outlineLevel="0" collapsed="false">
      <c r="A4" s="168" t="s">
        <v>112</v>
      </c>
      <c r="B4" s="169" t="s">
        <v>57</v>
      </c>
      <c r="C4" s="170" t="s">
        <v>56</v>
      </c>
      <c r="D4" s="170"/>
      <c r="E4" s="170"/>
      <c r="F4" s="170"/>
      <c r="G4" s="170"/>
      <c r="AG4" s="0" t="s">
        <v>11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18</v>
      </c>
      <c r="B6" s="173" t="s">
        <v>119</v>
      </c>
      <c r="C6" s="173" t="s">
        <v>120</v>
      </c>
      <c r="D6" s="174" t="s">
        <v>121</v>
      </c>
      <c r="E6" s="172" t="s">
        <v>122</v>
      </c>
      <c r="F6" s="175" t="s">
        <v>123</v>
      </c>
      <c r="G6" s="172" t="s">
        <v>26</v>
      </c>
      <c r="H6" s="176" t="s">
        <v>124</v>
      </c>
      <c r="I6" s="176" t="s">
        <v>125</v>
      </c>
      <c r="J6" s="176" t="s">
        <v>126</v>
      </c>
      <c r="K6" s="176" t="s">
        <v>127</v>
      </c>
      <c r="L6" s="176" t="s">
        <v>128</v>
      </c>
      <c r="M6" s="176" t="s">
        <v>129</v>
      </c>
      <c r="N6" s="176" t="s">
        <v>130</v>
      </c>
      <c r="O6" s="176" t="s">
        <v>131</v>
      </c>
      <c r="P6" s="176" t="s">
        <v>132</v>
      </c>
      <c r="Q6" s="176" t="s">
        <v>133</v>
      </c>
      <c r="R6" s="176" t="s">
        <v>134</v>
      </c>
      <c r="S6" s="176" t="s">
        <v>135</v>
      </c>
      <c r="T6" s="176" t="s">
        <v>136</v>
      </c>
      <c r="U6" s="176" t="s">
        <v>137</v>
      </c>
      <c r="V6" s="176" t="s">
        <v>138</v>
      </c>
      <c r="W6" s="176" t="s">
        <v>139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40</v>
      </c>
      <c r="B8" s="180" t="s">
        <v>64</v>
      </c>
      <c r="C8" s="181" t="s">
        <v>65</v>
      </c>
      <c r="D8" s="182"/>
      <c r="E8" s="183"/>
      <c r="F8" s="184"/>
      <c r="G8" s="184" t="n">
        <f aca="false">SUMIF(AG9:AG24,"&lt;&gt;NOR",G9:G24)</f>
        <v>0</v>
      </c>
      <c r="H8" s="184"/>
      <c r="I8" s="184" t="n">
        <f aca="false">SUM(I9:I24)</f>
        <v>7855.09</v>
      </c>
      <c r="J8" s="184"/>
      <c r="K8" s="184" t="n">
        <f aca="false">SUM(K9:K24)</f>
        <v>13505.65</v>
      </c>
      <c r="L8" s="184"/>
      <c r="M8" s="184" t="n">
        <f aca="false">SUM(M9:M24)</f>
        <v>0</v>
      </c>
      <c r="N8" s="184"/>
      <c r="O8" s="184" t="n">
        <f aca="false">SUM(O9:O24)</f>
        <v>0.76</v>
      </c>
      <c r="P8" s="184"/>
      <c r="Q8" s="184" t="n">
        <f aca="false">SUM(Q9:Q24)</f>
        <v>0</v>
      </c>
      <c r="R8" s="184"/>
      <c r="S8" s="184"/>
      <c r="T8" s="185"/>
      <c r="U8" s="186"/>
      <c r="V8" s="186" t="n">
        <f aca="false">SUM(V9:V24)</f>
        <v>0</v>
      </c>
      <c r="W8" s="186"/>
      <c r="AG8" s="0" t="s">
        <v>141</v>
      </c>
    </row>
    <row r="9" customFormat="false" ht="12.75" hidden="false" customHeight="false" outlineLevel="1" collapsed="false">
      <c r="A9" s="187" t="n">
        <v>1</v>
      </c>
      <c r="B9" s="188" t="s">
        <v>142</v>
      </c>
      <c r="C9" s="189" t="s">
        <v>143</v>
      </c>
      <c r="D9" s="190" t="s">
        <v>144</v>
      </c>
      <c r="E9" s="191" t="n">
        <v>2.059</v>
      </c>
      <c r="F9" s="192" t="n">
        <v>0</v>
      </c>
      <c r="G9" s="193" t="n">
        <f aca="false">ROUND(E9*F9,2)</f>
        <v>0</v>
      </c>
      <c r="H9" s="192" t="n">
        <v>344.91</v>
      </c>
      <c r="I9" s="193" t="n">
        <f aca="false">ROUND(E9*H9,2)</f>
        <v>710.17</v>
      </c>
      <c r="J9" s="192" t="n">
        <v>201.09</v>
      </c>
      <c r="K9" s="193" t="n">
        <f aca="false">ROUND(E9*J9,2)</f>
        <v>414.04</v>
      </c>
      <c r="L9" s="193" t="n">
        <v>15</v>
      </c>
      <c r="M9" s="193" t="n">
        <f aca="false">G9*(1+L9/100)</f>
        <v>0</v>
      </c>
      <c r="N9" s="193" t="n">
        <v>0.05251</v>
      </c>
      <c r="O9" s="193" t="n">
        <f aca="false">ROUND(E9*N9,2)</f>
        <v>0.11</v>
      </c>
      <c r="P9" s="193" t="n">
        <v>0</v>
      </c>
      <c r="Q9" s="193" t="n">
        <f aca="false">ROUND(E9*P9,2)</f>
        <v>0</v>
      </c>
      <c r="R9" s="193"/>
      <c r="S9" s="193" t="s">
        <v>145</v>
      </c>
      <c r="T9" s="194" t="s">
        <v>145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46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47</v>
      </c>
      <c r="D10" s="200"/>
      <c r="E10" s="201" t="n">
        <v>2.05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48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/>
      <c r="B11" s="198"/>
      <c r="C11" s="202"/>
      <c r="D11" s="202"/>
      <c r="E11" s="202"/>
      <c r="F11" s="202"/>
      <c r="G11" s="202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4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2</v>
      </c>
      <c r="B12" s="188" t="s">
        <v>150</v>
      </c>
      <c r="C12" s="189" t="s">
        <v>151</v>
      </c>
      <c r="D12" s="190" t="s">
        <v>144</v>
      </c>
      <c r="E12" s="191" t="n">
        <v>6.1348</v>
      </c>
      <c r="F12" s="192" t="n">
        <v>0</v>
      </c>
      <c r="G12" s="193" t="n">
        <f aca="false">ROUND(E12*F12,2)</f>
        <v>0</v>
      </c>
      <c r="H12" s="192" t="n">
        <v>414.96</v>
      </c>
      <c r="I12" s="193" t="n">
        <f aca="false">ROUND(E12*H12,2)</f>
        <v>2545.7</v>
      </c>
      <c r="J12" s="192" t="n">
        <v>440.04</v>
      </c>
      <c r="K12" s="193" t="n">
        <f aca="false">ROUND(E12*J12,2)</f>
        <v>2699.56</v>
      </c>
      <c r="L12" s="193" t="n">
        <v>15</v>
      </c>
      <c r="M12" s="193" t="n">
        <f aca="false">G12*(1+L12/100)</f>
        <v>0</v>
      </c>
      <c r="N12" s="193" t="n">
        <v>0.02977</v>
      </c>
      <c r="O12" s="193" t="n">
        <f aca="false">ROUND(E12*N12,2)</f>
        <v>0.18</v>
      </c>
      <c r="P12" s="193" t="n">
        <v>0</v>
      </c>
      <c r="Q12" s="193" t="n">
        <f aca="false">ROUND(E12*P12,2)</f>
        <v>0</v>
      </c>
      <c r="R12" s="193"/>
      <c r="S12" s="193" t="s">
        <v>145</v>
      </c>
      <c r="T12" s="194" t="s">
        <v>145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46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/>
      <c r="B13" s="198"/>
      <c r="C13" s="199" t="s">
        <v>152</v>
      </c>
      <c r="D13" s="200"/>
      <c r="E13" s="201" t="n">
        <v>6.134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48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202"/>
      <c r="D14" s="202"/>
      <c r="E14" s="202"/>
      <c r="F14" s="202"/>
      <c r="G14" s="202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4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3</v>
      </c>
      <c r="B15" s="188" t="s">
        <v>153</v>
      </c>
      <c r="C15" s="189" t="s">
        <v>154</v>
      </c>
      <c r="D15" s="190" t="s">
        <v>144</v>
      </c>
      <c r="E15" s="191" t="n">
        <v>21.92</v>
      </c>
      <c r="F15" s="192" t="n">
        <v>0</v>
      </c>
      <c r="G15" s="193" t="n">
        <f aca="false">ROUND(E15*F15,2)</f>
        <v>0</v>
      </c>
      <c r="H15" s="192" t="n">
        <v>180.33</v>
      </c>
      <c r="I15" s="193" t="n">
        <f aca="false">ROUND(E15*H15,2)</f>
        <v>3952.83</v>
      </c>
      <c r="J15" s="192" t="n">
        <v>371.67</v>
      </c>
      <c r="K15" s="193" t="n">
        <f aca="false">ROUND(E15*J15,2)</f>
        <v>8147.01</v>
      </c>
      <c r="L15" s="193" t="n">
        <v>15</v>
      </c>
      <c r="M15" s="193" t="n">
        <f aca="false">G15*(1+L15/100)</f>
        <v>0</v>
      </c>
      <c r="N15" s="193" t="n">
        <v>0.0186</v>
      </c>
      <c r="O15" s="193" t="n">
        <f aca="false">ROUND(E15*N15,2)</f>
        <v>0.41</v>
      </c>
      <c r="P15" s="193" t="n">
        <v>0</v>
      </c>
      <c r="Q15" s="193" t="n">
        <f aca="false">ROUND(E15*P15,2)</f>
        <v>0</v>
      </c>
      <c r="R15" s="193"/>
      <c r="S15" s="193" t="s">
        <v>145</v>
      </c>
      <c r="T15" s="194" t="s">
        <v>145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46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199" t="s">
        <v>155</v>
      </c>
      <c r="D16" s="200"/>
      <c r="E16" s="201" t="n">
        <v>21.92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48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/>
      <c r="B17" s="198"/>
      <c r="C17" s="202"/>
      <c r="D17" s="202"/>
      <c r="E17" s="202"/>
      <c r="F17" s="202"/>
      <c r="G17" s="202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4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4</v>
      </c>
      <c r="B18" s="188" t="s">
        <v>156</v>
      </c>
      <c r="C18" s="189" t="s">
        <v>157</v>
      </c>
      <c r="D18" s="190" t="s">
        <v>144</v>
      </c>
      <c r="E18" s="191" t="n">
        <v>3.03</v>
      </c>
      <c r="F18" s="192" t="n">
        <v>0</v>
      </c>
      <c r="G18" s="193" t="n">
        <f aca="false">ROUND(E18*F18,2)</f>
        <v>0</v>
      </c>
      <c r="H18" s="192" t="n">
        <v>213.33</v>
      </c>
      <c r="I18" s="193" t="n">
        <f aca="false">ROUND(E18*H18,2)</f>
        <v>646.39</v>
      </c>
      <c r="J18" s="192" t="n">
        <v>371.67</v>
      </c>
      <c r="K18" s="193" t="n">
        <f aca="false">ROUND(E18*J18,2)</f>
        <v>1126.16</v>
      </c>
      <c r="L18" s="193" t="n">
        <v>15</v>
      </c>
      <c r="M18" s="193" t="n">
        <f aca="false">G18*(1+L18/100)</f>
        <v>0</v>
      </c>
      <c r="N18" s="193" t="n">
        <v>0.0186</v>
      </c>
      <c r="O18" s="193" t="n">
        <f aca="false">ROUND(E18*N18,2)</f>
        <v>0.06</v>
      </c>
      <c r="P18" s="193" t="n">
        <v>0</v>
      </c>
      <c r="Q18" s="193" t="n">
        <f aca="false">ROUND(E18*P18,2)</f>
        <v>0</v>
      </c>
      <c r="R18" s="193"/>
      <c r="S18" s="193" t="s">
        <v>145</v>
      </c>
      <c r="T18" s="194" t="s">
        <v>145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46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/>
      <c r="B19" s="198"/>
      <c r="C19" s="199" t="s">
        <v>158</v>
      </c>
      <c r="D19" s="200"/>
      <c r="E19" s="201" t="n">
        <v>3.03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48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202"/>
      <c r="D20" s="202"/>
      <c r="E20" s="202"/>
      <c r="F20" s="202"/>
      <c r="G20" s="202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4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5</v>
      </c>
      <c r="B21" s="188" t="s">
        <v>159</v>
      </c>
      <c r="C21" s="189" t="s">
        <v>160</v>
      </c>
      <c r="D21" s="190" t="s">
        <v>144</v>
      </c>
      <c r="E21" s="191" t="n">
        <v>6.72</v>
      </c>
      <c r="F21" s="192" t="n">
        <v>0</v>
      </c>
      <c r="G21" s="193" t="n">
        <f aca="false">ROUND(E21*F21,2)</f>
        <v>0</v>
      </c>
      <c r="H21" s="192" t="n">
        <v>0</v>
      </c>
      <c r="I21" s="193" t="n">
        <f aca="false">ROUND(E21*H21,2)</f>
        <v>0</v>
      </c>
      <c r="J21" s="192" t="n">
        <v>166.5</v>
      </c>
      <c r="K21" s="193" t="n">
        <f aca="false">ROUND(E21*J21,2)</f>
        <v>1118.88</v>
      </c>
      <c r="L21" s="193" t="n">
        <v>15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45</v>
      </c>
      <c r="T21" s="194" t="s">
        <v>145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46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/>
      <c r="B22" s="198"/>
      <c r="C22" s="199" t="s">
        <v>161</v>
      </c>
      <c r="D22" s="200"/>
      <c r="E22" s="201" t="n">
        <v>3.69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48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199" t="s">
        <v>158</v>
      </c>
      <c r="D23" s="200"/>
      <c r="E23" s="201" t="n">
        <v>3.03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48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/>
      <c r="B24" s="198"/>
      <c r="C24" s="202"/>
      <c r="D24" s="202"/>
      <c r="E24" s="202"/>
      <c r="F24" s="202"/>
      <c r="G24" s="202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4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79" t="s">
        <v>140</v>
      </c>
      <c r="B25" s="180" t="s">
        <v>66</v>
      </c>
      <c r="C25" s="181" t="s">
        <v>67</v>
      </c>
      <c r="D25" s="182"/>
      <c r="E25" s="183"/>
      <c r="F25" s="184"/>
      <c r="G25" s="184" t="n">
        <f aca="false">SUMIF(AG26:AG53,"&lt;&gt;NOR",G26:G53)</f>
        <v>0</v>
      </c>
      <c r="H25" s="184"/>
      <c r="I25" s="184" t="n">
        <f aca="false">SUM(I26:I53)</f>
        <v>5865.96</v>
      </c>
      <c r="J25" s="184"/>
      <c r="K25" s="184" t="n">
        <f aca="false">SUM(K26:K53)</f>
        <v>19339.34</v>
      </c>
      <c r="L25" s="184"/>
      <c r="M25" s="184" t="n">
        <f aca="false">SUM(M26:M53)</f>
        <v>0</v>
      </c>
      <c r="N25" s="184"/>
      <c r="O25" s="184" t="n">
        <f aca="false">SUM(O26:O53)</f>
        <v>1.82</v>
      </c>
      <c r="P25" s="184"/>
      <c r="Q25" s="184" t="n">
        <f aca="false">SUM(Q26:Q53)</f>
        <v>0</v>
      </c>
      <c r="R25" s="184"/>
      <c r="S25" s="184"/>
      <c r="T25" s="185"/>
      <c r="U25" s="186"/>
      <c r="V25" s="186" t="n">
        <f aca="false">SUM(V26:V53)</f>
        <v>10.72</v>
      </c>
      <c r="W25" s="186"/>
      <c r="AG25" s="0" t="s">
        <v>141</v>
      </c>
    </row>
    <row r="26" customFormat="false" ht="12.75" hidden="false" customHeight="false" outlineLevel="1" collapsed="false">
      <c r="A26" s="187" t="n">
        <v>6</v>
      </c>
      <c r="B26" s="188" t="s">
        <v>162</v>
      </c>
      <c r="C26" s="189" t="s">
        <v>163</v>
      </c>
      <c r="D26" s="190" t="s">
        <v>144</v>
      </c>
      <c r="E26" s="191" t="n">
        <v>74.0804</v>
      </c>
      <c r="F26" s="192" t="n">
        <v>0</v>
      </c>
      <c r="G26" s="193" t="n">
        <f aca="false">ROUND(E26*F26,2)</f>
        <v>0</v>
      </c>
      <c r="H26" s="192" t="n">
        <v>1.79</v>
      </c>
      <c r="I26" s="193" t="n">
        <f aca="false">ROUND(E26*H26,2)</f>
        <v>132.6</v>
      </c>
      <c r="J26" s="192" t="n">
        <v>26.31</v>
      </c>
      <c r="K26" s="193" t="n">
        <f aca="false">ROUND(E26*J26,2)</f>
        <v>1949.06</v>
      </c>
      <c r="L26" s="193" t="n">
        <v>15</v>
      </c>
      <c r="M26" s="193" t="n">
        <f aca="false">G26*(1+L26/100)</f>
        <v>0</v>
      </c>
      <c r="N26" s="193" t="n">
        <v>3E-005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 t="s">
        <v>164</v>
      </c>
      <c r="S26" s="193" t="s">
        <v>145</v>
      </c>
      <c r="T26" s="194" t="s">
        <v>145</v>
      </c>
      <c r="U26" s="195" t="n">
        <v>0.07</v>
      </c>
      <c r="V26" s="195" t="n">
        <f aca="false">ROUND(E26*U26,2)</f>
        <v>5.19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6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97"/>
      <c r="B27" s="198"/>
      <c r="C27" s="203" t="s">
        <v>166</v>
      </c>
      <c r="D27" s="203"/>
      <c r="E27" s="203"/>
      <c r="F27" s="203"/>
      <c r="G27" s="203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67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168</v>
      </c>
      <c r="D28" s="200"/>
      <c r="E28" s="201" t="n">
        <v>42.8704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48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/>
      <c r="B29" s="198"/>
      <c r="C29" s="199" t="s">
        <v>169</v>
      </c>
      <c r="D29" s="200"/>
      <c r="E29" s="201" t="n">
        <v>4.722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48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199" t="s">
        <v>170</v>
      </c>
      <c r="D30" s="200"/>
      <c r="E30" s="201" t="n">
        <v>26.488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48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202"/>
      <c r="D31" s="202"/>
      <c r="E31" s="202"/>
      <c r="F31" s="202"/>
      <c r="G31" s="202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4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7" t="n">
        <v>7</v>
      </c>
      <c r="B32" s="188" t="s">
        <v>171</v>
      </c>
      <c r="C32" s="189" t="s">
        <v>172</v>
      </c>
      <c r="D32" s="190" t="s">
        <v>144</v>
      </c>
      <c r="E32" s="191" t="n">
        <v>5</v>
      </c>
      <c r="F32" s="192" t="n">
        <v>0</v>
      </c>
      <c r="G32" s="193" t="n">
        <f aca="false">ROUND(E32*F32,2)</f>
        <v>0</v>
      </c>
      <c r="H32" s="192" t="n">
        <v>188.67</v>
      </c>
      <c r="I32" s="193" t="n">
        <f aca="false">ROUND(E32*H32,2)</f>
        <v>943.35</v>
      </c>
      <c r="J32" s="192" t="n">
        <v>247.33</v>
      </c>
      <c r="K32" s="193" t="n">
        <f aca="false">ROUND(E32*J32,2)</f>
        <v>1236.65</v>
      </c>
      <c r="L32" s="193" t="n">
        <v>15</v>
      </c>
      <c r="M32" s="193" t="n">
        <f aca="false">G32*(1+L32/100)</f>
        <v>0</v>
      </c>
      <c r="N32" s="193" t="n">
        <v>0.068</v>
      </c>
      <c r="O32" s="193" t="n">
        <f aca="false">ROUND(E32*N32,2)</f>
        <v>0.34</v>
      </c>
      <c r="P32" s="193" t="n">
        <v>0</v>
      </c>
      <c r="Q32" s="193" t="n">
        <f aca="false">ROUND(E32*P32,2)</f>
        <v>0</v>
      </c>
      <c r="R32" s="193" t="s">
        <v>173</v>
      </c>
      <c r="S32" s="193" t="s">
        <v>145</v>
      </c>
      <c r="T32" s="194" t="s">
        <v>145</v>
      </c>
      <c r="U32" s="195" t="n">
        <v>0.71398</v>
      </c>
      <c r="V32" s="195" t="n">
        <f aca="false">ROUND(E32*U32,2)</f>
        <v>3.57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65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197"/>
      <c r="B33" s="198"/>
      <c r="C33" s="203" t="s">
        <v>174</v>
      </c>
      <c r="D33" s="203"/>
      <c r="E33" s="203"/>
      <c r="F33" s="203"/>
      <c r="G33" s="203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67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199" t="s">
        <v>175</v>
      </c>
      <c r="D34" s="200"/>
      <c r="E34" s="201" t="n">
        <v>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48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202"/>
      <c r="D35" s="202"/>
      <c r="E35" s="202"/>
      <c r="F35" s="202"/>
      <c r="G35" s="202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4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8</v>
      </c>
      <c r="B36" s="188" t="s">
        <v>176</v>
      </c>
      <c r="C36" s="189" t="s">
        <v>177</v>
      </c>
      <c r="D36" s="190" t="s">
        <v>144</v>
      </c>
      <c r="E36" s="191" t="n">
        <v>1.656</v>
      </c>
      <c r="F36" s="192" t="n">
        <v>0</v>
      </c>
      <c r="G36" s="193" t="n">
        <f aca="false">ROUND(E36*F36,2)</f>
        <v>0</v>
      </c>
      <c r="H36" s="192" t="n">
        <v>140.53</v>
      </c>
      <c r="I36" s="193" t="n">
        <f aca="false">ROUND(E36*H36,2)</f>
        <v>232.72</v>
      </c>
      <c r="J36" s="192" t="n">
        <v>481.47</v>
      </c>
      <c r="K36" s="193" t="n">
        <f aca="false">ROUND(E36*J36,2)</f>
        <v>797.31</v>
      </c>
      <c r="L36" s="193" t="n">
        <v>15</v>
      </c>
      <c r="M36" s="193" t="n">
        <f aca="false">G36*(1+L36/100)</f>
        <v>0</v>
      </c>
      <c r="N36" s="193" t="n">
        <v>0.03491</v>
      </c>
      <c r="O36" s="193" t="n">
        <f aca="false">ROUND(E36*N36,2)</f>
        <v>0.06</v>
      </c>
      <c r="P36" s="193" t="n">
        <v>0</v>
      </c>
      <c r="Q36" s="193" t="n">
        <f aca="false">ROUND(E36*P36,2)</f>
        <v>0</v>
      </c>
      <c r="R36" s="193" t="s">
        <v>173</v>
      </c>
      <c r="S36" s="193" t="s">
        <v>145</v>
      </c>
      <c r="T36" s="194" t="s">
        <v>145</v>
      </c>
      <c r="U36" s="195" t="n">
        <v>1.18417</v>
      </c>
      <c r="V36" s="195" t="n">
        <f aca="false">ROUND(E36*U36,2)</f>
        <v>1.96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6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197"/>
      <c r="B37" s="198"/>
      <c r="C37" s="203" t="s">
        <v>178</v>
      </c>
      <c r="D37" s="203"/>
      <c r="E37" s="203"/>
      <c r="F37" s="203"/>
      <c r="G37" s="203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67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/>
      <c r="B38" s="198"/>
      <c r="C38" s="199" t="s">
        <v>179</v>
      </c>
      <c r="D38" s="200"/>
      <c r="E38" s="201" t="n">
        <v>1.656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48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202"/>
      <c r="D39" s="202"/>
      <c r="E39" s="202"/>
      <c r="F39" s="202"/>
      <c r="G39" s="202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4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9</v>
      </c>
      <c r="B40" s="188" t="s">
        <v>180</v>
      </c>
      <c r="C40" s="189" t="s">
        <v>181</v>
      </c>
      <c r="D40" s="190" t="s">
        <v>144</v>
      </c>
      <c r="E40" s="191" t="n">
        <v>74.0804</v>
      </c>
      <c r="F40" s="192" t="n">
        <v>0</v>
      </c>
      <c r="G40" s="193" t="n">
        <f aca="false">ROUND(E40*F40,2)</f>
        <v>0</v>
      </c>
      <c r="H40" s="192" t="n">
        <v>32.97</v>
      </c>
      <c r="I40" s="193" t="n">
        <f aca="false">ROUND(E40*H40,2)</f>
        <v>2442.43</v>
      </c>
      <c r="J40" s="192" t="n">
        <v>113.03</v>
      </c>
      <c r="K40" s="193" t="n">
        <f aca="false">ROUND(E40*J40,2)</f>
        <v>8373.31</v>
      </c>
      <c r="L40" s="193" t="n">
        <v>15</v>
      </c>
      <c r="M40" s="193" t="n">
        <f aca="false">G40*(1+L40/100)</f>
        <v>0</v>
      </c>
      <c r="N40" s="193" t="n">
        <v>0.00336</v>
      </c>
      <c r="O40" s="193" t="n">
        <f aca="false">ROUND(E40*N40,2)</f>
        <v>0.25</v>
      </c>
      <c r="P40" s="193" t="n">
        <v>0</v>
      </c>
      <c r="Q40" s="193" t="n">
        <f aca="false">ROUND(E40*P40,2)</f>
        <v>0</v>
      </c>
      <c r="R40" s="193"/>
      <c r="S40" s="193" t="s">
        <v>145</v>
      </c>
      <c r="T40" s="194" t="s">
        <v>145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46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168</v>
      </c>
      <c r="D41" s="200"/>
      <c r="E41" s="201" t="n">
        <v>42.8704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48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/>
      <c r="B42" s="198"/>
      <c r="C42" s="199" t="s">
        <v>169</v>
      </c>
      <c r="D42" s="200"/>
      <c r="E42" s="201" t="n">
        <v>4.722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48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199" t="s">
        <v>170</v>
      </c>
      <c r="D43" s="200"/>
      <c r="E43" s="201" t="n">
        <v>26.488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48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202"/>
      <c r="D44" s="202"/>
      <c r="E44" s="202"/>
      <c r="F44" s="202"/>
      <c r="G44" s="202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4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10</v>
      </c>
      <c r="B45" s="188" t="s">
        <v>182</v>
      </c>
      <c r="C45" s="189" t="s">
        <v>183</v>
      </c>
      <c r="D45" s="190" t="s">
        <v>144</v>
      </c>
      <c r="E45" s="191" t="n">
        <v>4.2586</v>
      </c>
      <c r="F45" s="192" t="n">
        <v>0</v>
      </c>
      <c r="G45" s="193" t="n">
        <f aca="false">ROUND(E45*F45,2)</f>
        <v>0</v>
      </c>
      <c r="H45" s="192" t="n">
        <v>13.19</v>
      </c>
      <c r="I45" s="193" t="n">
        <f aca="false">ROUND(E45*H45,2)</f>
        <v>56.17</v>
      </c>
      <c r="J45" s="192" t="n">
        <v>27.01</v>
      </c>
      <c r="K45" s="193" t="n">
        <f aca="false">ROUND(E45*J45,2)</f>
        <v>115.02</v>
      </c>
      <c r="L45" s="193" t="n">
        <v>15</v>
      </c>
      <c r="M45" s="193" t="n">
        <f aca="false">G45*(1+L45/100)</f>
        <v>0</v>
      </c>
      <c r="N45" s="193" t="n">
        <v>4E-005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45</v>
      </c>
      <c r="T45" s="194" t="s">
        <v>145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46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97"/>
      <c r="B46" s="198"/>
      <c r="C46" s="199" t="s">
        <v>184</v>
      </c>
      <c r="D46" s="200"/>
      <c r="E46" s="201" t="n">
        <v>0.585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48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199" t="s">
        <v>185</v>
      </c>
      <c r="D47" s="200"/>
      <c r="E47" s="201" t="n">
        <v>3.6736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48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202"/>
      <c r="D48" s="202"/>
      <c r="E48" s="202"/>
      <c r="F48" s="202"/>
      <c r="G48" s="202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49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11</v>
      </c>
      <c r="B49" s="188" t="s">
        <v>186</v>
      </c>
      <c r="C49" s="189" t="s">
        <v>187</v>
      </c>
      <c r="D49" s="190" t="s">
        <v>144</v>
      </c>
      <c r="E49" s="191" t="n">
        <v>74.0804</v>
      </c>
      <c r="F49" s="192" t="n">
        <v>0</v>
      </c>
      <c r="G49" s="193" t="n">
        <f aca="false">ROUND(E49*F49,2)</f>
        <v>0</v>
      </c>
      <c r="H49" s="192" t="n">
        <v>27.79</v>
      </c>
      <c r="I49" s="193" t="n">
        <f aca="false">ROUND(E49*H49,2)</f>
        <v>2058.69</v>
      </c>
      <c r="J49" s="192" t="n">
        <v>92.71</v>
      </c>
      <c r="K49" s="193" t="n">
        <f aca="false">ROUND(E49*J49,2)</f>
        <v>6867.99</v>
      </c>
      <c r="L49" s="193" t="n">
        <v>15</v>
      </c>
      <c r="M49" s="193" t="n">
        <f aca="false">G49*(1+L49/100)</f>
        <v>0</v>
      </c>
      <c r="N49" s="193" t="n">
        <v>0.01581</v>
      </c>
      <c r="O49" s="193" t="n">
        <f aca="false">ROUND(E49*N49,2)</f>
        <v>1.17</v>
      </c>
      <c r="P49" s="193" t="n">
        <v>0</v>
      </c>
      <c r="Q49" s="193" t="n">
        <f aca="false">ROUND(E49*P49,2)</f>
        <v>0</v>
      </c>
      <c r="R49" s="193"/>
      <c r="S49" s="193" t="s">
        <v>145</v>
      </c>
      <c r="T49" s="194" t="s">
        <v>145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46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/>
      <c r="B50" s="198"/>
      <c r="C50" s="199" t="s">
        <v>168</v>
      </c>
      <c r="D50" s="200"/>
      <c r="E50" s="201" t="n">
        <v>42.8704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48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/>
      <c r="B51" s="198"/>
      <c r="C51" s="199" t="s">
        <v>169</v>
      </c>
      <c r="D51" s="200"/>
      <c r="E51" s="201" t="n">
        <v>4.722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48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/>
      <c r="B52" s="198"/>
      <c r="C52" s="199" t="s">
        <v>170</v>
      </c>
      <c r="D52" s="200"/>
      <c r="E52" s="201" t="n">
        <v>26.488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48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202"/>
      <c r="D53" s="202"/>
      <c r="E53" s="202"/>
      <c r="F53" s="202"/>
      <c r="G53" s="202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4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79" t="s">
        <v>140</v>
      </c>
      <c r="B54" s="180" t="s">
        <v>68</v>
      </c>
      <c r="C54" s="181" t="s">
        <v>69</v>
      </c>
      <c r="D54" s="182"/>
      <c r="E54" s="183"/>
      <c r="F54" s="184"/>
      <c r="G54" s="184" t="n">
        <f aca="false">SUMIF(AG55:AG58,"&lt;&gt;NOR",G55:G58)</f>
        <v>0</v>
      </c>
      <c r="H54" s="184"/>
      <c r="I54" s="184" t="n">
        <f aca="false">SUM(I55:I58)</f>
        <v>59.9</v>
      </c>
      <c r="J54" s="184"/>
      <c r="K54" s="184" t="n">
        <f aca="false">SUM(K55:K58)</f>
        <v>95.67</v>
      </c>
      <c r="L54" s="184"/>
      <c r="M54" s="184" t="n">
        <f aca="false">SUM(M55:M58)</f>
        <v>0</v>
      </c>
      <c r="N54" s="184"/>
      <c r="O54" s="184" t="n">
        <f aca="false">SUM(O55:O58)</f>
        <v>0.05</v>
      </c>
      <c r="P54" s="184"/>
      <c r="Q54" s="184" t="n">
        <f aca="false">SUM(Q55:Q58)</f>
        <v>0</v>
      </c>
      <c r="R54" s="184"/>
      <c r="S54" s="184"/>
      <c r="T54" s="185"/>
      <c r="U54" s="186"/>
      <c r="V54" s="186" t="n">
        <f aca="false">SUM(V55:V58)</f>
        <v>0.25</v>
      </c>
      <c r="W54" s="186"/>
      <c r="AG54" s="0" t="s">
        <v>141</v>
      </c>
    </row>
    <row r="55" customFormat="false" ht="22.5" hidden="false" customHeight="false" outlineLevel="1" collapsed="false">
      <c r="A55" s="187" t="n">
        <v>12</v>
      </c>
      <c r="B55" s="188" t="s">
        <v>188</v>
      </c>
      <c r="C55" s="189" t="s">
        <v>189</v>
      </c>
      <c r="D55" s="190" t="s">
        <v>144</v>
      </c>
      <c r="E55" s="191" t="n">
        <v>0.672</v>
      </c>
      <c r="F55" s="192" t="n">
        <v>0</v>
      </c>
      <c r="G55" s="193" t="n">
        <f aca="false">ROUND(E55*F55,2)</f>
        <v>0</v>
      </c>
      <c r="H55" s="192" t="n">
        <v>89.14</v>
      </c>
      <c r="I55" s="193" t="n">
        <f aca="false">ROUND(E55*H55,2)</f>
        <v>59.9</v>
      </c>
      <c r="J55" s="192" t="n">
        <v>142.36</v>
      </c>
      <c r="K55" s="193" t="n">
        <f aca="false">ROUND(E55*J55,2)</f>
        <v>95.67</v>
      </c>
      <c r="L55" s="193" t="n">
        <v>15</v>
      </c>
      <c r="M55" s="193" t="n">
        <f aca="false">G55*(1+L55/100)</f>
        <v>0</v>
      </c>
      <c r="N55" s="193" t="n">
        <v>0.07426</v>
      </c>
      <c r="O55" s="193" t="n">
        <f aca="false">ROUND(E55*N55,2)</f>
        <v>0.05</v>
      </c>
      <c r="P55" s="193" t="n">
        <v>0</v>
      </c>
      <c r="Q55" s="193" t="n">
        <f aca="false">ROUND(E55*P55,2)</f>
        <v>0</v>
      </c>
      <c r="R55" s="193" t="s">
        <v>164</v>
      </c>
      <c r="S55" s="193" t="s">
        <v>145</v>
      </c>
      <c r="T55" s="194" t="s">
        <v>145</v>
      </c>
      <c r="U55" s="195" t="n">
        <v>0.373</v>
      </c>
      <c r="V55" s="195" t="n">
        <f aca="false">ROUND(E55*U55,2)</f>
        <v>0.25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65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true" outlineLevel="1" collapsed="false">
      <c r="A56" s="197"/>
      <c r="B56" s="198"/>
      <c r="C56" s="203" t="s">
        <v>190</v>
      </c>
      <c r="D56" s="203"/>
      <c r="E56" s="203"/>
      <c r="F56" s="203"/>
      <c r="G56" s="203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67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4" t="str">
        <f aca="false">C56</f>
        <v>na zdivu jako podklad např. pod izolaci, na parapetech z prefabrikovaných dílců, pod oplechování apod., vodorovný nebo ve spádu do 15°, hlazený dřevěným hladítkem,</v>
      </c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/>
      <c r="B57" s="198"/>
      <c r="C57" s="199" t="s">
        <v>191</v>
      </c>
      <c r="D57" s="200"/>
      <c r="E57" s="201" t="n">
        <v>0.672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48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202"/>
      <c r="D58" s="202"/>
      <c r="E58" s="202"/>
      <c r="F58" s="202"/>
      <c r="G58" s="202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49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179" t="s">
        <v>140</v>
      </c>
      <c r="B59" s="180" t="s">
        <v>70</v>
      </c>
      <c r="C59" s="181" t="s">
        <v>71</v>
      </c>
      <c r="D59" s="182"/>
      <c r="E59" s="183"/>
      <c r="F59" s="184"/>
      <c r="G59" s="184" t="n">
        <f aca="false">SUMIF(AG60:AG63,"&lt;&gt;NOR",G60:G63)</f>
        <v>0</v>
      </c>
      <c r="H59" s="184"/>
      <c r="I59" s="184" t="n">
        <f aca="false">SUM(I60:I63)</f>
        <v>407.43</v>
      </c>
      <c r="J59" s="184"/>
      <c r="K59" s="184" t="n">
        <f aca="false">SUM(K60:K63)</f>
        <v>363.13</v>
      </c>
      <c r="L59" s="184"/>
      <c r="M59" s="184" t="n">
        <f aca="false">SUM(M60:M63)</f>
        <v>0</v>
      </c>
      <c r="N59" s="184"/>
      <c r="O59" s="184" t="n">
        <f aca="false">SUM(O60:O63)</f>
        <v>0.01</v>
      </c>
      <c r="P59" s="184"/>
      <c r="Q59" s="184" t="n">
        <f aca="false">SUM(Q60:Q63)</f>
        <v>0</v>
      </c>
      <c r="R59" s="184"/>
      <c r="S59" s="184"/>
      <c r="T59" s="185"/>
      <c r="U59" s="186"/>
      <c r="V59" s="186" t="n">
        <f aca="false">SUM(V60:V63)</f>
        <v>0.95</v>
      </c>
      <c r="W59" s="186"/>
      <c r="AG59" s="0" t="s">
        <v>141</v>
      </c>
    </row>
    <row r="60" customFormat="false" ht="22.5" hidden="false" customHeight="false" outlineLevel="1" collapsed="false">
      <c r="A60" s="187" t="n">
        <v>13</v>
      </c>
      <c r="B60" s="188" t="s">
        <v>192</v>
      </c>
      <c r="C60" s="189" t="s">
        <v>193</v>
      </c>
      <c r="D60" s="190" t="s">
        <v>194</v>
      </c>
      <c r="E60" s="191" t="n">
        <v>2.24</v>
      </c>
      <c r="F60" s="192" t="n">
        <v>0</v>
      </c>
      <c r="G60" s="193" t="n">
        <f aca="false">ROUND(E60*F60,2)</f>
        <v>0</v>
      </c>
      <c r="H60" s="192" t="n">
        <v>181.89</v>
      </c>
      <c r="I60" s="193" t="n">
        <f aca="false">ROUND(E60*H60,2)</f>
        <v>407.43</v>
      </c>
      <c r="J60" s="192" t="n">
        <v>162.11</v>
      </c>
      <c r="K60" s="193" t="n">
        <f aca="false">ROUND(E60*J60,2)</f>
        <v>363.13</v>
      </c>
      <c r="L60" s="193" t="n">
        <v>15</v>
      </c>
      <c r="M60" s="193" t="n">
        <f aca="false">G60*(1+L60/100)</f>
        <v>0</v>
      </c>
      <c r="N60" s="193" t="n">
        <v>0.00616</v>
      </c>
      <c r="O60" s="193" t="n">
        <f aca="false">ROUND(E60*N60,2)</f>
        <v>0.01</v>
      </c>
      <c r="P60" s="193" t="n">
        <v>0</v>
      </c>
      <c r="Q60" s="193" t="n">
        <f aca="false">ROUND(E60*P60,2)</f>
        <v>0</v>
      </c>
      <c r="R60" s="193" t="s">
        <v>164</v>
      </c>
      <c r="S60" s="193" t="s">
        <v>145</v>
      </c>
      <c r="T60" s="194" t="s">
        <v>145</v>
      </c>
      <c r="U60" s="195" t="n">
        <v>0.425</v>
      </c>
      <c r="V60" s="195" t="n">
        <f aca="false">ROUND(E60*U60,2)</f>
        <v>0.95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65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97"/>
      <c r="B61" s="198"/>
      <c r="C61" s="203" t="s">
        <v>195</v>
      </c>
      <c r="D61" s="203"/>
      <c r="E61" s="203"/>
      <c r="F61" s="203"/>
      <c r="G61" s="203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67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97"/>
      <c r="B62" s="198"/>
      <c r="C62" s="199" t="s">
        <v>196</v>
      </c>
      <c r="D62" s="200"/>
      <c r="E62" s="201" t="n">
        <v>2.24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48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/>
      <c r="B63" s="198"/>
      <c r="C63" s="202"/>
      <c r="D63" s="202"/>
      <c r="E63" s="202"/>
      <c r="F63" s="202"/>
      <c r="G63" s="202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4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79" t="s">
        <v>140</v>
      </c>
      <c r="B64" s="180" t="s">
        <v>72</v>
      </c>
      <c r="C64" s="181" t="s">
        <v>73</v>
      </c>
      <c r="D64" s="182"/>
      <c r="E64" s="183"/>
      <c r="F64" s="184"/>
      <c r="G64" s="184" t="n">
        <f aca="false">SUMIF(AG65:AG68,"&lt;&gt;NOR",G65:G68)</f>
        <v>0</v>
      </c>
      <c r="H64" s="184"/>
      <c r="I64" s="184" t="n">
        <f aca="false">SUM(I65:I68)</f>
        <v>875.25</v>
      </c>
      <c r="J64" s="184"/>
      <c r="K64" s="184" t="n">
        <f aca="false">SUM(K65:K68)</f>
        <v>1445.1</v>
      </c>
      <c r="L64" s="184"/>
      <c r="M64" s="184" t="n">
        <f aca="false">SUM(M65:M68)</f>
        <v>0</v>
      </c>
      <c r="N64" s="184"/>
      <c r="O64" s="184" t="n">
        <f aca="false">SUM(O65:O68)</f>
        <v>0.03</v>
      </c>
      <c r="P64" s="184"/>
      <c r="Q64" s="184" t="n">
        <f aca="false">SUM(Q65:Q68)</f>
        <v>0</v>
      </c>
      <c r="R64" s="184"/>
      <c r="S64" s="184"/>
      <c r="T64" s="185"/>
      <c r="U64" s="186"/>
      <c r="V64" s="186" t="n">
        <f aca="false">SUM(V65:V68)</f>
        <v>0</v>
      </c>
      <c r="W64" s="186"/>
      <c r="AG64" s="0" t="s">
        <v>141</v>
      </c>
    </row>
    <row r="65" customFormat="false" ht="12.75" hidden="false" customHeight="false" outlineLevel="1" collapsed="false">
      <c r="A65" s="187" t="n">
        <v>14</v>
      </c>
      <c r="B65" s="188" t="s">
        <v>197</v>
      </c>
      <c r="C65" s="189" t="s">
        <v>198</v>
      </c>
      <c r="D65" s="190" t="s">
        <v>144</v>
      </c>
      <c r="E65" s="191" t="n">
        <v>24.95</v>
      </c>
      <c r="F65" s="192" t="n">
        <v>0</v>
      </c>
      <c r="G65" s="193" t="n">
        <f aca="false">ROUND(E65*F65,2)</f>
        <v>0</v>
      </c>
      <c r="H65" s="192" t="n">
        <v>35.08</v>
      </c>
      <c r="I65" s="193" t="n">
        <f aca="false">ROUND(E65*H65,2)</f>
        <v>875.25</v>
      </c>
      <c r="J65" s="192" t="n">
        <v>57.92</v>
      </c>
      <c r="K65" s="193" t="n">
        <f aca="false">ROUND(E65*J65,2)</f>
        <v>1445.1</v>
      </c>
      <c r="L65" s="193" t="n">
        <v>15</v>
      </c>
      <c r="M65" s="193" t="n">
        <f aca="false">G65*(1+L65/100)</f>
        <v>0</v>
      </c>
      <c r="N65" s="193" t="n">
        <v>0.00121</v>
      </c>
      <c r="O65" s="193" t="n">
        <f aca="false">ROUND(E65*N65,2)</f>
        <v>0.03</v>
      </c>
      <c r="P65" s="193" t="n">
        <v>0</v>
      </c>
      <c r="Q65" s="193" t="n">
        <f aca="false">ROUND(E65*P65,2)</f>
        <v>0</v>
      </c>
      <c r="R65" s="193"/>
      <c r="S65" s="193" t="s">
        <v>145</v>
      </c>
      <c r="T65" s="194" t="s">
        <v>145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46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97"/>
      <c r="B66" s="198"/>
      <c r="C66" s="199" t="s">
        <v>155</v>
      </c>
      <c r="D66" s="200"/>
      <c r="E66" s="201" t="n">
        <v>21.92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48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97"/>
      <c r="B67" s="198"/>
      <c r="C67" s="199" t="s">
        <v>158</v>
      </c>
      <c r="D67" s="200"/>
      <c r="E67" s="201" t="n">
        <v>3.03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48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97"/>
      <c r="B68" s="198"/>
      <c r="C68" s="202"/>
      <c r="D68" s="202"/>
      <c r="E68" s="202"/>
      <c r="F68" s="202"/>
      <c r="G68" s="202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4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179" t="s">
        <v>140</v>
      </c>
      <c r="B69" s="180" t="s">
        <v>74</v>
      </c>
      <c r="C69" s="181" t="s">
        <v>75</v>
      </c>
      <c r="D69" s="182"/>
      <c r="E69" s="183"/>
      <c r="F69" s="184"/>
      <c r="G69" s="184" t="n">
        <f aca="false">SUMIF(AG70:AG82,"&lt;&gt;NOR",G70:G82)</f>
        <v>0</v>
      </c>
      <c r="H69" s="184"/>
      <c r="I69" s="184" t="n">
        <f aca="false">SUM(I70:I82)</f>
        <v>1210.33</v>
      </c>
      <c r="J69" s="184"/>
      <c r="K69" s="184" t="n">
        <f aca="false">SUM(K70:K82)</f>
        <v>5355.86</v>
      </c>
      <c r="L69" s="184"/>
      <c r="M69" s="184" t="n">
        <f aca="false">SUM(M70:M82)</f>
        <v>0</v>
      </c>
      <c r="N69" s="184"/>
      <c r="O69" s="184" t="n">
        <f aca="false">SUM(O70:O82)</f>
        <v>0.09</v>
      </c>
      <c r="P69" s="184"/>
      <c r="Q69" s="184" t="n">
        <f aca="false">SUM(Q70:Q82)</f>
        <v>0</v>
      </c>
      <c r="R69" s="184"/>
      <c r="S69" s="184"/>
      <c r="T69" s="185"/>
      <c r="U69" s="186"/>
      <c r="V69" s="186" t="n">
        <f aca="false">SUM(V70:V82)</f>
        <v>1.03</v>
      </c>
      <c r="W69" s="186"/>
      <c r="AG69" s="0" t="s">
        <v>141</v>
      </c>
    </row>
    <row r="70" customFormat="false" ht="12.75" hidden="false" customHeight="false" outlineLevel="1" collapsed="false">
      <c r="A70" s="187" t="n">
        <v>15</v>
      </c>
      <c r="B70" s="188" t="s">
        <v>199</v>
      </c>
      <c r="C70" s="189" t="s">
        <v>200</v>
      </c>
      <c r="D70" s="190" t="s">
        <v>194</v>
      </c>
      <c r="E70" s="191" t="n">
        <v>5</v>
      </c>
      <c r="F70" s="192" t="n">
        <v>0</v>
      </c>
      <c r="G70" s="193" t="n">
        <f aca="false">ROUND(E70*F70,2)</f>
        <v>0</v>
      </c>
      <c r="H70" s="192" t="n">
        <v>234.83</v>
      </c>
      <c r="I70" s="193" t="n">
        <f aca="false">ROUND(E70*H70,2)</f>
        <v>1174.15</v>
      </c>
      <c r="J70" s="192" t="n">
        <v>73.67</v>
      </c>
      <c r="K70" s="193" t="n">
        <f aca="false">ROUND(E70*J70,2)</f>
        <v>368.35</v>
      </c>
      <c r="L70" s="193" t="n">
        <v>15</v>
      </c>
      <c r="M70" s="193" t="n">
        <f aca="false">G70*(1+L70/100)</f>
        <v>0</v>
      </c>
      <c r="N70" s="193" t="n">
        <v>0.00769</v>
      </c>
      <c r="O70" s="193" t="n">
        <f aca="false">ROUND(E70*N70,2)</f>
        <v>0.04</v>
      </c>
      <c r="P70" s="193" t="n">
        <v>0</v>
      </c>
      <c r="Q70" s="193" t="n">
        <f aca="false">ROUND(E70*P70,2)</f>
        <v>0</v>
      </c>
      <c r="R70" s="193" t="s">
        <v>164</v>
      </c>
      <c r="S70" s="193" t="s">
        <v>145</v>
      </c>
      <c r="T70" s="194" t="s">
        <v>145</v>
      </c>
      <c r="U70" s="195" t="n">
        <v>0.206</v>
      </c>
      <c r="V70" s="195" t="n">
        <f aca="false">ROUND(E70*U70,2)</f>
        <v>1.03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65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97"/>
      <c r="B71" s="198"/>
      <c r="C71" s="203" t="s">
        <v>201</v>
      </c>
      <c r="D71" s="203"/>
      <c r="E71" s="203"/>
      <c r="F71" s="203"/>
      <c r="G71" s="203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67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/>
      <c r="B72" s="198"/>
      <c r="C72" s="202"/>
      <c r="D72" s="202"/>
      <c r="E72" s="202"/>
      <c r="F72" s="202"/>
      <c r="G72" s="202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4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16</v>
      </c>
      <c r="B73" s="188" t="s">
        <v>202</v>
      </c>
      <c r="C73" s="189" t="s">
        <v>203</v>
      </c>
      <c r="D73" s="190" t="s">
        <v>144</v>
      </c>
      <c r="E73" s="191" t="n">
        <v>24.95</v>
      </c>
      <c r="F73" s="192" t="n">
        <v>0</v>
      </c>
      <c r="G73" s="193" t="n">
        <f aca="false">ROUND(E73*F73,2)</f>
        <v>0</v>
      </c>
      <c r="H73" s="192" t="n">
        <v>1.45</v>
      </c>
      <c r="I73" s="193" t="n">
        <f aca="false">ROUND(E73*H73,2)</f>
        <v>36.18</v>
      </c>
      <c r="J73" s="192" t="n">
        <v>95.55</v>
      </c>
      <c r="K73" s="193" t="n">
        <f aca="false">ROUND(E73*J73,2)</f>
        <v>2383.97</v>
      </c>
      <c r="L73" s="193" t="n">
        <v>15</v>
      </c>
      <c r="M73" s="193" t="n">
        <f aca="false">G73*(1+L73/100)</f>
        <v>0</v>
      </c>
      <c r="N73" s="193" t="n">
        <v>0.00205</v>
      </c>
      <c r="O73" s="193" t="n">
        <f aca="false">ROUND(E73*N73,2)</f>
        <v>0.05</v>
      </c>
      <c r="P73" s="193" t="n">
        <v>0</v>
      </c>
      <c r="Q73" s="193" t="n">
        <f aca="false">ROUND(E73*P73,2)</f>
        <v>0</v>
      </c>
      <c r="R73" s="193"/>
      <c r="S73" s="193" t="s">
        <v>145</v>
      </c>
      <c r="T73" s="194" t="s">
        <v>145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46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97"/>
      <c r="B74" s="198"/>
      <c r="C74" s="199" t="s">
        <v>155</v>
      </c>
      <c r="D74" s="200"/>
      <c r="E74" s="201" t="n">
        <v>21.92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48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/>
      <c r="B75" s="198"/>
      <c r="C75" s="199" t="s">
        <v>158</v>
      </c>
      <c r="D75" s="200"/>
      <c r="E75" s="201" t="n">
        <v>3.03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48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97"/>
      <c r="B76" s="198"/>
      <c r="C76" s="202"/>
      <c r="D76" s="202"/>
      <c r="E76" s="202"/>
      <c r="F76" s="202"/>
      <c r="G76" s="202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4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17</v>
      </c>
      <c r="B77" s="188" t="s">
        <v>204</v>
      </c>
      <c r="C77" s="189" t="s">
        <v>205</v>
      </c>
      <c r="D77" s="190" t="s">
        <v>144</v>
      </c>
      <c r="E77" s="191" t="n">
        <v>24.95</v>
      </c>
      <c r="F77" s="192" t="n">
        <v>0</v>
      </c>
      <c r="G77" s="193" t="n">
        <f aca="false">ROUND(E77*F77,2)</f>
        <v>0</v>
      </c>
      <c r="H77" s="192" t="n">
        <v>0</v>
      </c>
      <c r="I77" s="193" t="n">
        <f aca="false">ROUND(E77*H77,2)</f>
        <v>0</v>
      </c>
      <c r="J77" s="192" t="n">
        <v>4.15</v>
      </c>
      <c r="K77" s="193" t="n">
        <f aca="false">ROUND(E77*J77,2)</f>
        <v>103.54</v>
      </c>
      <c r="L77" s="193" t="n">
        <v>15</v>
      </c>
      <c r="M77" s="193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145</v>
      </c>
      <c r="T77" s="194" t="s">
        <v>145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46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/>
      <c r="B78" s="198"/>
      <c r="C78" s="199" t="s">
        <v>155</v>
      </c>
      <c r="D78" s="200"/>
      <c r="E78" s="201" t="n">
        <v>21.92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48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/>
      <c r="B79" s="198"/>
      <c r="C79" s="199" t="s">
        <v>158</v>
      </c>
      <c r="D79" s="200"/>
      <c r="E79" s="201" t="n">
        <v>3.03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48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/>
      <c r="B80" s="198"/>
      <c r="C80" s="202"/>
      <c r="D80" s="202"/>
      <c r="E80" s="202"/>
      <c r="F80" s="202"/>
      <c r="G80" s="202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4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18</v>
      </c>
      <c r="B81" s="188" t="s">
        <v>206</v>
      </c>
      <c r="C81" s="189" t="s">
        <v>207</v>
      </c>
      <c r="D81" s="190" t="s">
        <v>208</v>
      </c>
      <c r="E81" s="191" t="n">
        <v>1</v>
      </c>
      <c r="F81" s="192" t="n">
        <v>0</v>
      </c>
      <c r="G81" s="193" t="n">
        <f aca="false">ROUND(E81*F81,2)</f>
        <v>0</v>
      </c>
      <c r="H81" s="192" t="n">
        <v>0</v>
      </c>
      <c r="I81" s="193" t="n">
        <f aca="false">ROUND(E81*H81,2)</f>
        <v>0</v>
      </c>
      <c r="J81" s="192" t="n">
        <v>2500</v>
      </c>
      <c r="K81" s="193" t="n">
        <f aca="false">ROUND(E81*J81,2)</f>
        <v>2500</v>
      </c>
      <c r="L81" s="193" t="n">
        <v>15</v>
      </c>
      <c r="M81" s="193" t="n">
        <f aca="false">G81*(1+L81/100)</f>
        <v>0</v>
      </c>
      <c r="N81" s="193" t="n">
        <v>0</v>
      </c>
      <c r="O81" s="193" t="n">
        <f aca="false">ROUND(E81*N81,2)</f>
        <v>0</v>
      </c>
      <c r="P81" s="193" t="n">
        <v>0</v>
      </c>
      <c r="Q81" s="193" t="n">
        <f aca="false">ROUND(E81*P81,2)</f>
        <v>0</v>
      </c>
      <c r="R81" s="193"/>
      <c r="S81" s="193" t="s">
        <v>209</v>
      </c>
      <c r="T81" s="194" t="s">
        <v>210</v>
      </c>
      <c r="U81" s="195" t="n">
        <v>0</v>
      </c>
      <c r="V81" s="195" t="n">
        <f aca="false">ROUND(E81*U81,2)</f>
        <v>0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11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/>
      <c r="B82" s="198"/>
      <c r="C82" s="205"/>
      <c r="D82" s="205"/>
      <c r="E82" s="205"/>
      <c r="F82" s="205"/>
      <c r="G82" s="20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4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79" t="s">
        <v>140</v>
      </c>
      <c r="B83" s="180" t="s">
        <v>76</v>
      </c>
      <c r="C83" s="181" t="s">
        <v>77</v>
      </c>
      <c r="D83" s="182"/>
      <c r="E83" s="183"/>
      <c r="F83" s="184"/>
      <c r="G83" s="184" t="n">
        <f aca="false">SUMIF(AG84:AG121,"&lt;&gt;NOR",G84:G121)</f>
        <v>0</v>
      </c>
      <c r="H83" s="184"/>
      <c r="I83" s="184" t="n">
        <f aca="false">SUM(I84:I121)</f>
        <v>346.67</v>
      </c>
      <c r="J83" s="184"/>
      <c r="K83" s="184" t="n">
        <f aca="false">SUM(K84:K121)</f>
        <v>5357.02</v>
      </c>
      <c r="L83" s="184"/>
      <c r="M83" s="184" t="n">
        <f aca="false">SUM(M84:M121)</f>
        <v>0</v>
      </c>
      <c r="N83" s="184"/>
      <c r="O83" s="184" t="n">
        <f aca="false">SUM(O84:O121)</f>
        <v>0.01</v>
      </c>
      <c r="P83" s="184"/>
      <c r="Q83" s="184" t="n">
        <f aca="false">SUM(Q84:Q121)</f>
        <v>5.13</v>
      </c>
      <c r="R83" s="184"/>
      <c r="S83" s="184"/>
      <c r="T83" s="185"/>
      <c r="U83" s="186"/>
      <c r="V83" s="186" t="n">
        <f aca="false">SUM(V84:V121)</f>
        <v>5.79</v>
      </c>
      <c r="W83" s="186"/>
      <c r="AG83" s="0" t="s">
        <v>141</v>
      </c>
    </row>
    <row r="84" customFormat="false" ht="22.5" hidden="false" customHeight="false" outlineLevel="1" collapsed="false">
      <c r="A84" s="187" t="n">
        <v>19</v>
      </c>
      <c r="B84" s="188" t="s">
        <v>212</v>
      </c>
      <c r="C84" s="189" t="s">
        <v>213</v>
      </c>
      <c r="D84" s="190" t="s">
        <v>214</v>
      </c>
      <c r="E84" s="191" t="n">
        <v>0.2</v>
      </c>
      <c r="F84" s="192" t="n">
        <v>0</v>
      </c>
      <c r="G84" s="193" t="n">
        <f aca="false">ROUND(E84*F84,2)</f>
        <v>0</v>
      </c>
      <c r="H84" s="192" t="n">
        <v>0</v>
      </c>
      <c r="I84" s="193" t="n">
        <f aca="false">ROUND(E84*H84,2)</f>
        <v>0</v>
      </c>
      <c r="J84" s="192" t="n">
        <v>2880</v>
      </c>
      <c r="K84" s="193" t="n">
        <f aca="false">ROUND(E84*J84,2)</f>
        <v>576</v>
      </c>
      <c r="L84" s="193" t="n">
        <v>15</v>
      </c>
      <c r="M84" s="193" t="n">
        <f aca="false">G84*(1+L84/100)</f>
        <v>0</v>
      </c>
      <c r="N84" s="193" t="n">
        <v>0</v>
      </c>
      <c r="O84" s="193" t="n">
        <f aca="false">ROUND(E84*N84,2)</f>
        <v>0</v>
      </c>
      <c r="P84" s="193" t="n">
        <v>2.2</v>
      </c>
      <c r="Q84" s="193" t="n">
        <f aca="false">ROUND(E84*P84,2)</f>
        <v>0.44</v>
      </c>
      <c r="R84" s="193" t="s">
        <v>215</v>
      </c>
      <c r="S84" s="193" t="s">
        <v>145</v>
      </c>
      <c r="T84" s="194" t="s">
        <v>145</v>
      </c>
      <c r="U84" s="195" t="n">
        <v>10.88</v>
      </c>
      <c r="V84" s="195" t="n">
        <f aca="false">ROUND(E84*U84,2)</f>
        <v>2.18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65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199" t="s">
        <v>216</v>
      </c>
      <c r="D85" s="200"/>
      <c r="E85" s="201" t="n">
        <v>0.2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48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/>
      <c r="B86" s="198"/>
      <c r="C86" s="202"/>
      <c r="D86" s="202"/>
      <c r="E86" s="202"/>
      <c r="F86" s="202"/>
      <c r="G86" s="202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49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20</v>
      </c>
      <c r="B87" s="188" t="s">
        <v>217</v>
      </c>
      <c r="C87" s="189" t="s">
        <v>218</v>
      </c>
      <c r="D87" s="190" t="s">
        <v>219</v>
      </c>
      <c r="E87" s="191" t="n">
        <v>7</v>
      </c>
      <c r="F87" s="192" t="n">
        <v>0</v>
      </c>
      <c r="G87" s="193" t="n">
        <f aca="false">ROUND(E87*F87,2)</f>
        <v>0</v>
      </c>
      <c r="H87" s="192" t="n">
        <v>0</v>
      </c>
      <c r="I87" s="193" t="n">
        <f aca="false">ROUND(E87*H87,2)</f>
        <v>0</v>
      </c>
      <c r="J87" s="192" t="n">
        <v>8</v>
      </c>
      <c r="K87" s="193" t="n">
        <f aca="false">ROUND(E87*J87,2)</f>
        <v>56</v>
      </c>
      <c r="L87" s="193" t="n">
        <v>15</v>
      </c>
      <c r="M87" s="193" t="n">
        <f aca="false">G87*(1+L87/100)</f>
        <v>0</v>
      </c>
      <c r="N87" s="193" t="n">
        <v>0</v>
      </c>
      <c r="O87" s="193" t="n">
        <f aca="false">ROUND(E87*N87,2)</f>
        <v>0</v>
      </c>
      <c r="P87" s="193" t="n">
        <v>0</v>
      </c>
      <c r="Q87" s="193" t="n">
        <f aca="false">ROUND(E87*P87,2)</f>
        <v>0</v>
      </c>
      <c r="R87" s="193" t="s">
        <v>215</v>
      </c>
      <c r="S87" s="193" t="s">
        <v>145</v>
      </c>
      <c r="T87" s="194" t="s">
        <v>145</v>
      </c>
      <c r="U87" s="195" t="n">
        <v>0.03</v>
      </c>
      <c r="V87" s="195" t="n">
        <f aca="false">ROUND(E87*U87,2)</f>
        <v>0.21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6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197"/>
      <c r="B88" s="198"/>
      <c r="C88" s="203" t="s">
        <v>220</v>
      </c>
      <c r="D88" s="203"/>
      <c r="E88" s="203"/>
      <c r="F88" s="203"/>
      <c r="G88" s="203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67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/>
      <c r="B89" s="198"/>
      <c r="C89" s="199" t="s">
        <v>221</v>
      </c>
      <c r="D89" s="200"/>
      <c r="E89" s="201" t="n">
        <v>1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48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199" t="s">
        <v>222</v>
      </c>
      <c r="D90" s="200"/>
      <c r="E90" s="201" t="n">
        <v>6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48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/>
      <c r="B91" s="198"/>
      <c r="C91" s="202"/>
      <c r="D91" s="202"/>
      <c r="E91" s="202"/>
      <c r="F91" s="202"/>
      <c r="G91" s="202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49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21</v>
      </c>
      <c r="B92" s="188" t="s">
        <v>223</v>
      </c>
      <c r="C92" s="189" t="s">
        <v>224</v>
      </c>
      <c r="D92" s="190" t="s">
        <v>144</v>
      </c>
      <c r="E92" s="191" t="n">
        <v>0.585</v>
      </c>
      <c r="F92" s="192" t="n">
        <v>0</v>
      </c>
      <c r="G92" s="193" t="n">
        <f aca="false">ROUND(E92*F92,2)</f>
        <v>0</v>
      </c>
      <c r="H92" s="192" t="n">
        <v>52.2</v>
      </c>
      <c r="I92" s="193" t="n">
        <f aca="false">ROUND(E92*H92,2)</f>
        <v>30.54</v>
      </c>
      <c r="J92" s="192" t="n">
        <v>158.8</v>
      </c>
      <c r="K92" s="193" t="n">
        <f aca="false">ROUND(E92*J92,2)</f>
        <v>92.9</v>
      </c>
      <c r="L92" s="193" t="n">
        <v>15</v>
      </c>
      <c r="M92" s="193" t="n">
        <f aca="false">G92*(1+L92/100)</f>
        <v>0</v>
      </c>
      <c r="N92" s="193" t="n">
        <v>0.00219</v>
      </c>
      <c r="O92" s="193" t="n">
        <f aca="false">ROUND(E92*N92,2)</f>
        <v>0</v>
      </c>
      <c r="P92" s="193" t="n">
        <v>0.041</v>
      </c>
      <c r="Q92" s="193" t="n">
        <f aca="false">ROUND(E92*P92,2)</f>
        <v>0.02</v>
      </c>
      <c r="R92" s="193" t="s">
        <v>215</v>
      </c>
      <c r="S92" s="193" t="s">
        <v>145</v>
      </c>
      <c r="T92" s="194" t="s">
        <v>145</v>
      </c>
      <c r="U92" s="195" t="n">
        <v>0.52</v>
      </c>
      <c r="V92" s="195" t="n">
        <f aca="false">ROUND(E92*U92,2)</f>
        <v>0.3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65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197"/>
      <c r="B93" s="198"/>
      <c r="C93" s="203" t="s">
        <v>225</v>
      </c>
      <c r="D93" s="203"/>
      <c r="E93" s="203"/>
      <c r="F93" s="203"/>
      <c r="G93" s="203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6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97"/>
      <c r="B94" s="198"/>
      <c r="C94" s="199" t="s">
        <v>226</v>
      </c>
      <c r="D94" s="200"/>
      <c r="E94" s="201" t="n">
        <v>0.585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48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/>
      <c r="B95" s="198"/>
      <c r="C95" s="202"/>
      <c r="D95" s="202"/>
      <c r="E95" s="202"/>
      <c r="F95" s="202"/>
      <c r="G95" s="202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49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22</v>
      </c>
      <c r="B96" s="188" t="s">
        <v>227</v>
      </c>
      <c r="C96" s="189" t="s">
        <v>228</v>
      </c>
      <c r="D96" s="190" t="s">
        <v>144</v>
      </c>
      <c r="E96" s="191" t="n">
        <v>3.6736</v>
      </c>
      <c r="F96" s="192" t="n">
        <v>0</v>
      </c>
      <c r="G96" s="193" t="n">
        <f aca="false">ROUND(E96*F96,2)</f>
        <v>0</v>
      </c>
      <c r="H96" s="192" t="n">
        <v>21.9</v>
      </c>
      <c r="I96" s="193" t="n">
        <f aca="false">ROUND(E96*H96,2)</f>
        <v>80.45</v>
      </c>
      <c r="J96" s="192" t="n">
        <v>139.1</v>
      </c>
      <c r="K96" s="193" t="n">
        <f aca="false">ROUND(E96*J96,2)</f>
        <v>511</v>
      </c>
      <c r="L96" s="193" t="n">
        <v>15</v>
      </c>
      <c r="M96" s="193" t="n">
        <f aca="false">G96*(1+L96/100)</f>
        <v>0</v>
      </c>
      <c r="N96" s="193" t="n">
        <v>0.00092</v>
      </c>
      <c r="O96" s="193" t="n">
        <f aca="false">ROUND(E96*N96,2)</f>
        <v>0</v>
      </c>
      <c r="P96" s="193" t="n">
        <v>0.054</v>
      </c>
      <c r="Q96" s="193" t="n">
        <f aca="false">ROUND(E96*P96,2)</f>
        <v>0.2</v>
      </c>
      <c r="R96" s="193" t="s">
        <v>215</v>
      </c>
      <c r="S96" s="193" t="s">
        <v>145</v>
      </c>
      <c r="T96" s="194" t="s">
        <v>145</v>
      </c>
      <c r="U96" s="195" t="n">
        <v>0.465</v>
      </c>
      <c r="V96" s="195" t="n">
        <f aca="false">ROUND(E96*U96,2)</f>
        <v>1.71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65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true" outlineLevel="1" collapsed="false">
      <c r="A97" s="197"/>
      <c r="B97" s="198"/>
      <c r="C97" s="203" t="s">
        <v>225</v>
      </c>
      <c r="D97" s="203"/>
      <c r="E97" s="203"/>
      <c r="F97" s="203"/>
      <c r="G97" s="203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67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/>
      <c r="B98" s="198"/>
      <c r="C98" s="199" t="s">
        <v>229</v>
      </c>
      <c r="D98" s="200"/>
      <c r="E98" s="201" t="n">
        <v>3.6736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48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/>
      <c r="B99" s="198"/>
      <c r="C99" s="202"/>
      <c r="D99" s="202"/>
      <c r="E99" s="202"/>
      <c r="F99" s="202"/>
      <c r="G99" s="202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49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23</v>
      </c>
      <c r="B100" s="188" t="s">
        <v>230</v>
      </c>
      <c r="C100" s="189" t="s">
        <v>231</v>
      </c>
      <c r="D100" s="190" t="s">
        <v>194</v>
      </c>
      <c r="E100" s="191" t="n">
        <v>2.24</v>
      </c>
      <c r="F100" s="192" t="n">
        <v>0</v>
      </c>
      <c r="G100" s="193" t="n">
        <f aca="false">ROUND(E100*F100,2)</f>
        <v>0</v>
      </c>
      <c r="H100" s="192" t="n">
        <v>0</v>
      </c>
      <c r="I100" s="193" t="n">
        <f aca="false">ROUND(E100*H100,2)</f>
        <v>0</v>
      </c>
      <c r="J100" s="192" t="n">
        <v>27.1</v>
      </c>
      <c r="K100" s="193" t="n">
        <f aca="false">ROUND(E100*J100,2)</f>
        <v>60.7</v>
      </c>
      <c r="L100" s="193" t="n">
        <v>15</v>
      </c>
      <c r="M100" s="193" t="n">
        <f aca="false">G100*(1+L100/100)</f>
        <v>0</v>
      </c>
      <c r="N100" s="193" t="n">
        <v>0</v>
      </c>
      <c r="O100" s="193" t="n">
        <f aca="false">ROUND(E100*N100,2)</f>
        <v>0</v>
      </c>
      <c r="P100" s="193" t="n">
        <v>0.01113</v>
      </c>
      <c r="Q100" s="193" t="n">
        <f aca="false">ROUND(E100*P100,2)</f>
        <v>0.02</v>
      </c>
      <c r="R100" s="193" t="s">
        <v>215</v>
      </c>
      <c r="S100" s="193" t="s">
        <v>145</v>
      </c>
      <c r="T100" s="194" t="s">
        <v>145</v>
      </c>
      <c r="U100" s="195" t="n">
        <v>0.083</v>
      </c>
      <c r="V100" s="195" t="n">
        <f aca="false">ROUND(E100*U100,2)</f>
        <v>0.19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65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/>
      <c r="B101" s="198"/>
      <c r="C101" s="199" t="s">
        <v>196</v>
      </c>
      <c r="D101" s="200"/>
      <c r="E101" s="201" t="n">
        <v>2.24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48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/>
      <c r="B102" s="198"/>
      <c r="C102" s="202"/>
      <c r="D102" s="202"/>
      <c r="E102" s="202"/>
      <c r="F102" s="202"/>
      <c r="G102" s="202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49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7" t="n">
        <v>24</v>
      </c>
      <c r="B103" s="188" t="s">
        <v>232</v>
      </c>
      <c r="C103" s="189" t="s">
        <v>233</v>
      </c>
      <c r="D103" s="190" t="s">
        <v>144</v>
      </c>
      <c r="E103" s="191" t="n">
        <v>4</v>
      </c>
      <c r="F103" s="192" t="n">
        <v>0</v>
      </c>
      <c r="G103" s="193" t="n">
        <f aca="false">ROUND(E103*F103,2)</f>
        <v>0</v>
      </c>
      <c r="H103" s="192" t="n">
        <v>0</v>
      </c>
      <c r="I103" s="193" t="n">
        <f aca="false">ROUND(E103*H103,2)</f>
        <v>0</v>
      </c>
      <c r="J103" s="192" t="n">
        <v>87.8</v>
      </c>
      <c r="K103" s="193" t="n">
        <f aca="false">ROUND(E103*J103,2)</f>
        <v>351.2</v>
      </c>
      <c r="L103" s="193" t="n">
        <v>15</v>
      </c>
      <c r="M103" s="193" t="n">
        <f aca="false">G103*(1+L103/100)</f>
        <v>0</v>
      </c>
      <c r="N103" s="193" t="n">
        <v>0</v>
      </c>
      <c r="O103" s="193" t="n">
        <f aca="false">ROUND(E103*N103,2)</f>
        <v>0</v>
      </c>
      <c r="P103" s="193" t="n">
        <v>0.068</v>
      </c>
      <c r="Q103" s="193" t="n">
        <f aca="false">ROUND(E103*P103,2)</f>
        <v>0.27</v>
      </c>
      <c r="R103" s="193" t="s">
        <v>215</v>
      </c>
      <c r="S103" s="193" t="s">
        <v>145</v>
      </c>
      <c r="T103" s="194" t="s">
        <v>145</v>
      </c>
      <c r="U103" s="195" t="n">
        <v>0.3</v>
      </c>
      <c r="V103" s="195" t="n">
        <f aca="false">ROUND(E103*U103,2)</f>
        <v>1.2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65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197"/>
      <c r="B104" s="198"/>
      <c r="C104" s="203" t="s">
        <v>234</v>
      </c>
      <c r="D104" s="203"/>
      <c r="E104" s="203"/>
      <c r="F104" s="203"/>
      <c r="G104" s="203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67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202"/>
      <c r="D105" s="202"/>
      <c r="E105" s="202"/>
      <c r="F105" s="202"/>
      <c r="G105" s="202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49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25</v>
      </c>
      <c r="B106" s="188" t="s">
        <v>235</v>
      </c>
      <c r="C106" s="189" t="s">
        <v>236</v>
      </c>
      <c r="D106" s="190" t="s">
        <v>144</v>
      </c>
      <c r="E106" s="191" t="n">
        <v>4.505</v>
      </c>
      <c r="F106" s="192" t="n">
        <v>0</v>
      </c>
      <c r="G106" s="193" t="n">
        <f aca="false">ROUND(E106*F106,2)</f>
        <v>0</v>
      </c>
      <c r="H106" s="192" t="n">
        <v>15.84</v>
      </c>
      <c r="I106" s="193" t="n">
        <f aca="false">ROUND(E106*H106,2)</f>
        <v>71.36</v>
      </c>
      <c r="J106" s="192" t="n">
        <v>73.26</v>
      </c>
      <c r="K106" s="193" t="n">
        <f aca="false">ROUND(E106*J106,2)</f>
        <v>330.04</v>
      </c>
      <c r="L106" s="193" t="n">
        <v>15</v>
      </c>
      <c r="M106" s="193" t="n">
        <f aca="false">G106*(1+L106/100)</f>
        <v>0</v>
      </c>
      <c r="N106" s="193" t="n">
        <v>0.00067</v>
      </c>
      <c r="O106" s="193" t="n">
        <f aca="false">ROUND(E106*N106,2)</f>
        <v>0</v>
      </c>
      <c r="P106" s="193" t="n">
        <v>0.131</v>
      </c>
      <c r="Q106" s="193" t="n">
        <f aca="false">ROUND(E106*P106,2)</f>
        <v>0.59</v>
      </c>
      <c r="R106" s="193"/>
      <c r="S106" s="193" t="s">
        <v>237</v>
      </c>
      <c r="T106" s="194" t="s">
        <v>237</v>
      </c>
      <c r="U106" s="195" t="n">
        <v>0</v>
      </c>
      <c r="V106" s="195" t="n">
        <f aca="false">ROUND(E106*U106,2)</f>
        <v>0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46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/>
      <c r="B107" s="198"/>
      <c r="C107" s="199" t="s">
        <v>238</v>
      </c>
      <c r="D107" s="200"/>
      <c r="E107" s="201" t="n">
        <v>1.6938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48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/>
      <c r="B108" s="198"/>
      <c r="C108" s="199" t="s">
        <v>239</v>
      </c>
      <c r="D108" s="200"/>
      <c r="E108" s="201" t="n">
        <v>2.411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48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/>
      <c r="B109" s="198"/>
      <c r="C109" s="199" t="s">
        <v>240</v>
      </c>
      <c r="D109" s="200"/>
      <c r="E109" s="201" t="n">
        <v>0.4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48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/>
      <c r="B110" s="198"/>
      <c r="C110" s="202"/>
      <c r="D110" s="202"/>
      <c r="E110" s="202"/>
      <c r="F110" s="202"/>
      <c r="G110" s="202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49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26</v>
      </c>
      <c r="B111" s="188" t="s">
        <v>241</v>
      </c>
      <c r="C111" s="189" t="s">
        <v>242</v>
      </c>
      <c r="D111" s="190" t="s">
        <v>144</v>
      </c>
      <c r="E111" s="191" t="n">
        <v>3.69</v>
      </c>
      <c r="F111" s="192" t="n">
        <v>0</v>
      </c>
      <c r="G111" s="193" t="n">
        <f aca="false">ROUND(E111*F111,2)</f>
        <v>0</v>
      </c>
      <c r="H111" s="192" t="n">
        <v>0</v>
      </c>
      <c r="I111" s="193" t="n">
        <f aca="false">ROUND(E111*H111,2)</f>
        <v>0</v>
      </c>
      <c r="J111" s="192" t="n">
        <v>279</v>
      </c>
      <c r="K111" s="193" t="n">
        <f aca="false">ROUND(E111*J111,2)</f>
        <v>1029.51</v>
      </c>
      <c r="L111" s="193" t="n">
        <v>15</v>
      </c>
      <c r="M111" s="193" t="n">
        <f aca="false">G111*(1+L111/100)</f>
        <v>0</v>
      </c>
      <c r="N111" s="193" t="n">
        <v>0</v>
      </c>
      <c r="O111" s="193" t="n">
        <f aca="false">ROUND(E111*N111,2)</f>
        <v>0</v>
      </c>
      <c r="P111" s="193" t="n">
        <v>0.0126</v>
      </c>
      <c r="Q111" s="193" t="n">
        <f aca="false">ROUND(E111*P111,2)</f>
        <v>0.05</v>
      </c>
      <c r="R111" s="193"/>
      <c r="S111" s="193" t="s">
        <v>145</v>
      </c>
      <c r="T111" s="194" t="s">
        <v>145</v>
      </c>
      <c r="U111" s="195" t="n">
        <v>0</v>
      </c>
      <c r="V111" s="195" t="n">
        <f aca="false">ROUND(E111*U111,2)</f>
        <v>0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46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97"/>
      <c r="B112" s="198"/>
      <c r="C112" s="199" t="s">
        <v>161</v>
      </c>
      <c r="D112" s="200"/>
      <c r="E112" s="201" t="n">
        <v>3.69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48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202"/>
      <c r="D113" s="202"/>
      <c r="E113" s="202"/>
      <c r="F113" s="202"/>
      <c r="G113" s="202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49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2.5" hidden="false" customHeight="false" outlineLevel="1" collapsed="false">
      <c r="A114" s="187" t="n">
        <v>27</v>
      </c>
      <c r="B114" s="188" t="s">
        <v>243</v>
      </c>
      <c r="C114" s="189" t="s">
        <v>244</v>
      </c>
      <c r="D114" s="190" t="s">
        <v>214</v>
      </c>
      <c r="E114" s="191" t="n">
        <v>2.208</v>
      </c>
      <c r="F114" s="192" t="n">
        <v>0</v>
      </c>
      <c r="G114" s="193" t="n">
        <f aca="false">ROUND(E114*F114,2)</f>
        <v>0</v>
      </c>
      <c r="H114" s="192" t="n">
        <v>0</v>
      </c>
      <c r="I114" s="193" t="n">
        <f aca="false">ROUND(E114*H114,2)</f>
        <v>0</v>
      </c>
      <c r="J114" s="192" t="n">
        <v>297</v>
      </c>
      <c r="K114" s="193" t="n">
        <f aca="false">ROUND(E114*J114,2)</f>
        <v>655.78</v>
      </c>
      <c r="L114" s="193" t="n">
        <v>15</v>
      </c>
      <c r="M114" s="193" t="n">
        <f aca="false">G114*(1+L114/100)</f>
        <v>0</v>
      </c>
      <c r="N114" s="193" t="n">
        <v>0</v>
      </c>
      <c r="O114" s="193" t="n">
        <f aca="false">ROUND(E114*N114,2)</f>
        <v>0</v>
      </c>
      <c r="P114" s="193" t="n">
        <v>1.4</v>
      </c>
      <c r="Q114" s="193" t="n">
        <f aca="false">ROUND(E114*P114,2)</f>
        <v>3.09</v>
      </c>
      <c r="R114" s="193"/>
      <c r="S114" s="193" t="s">
        <v>145</v>
      </c>
      <c r="T114" s="194" t="s">
        <v>145</v>
      </c>
      <c r="U114" s="195" t="n">
        <v>0</v>
      </c>
      <c r="V114" s="195" t="n">
        <f aca="false">ROUND(E114*U114,2)</f>
        <v>0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46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97"/>
      <c r="B115" s="198"/>
      <c r="C115" s="199" t="s">
        <v>245</v>
      </c>
      <c r="D115" s="200"/>
      <c r="E115" s="201" t="n">
        <v>2.208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48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/>
      <c r="B116" s="198"/>
      <c r="C116" s="202"/>
      <c r="D116" s="202"/>
      <c r="E116" s="202"/>
      <c r="F116" s="202"/>
      <c r="G116" s="202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49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28</v>
      </c>
      <c r="B117" s="188" t="s">
        <v>246</v>
      </c>
      <c r="C117" s="189" t="s">
        <v>247</v>
      </c>
      <c r="D117" s="190" t="s">
        <v>219</v>
      </c>
      <c r="E117" s="191" t="n">
        <v>4</v>
      </c>
      <c r="F117" s="192" t="n">
        <v>0</v>
      </c>
      <c r="G117" s="193" t="n">
        <f aca="false">ROUND(E117*F117,2)</f>
        <v>0</v>
      </c>
      <c r="H117" s="192" t="n">
        <v>0</v>
      </c>
      <c r="I117" s="193" t="n">
        <f aca="false">ROUND(E117*H117,2)</f>
        <v>0</v>
      </c>
      <c r="J117" s="192" t="n">
        <v>13.2</v>
      </c>
      <c r="K117" s="193" t="n">
        <f aca="false">ROUND(E117*J117,2)</f>
        <v>52.8</v>
      </c>
      <c r="L117" s="193" t="n">
        <v>15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/>
      <c r="S117" s="193" t="s">
        <v>145</v>
      </c>
      <c r="T117" s="194" t="s">
        <v>145</v>
      </c>
      <c r="U117" s="195" t="n">
        <v>0</v>
      </c>
      <c r="V117" s="195" t="n">
        <f aca="false">ROUND(E117*U117,2)</f>
        <v>0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46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97"/>
      <c r="B118" s="198"/>
      <c r="C118" s="205"/>
      <c r="D118" s="205"/>
      <c r="E118" s="205"/>
      <c r="F118" s="205"/>
      <c r="G118" s="20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49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29</v>
      </c>
      <c r="B119" s="188" t="s">
        <v>248</v>
      </c>
      <c r="C119" s="189" t="s">
        <v>249</v>
      </c>
      <c r="D119" s="190" t="s">
        <v>144</v>
      </c>
      <c r="E119" s="191" t="n">
        <v>5.9</v>
      </c>
      <c r="F119" s="192" t="n">
        <v>0</v>
      </c>
      <c r="G119" s="193" t="n">
        <f aca="false">ROUND(E119*F119,2)</f>
        <v>0</v>
      </c>
      <c r="H119" s="192" t="n">
        <v>27.85</v>
      </c>
      <c r="I119" s="193" t="n">
        <f aca="false">ROUND(E119*H119,2)</f>
        <v>164.32</v>
      </c>
      <c r="J119" s="192" t="n">
        <v>278.15</v>
      </c>
      <c r="K119" s="193" t="n">
        <f aca="false">ROUND(E119*J119,2)</f>
        <v>1641.09</v>
      </c>
      <c r="L119" s="193" t="n">
        <v>15</v>
      </c>
      <c r="M119" s="193" t="n">
        <f aca="false">G119*(1+L119/100)</f>
        <v>0</v>
      </c>
      <c r="N119" s="193" t="n">
        <v>0.00117</v>
      </c>
      <c r="O119" s="193" t="n">
        <f aca="false">ROUND(E119*N119,2)</f>
        <v>0.01</v>
      </c>
      <c r="P119" s="193" t="n">
        <v>0.076</v>
      </c>
      <c r="Q119" s="193" t="n">
        <f aca="false">ROUND(E119*P119,2)</f>
        <v>0.45</v>
      </c>
      <c r="R119" s="193"/>
      <c r="S119" s="193" t="s">
        <v>145</v>
      </c>
      <c r="T119" s="194" t="s">
        <v>145</v>
      </c>
      <c r="U119" s="195" t="n">
        <v>0</v>
      </c>
      <c r="V119" s="195" t="n">
        <f aca="false">ROUND(E119*U119,2)</f>
        <v>0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46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/>
      <c r="B120" s="198"/>
      <c r="C120" s="199" t="s">
        <v>250</v>
      </c>
      <c r="D120" s="200"/>
      <c r="E120" s="201" t="n">
        <v>5.9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48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97"/>
      <c r="B121" s="198"/>
      <c r="C121" s="202"/>
      <c r="D121" s="202"/>
      <c r="E121" s="202"/>
      <c r="F121" s="202"/>
      <c r="G121" s="202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4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0" collapsed="false">
      <c r="A122" s="179" t="s">
        <v>140</v>
      </c>
      <c r="B122" s="180" t="s">
        <v>78</v>
      </c>
      <c r="C122" s="181" t="s">
        <v>79</v>
      </c>
      <c r="D122" s="182"/>
      <c r="E122" s="183"/>
      <c r="F122" s="184"/>
      <c r="G122" s="184" t="n">
        <f aca="false">SUMIF(AG123:AG127,"&lt;&gt;NOR",G123:G127)</f>
        <v>0</v>
      </c>
      <c r="H122" s="184"/>
      <c r="I122" s="184" t="n">
        <f aca="false">SUM(I123:I127)</f>
        <v>0</v>
      </c>
      <c r="J122" s="184"/>
      <c r="K122" s="184" t="n">
        <f aca="false">SUM(K123:K127)</f>
        <v>1570.5</v>
      </c>
      <c r="L122" s="184"/>
      <c r="M122" s="184" t="n">
        <f aca="false">SUM(M123:M127)</f>
        <v>0</v>
      </c>
      <c r="N122" s="184"/>
      <c r="O122" s="184" t="n">
        <f aca="false">SUM(O123:O127)</f>
        <v>0</v>
      </c>
      <c r="P122" s="184"/>
      <c r="Q122" s="184" t="n">
        <f aca="false">SUM(Q123:Q127)</f>
        <v>0.74</v>
      </c>
      <c r="R122" s="184"/>
      <c r="S122" s="184"/>
      <c r="T122" s="185"/>
      <c r="U122" s="186"/>
      <c r="V122" s="186" t="n">
        <f aca="false">SUM(V123:V127)</f>
        <v>0</v>
      </c>
      <c r="W122" s="186"/>
      <c r="AG122" s="0" t="s">
        <v>141</v>
      </c>
    </row>
    <row r="123" customFormat="false" ht="12.75" hidden="false" customHeight="false" outlineLevel="1" collapsed="false">
      <c r="A123" s="187" t="n">
        <v>30</v>
      </c>
      <c r="B123" s="188" t="s">
        <v>251</v>
      </c>
      <c r="C123" s="189" t="s">
        <v>252</v>
      </c>
      <c r="D123" s="190" t="s">
        <v>144</v>
      </c>
      <c r="E123" s="191" t="n">
        <v>74.0804</v>
      </c>
      <c r="F123" s="192" t="n">
        <v>0</v>
      </c>
      <c r="G123" s="193" t="n">
        <f aca="false">ROUND(E123*F123,2)</f>
        <v>0</v>
      </c>
      <c r="H123" s="192" t="n">
        <v>0</v>
      </c>
      <c r="I123" s="193" t="n">
        <f aca="false">ROUND(E123*H123,2)</f>
        <v>0</v>
      </c>
      <c r="J123" s="192" t="n">
        <v>21.2</v>
      </c>
      <c r="K123" s="193" t="n">
        <f aca="false">ROUND(E123*J123,2)</f>
        <v>1570.5</v>
      </c>
      <c r="L123" s="193" t="n">
        <v>15</v>
      </c>
      <c r="M123" s="193" t="n">
        <f aca="false">G123*(1+L123/100)</f>
        <v>0</v>
      </c>
      <c r="N123" s="193" t="n">
        <v>0</v>
      </c>
      <c r="O123" s="193" t="n">
        <f aca="false">ROUND(E123*N123,2)</f>
        <v>0</v>
      </c>
      <c r="P123" s="193" t="n">
        <v>0.01</v>
      </c>
      <c r="Q123" s="193" t="n">
        <f aca="false">ROUND(E123*P123,2)</f>
        <v>0.74</v>
      </c>
      <c r="R123" s="193"/>
      <c r="S123" s="193" t="s">
        <v>145</v>
      </c>
      <c r="T123" s="194" t="s">
        <v>145</v>
      </c>
      <c r="U123" s="195" t="n">
        <v>0</v>
      </c>
      <c r="V123" s="195" t="n">
        <f aca="false">ROUND(E123*U123,2)</f>
        <v>0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46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97"/>
      <c r="B124" s="198"/>
      <c r="C124" s="199" t="s">
        <v>168</v>
      </c>
      <c r="D124" s="200"/>
      <c r="E124" s="201" t="n">
        <v>42.8704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48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97"/>
      <c r="B125" s="198"/>
      <c r="C125" s="199" t="s">
        <v>169</v>
      </c>
      <c r="D125" s="200"/>
      <c r="E125" s="201" t="n">
        <v>4.722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48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97"/>
      <c r="B126" s="198"/>
      <c r="C126" s="199" t="s">
        <v>170</v>
      </c>
      <c r="D126" s="200"/>
      <c r="E126" s="201" t="n">
        <v>26.488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48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202"/>
      <c r="D127" s="202"/>
      <c r="E127" s="202"/>
      <c r="F127" s="202"/>
      <c r="G127" s="202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49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0" collapsed="false">
      <c r="A128" s="179" t="s">
        <v>140</v>
      </c>
      <c r="B128" s="180" t="s">
        <v>80</v>
      </c>
      <c r="C128" s="181" t="s">
        <v>81</v>
      </c>
      <c r="D128" s="182"/>
      <c r="E128" s="183"/>
      <c r="F128" s="184"/>
      <c r="G128" s="184" t="n">
        <f aca="false">SUMIF(AG129:AG131,"&lt;&gt;NOR",G129:G131)</f>
        <v>0</v>
      </c>
      <c r="H128" s="184"/>
      <c r="I128" s="184" t="n">
        <f aca="false">SUM(I129:I131)</f>
        <v>0</v>
      </c>
      <c r="J128" s="184"/>
      <c r="K128" s="184" t="n">
        <f aca="false">SUM(K129:K131)</f>
        <v>849.99</v>
      </c>
      <c r="L128" s="184"/>
      <c r="M128" s="184" t="n">
        <f aca="false">SUM(M129:M131)</f>
        <v>0</v>
      </c>
      <c r="N128" s="184"/>
      <c r="O128" s="184" t="n">
        <f aca="false">SUM(O129:O131)</f>
        <v>0</v>
      </c>
      <c r="P128" s="184"/>
      <c r="Q128" s="184" t="n">
        <f aca="false">SUM(Q129:Q131)</f>
        <v>0</v>
      </c>
      <c r="R128" s="184"/>
      <c r="S128" s="184"/>
      <c r="T128" s="185"/>
      <c r="U128" s="186"/>
      <c r="V128" s="186" t="n">
        <f aca="false">SUM(V129:V131)</f>
        <v>2.6</v>
      </c>
      <c r="W128" s="186"/>
      <c r="AG128" s="0" t="s">
        <v>141</v>
      </c>
    </row>
    <row r="129" customFormat="false" ht="33.75" hidden="false" customHeight="false" outlineLevel="1" collapsed="false">
      <c r="A129" s="187" t="n">
        <v>31</v>
      </c>
      <c r="B129" s="188" t="s">
        <v>253</v>
      </c>
      <c r="C129" s="189" t="s">
        <v>254</v>
      </c>
      <c r="D129" s="190" t="s">
        <v>255</v>
      </c>
      <c r="E129" s="191" t="n">
        <v>2.77322</v>
      </c>
      <c r="F129" s="192" t="n">
        <v>0</v>
      </c>
      <c r="G129" s="193" t="n">
        <f aca="false">ROUND(E129*F129,2)</f>
        <v>0</v>
      </c>
      <c r="H129" s="192" t="n">
        <v>0</v>
      </c>
      <c r="I129" s="193" t="n">
        <f aca="false">ROUND(E129*H129,2)</f>
        <v>0</v>
      </c>
      <c r="J129" s="192" t="n">
        <v>306.5</v>
      </c>
      <c r="K129" s="193" t="n">
        <f aca="false">ROUND(E129*J129,2)</f>
        <v>849.99</v>
      </c>
      <c r="L129" s="193" t="n">
        <v>15</v>
      </c>
      <c r="M129" s="193" t="n">
        <f aca="false">G129*(1+L129/100)</f>
        <v>0</v>
      </c>
      <c r="N129" s="193" t="n">
        <v>0</v>
      </c>
      <c r="O129" s="193" t="n">
        <f aca="false">ROUND(E129*N129,2)</f>
        <v>0</v>
      </c>
      <c r="P129" s="193" t="n">
        <v>0</v>
      </c>
      <c r="Q129" s="193" t="n">
        <f aca="false">ROUND(E129*P129,2)</f>
        <v>0</v>
      </c>
      <c r="R129" s="193" t="s">
        <v>173</v>
      </c>
      <c r="S129" s="193" t="s">
        <v>145</v>
      </c>
      <c r="T129" s="194" t="s">
        <v>145</v>
      </c>
      <c r="U129" s="195" t="n">
        <v>0.9385</v>
      </c>
      <c r="V129" s="195" t="n">
        <f aca="false">ROUND(E129*U129,2)</f>
        <v>2.6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256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true" outlineLevel="1" collapsed="false">
      <c r="A130" s="197"/>
      <c r="B130" s="198"/>
      <c r="C130" s="203" t="s">
        <v>257</v>
      </c>
      <c r="D130" s="203"/>
      <c r="E130" s="203"/>
      <c r="F130" s="203"/>
      <c r="G130" s="203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67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/>
      <c r="B131" s="198"/>
      <c r="C131" s="202"/>
      <c r="D131" s="202"/>
      <c r="E131" s="202"/>
      <c r="F131" s="202"/>
      <c r="G131" s="202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49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0" collapsed="false">
      <c r="A132" s="179" t="s">
        <v>140</v>
      </c>
      <c r="B132" s="180" t="s">
        <v>82</v>
      </c>
      <c r="C132" s="181" t="s">
        <v>83</v>
      </c>
      <c r="D132" s="182"/>
      <c r="E132" s="183"/>
      <c r="F132" s="184"/>
      <c r="G132" s="184" t="n">
        <f aca="false">SUMIF(AG133:AG138,"&lt;&gt;NOR",G133:G138)</f>
        <v>0</v>
      </c>
      <c r="H132" s="184"/>
      <c r="I132" s="184" t="n">
        <f aca="false">SUM(I133:I138)</f>
        <v>3855.62</v>
      </c>
      <c r="J132" s="184"/>
      <c r="K132" s="184" t="n">
        <f aca="false">SUM(K133:K138)</f>
        <v>2731.3</v>
      </c>
      <c r="L132" s="184"/>
      <c r="M132" s="184" t="n">
        <f aca="false">SUM(M133:M138)</f>
        <v>0</v>
      </c>
      <c r="N132" s="184"/>
      <c r="O132" s="184" t="n">
        <f aca="false">SUM(O133:O138)</f>
        <v>0.06</v>
      </c>
      <c r="P132" s="184"/>
      <c r="Q132" s="184" t="n">
        <f aca="false">SUM(Q133:Q138)</f>
        <v>0</v>
      </c>
      <c r="R132" s="184"/>
      <c r="S132" s="184"/>
      <c r="T132" s="185"/>
      <c r="U132" s="186"/>
      <c r="V132" s="186" t="n">
        <f aca="false">SUM(V133:V138)</f>
        <v>0.1</v>
      </c>
      <c r="W132" s="186"/>
      <c r="AG132" s="0" t="s">
        <v>141</v>
      </c>
    </row>
    <row r="133" customFormat="false" ht="12.75" hidden="false" customHeight="false" outlineLevel="1" collapsed="false">
      <c r="A133" s="187" t="n">
        <v>32</v>
      </c>
      <c r="B133" s="188" t="s">
        <v>258</v>
      </c>
      <c r="C133" s="189" t="s">
        <v>259</v>
      </c>
      <c r="D133" s="190" t="s">
        <v>144</v>
      </c>
      <c r="E133" s="191" t="n">
        <v>17.37</v>
      </c>
      <c r="F133" s="192" t="n">
        <v>0</v>
      </c>
      <c r="G133" s="193" t="n">
        <f aca="false">ROUND(E133*F133,2)</f>
        <v>0</v>
      </c>
      <c r="H133" s="192" t="n">
        <v>221.97</v>
      </c>
      <c r="I133" s="193" t="n">
        <f aca="false">ROUND(E133*H133,2)</f>
        <v>3855.62</v>
      </c>
      <c r="J133" s="192" t="n">
        <v>154.03</v>
      </c>
      <c r="K133" s="193" t="n">
        <f aca="false">ROUND(E133*J133,2)</f>
        <v>2675.5</v>
      </c>
      <c r="L133" s="193" t="n">
        <v>15</v>
      </c>
      <c r="M133" s="193" t="n">
        <f aca="false">G133*(1+L133/100)</f>
        <v>0</v>
      </c>
      <c r="N133" s="193" t="n">
        <v>0.00368</v>
      </c>
      <c r="O133" s="193" t="n">
        <f aca="false">ROUND(E133*N133,2)</f>
        <v>0.06</v>
      </c>
      <c r="P133" s="193" t="n">
        <v>0</v>
      </c>
      <c r="Q133" s="193" t="n">
        <f aca="false">ROUND(E133*P133,2)</f>
        <v>0</v>
      </c>
      <c r="R133" s="193"/>
      <c r="S133" s="193" t="s">
        <v>145</v>
      </c>
      <c r="T133" s="194" t="s">
        <v>145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26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97"/>
      <c r="B134" s="198"/>
      <c r="C134" s="199" t="s">
        <v>261</v>
      </c>
      <c r="D134" s="200"/>
      <c r="E134" s="201" t="n">
        <v>17.37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48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/>
      <c r="B135" s="198"/>
      <c r="C135" s="202"/>
      <c r="D135" s="202"/>
      <c r="E135" s="202"/>
      <c r="F135" s="202"/>
      <c r="G135" s="202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49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 t="n">
        <v>33</v>
      </c>
      <c r="B136" s="188" t="s">
        <v>262</v>
      </c>
      <c r="C136" s="189" t="s">
        <v>263</v>
      </c>
      <c r="D136" s="190" t="s">
        <v>255</v>
      </c>
      <c r="E136" s="191" t="n">
        <v>0.06392</v>
      </c>
      <c r="F136" s="192" t="n">
        <v>0</v>
      </c>
      <c r="G136" s="193" t="n">
        <f aca="false">ROUND(E136*F136,2)</f>
        <v>0</v>
      </c>
      <c r="H136" s="192" t="n">
        <v>0</v>
      </c>
      <c r="I136" s="193" t="n">
        <f aca="false">ROUND(E136*H136,2)</f>
        <v>0</v>
      </c>
      <c r="J136" s="192" t="n">
        <v>873</v>
      </c>
      <c r="K136" s="193" t="n">
        <f aca="false">ROUND(E136*J136,2)</f>
        <v>55.8</v>
      </c>
      <c r="L136" s="193" t="n">
        <v>15</v>
      </c>
      <c r="M136" s="193" t="n">
        <f aca="false">G136*(1+L136/100)</f>
        <v>0</v>
      </c>
      <c r="N136" s="193" t="n">
        <v>0</v>
      </c>
      <c r="O136" s="193" t="n">
        <f aca="false">ROUND(E136*N136,2)</f>
        <v>0</v>
      </c>
      <c r="P136" s="193" t="n">
        <v>0</v>
      </c>
      <c r="Q136" s="193" t="n">
        <f aca="false">ROUND(E136*P136,2)</f>
        <v>0</v>
      </c>
      <c r="R136" s="193" t="s">
        <v>264</v>
      </c>
      <c r="S136" s="193" t="s">
        <v>145</v>
      </c>
      <c r="T136" s="194" t="s">
        <v>145</v>
      </c>
      <c r="U136" s="195" t="n">
        <v>1.567</v>
      </c>
      <c r="V136" s="195" t="n">
        <f aca="false">ROUND(E136*U136,2)</f>
        <v>0.1</v>
      </c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56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true" outlineLevel="1" collapsed="false">
      <c r="A137" s="197"/>
      <c r="B137" s="198"/>
      <c r="C137" s="203" t="s">
        <v>265</v>
      </c>
      <c r="D137" s="203"/>
      <c r="E137" s="203"/>
      <c r="F137" s="203"/>
      <c r="G137" s="203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67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97"/>
      <c r="B138" s="198"/>
      <c r="C138" s="202"/>
      <c r="D138" s="202"/>
      <c r="E138" s="202"/>
      <c r="F138" s="202"/>
      <c r="G138" s="202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49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0" collapsed="false">
      <c r="A139" s="179" t="s">
        <v>140</v>
      </c>
      <c r="B139" s="180" t="s">
        <v>84</v>
      </c>
      <c r="C139" s="181" t="s">
        <v>85</v>
      </c>
      <c r="D139" s="182"/>
      <c r="E139" s="183"/>
      <c r="F139" s="184"/>
      <c r="G139" s="184" t="n">
        <f aca="false">SUMIF(AG140:AG145,"&lt;&gt;NOR",G140:G145)</f>
        <v>0</v>
      </c>
      <c r="H139" s="184"/>
      <c r="I139" s="184" t="n">
        <f aca="false">SUM(I140:I145)</f>
        <v>4177.59</v>
      </c>
      <c r="J139" s="184"/>
      <c r="K139" s="184" t="n">
        <f aca="false">SUM(K140:K145)</f>
        <v>715.88</v>
      </c>
      <c r="L139" s="184"/>
      <c r="M139" s="184" t="n">
        <f aca="false">SUM(M140:M145)</f>
        <v>0</v>
      </c>
      <c r="N139" s="184"/>
      <c r="O139" s="184" t="n">
        <f aca="false">SUM(O140:O145)</f>
        <v>0.04</v>
      </c>
      <c r="P139" s="184"/>
      <c r="Q139" s="184" t="n">
        <f aca="false">SUM(Q140:Q145)</f>
        <v>0</v>
      </c>
      <c r="R139" s="184"/>
      <c r="S139" s="184"/>
      <c r="T139" s="185"/>
      <c r="U139" s="186"/>
      <c r="V139" s="186" t="n">
        <f aca="false">SUM(V140:V145)</f>
        <v>0.08</v>
      </c>
      <c r="W139" s="186"/>
      <c r="AG139" s="0" t="s">
        <v>141</v>
      </c>
    </row>
    <row r="140" customFormat="false" ht="12.75" hidden="false" customHeight="false" outlineLevel="1" collapsed="false">
      <c r="A140" s="187" t="n">
        <v>34</v>
      </c>
      <c r="B140" s="188" t="s">
        <v>266</v>
      </c>
      <c r="C140" s="189" t="s">
        <v>267</v>
      </c>
      <c r="D140" s="190" t="s">
        <v>144</v>
      </c>
      <c r="E140" s="191" t="n">
        <v>21.26</v>
      </c>
      <c r="F140" s="192" t="n">
        <v>0</v>
      </c>
      <c r="G140" s="193" t="n">
        <f aca="false">ROUND(E140*F140,2)</f>
        <v>0</v>
      </c>
      <c r="H140" s="192" t="n">
        <v>196.5</v>
      </c>
      <c r="I140" s="193" t="n">
        <f aca="false">ROUND(E140*H140,2)</f>
        <v>4177.59</v>
      </c>
      <c r="J140" s="192" t="n">
        <v>32</v>
      </c>
      <c r="K140" s="193" t="n">
        <f aca="false">ROUND(E140*J140,2)</f>
        <v>680.32</v>
      </c>
      <c r="L140" s="193" t="n">
        <v>15</v>
      </c>
      <c r="M140" s="193" t="n">
        <f aca="false">G140*(1+L140/100)</f>
        <v>0</v>
      </c>
      <c r="N140" s="193" t="n">
        <v>0.00204</v>
      </c>
      <c r="O140" s="193" t="n">
        <f aca="false">ROUND(E140*N140,2)</f>
        <v>0.04</v>
      </c>
      <c r="P140" s="193" t="n">
        <v>0</v>
      </c>
      <c r="Q140" s="193" t="n">
        <f aca="false">ROUND(E140*P140,2)</f>
        <v>0</v>
      </c>
      <c r="R140" s="193"/>
      <c r="S140" s="193" t="s">
        <v>145</v>
      </c>
      <c r="T140" s="194" t="s">
        <v>145</v>
      </c>
      <c r="U140" s="195" t="n">
        <v>0</v>
      </c>
      <c r="V140" s="195" t="n">
        <f aca="false">ROUND(E140*U140,2)</f>
        <v>0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60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199" t="s">
        <v>268</v>
      </c>
      <c r="D141" s="200"/>
      <c r="E141" s="201" t="n">
        <v>21.26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48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/>
      <c r="B142" s="198"/>
      <c r="C142" s="202"/>
      <c r="D142" s="202"/>
      <c r="E142" s="202"/>
      <c r="F142" s="202"/>
      <c r="G142" s="202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49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 t="n">
        <v>35</v>
      </c>
      <c r="B143" s="188" t="s">
        <v>269</v>
      </c>
      <c r="C143" s="189" t="s">
        <v>270</v>
      </c>
      <c r="D143" s="190" t="s">
        <v>255</v>
      </c>
      <c r="E143" s="191" t="n">
        <v>0.04337</v>
      </c>
      <c r="F143" s="192" t="n">
        <v>0</v>
      </c>
      <c r="G143" s="193" t="n">
        <f aca="false">ROUND(E143*F143,2)</f>
        <v>0</v>
      </c>
      <c r="H143" s="192" t="n">
        <v>0</v>
      </c>
      <c r="I143" s="193" t="n">
        <f aca="false">ROUND(E143*H143,2)</f>
        <v>0</v>
      </c>
      <c r="J143" s="192" t="n">
        <v>820</v>
      </c>
      <c r="K143" s="193" t="n">
        <f aca="false">ROUND(E143*J143,2)</f>
        <v>35.56</v>
      </c>
      <c r="L143" s="193" t="n">
        <v>15</v>
      </c>
      <c r="M143" s="193" t="n">
        <f aca="false">G143*(1+L143/100)</f>
        <v>0</v>
      </c>
      <c r="N143" s="193" t="n">
        <v>0</v>
      </c>
      <c r="O143" s="193" t="n">
        <f aca="false">ROUND(E143*N143,2)</f>
        <v>0</v>
      </c>
      <c r="P143" s="193" t="n">
        <v>0</v>
      </c>
      <c r="Q143" s="193" t="n">
        <f aca="false">ROUND(E143*P143,2)</f>
        <v>0</v>
      </c>
      <c r="R143" s="193" t="s">
        <v>271</v>
      </c>
      <c r="S143" s="193" t="s">
        <v>145</v>
      </c>
      <c r="T143" s="194" t="s">
        <v>145</v>
      </c>
      <c r="U143" s="195" t="n">
        <v>1.74</v>
      </c>
      <c r="V143" s="195" t="n">
        <f aca="false">ROUND(E143*U143,2)</f>
        <v>0.08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256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true" outlineLevel="1" collapsed="false">
      <c r="A144" s="197"/>
      <c r="B144" s="198"/>
      <c r="C144" s="203" t="s">
        <v>272</v>
      </c>
      <c r="D144" s="203"/>
      <c r="E144" s="203"/>
      <c r="F144" s="203"/>
      <c r="G144" s="203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67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202"/>
      <c r="D145" s="202"/>
      <c r="E145" s="202"/>
      <c r="F145" s="202"/>
      <c r="G145" s="202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49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0" collapsed="false">
      <c r="A146" s="179" t="s">
        <v>140</v>
      </c>
      <c r="B146" s="180" t="s">
        <v>86</v>
      </c>
      <c r="C146" s="181" t="s">
        <v>87</v>
      </c>
      <c r="D146" s="182"/>
      <c r="E146" s="183"/>
      <c r="F146" s="184"/>
      <c r="G146" s="184" t="n">
        <f aca="false">SUMIF(AG147:AG148,"&lt;&gt;NOR",G147:G148)</f>
        <v>0</v>
      </c>
      <c r="H146" s="184"/>
      <c r="I146" s="184" t="n">
        <f aca="false">SUM(I147:I148)</f>
        <v>0</v>
      </c>
      <c r="J146" s="184"/>
      <c r="K146" s="184" t="n">
        <f aca="false">SUM(K147:K148)</f>
        <v>81346.5</v>
      </c>
      <c r="L146" s="184"/>
      <c r="M146" s="184" t="n">
        <f aca="false">SUM(M147:M148)</f>
        <v>0</v>
      </c>
      <c r="N146" s="184"/>
      <c r="O146" s="184" t="n">
        <f aca="false">SUM(O147:O148)</f>
        <v>0</v>
      </c>
      <c r="P146" s="184"/>
      <c r="Q146" s="184" t="n">
        <f aca="false">SUM(Q147:Q148)</f>
        <v>0</v>
      </c>
      <c r="R146" s="184"/>
      <c r="S146" s="184"/>
      <c r="T146" s="185"/>
      <c r="U146" s="186"/>
      <c r="V146" s="186" t="n">
        <f aca="false">SUM(V147:V148)</f>
        <v>0</v>
      </c>
      <c r="W146" s="186"/>
      <c r="AG146" s="0" t="s">
        <v>141</v>
      </c>
    </row>
    <row r="147" customFormat="false" ht="12.75" hidden="false" customHeight="false" outlineLevel="1" collapsed="false">
      <c r="A147" s="187" t="n">
        <v>36</v>
      </c>
      <c r="B147" s="188" t="s">
        <v>273</v>
      </c>
      <c r="C147" s="189" t="s">
        <v>274</v>
      </c>
      <c r="D147" s="190" t="s">
        <v>219</v>
      </c>
      <c r="E147" s="191" t="n">
        <v>1</v>
      </c>
      <c r="F147" s="206" t="n">
        <f aca="false">SUM(ZTI!F5)</f>
        <v>0</v>
      </c>
      <c r="G147" s="193" t="n">
        <f aca="false">ROUND(E147*F147,2)</f>
        <v>0</v>
      </c>
      <c r="H147" s="192" t="n">
        <v>0</v>
      </c>
      <c r="I147" s="193" t="n">
        <f aca="false">ROUND(E147*H147,2)</f>
        <v>0</v>
      </c>
      <c r="J147" s="192" t="n">
        <v>81346.5</v>
      </c>
      <c r="K147" s="193" t="n">
        <f aca="false">ROUND(E147*J147,2)</f>
        <v>81346.5</v>
      </c>
      <c r="L147" s="193" t="n">
        <v>15</v>
      </c>
      <c r="M147" s="193" t="n">
        <f aca="false">G147*(1+L147/100)</f>
        <v>0</v>
      </c>
      <c r="N147" s="193" t="n">
        <v>0</v>
      </c>
      <c r="O147" s="193" t="n">
        <f aca="false">ROUND(E147*N147,2)</f>
        <v>0</v>
      </c>
      <c r="P147" s="193" t="n">
        <v>0</v>
      </c>
      <c r="Q147" s="193" t="n">
        <f aca="false">ROUND(E147*P147,2)</f>
        <v>0</v>
      </c>
      <c r="R147" s="193"/>
      <c r="S147" s="193" t="s">
        <v>209</v>
      </c>
      <c r="T147" s="194" t="s">
        <v>275</v>
      </c>
      <c r="U147" s="195" t="n">
        <v>0</v>
      </c>
      <c r="V147" s="195" t="n">
        <f aca="false">ROUND(E147*U147,2)</f>
        <v>0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46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205"/>
      <c r="D148" s="205"/>
      <c r="E148" s="205"/>
      <c r="F148" s="205"/>
      <c r="G148" s="20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49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0" collapsed="false">
      <c r="A149" s="179" t="s">
        <v>140</v>
      </c>
      <c r="B149" s="180" t="s">
        <v>88</v>
      </c>
      <c r="C149" s="181" t="s">
        <v>89</v>
      </c>
      <c r="D149" s="182"/>
      <c r="E149" s="183"/>
      <c r="F149" s="184"/>
      <c r="G149" s="184" t="n">
        <f aca="false">SUMIF(AG150:AG151,"&lt;&gt;NOR",G150:G151)</f>
        <v>0</v>
      </c>
      <c r="H149" s="184"/>
      <c r="I149" s="184" t="n">
        <f aca="false">SUM(I150:I151)</f>
        <v>0</v>
      </c>
      <c r="J149" s="184"/>
      <c r="K149" s="184" t="n">
        <f aca="false">SUM(K150:K151)</f>
        <v>16500</v>
      </c>
      <c r="L149" s="184"/>
      <c r="M149" s="184" t="n">
        <f aca="false">SUM(M150:M151)</f>
        <v>0</v>
      </c>
      <c r="N149" s="184"/>
      <c r="O149" s="184" t="n">
        <f aca="false">SUM(O150:O151)</f>
        <v>0</v>
      </c>
      <c r="P149" s="184"/>
      <c r="Q149" s="184" t="n">
        <f aca="false">SUM(Q150:Q151)</f>
        <v>0</v>
      </c>
      <c r="R149" s="184"/>
      <c r="S149" s="184"/>
      <c r="T149" s="185"/>
      <c r="U149" s="186"/>
      <c r="V149" s="186" t="n">
        <f aca="false">SUM(V150:V151)</f>
        <v>0</v>
      </c>
      <c r="W149" s="186"/>
      <c r="AG149" s="0" t="s">
        <v>141</v>
      </c>
    </row>
    <row r="150" customFormat="false" ht="12.75" hidden="false" customHeight="false" outlineLevel="1" collapsed="false">
      <c r="A150" s="187" t="n">
        <v>37</v>
      </c>
      <c r="B150" s="188" t="s">
        <v>276</v>
      </c>
      <c r="C150" s="189" t="s">
        <v>277</v>
      </c>
      <c r="D150" s="190" t="s">
        <v>219</v>
      </c>
      <c r="E150" s="191" t="n">
        <v>1</v>
      </c>
      <c r="F150" s="206" t="n">
        <f aca="false">SUM(Plyn!F5)</f>
        <v>0</v>
      </c>
      <c r="G150" s="193" t="n">
        <f aca="false">ROUND(E150*F150,2)</f>
        <v>0</v>
      </c>
      <c r="H150" s="192" t="n">
        <v>0</v>
      </c>
      <c r="I150" s="193" t="n">
        <f aca="false">ROUND(E150*H150,2)</f>
        <v>0</v>
      </c>
      <c r="J150" s="192" t="n">
        <v>16500</v>
      </c>
      <c r="K150" s="193" t="n">
        <f aca="false">ROUND(E150*J150,2)</f>
        <v>16500</v>
      </c>
      <c r="L150" s="193" t="n">
        <v>15</v>
      </c>
      <c r="M150" s="193" t="n">
        <f aca="false">G150*(1+L150/100)</f>
        <v>0</v>
      </c>
      <c r="N150" s="193" t="n">
        <v>0</v>
      </c>
      <c r="O150" s="193" t="n">
        <f aca="false">ROUND(E150*N150,2)</f>
        <v>0</v>
      </c>
      <c r="P150" s="193" t="n">
        <v>0</v>
      </c>
      <c r="Q150" s="193" t="n">
        <f aca="false">ROUND(E150*P150,2)</f>
        <v>0</v>
      </c>
      <c r="R150" s="193"/>
      <c r="S150" s="193" t="s">
        <v>209</v>
      </c>
      <c r="T150" s="194" t="s">
        <v>275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46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205"/>
      <c r="D151" s="205"/>
      <c r="E151" s="205"/>
      <c r="F151" s="205"/>
      <c r="G151" s="20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49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0" collapsed="false">
      <c r="A152" s="179" t="s">
        <v>140</v>
      </c>
      <c r="B152" s="180" t="s">
        <v>90</v>
      </c>
      <c r="C152" s="181" t="s">
        <v>91</v>
      </c>
      <c r="D152" s="182"/>
      <c r="E152" s="183"/>
      <c r="F152" s="184"/>
      <c r="G152" s="184" t="n">
        <f aca="false">SUMIF(AG153:AG160,"&lt;&gt;NOR",G153:G160)</f>
        <v>0</v>
      </c>
      <c r="H152" s="184"/>
      <c r="I152" s="184" t="n">
        <f aca="false">SUM(I153:I160)</f>
        <v>0</v>
      </c>
      <c r="J152" s="184"/>
      <c r="K152" s="184" t="n">
        <f aca="false">SUM(K153:K160)</f>
        <v>1598.5</v>
      </c>
      <c r="L152" s="184"/>
      <c r="M152" s="184" t="n">
        <f aca="false">SUM(M153:M160)</f>
        <v>0</v>
      </c>
      <c r="N152" s="184"/>
      <c r="O152" s="184" t="n">
        <f aca="false">SUM(O153:O160)</f>
        <v>0</v>
      </c>
      <c r="P152" s="184"/>
      <c r="Q152" s="184" t="n">
        <f aca="false">SUM(Q153:Q160)</f>
        <v>0.59</v>
      </c>
      <c r="R152" s="184"/>
      <c r="S152" s="184"/>
      <c r="T152" s="185"/>
      <c r="U152" s="186"/>
      <c r="V152" s="186" t="n">
        <f aca="false">SUM(V153:V160)</f>
        <v>0</v>
      </c>
      <c r="W152" s="186"/>
      <c r="AG152" s="0" t="s">
        <v>141</v>
      </c>
    </row>
    <row r="153" customFormat="false" ht="12.75" hidden="false" customHeight="false" outlineLevel="1" collapsed="false">
      <c r="A153" s="187" t="n">
        <v>38</v>
      </c>
      <c r="B153" s="188" t="s">
        <v>278</v>
      </c>
      <c r="C153" s="189" t="s">
        <v>279</v>
      </c>
      <c r="D153" s="190" t="s">
        <v>219</v>
      </c>
      <c r="E153" s="191" t="n">
        <v>1</v>
      </c>
      <c r="F153" s="192" t="n">
        <v>0</v>
      </c>
      <c r="G153" s="193" t="n">
        <f aca="false">ROUND(E153*F153,2)</f>
        <v>0</v>
      </c>
      <c r="H153" s="192" t="n">
        <v>0</v>
      </c>
      <c r="I153" s="193" t="n">
        <f aca="false">ROUND(E153*H153,2)</f>
        <v>0</v>
      </c>
      <c r="J153" s="192" t="n">
        <v>212</v>
      </c>
      <c r="K153" s="193" t="n">
        <f aca="false">ROUND(E153*J153,2)</f>
        <v>212</v>
      </c>
      <c r="L153" s="193" t="n">
        <v>15</v>
      </c>
      <c r="M153" s="193" t="n">
        <f aca="false">G153*(1+L153/100)</f>
        <v>0</v>
      </c>
      <c r="N153" s="193" t="n">
        <v>0</v>
      </c>
      <c r="O153" s="193" t="n">
        <f aca="false">ROUND(E153*N153,2)</f>
        <v>0</v>
      </c>
      <c r="P153" s="193" t="n">
        <v>0.01933</v>
      </c>
      <c r="Q153" s="193" t="n">
        <f aca="false">ROUND(E153*P153,2)</f>
        <v>0.02</v>
      </c>
      <c r="R153" s="193"/>
      <c r="S153" s="193" t="s">
        <v>145</v>
      </c>
      <c r="T153" s="194" t="s">
        <v>145</v>
      </c>
      <c r="U153" s="195" t="n">
        <v>0</v>
      </c>
      <c r="V153" s="195" t="n">
        <f aca="false">ROUND(E153*U153,2)</f>
        <v>0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280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205"/>
      <c r="D154" s="205"/>
      <c r="E154" s="205"/>
      <c r="F154" s="205"/>
      <c r="G154" s="20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49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39</v>
      </c>
      <c r="B155" s="188" t="s">
        <v>281</v>
      </c>
      <c r="C155" s="189" t="s">
        <v>282</v>
      </c>
      <c r="D155" s="190" t="s">
        <v>219</v>
      </c>
      <c r="E155" s="191" t="n">
        <v>1</v>
      </c>
      <c r="F155" s="192" t="n">
        <v>0</v>
      </c>
      <c r="G155" s="193" t="n">
        <f aca="false">ROUND(E155*F155,2)</f>
        <v>0</v>
      </c>
      <c r="H155" s="192" t="n">
        <v>0</v>
      </c>
      <c r="I155" s="193" t="n">
        <f aca="false">ROUND(E155*H155,2)</f>
        <v>0</v>
      </c>
      <c r="J155" s="192" t="n">
        <v>294.5</v>
      </c>
      <c r="K155" s="193" t="n">
        <f aca="false">ROUND(E155*J155,2)</f>
        <v>294.5</v>
      </c>
      <c r="L155" s="193" t="n">
        <v>15</v>
      </c>
      <c r="M155" s="193" t="n">
        <f aca="false">G155*(1+L155/100)</f>
        <v>0</v>
      </c>
      <c r="N155" s="193" t="n">
        <v>0</v>
      </c>
      <c r="O155" s="193" t="n">
        <f aca="false">ROUND(E155*N155,2)</f>
        <v>0</v>
      </c>
      <c r="P155" s="193" t="n">
        <v>0.03187</v>
      </c>
      <c r="Q155" s="193" t="n">
        <f aca="false">ROUND(E155*P155,2)</f>
        <v>0.03</v>
      </c>
      <c r="R155" s="193"/>
      <c r="S155" s="193" t="s">
        <v>145</v>
      </c>
      <c r="T155" s="194" t="s">
        <v>145</v>
      </c>
      <c r="U155" s="195" t="n">
        <v>0</v>
      </c>
      <c r="V155" s="195" t="n">
        <f aca="false">ROUND(E155*U155,2)</f>
        <v>0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280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97"/>
      <c r="B156" s="198"/>
      <c r="C156" s="205"/>
      <c r="D156" s="205"/>
      <c r="E156" s="205"/>
      <c r="F156" s="205"/>
      <c r="G156" s="20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49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 t="n">
        <v>40</v>
      </c>
      <c r="B157" s="188" t="s">
        <v>283</v>
      </c>
      <c r="C157" s="189" t="s">
        <v>284</v>
      </c>
      <c r="D157" s="190" t="s">
        <v>219</v>
      </c>
      <c r="E157" s="191" t="n">
        <v>1</v>
      </c>
      <c r="F157" s="192" t="n">
        <v>0</v>
      </c>
      <c r="G157" s="193" t="n">
        <f aca="false">ROUND(E157*F157,2)</f>
        <v>0</v>
      </c>
      <c r="H157" s="192" t="n">
        <v>0</v>
      </c>
      <c r="I157" s="193" t="n">
        <f aca="false">ROUND(E157*H157,2)</f>
        <v>0</v>
      </c>
      <c r="J157" s="192" t="n">
        <v>849</v>
      </c>
      <c r="K157" s="193" t="n">
        <f aca="false">ROUND(E157*J157,2)</f>
        <v>849</v>
      </c>
      <c r="L157" s="193" t="n">
        <v>15</v>
      </c>
      <c r="M157" s="193" t="n">
        <f aca="false">G157*(1+L157/100)</f>
        <v>0</v>
      </c>
      <c r="N157" s="193" t="n">
        <v>0.00095</v>
      </c>
      <c r="O157" s="193" t="n">
        <f aca="false">ROUND(E157*N157,2)</f>
        <v>0</v>
      </c>
      <c r="P157" s="193" t="n">
        <v>0.38046</v>
      </c>
      <c r="Q157" s="193" t="n">
        <f aca="false">ROUND(E157*P157,2)</f>
        <v>0.38</v>
      </c>
      <c r="R157" s="193"/>
      <c r="S157" s="193" t="s">
        <v>209</v>
      </c>
      <c r="T157" s="194" t="s">
        <v>275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280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97"/>
      <c r="B158" s="198"/>
      <c r="C158" s="205"/>
      <c r="D158" s="205"/>
      <c r="E158" s="205"/>
      <c r="F158" s="205"/>
      <c r="G158" s="20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49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 t="n">
        <v>41</v>
      </c>
      <c r="B159" s="188" t="s">
        <v>285</v>
      </c>
      <c r="C159" s="189" t="s">
        <v>286</v>
      </c>
      <c r="D159" s="190" t="s">
        <v>287</v>
      </c>
      <c r="E159" s="191" t="n">
        <v>1</v>
      </c>
      <c r="F159" s="192" t="n">
        <v>0</v>
      </c>
      <c r="G159" s="193" t="n">
        <f aca="false">ROUND(E159*F159,2)</f>
        <v>0</v>
      </c>
      <c r="H159" s="192" t="n">
        <v>0</v>
      </c>
      <c r="I159" s="193" t="n">
        <f aca="false">ROUND(E159*H159,2)</f>
        <v>0</v>
      </c>
      <c r="J159" s="192" t="n">
        <v>243</v>
      </c>
      <c r="K159" s="193" t="n">
        <f aca="false">ROUND(E159*J159,2)</f>
        <v>243</v>
      </c>
      <c r="L159" s="193" t="n">
        <v>15</v>
      </c>
      <c r="M159" s="193" t="n">
        <f aca="false">G159*(1+L159/100)</f>
        <v>0</v>
      </c>
      <c r="N159" s="193" t="n">
        <v>0</v>
      </c>
      <c r="O159" s="193" t="n">
        <f aca="false">ROUND(E159*N159,2)</f>
        <v>0</v>
      </c>
      <c r="P159" s="193" t="n">
        <v>0.155</v>
      </c>
      <c r="Q159" s="193" t="n">
        <f aca="false">ROUND(E159*P159,2)</f>
        <v>0.16</v>
      </c>
      <c r="R159" s="193"/>
      <c r="S159" s="193" t="s">
        <v>209</v>
      </c>
      <c r="T159" s="194" t="s">
        <v>210</v>
      </c>
      <c r="U159" s="195" t="n">
        <v>0</v>
      </c>
      <c r="V159" s="195" t="n">
        <f aca="false">ROUND(E159*U159,2)</f>
        <v>0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280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97"/>
      <c r="B160" s="198"/>
      <c r="C160" s="205"/>
      <c r="D160" s="205"/>
      <c r="E160" s="205"/>
      <c r="F160" s="205"/>
      <c r="G160" s="20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49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0" collapsed="false">
      <c r="A161" s="179" t="s">
        <v>140</v>
      </c>
      <c r="B161" s="180" t="s">
        <v>92</v>
      </c>
      <c r="C161" s="181" t="s">
        <v>93</v>
      </c>
      <c r="D161" s="182"/>
      <c r="E161" s="183"/>
      <c r="F161" s="184"/>
      <c r="G161" s="184" t="n">
        <f aca="false">SUMIF(AG162:AG181,"&lt;&gt;NOR",G162:G181)</f>
        <v>0</v>
      </c>
      <c r="H161" s="184"/>
      <c r="I161" s="184" t="n">
        <f aca="false">SUM(I162:I181)</f>
        <v>6830.22</v>
      </c>
      <c r="J161" s="184"/>
      <c r="K161" s="184" t="n">
        <f aca="false">SUM(K162:K181)</f>
        <v>8157.87</v>
      </c>
      <c r="L161" s="184"/>
      <c r="M161" s="184" t="n">
        <f aca="false">SUM(M162:M181)</f>
        <v>0</v>
      </c>
      <c r="N161" s="184"/>
      <c r="O161" s="184" t="n">
        <f aca="false">SUM(O162:O181)</f>
        <v>0.46</v>
      </c>
      <c r="P161" s="184"/>
      <c r="Q161" s="184" t="n">
        <f aca="false">SUM(Q162:Q181)</f>
        <v>0.33</v>
      </c>
      <c r="R161" s="184"/>
      <c r="S161" s="184"/>
      <c r="T161" s="185"/>
      <c r="U161" s="186"/>
      <c r="V161" s="186" t="n">
        <f aca="false">SUM(V162:V181)</f>
        <v>0.8</v>
      </c>
      <c r="W161" s="186"/>
      <c r="AG161" s="0" t="s">
        <v>141</v>
      </c>
    </row>
    <row r="162" customFormat="false" ht="12.75" hidden="false" customHeight="false" outlineLevel="1" collapsed="false">
      <c r="A162" s="187" t="n">
        <v>42</v>
      </c>
      <c r="B162" s="188" t="s">
        <v>288</v>
      </c>
      <c r="C162" s="189" t="s">
        <v>289</v>
      </c>
      <c r="D162" s="190" t="s">
        <v>144</v>
      </c>
      <c r="E162" s="191" t="n">
        <v>21.26</v>
      </c>
      <c r="F162" s="192" t="n">
        <v>0</v>
      </c>
      <c r="G162" s="193" t="n">
        <f aca="false">ROUND(E162*F162,2)</f>
        <v>0</v>
      </c>
      <c r="H162" s="192" t="n">
        <v>0</v>
      </c>
      <c r="I162" s="193" t="n">
        <f aca="false">ROUND(E162*H162,2)</f>
        <v>0</v>
      </c>
      <c r="J162" s="192" t="n">
        <v>111</v>
      </c>
      <c r="K162" s="193" t="n">
        <f aca="false">ROUND(E162*J162,2)</f>
        <v>2359.86</v>
      </c>
      <c r="L162" s="193" t="n">
        <v>15</v>
      </c>
      <c r="M162" s="193" t="n">
        <f aca="false">G162*(1+L162/100)</f>
        <v>0</v>
      </c>
      <c r="N162" s="193" t="n">
        <v>0</v>
      </c>
      <c r="O162" s="193" t="n">
        <f aca="false">ROUND(E162*N162,2)</f>
        <v>0</v>
      </c>
      <c r="P162" s="193" t="n">
        <v>0</v>
      </c>
      <c r="Q162" s="193" t="n">
        <f aca="false">ROUND(E162*P162,2)</f>
        <v>0</v>
      </c>
      <c r="R162" s="193"/>
      <c r="S162" s="193" t="s">
        <v>145</v>
      </c>
      <c r="T162" s="194" t="s">
        <v>145</v>
      </c>
      <c r="U162" s="195" t="n">
        <v>0</v>
      </c>
      <c r="V162" s="195" t="n">
        <f aca="false">ROUND(E162*U162,2)</f>
        <v>0</v>
      </c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60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199" t="s">
        <v>268</v>
      </c>
      <c r="D163" s="200"/>
      <c r="E163" s="201" t="n">
        <v>21.26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48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97"/>
      <c r="B164" s="198"/>
      <c r="C164" s="202"/>
      <c r="D164" s="202"/>
      <c r="E164" s="202"/>
      <c r="F164" s="202"/>
      <c r="G164" s="202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49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 t="n">
        <v>43</v>
      </c>
      <c r="B165" s="188" t="s">
        <v>290</v>
      </c>
      <c r="C165" s="189" t="s">
        <v>291</v>
      </c>
      <c r="D165" s="190" t="s">
        <v>144</v>
      </c>
      <c r="E165" s="191" t="n">
        <v>18.4</v>
      </c>
      <c r="F165" s="192" t="n">
        <v>0</v>
      </c>
      <c r="G165" s="193" t="n">
        <f aca="false">ROUND(E165*F165,2)</f>
        <v>0</v>
      </c>
      <c r="H165" s="192" t="n">
        <v>0</v>
      </c>
      <c r="I165" s="193" t="n">
        <f aca="false">ROUND(E165*H165,2)</f>
        <v>0</v>
      </c>
      <c r="J165" s="192" t="n">
        <v>69.8</v>
      </c>
      <c r="K165" s="193" t="n">
        <f aca="false">ROUND(E165*J165,2)</f>
        <v>1284.32</v>
      </c>
      <c r="L165" s="193" t="n">
        <v>15</v>
      </c>
      <c r="M165" s="193" t="n">
        <f aca="false">G165*(1+L165/100)</f>
        <v>0</v>
      </c>
      <c r="N165" s="193" t="n">
        <v>0</v>
      </c>
      <c r="O165" s="193" t="n">
        <f aca="false">ROUND(E165*N165,2)</f>
        <v>0</v>
      </c>
      <c r="P165" s="193" t="n">
        <v>0.018</v>
      </c>
      <c r="Q165" s="193" t="n">
        <f aca="false">ROUND(E165*P165,2)</f>
        <v>0.33</v>
      </c>
      <c r="R165" s="193"/>
      <c r="S165" s="193" t="s">
        <v>145</v>
      </c>
      <c r="T165" s="194" t="s">
        <v>145</v>
      </c>
      <c r="U165" s="195" t="n">
        <v>0</v>
      </c>
      <c r="V165" s="195" t="n">
        <f aca="false">ROUND(E165*U165,2)</f>
        <v>0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260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/>
      <c r="B166" s="198"/>
      <c r="C166" s="205"/>
      <c r="D166" s="205"/>
      <c r="E166" s="205"/>
      <c r="F166" s="205"/>
      <c r="G166" s="20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49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22.5" hidden="false" customHeight="false" outlineLevel="1" collapsed="false">
      <c r="A167" s="187" t="n">
        <v>44</v>
      </c>
      <c r="B167" s="188" t="s">
        <v>292</v>
      </c>
      <c r="C167" s="189" t="s">
        <v>293</v>
      </c>
      <c r="D167" s="190" t="s">
        <v>144</v>
      </c>
      <c r="E167" s="191" t="n">
        <v>21.26</v>
      </c>
      <c r="F167" s="192" t="n">
        <v>0</v>
      </c>
      <c r="G167" s="193" t="n">
        <f aca="false">ROUND(E167*F167,2)</f>
        <v>0</v>
      </c>
      <c r="H167" s="192" t="n">
        <v>0</v>
      </c>
      <c r="I167" s="193" t="n">
        <f aca="false">ROUND(E167*H167,2)</f>
        <v>0</v>
      </c>
      <c r="J167" s="192" t="n">
        <v>159.5</v>
      </c>
      <c r="K167" s="193" t="n">
        <f aca="false">ROUND(E167*J167,2)</f>
        <v>3390.97</v>
      </c>
      <c r="L167" s="193" t="n">
        <v>15</v>
      </c>
      <c r="M167" s="193" t="n">
        <f aca="false">G167*(1+L167/100)</f>
        <v>0</v>
      </c>
      <c r="N167" s="193" t="n">
        <v>0.00594</v>
      </c>
      <c r="O167" s="193" t="n">
        <f aca="false">ROUND(E167*N167,2)</f>
        <v>0.13</v>
      </c>
      <c r="P167" s="193" t="n">
        <v>0</v>
      </c>
      <c r="Q167" s="193" t="n">
        <f aca="false">ROUND(E167*P167,2)</f>
        <v>0</v>
      </c>
      <c r="R167" s="193"/>
      <c r="S167" s="193" t="s">
        <v>209</v>
      </c>
      <c r="T167" s="194" t="s">
        <v>210</v>
      </c>
      <c r="U167" s="195" t="n">
        <v>0</v>
      </c>
      <c r="V167" s="195" t="n">
        <f aca="false">ROUND(E167*U167,2)</f>
        <v>0</v>
      </c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60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/>
      <c r="B168" s="198"/>
      <c r="C168" s="199" t="s">
        <v>268</v>
      </c>
      <c r="D168" s="200"/>
      <c r="E168" s="201" t="n">
        <v>21.26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48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97"/>
      <c r="B169" s="198"/>
      <c r="C169" s="202"/>
      <c r="D169" s="202"/>
      <c r="E169" s="202"/>
      <c r="F169" s="202"/>
      <c r="G169" s="202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49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 t="n">
        <v>45</v>
      </c>
      <c r="B170" s="188" t="s">
        <v>294</v>
      </c>
      <c r="C170" s="189" t="s">
        <v>295</v>
      </c>
      <c r="D170" s="190" t="s">
        <v>214</v>
      </c>
      <c r="E170" s="191" t="n">
        <v>0.79194</v>
      </c>
      <c r="F170" s="192" t="n">
        <v>0</v>
      </c>
      <c r="G170" s="193" t="n">
        <f aca="false">ROUND(E170*F170,2)</f>
        <v>0</v>
      </c>
      <c r="H170" s="192" t="n">
        <v>192.5</v>
      </c>
      <c r="I170" s="193" t="n">
        <f aca="false">ROUND(E170*H170,2)</f>
        <v>152.45</v>
      </c>
      <c r="J170" s="192" t="n">
        <v>0</v>
      </c>
      <c r="K170" s="193" t="n">
        <f aca="false">ROUND(E170*J170,2)</f>
        <v>0</v>
      </c>
      <c r="L170" s="193" t="n">
        <v>15</v>
      </c>
      <c r="M170" s="193" t="n">
        <f aca="false">G170*(1+L170/100)</f>
        <v>0</v>
      </c>
      <c r="N170" s="193" t="n">
        <v>0.00295</v>
      </c>
      <c r="O170" s="193" t="n">
        <f aca="false">ROUND(E170*N170,2)</f>
        <v>0</v>
      </c>
      <c r="P170" s="193" t="n">
        <v>0</v>
      </c>
      <c r="Q170" s="193" t="n">
        <f aca="false">ROUND(E170*P170,2)</f>
        <v>0</v>
      </c>
      <c r="R170" s="193"/>
      <c r="S170" s="193" t="s">
        <v>145</v>
      </c>
      <c r="T170" s="194" t="s">
        <v>145</v>
      </c>
      <c r="U170" s="195" t="n">
        <v>0</v>
      </c>
      <c r="V170" s="195" t="n">
        <f aca="false">ROUND(E170*U170,2)</f>
        <v>0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260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97"/>
      <c r="B171" s="198"/>
      <c r="C171" s="199" t="s">
        <v>296</v>
      </c>
      <c r="D171" s="200"/>
      <c r="E171" s="201" t="n">
        <v>0.55808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148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97"/>
      <c r="B172" s="198"/>
      <c r="C172" s="199" t="s">
        <v>297</v>
      </c>
      <c r="D172" s="200"/>
      <c r="E172" s="201" t="n">
        <v>0.23386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48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97"/>
      <c r="B173" s="198"/>
      <c r="C173" s="202"/>
      <c r="D173" s="202"/>
      <c r="E173" s="202"/>
      <c r="F173" s="202"/>
      <c r="G173" s="202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49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 t="n">
        <v>46</v>
      </c>
      <c r="B174" s="188" t="s">
        <v>298</v>
      </c>
      <c r="C174" s="189" t="s">
        <v>299</v>
      </c>
      <c r="D174" s="190" t="s">
        <v>144</v>
      </c>
      <c r="E174" s="191" t="n">
        <v>21.26</v>
      </c>
      <c r="F174" s="192" t="n">
        <v>0</v>
      </c>
      <c r="G174" s="193" t="n">
        <f aca="false">ROUND(E174*F174,2)</f>
        <v>0</v>
      </c>
      <c r="H174" s="192" t="n">
        <v>24.3</v>
      </c>
      <c r="I174" s="193" t="n">
        <f aca="false">ROUND(E174*H174,2)</f>
        <v>516.62</v>
      </c>
      <c r="J174" s="192" t="n">
        <v>24</v>
      </c>
      <c r="K174" s="193" t="n">
        <f aca="false">ROUND(E174*J174,2)</f>
        <v>510.24</v>
      </c>
      <c r="L174" s="193" t="n">
        <v>15</v>
      </c>
      <c r="M174" s="193" t="n">
        <f aca="false">G174*(1+L174/100)</f>
        <v>0</v>
      </c>
      <c r="N174" s="193" t="n">
        <v>1E-005</v>
      </c>
      <c r="O174" s="193" t="n">
        <f aca="false">ROUND(E174*N174,2)</f>
        <v>0</v>
      </c>
      <c r="P174" s="193" t="n">
        <v>0</v>
      </c>
      <c r="Q174" s="193" t="n">
        <f aca="false">ROUND(E174*P174,2)</f>
        <v>0</v>
      </c>
      <c r="R174" s="193"/>
      <c r="S174" s="193" t="s">
        <v>145</v>
      </c>
      <c r="T174" s="194" t="s">
        <v>145</v>
      </c>
      <c r="U174" s="195" t="n">
        <v>0</v>
      </c>
      <c r="V174" s="195" t="n">
        <f aca="false">ROUND(E174*U174,2)</f>
        <v>0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260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97"/>
      <c r="B175" s="198"/>
      <c r="C175" s="199" t="s">
        <v>268</v>
      </c>
      <c r="D175" s="200"/>
      <c r="E175" s="201" t="n">
        <v>21.26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48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97"/>
      <c r="B176" s="198"/>
      <c r="C176" s="202"/>
      <c r="D176" s="202"/>
      <c r="E176" s="202"/>
      <c r="F176" s="202"/>
      <c r="G176" s="202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49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7" t="n">
        <v>47</v>
      </c>
      <c r="B177" s="188" t="s">
        <v>300</v>
      </c>
      <c r="C177" s="189" t="s">
        <v>301</v>
      </c>
      <c r="D177" s="190" t="s">
        <v>144</v>
      </c>
      <c r="E177" s="191" t="n">
        <v>22.323</v>
      </c>
      <c r="F177" s="192" t="n">
        <v>0</v>
      </c>
      <c r="G177" s="193" t="n">
        <f aca="false">ROUND(E177*F177,2)</f>
        <v>0</v>
      </c>
      <c r="H177" s="192" t="n">
        <v>276</v>
      </c>
      <c r="I177" s="193" t="n">
        <f aca="false">ROUND(E177*H177,2)</f>
        <v>6161.15</v>
      </c>
      <c r="J177" s="192" t="n">
        <v>0</v>
      </c>
      <c r="K177" s="193" t="n">
        <f aca="false">ROUND(E177*J177,2)</f>
        <v>0</v>
      </c>
      <c r="L177" s="193" t="n">
        <v>15</v>
      </c>
      <c r="M177" s="193" t="n">
        <f aca="false">G177*(1+L177/100)</f>
        <v>0</v>
      </c>
      <c r="N177" s="193" t="n">
        <v>0.01475</v>
      </c>
      <c r="O177" s="193" t="n">
        <f aca="false">ROUND(E177*N177,2)</f>
        <v>0.33</v>
      </c>
      <c r="P177" s="193" t="n">
        <v>0</v>
      </c>
      <c r="Q177" s="193" t="n">
        <f aca="false">ROUND(E177*P177,2)</f>
        <v>0</v>
      </c>
      <c r="R177" s="193" t="s">
        <v>302</v>
      </c>
      <c r="S177" s="193" t="s">
        <v>145</v>
      </c>
      <c r="T177" s="194" t="s">
        <v>145</v>
      </c>
      <c r="U177" s="195" t="n">
        <v>0</v>
      </c>
      <c r="V177" s="195" t="n">
        <f aca="false">ROUND(E177*U177,2)</f>
        <v>0</v>
      </c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303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97"/>
      <c r="B178" s="198"/>
      <c r="C178" s="199" t="s">
        <v>304</v>
      </c>
      <c r="D178" s="200"/>
      <c r="E178" s="201" t="n">
        <v>22.323</v>
      </c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48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/>
      <c r="B179" s="198"/>
      <c r="C179" s="202"/>
      <c r="D179" s="202"/>
      <c r="E179" s="202"/>
      <c r="F179" s="202"/>
      <c r="G179" s="202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49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 t="n">
        <v>48</v>
      </c>
      <c r="B180" s="188" t="s">
        <v>305</v>
      </c>
      <c r="C180" s="189" t="s">
        <v>306</v>
      </c>
      <c r="D180" s="190" t="s">
        <v>255</v>
      </c>
      <c r="E180" s="191" t="n">
        <v>0.4581</v>
      </c>
      <c r="F180" s="192" t="n">
        <v>0</v>
      </c>
      <c r="G180" s="193" t="n">
        <f aca="false">ROUND(E180*F180,2)</f>
        <v>0</v>
      </c>
      <c r="H180" s="192" t="n">
        <v>0</v>
      </c>
      <c r="I180" s="193" t="n">
        <f aca="false">ROUND(E180*H180,2)</f>
        <v>0</v>
      </c>
      <c r="J180" s="192" t="n">
        <v>1337</v>
      </c>
      <c r="K180" s="193" t="n">
        <f aca="false">ROUND(E180*J180,2)</f>
        <v>612.48</v>
      </c>
      <c r="L180" s="193" t="n">
        <v>15</v>
      </c>
      <c r="M180" s="193" t="n">
        <f aca="false">G180*(1+L180/100)</f>
        <v>0</v>
      </c>
      <c r="N180" s="193" t="n">
        <v>0</v>
      </c>
      <c r="O180" s="193" t="n">
        <f aca="false">ROUND(E180*N180,2)</f>
        <v>0</v>
      </c>
      <c r="P180" s="193" t="n">
        <v>0</v>
      </c>
      <c r="Q180" s="193" t="n">
        <f aca="false">ROUND(E180*P180,2)</f>
        <v>0</v>
      </c>
      <c r="R180" s="193"/>
      <c r="S180" s="193" t="s">
        <v>145</v>
      </c>
      <c r="T180" s="194" t="s">
        <v>145</v>
      </c>
      <c r="U180" s="195" t="n">
        <v>1.751</v>
      </c>
      <c r="V180" s="195" t="n">
        <f aca="false">ROUND(E180*U180,2)</f>
        <v>0.8</v>
      </c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56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97"/>
      <c r="B181" s="198"/>
      <c r="C181" s="205"/>
      <c r="D181" s="205"/>
      <c r="E181" s="205"/>
      <c r="F181" s="205"/>
      <c r="G181" s="20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49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0" collapsed="false">
      <c r="A182" s="179" t="s">
        <v>140</v>
      </c>
      <c r="B182" s="180" t="s">
        <v>94</v>
      </c>
      <c r="C182" s="181" t="s">
        <v>95</v>
      </c>
      <c r="D182" s="182"/>
      <c r="E182" s="183"/>
      <c r="F182" s="184"/>
      <c r="G182" s="184" t="n">
        <f aca="false">SUMIF(AG183:AG205,"&lt;&gt;NOR",G183:G205)</f>
        <v>0</v>
      </c>
      <c r="H182" s="184"/>
      <c r="I182" s="184" t="n">
        <f aca="false">SUM(I183:I205)</f>
        <v>10803.26</v>
      </c>
      <c r="J182" s="184"/>
      <c r="K182" s="184" t="n">
        <f aca="false">SUM(K183:K205)</f>
        <v>21110.88</v>
      </c>
      <c r="L182" s="184"/>
      <c r="M182" s="184" t="n">
        <f aca="false">SUM(M183:M205)</f>
        <v>0</v>
      </c>
      <c r="N182" s="184"/>
      <c r="O182" s="184" t="n">
        <f aca="false">SUM(O183:O205)</f>
        <v>0.06</v>
      </c>
      <c r="P182" s="184"/>
      <c r="Q182" s="184" t="n">
        <f aca="false">SUM(Q183:Q205)</f>
        <v>0</v>
      </c>
      <c r="R182" s="184"/>
      <c r="S182" s="184"/>
      <c r="T182" s="185"/>
      <c r="U182" s="186"/>
      <c r="V182" s="186" t="n">
        <f aca="false">SUM(V183:V205)</f>
        <v>5.48</v>
      </c>
      <c r="W182" s="186"/>
      <c r="AG182" s="0" t="s">
        <v>141</v>
      </c>
    </row>
    <row r="183" customFormat="false" ht="12.75" hidden="false" customHeight="false" outlineLevel="1" collapsed="false">
      <c r="A183" s="187" t="n">
        <v>49</v>
      </c>
      <c r="B183" s="188" t="s">
        <v>307</v>
      </c>
      <c r="C183" s="189" t="s">
        <v>308</v>
      </c>
      <c r="D183" s="190" t="s">
        <v>219</v>
      </c>
      <c r="E183" s="191" t="n">
        <v>1</v>
      </c>
      <c r="F183" s="192" t="n">
        <v>0</v>
      </c>
      <c r="G183" s="193" t="n">
        <f aca="false">ROUND(E183*F183,2)</f>
        <v>0</v>
      </c>
      <c r="H183" s="192" t="n">
        <v>70.31</v>
      </c>
      <c r="I183" s="193" t="n">
        <f aca="false">ROUND(E183*H183,2)</f>
        <v>70.31</v>
      </c>
      <c r="J183" s="192" t="n">
        <v>885.69</v>
      </c>
      <c r="K183" s="193" t="n">
        <f aca="false">ROUND(E183*J183,2)</f>
        <v>885.69</v>
      </c>
      <c r="L183" s="193" t="n">
        <v>15</v>
      </c>
      <c r="M183" s="193" t="n">
        <f aca="false">G183*(1+L183/100)</f>
        <v>0</v>
      </c>
      <c r="N183" s="193" t="n">
        <v>0.0009</v>
      </c>
      <c r="O183" s="193" t="n">
        <f aca="false">ROUND(E183*N183,2)</f>
        <v>0</v>
      </c>
      <c r="P183" s="193" t="n">
        <v>0</v>
      </c>
      <c r="Q183" s="193" t="n">
        <f aca="false">ROUND(E183*P183,2)</f>
        <v>0</v>
      </c>
      <c r="R183" s="193" t="s">
        <v>309</v>
      </c>
      <c r="S183" s="193" t="s">
        <v>145</v>
      </c>
      <c r="T183" s="194" t="s">
        <v>145</v>
      </c>
      <c r="U183" s="195" t="n">
        <v>2.29</v>
      </c>
      <c r="V183" s="195" t="n">
        <f aca="false">ROUND(E183*U183,2)</f>
        <v>2.29</v>
      </c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165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/>
      <c r="B184" s="198"/>
      <c r="C184" s="199" t="s">
        <v>310</v>
      </c>
      <c r="D184" s="200"/>
      <c r="E184" s="201" t="n">
        <v>1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48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/>
      <c r="B185" s="198"/>
      <c r="C185" s="202"/>
      <c r="D185" s="202"/>
      <c r="E185" s="202"/>
      <c r="F185" s="202"/>
      <c r="G185" s="202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49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 t="n">
        <v>50</v>
      </c>
      <c r="B186" s="188" t="s">
        <v>311</v>
      </c>
      <c r="C186" s="189" t="s">
        <v>312</v>
      </c>
      <c r="D186" s="190" t="s">
        <v>219</v>
      </c>
      <c r="E186" s="191" t="n">
        <v>1</v>
      </c>
      <c r="F186" s="192" t="n">
        <v>0</v>
      </c>
      <c r="G186" s="193" t="n">
        <f aca="false">ROUND(E186*F186,2)</f>
        <v>0</v>
      </c>
      <c r="H186" s="192" t="n">
        <v>132.95</v>
      </c>
      <c r="I186" s="193" t="n">
        <f aca="false">ROUND(E186*H186,2)</f>
        <v>132.95</v>
      </c>
      <c r="J186" s="192" t="n">
        <v>1178.05</v>
      </c>
      <c r="K186" s="193" t="n">
        <f aca="false">ROUND(E186*J186,2)</f>
        <v>1178.05</v>
      </c>
      <c r="L186" s="193" t="n">
        <v>15</v>
      </c>
      <c r="M186" s="193" t="n">
        <f aca="false">G186*(1+L186/100)</f>
        <v>0</v>
      </c>
      <c r="N186" s="193" t="n">
        <v>0.00165</v>
      </c>
      <c r="O186" s="193" t="n">
        <f aca="false">ROUND(E186*N186,2)</f>
        <v>0</v>
      </c>
      <c r="P186" s="193" t="n">
        <v>0</v>
      </c>
      <c r="Q186" s="193" t="n">
        <f aca="false">ROUND(E186*P186,2)</f>
        <v>0</v>
      </c>
      <c r="R186" s="193" t="s">
        <v>309</v>
      </c>
      <c r="S186" s="193" t="s">
        <v>145</v>
      </c>
      <c r="T186" s="194" t="s">
        <v>145</v>
      </c>
      <c r="U186" s="195" t="n">
        <v>3.05</v>
      </c>
      <c r="V186" s="195" t="n">
        <f aca="false">ROUND(E186*U186,2)</f>
        <v>3.05</v>
      </c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65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199" t="s">
        <v>313</v>
      </c>
      <c r="D187" s="200"/>
      <c r="E187" s="201" t="n">
        <v>1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48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97"/>
      <c r="B188" s="198"/>
      <c r="C188" s="202"/>
      <c r="D188" s="202"/>
      <c r="E188" s="202"/>
      <c r="F188" s="202"/>
      <c r="G188" s="202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49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22.5" hidden="false" customHeight="false" outlineLevel="1" collapsed="false">
      <c r="A189" s="187" t="n">
        <v>51</v>
      </c>
      <c r="B189" s="188" t="s">
        <v>314</v>
      </c>
      <c r="C189" s="189" t="s">
        <v>315</v>
      </c>
      <c r="D189" s="190" t="s">
        <v>219</v>
      </c>
      <c r="E189" s="191" t="n">
        <v>1</v>
      </c>
      <c r="F189" s="192" t="n">
        <v>0</v>
      </c>
      <c r="G189" s="193" t="n">
        <f aca="false">ROUND(E189*F189,2)</f>
        <v>0</v>
      </c>
      <c r="H189" s="192" t="n">
        <v>0</v>
      </c>
      <c r="I189" s="193" t="n">
        <f aca="false">ROUND(E189*H189,2)</f>
        <v>0</v>
      </c>
      <c r="J189" s="192" t="n">
        <v>12000</v>
      </c>
      <c r="K189" s="193" t="n">
        <f aca="false">ROUND(E189*J189,2)</f>
        <v>12000</v>
      </c>
      <c r="L189" s="193" t="n">
        <v>15</v>
      </c>
      <c r="M189" s="193" t="n">
        <f aca="false">G189*(1+L189/100)</f>
        <v>0</v>
      </c>
      <c r="N189" s="193" t="n">
        <v>0</v>
      </c>
      <c r="O189" s="193" t="n">
        <f aca="false">ROUND(E189*N189,2)</f>
        <v>0</v>
      </c>
      <c r="P189" s="193" t="n">
        <v>0</v>
      </c>
      <c r="Q189" s="193" t="n">
        <f aca="false">ROUND(E189*P189,2)</f>
        <v>0</v>
      </c>
      <c r="R189" s="193"/>
      <c r="S189" s="193" t="s">
        <v>209</v>
      </c>
      <c r="T189" s="194" t="s">
        <v>210</v>
      </c>
      <c r="U189" s="195" t="n">
        <v>0</v>
      </c>
      <c r="V189" s="195" t="n">
        <f aca="false">ROUND(E189*U189,2)</f>
        <v>0</v>
      </c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46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97"/>
      <c r="B190" s="198"/>
      <c r="C190" s="199" t="s">
        <v>316</v>
      </c>
      <c r="D190" s="200"/>
      <c r="E190" s="201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148</v>
      </c>
      <c r="AH190" s="196" t="n">
        <v>0</v>
      </c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97"/>
      <c r="B191" s="198"/>
      <c r="C191" s="199" t="s">
        <v>317</v>
      </c>
      <c r="D191" s="200"/>
      <c r="E191" s="201" t="n">
        <v>1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48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97"/>
      <c r="B192" s="198"/>
      <c r="C192" s="202"/>
      <c r="D192" s="202"/>
      <c r="E192" s="202"/>
      <c r="F192" s="202"/>
      <c r="G192" s="202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49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 t="n">
        <v>52</v>
      </c>
      <c r="B193" s="188" t="s">
        <v>318</v>
      </c>
      <c r="C193" s="189" t="s">
        <v>319</v>
      </c>
      <c r="D193" s="190" t="s">
        <v>219</v>
      </c>
      <c r="E193" s="191" t="n">
        <v>1</v>
      </c>
      <c r="F193" s="192" t="n">
        <v>0</v>
      </c>
      <c r="G193" s="193" t="n">
        <f aca="false">ROUND(E193*F193,2)</f>
        <v>0</v>
      </c>
      <c r="H193" s="192" t="n">
        <v>0</v>
      </c>
      <c r="I193" s="193" t="n">
        <f aca="false">ROUND(E193*H193,2)</f>
        <v>0</v>
      </c>
      <c r="J193" s="192" t="n">
        <v>7000</v>
      </c>
      <c r="K193" s="193" t="n">
        <f aca="false">ROUND(E193*J193,2)</f>
        <v>7000</v>
      </c>
      <c r="L193" s="193" t="n">
        <v>15</v>
      </c>
      <c r="M193" s="193" t="n">
        <f aca="false">G193*(1+L193/100)</f>
        <v>0</v>
      </c>
      <c r="N193" s="193" t="n">
        <v>0</v>
      </c>
      <c r="O193" s="193" t="n">
        <f aca="false">ROUND(E193*N193,2)</f>
        <v>0</v>
      </c>
      <c r="P193" s="193" t="n">
        <v>0</v>
      </c>
      <c r="Q193" s="193" t="n">
        <f aca="false">ROUND(E193*P193,2)</f>
        <v>0</v>
      </c>
      <c r="R193" s="193"/>
      <c r="S193" s="193" t="s">
        <v>209</v>
      </c>
      <c r="T193" s="194" t="s">
        <v>210</v>
      </c>
      <c r="U193" s="195" t="n">
        <v>0</v>
      </c>
      <c r="V193" s="195" t="n">
        <f aca="false">ROUND(E193*U193,2)</f>
        <v>0</v>
      </c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146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97"/>
      <c r="B194" s="198"/>
      <c r="C194" s="199" t="s">
        <v>320</v>
      </c>
      <c r="D194" s="200"/>
      <c r="E194" s="201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48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97"/>
      <c r="B195" s="198"/>
      <c r="C195" s="199" t="s">
        <v>321</v>
      </c>
      <c r="D195" s="200"/>
      <c r="E195" s="201" t="n">
        <v>1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48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97"/>
      <c r="B196" s="198"/>
      <c r="C196" s="202"/>
      <c r="D196" s="202"/>
      <c r="E196" s="202"/>
      <c r="F196" s="202"/>
      <c r="G196" s="202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49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 t="n">
        <v>53</v>
      </c>
      <c r="B197" s="188" t="s">
        <v>322</v>
      </c>
      <c r="C197" s="189" t="s">
        <v>323</v>
      </c>
      <c r="D197" s="190" t="s">
        <v>219</v>
      </c>
      <c r="E197" s="191" t="n">
        <v>1</v>
      </c>
      <c r="F197" s="192" t="n">
        <v>0</v>
      </c>
      <c r="G197" s="193" t="n">
        <f aca="false">ROUND(E197*F197,2)</f>
        <v>0</v>
      </c>
      <c r="H197" s="192" t="n">
        <v>2380</v>
      </c>
      <c r="I197" s="193" t="n">
        <f aca="false">ROUND(E197*H197,2)</f>
        <v>2380</v>
      </c>
      <c r="J197" s="192" t="n">
        <v>0</v>
      </c>
      <c r="K197" s="193" t="n">
        <f aca="false">ROUND(E197*J197,2)</f>
        <v>0</v>
      </c>
      <c r="L197" s="193" t="n">
        <v>15</v>
      </c>
      <c r="M197" s="193" t="n">
        <f aca="false">G197*(1+L197/100)</f>
        <v>0</v>
      </c>
      <c r="N197" s="193" t="n">
        <v>0.0109</v>
      </c>
      <c r="O197" s="193" t="n">
        <f aca="false">ROUND(E197*N197,2)</f>
        <v>0.01</v>
      </c>
      <c r="P197" s="193" t="n">
        <v>0</v>
      </c>
      <c r="Q197" s="193" t="n">
        <f aca="false">ROUND(E197*P197,2)</f>
        <v>0</v>
      </c>
      <c r="R197" s="193"/>
      <c r="S197" s="193" t="s">
        <v>209</v>
      </c>
      <c r="T197" s="194" t="s">
        <v>145</v>
      </c>
      <c r="U197" s="195" t="n">
        <v>0</v>
      </c>
      <c r="V197" s="195" t="n">
        <f aca="false">ROUND(E197*U197,2)</f>
        <v>0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324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97"/>
      <c r="B198" s="198"/>
      <c r="C198" s="199" t="s">
        <v>310</v>
      </c>
      <c r="D198" s="200"/>
      <c r="E198" s="201" t="n">
        <v>1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48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97"/>
      <c r="B199" s="198"/>
      <c r="C199" s="202"/>
      <c r="D199" s="202"/>
      <c r="E199" s="202"/>
      <c r="F199" s="202"/>
      <c r="G199" s="202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49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7" t="n">
        <v>54</v>
      </c>
      <c r="B200" s="188" t="s">
        <v>325</v>
      </c>
      <c r="C200" s="189" t="s">
        <v>326</v>
      </c>
      <c r="D200" s="190" t="s">
        <v>219</v>
      </c>
      <c r="E200" s="191" t="n">
        <v>1</v>
      </c>
      <c r="F200" s="192" t="n">
        <v>0</v>
      </c>
      <c r="G200" s="193" t="n">
        <f aca="false">ROUND(E200*F200,2)</f>
        <v>0</v>
      </c>
      <c r="H200" s="192" t="n">
        <v>8220</v>
      </c>
      <c r="I200" s="193" t="n">
        <f aca="false">ROUND(E200*H200,2)</f>
        <v>8220</v>
      </c>
      <c r="J200" s="192" t="n">
        <v>0</v>
      </c>
      <c r="K200" s="193" t="n">
        <f aca="false">ROUND(E200*J200,2)</f>
        <v>0</v>
      </c>
      <c r="L200" s="193" t="n">
        <v>15</v>
      </c>
      <c r="M200" s="193" t="n">
        <f aca="false">G200*(1+L200/100)</f>
        <v>0</v>
      </c>
      <c r="N200" s="193" t="n">
        <v>0.05</v>
      </c>
      <c r="O200" s="193" t="n">
        <f aca="false">ROUND(E200*N200,2)</f>
        <v>0.05</v>
      </c>
      <c r="P200" s="193" t="n">
        <v>0</v>
      </c>
      <c r="Q200" s="193" t="n">
        <f aca="false">ROUND(E200*P200,2)</f>
        <v>0</v>
      </c>
      <c r="R200" s="193"/>
      <c r="S200" s="193" t="s">
        <v>209</v>
      </c>
      <c r="T200" s="194" t="s">
        <v>145</v>
      </c>
      <c r="U200" s="195" t="n">
        <v>0</v>
      </c>
      <c r="V200" s="195" t="n">
        <f aca="false">ROUND(E200*U200,2)</f>
        <v>0</v>
      </c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324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/>
      <c r="B201" s="198"/>
      <c r="C201" s="199" t="s">
        <v>313</v>
      </c>
      <c r="D201" s="200"/>
      <c r="E201" s="201" t="n">
        <v>1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48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97"/>
      <c r="B202" s="198"/>
      <c r="C202" s="202"/>
      <c r="D202" s="202"/>
      <c r="E202" s="202"/>
      <c r="F202" s="202"/>
      <c r="G202" s="202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49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 t="n">
        <v>55</v>
      </c>
      <c r="B203" s="188" t="s">
        <v>327</v>
      </c>
      <c r="C203" s="189" t="s">
        <v>328</v>
      </c>
      <c r="D203" s="190" t="s">
        <v>255</v>
      </c>
      <c r="E203" s="191" t="n">
        <v>0.06345</v>
      </c>
      <c r="F203" s="192" t="n">
        <v>0</v>
      </c>
      <c r="G203" s="193" t="n">
        <f aca="false">ROUND(E203*F203,2)</f>
        <v>0</v>
      </c>
      <c r="H203" s="192" t="n">
        <v>0</v>
      </c>
      <c r="I203" s="193" t="n">
        <f aca="false">ROUND(E203*H203,2)</f>
        <v>0</v>
      </c>
      <c r="J203" s="192" t="n">
        <v>743</v>
      </c>
      <c r="K203" s="193" t="n">
        <f aca="false">ROUND(E203*J203,2)</f>
        <v>47.14</v>
      </c>
      <c r="L203" s="193" t="n">
        <v>15</v>
      </c>
      <c r="M203" s="193" t="n">
        <f aca="false">G203*(1+L203/100)</f>
        <v>0</v>
      </c>
      <c r="N203" s="193" t="n">
        <v>0</v>
      </c>
      <c r="O203" s="193" t="n">
        <f aca="false">ROUND(E203*N203,2)</f>
        <v>0</v>
      </c>
      <c r="P203" s="193" t="n">
        <v>0</v>
      </c>
      <c r="Q203" s="193" t="n">
        <f aca="false">ROUND(E203*P203,2)</f>
        <v>0</v>
      </c>
      <c r="R203" s="193" t="s">
        <v>309</v>
      </c>
      <c r="S203" s="193" t="s">
        <v>145</v>
      </c>
      <c r="T203" s="194" t="s">
        <v>145</v>
      </c>
      <c r="U203" s="195" t="n">
        <v>2.255</v>
      </c>
      <c r="V203" s="195" t="n">
        <f aca="false">ROUND(E203*U203,2)</f>
        <v>0.14</v>
      </c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256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true" outlineLevel="1" collapsed="false">
      <c r="A204" s="197"/>
      <c r="B204" s="198"/>
      <c r="C204" s="203" t="s">
        <v>272</v>
      </c>
      <c r="D204" s="203"/>
      <c r="E204" s="203"/>
      <c r="F204" s="203"/>
      <c r="G204" s="203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67</v>
      </c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97"/>
      <c r="B205" s="198"/>
      <c r="C205" s="202"/>
      <c r="D205" s="202"/>
      <c r="E205" s="202"/>
      <c r="F205" s="202"/>
      <c r="G205" s="202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149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0" collapsed="false">
      <c r="A206" s="179" t="s">
        <v>140</v>
      </c>
      <c r="B206" s="180" t="s">
        <v>96</v>
      </c>
      <c r="C206" s="181" t="s">
        <v>97</v>
      </c>
      <c r="D206" s="182"/>
      <c r="E206" s="183"/>
      <c r="F206" s="184"/>
      <c r="G206" s="184" t="n">
        <f aca="false">SUMIF(AG207:AG221,"&lt;&gt;NOR",G207:G221)</f>
        <v>0</v>
      </c>
      <c r="H206" s="184"/>
      <c r="I206" s="184" t="n">
        <f aca="false">SUM(I207:I221)</f>
        <v>1601.45</v>
      </c>
      <c r="J206" s="184"/>
      <c r="K206" s="184" t="n">
        <f aca="false">SUM(K207:K221)</f>
        <v>1338.95</v>
      </c>
      <c r="L206" s="184"/>
      <c r="M206" s="184" t="n">
        <f aca="false">SUM(M207:M221)</f>
        <v>0</v>
      </c>
      <c r="N206" s="184"/>
      <c r="O206" s="184" t="n">
        <f aca="false">SUM(O207:O221)</f>
        <v>0.08</v>
      </c>
      <c r="P206" s="184"/>
      <c r="Q206" s="184" t="n">
        <f aca="false">SUM(Q207:Q221)</f>
        <v>0</v>
      </c>
      <c r="R206" s="184"/>
      <c r="S206" s="184"/>
      <c r="T206" s="185"/>
      <c r="U206" s="186"/>
      <c r="V206" s="186" t="n">
        <f aca="false">SUM(V207:V221)</f>
        <v>0.13</v>
      </c>
      <c r="W206" s="186"/>
      <c r="AG206" s="0" t="s">
        <v>141</v>
      </c>
    </row>
    <row r="207" customFormat="false" ht="12.75" hidden="false" customHeight="false" outlineLevel="1" collapsed="false">
      <c r="A207" s="187" t="n">
        <v>56</v>
      </c>
      <c r="B207" s="188" t="s">
        <v>329</v>
      </c>
      <c r="C207" s="189" t="s">
        <v>330</v>
      </c>
      <c r="D207" s="190" t="s">
        <v>144</v>
      </c>
      <c r="E207" s="191" t="n">
        <v>3.03</v>
      </c>
      <c r="F207" s="192" t="n">
        <v>0</v>
      </c>
      <c r="G207" s="193" t="n">
        <f aca="false">ROUND(E207*F207,2)</f>
        <v>0</v>
      </c>
      <c r="H207" s="192" t="n">
        <v>20.56</v>
      </c>
      <c r="I207" s="193" t="n">
        <f aca="false">ROUND(E207*H207,2)</f>
        <v>62.3</v>
      </c>
      <c r="J207" s="192" t="n">
        <v>20.24</v>
      </c>
      <c r="K207" s="193" t="n">
        <f aca="false">ROUND(E207*J207,2)</f>
        <v>61.33</v>
      </c>
      <c r="L207" s="193" t="n">
        <v>15</v>
      </c>
      <c r="M207" s="193" t="n">
        <f aca="false">G207*(1+L207/100)</f>
        <v>0</v>
      </c>
      <c r="N207" s="193" t="n">
        <v>0.00021</v>
      </c>
      <c r="O207" s="193" t="n">
        <f aca="false">ROUND(E207*N207,2)</f>
        <v>0</v>
      </c>
      <c r="P207" s="193" t="n">
        <v>0</v>
      </c>
      <c r="Q207" s="193" t="n">
        <f aca="false">ROUND(E207*P207,2)</f>
        <v>0</v>
      </c>
      <c r="R207" s="193"/>
      <c r="S207" s="193" t="s">
        <v>145</v>
      </c>
      <c r="T207" s="194" t="s">
        <v>145</v>
      </c>
      <c r="U207" s="195" t="n">
        <v>0</v>
      </c>
      <c r="V207" s="195" t="n">
        <f aca="false">ROUND(E207*U207,2)</f>
        <v>0</v>
      </c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260</v>
      </c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/>
      <c r="B208" s="198"/>
      <c r="C208" s="199" t="s">
        <v>158</v>
      </c>
      <c r="D208" s="200"/>
      <c r="E208" s="201" t="n">
        <v>3.03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48</v>
      </c>
      <c r="AH208" s="196" t="n">
        <v>0</v>
      </c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97"/>
      <c r="B209" s="198"/>
      <c r="C209" s="202"/>
      <c r="D209" s="202"/>
      <c r="E209" s="202"/>
      <c r="F209" s="202"/>
      <c r="G209" s="202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49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 t="n">
        <v>57</v>
      </c>
      <c r="B210" s="188" t="s">
        <v>331</v>
      </c>
      <c r="C210" s="189" t="s">
        <v>332</v>
      </c>
      <c r="D210" s="190" t="s">
        <v>144</v>
      </c>
      <c r="E210" s="191" t="n">
        <v>3.03</v>
      </c>
      <c r="F210" s="192" t="n">
        <v>0</v>
      </c>
      <c r="G210" s="193" t="n">
        <f aca="false">ROUND(E210*F210,2)</f>
        <v>0</v>
      </c>
      <c r="H210" s="192" t="n">
        <v>89.97</v>
      </c>
      <c r="I210" s="193" t="n">
        <f aca="false">ROUND(E210*H210,2)</f>
        <v>272.61</v>
      </c>
      <c r="J210" s="192" t="n">
        <v>396.03</v>
      </c>
      <c r="K210" s="193" t="n">
        <f aca="false">ROUND(E210*J210,2)</f>
        <v>1199.97</v>
      </c>
      <c r="L210" s="193" t="n">
        <v>15</v>
      </c>
      <c r="M210" s="193" t="n">
        <f aca="false">G210*(1+L210/100)</f>
        <v>0</v>
      </c>
      <c r="N210" s="193" t="n">
        <v>0.00504</v>
      </c>
      <c r="O210" s="193" t="n">
        <f aca="false">ROUND(E210*N210,2)</f>
        <v>0.02</v>
      </c>
      <c r="P210" s="193" t="n">
        <v>0</v>
      </c>
      <c r="Q210" s="193" t="n">
        <f aca="false">ROUND(E210*P210,2)</f>
        <v>0</v>
      </c>
      <c r="R210" s="193"/>
      <c r="S210" s="193" t="s">
        <v>145</v>
      </c>
      <c r="T210" s="194" t="s">
        <v>145</v>
      </c>
      <c r="U210" s="195" t="n">
        <v>0</v>
      </c>
      <c r="V210" s="195" t="n">
        <f aca="false">ROUND(E210*U210,2)</f>
        <v>0</v>
      </c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260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97"/>
      <c r="B211" s="198"/>
      <c r="C211" s="199" t="s">
        <v>158</v>
      </c>
      <c r="D211" s="200"/>
      <c r="E211" s="201" t="n">
        <v>3.03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48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97"/>
      <c r="B212" s="198"/>
      <c r="C212" s="202"/>
      <c r="D212" s="202"/>
      <c r="E212" s="202"/>
      <c r="F212" s="202"/>
      <c r="G212" s="202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49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 t="n">
        <v>58</v>
      </c>
      <c r="B213" s="188" t="s">
        <v>333</v>
      </c>
      <c r="C213" s="189" t="s">
        <v>334</v>
      </c>
      <c r="D213" s="190" t="s">
        <v>144</v>
      </c>
      <c r="E213" s="191" t="n">
        <v>3.03</v>
      </c>
      <c r="F213" s="192" t="n">
        <v>0</v>
      </c>
      <c r="G213" s="193" t="n">
        <f aca="false">ROUND(E213*F213,2)</f>
        <v>0</v>
      </c>
      <c r="H213" s="192" t="n">
        <v>0</v>
      </c>
      <c r="I213" s="193" t="n">
        <f aca="false">ROUND(E213*H213,2)</f>
        <v>0</v>
      </c>
      <c r="J213" s="192" t="n">
        <v>12.1</v>
      </c>
      <c r="K213" s="193" t="n">
        <f aca="false">ROUND(E213*J213,2)</f>
        <v>36.66</v>
      </c>
      <c r="L213" s="193" t="n">
        <v>15</v>
      </c>
      <c r="M213" s="193" t="n">
        <f aca="false">G213*(1+L213/100)</f>
        <v>0</v>
      </c>
      <c r="N213" s="193" t="n">
        <v>0</v>
      </c>
      <c r="O213" s="193" t="n">
        <f aca="false">ROUND(E213*N213,2)</f>
        <v>0</v>
      </c>
      <c r="P213" s="193" t="n">
        <v>0</v>
      </c>
      <c r="Q213" s="193" t="n">
        <f aca="false">ROUND(E213*P213,2)</f>
        <v>0</v>
      </c>
      <c r="R213" s="193"/>
      <c r="S213" s="193" t="s">
        <v>145</v>
      </c>
      <c r="T213" s="194" t="s">
        <v>145</v>
      </c>
      <c r="U213" s="195" t="n">
        <v>0</v>
      </c>
      <c r="V213" s="195" t="n">
        <f aca="false">ROUND(E213*U213,2)</f>
        <v>0</v>
      </c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260</v>
      </c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97"/>
      <c r="B214" s="198"/>
      <c r="C214" s="199" t="s">
        <v>158</v>
      </c>
      <c r="D214" s="200"/>
      <c r="E214" s="201" t="n">
        <v>3.03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48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97"/>
      <c r="B215" s="198"/>
      <c r="C215" s="202"/>
      <c r="D215" s="202"/>
      <c r="E215" s="202"/>
      <c r="F215" s="202"/>
      <c r="G215" s="202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149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 t="n">
        <v>59</v>
      </c>
      <c r="B216" s="188" t="s">
        <v>335</v>
      </c>
      <c r="C216" s="189" t="s">
        <v>336</v>
      </c>
      <c r="D216" s="190" t="s">
        <v>144</v>
      </c>
      <c r="E216" s="191" t="n">
        <v>3.333</v>
      </c>
      <c r="F216" s="192" t="n">
        <v>0</v>
      </c>
      <c r="G216" s="193" t="n">
        <f aca="false">ROUND(E216*F216,2)</f>
        <v>0</v>
      </c>
      <c r="H216" s="192" t="n">
        <v>380</v>
      </c>
      <c r="I216" s="193" t="n">
        <f aca="false">ROUND(E216*H216,2)</f>
        <v>1266.54</v>
      </c>
      <c r="J216" s="192" t="n">
        <v>0</v>
      </c>
      <c r="K216" s="193" t="n">
        <f aca="false">ROUND(E216*J216,2)</f>
        <v>0</v>
      </c>
      <c r="L216" s="193" t="n">
        <v>15</v>
      </c>
      <c r="M216" s="193" t="n">
        <f aca="false">G216*(1+L216/100)</f>
        <v>0</v>
      </c>
      <c r="N216" s="193" t="n">
        <v>0.0192</v>
      </c>
      <c r="O216" s="193" t="n">
        <f aca="false">ROUND(E216*N216,2)</f>
        <v>0.06</v>
      </c>
      <c r="P216" s="193" t="n">
        <v>0</v>
      </c>
      <c r="Q216" s="193" t="n">
        <f aca="false">ROUND(E216*P216,2)</f>
        <v>0</v>
      </c>
      <c r="R216" s="193"/>
      <c r="S216" s="193" t="s">
        <v>209</v>
      </c>
      <c r="T216" s="194" t="s">
        <v>275</v>
      </c>
      <c r="U216" s="195" t="n">
        <v>0</v>
      </c>
      <c r="V216" s="195" t="n">
        <f aca="false">ROUND(E216*U216,2)</f>
        <v>0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303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97"/>
      <c r="B217" s="198"/>
      <c r="C217" s="199" t="s">
        <v>337</v>
      </c>
      <c r="D217" s="200"/>
      <c r="E217" s="201" t="n">
        <v>3.333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48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97"/>
      <c r="B218" s="198"/>
      <c r="C218" s="202"/>
      <c r="D218" s="202"/>
      <c r="E218" s="202"/>
      <c r="F218" s="202"/>
      <c r="G218" s="202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49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 t="n">
        <v>60</v>
      </c>
      <c r="B219" s="188" t="s">
        <v>338</v>
      </c>
      <c r="C219" s="189" t="s">
        <v>339</v>
      </c>
      <c r="D219" s="190" t="s">
        <v>255</v>
      </c>
      <c r="E219" s="191" t="n">
        <v>0.0799</v>
      </c>
      <c r="F219" s="192" t="n">
        <v>0</v>
      </c>
      <c r="G219" s="193" t="n">
        <f aca="false">ROUND(E219*F219,2)</f>
        <v>0</v>
      </c>
      <c r="H219" s="192" t="n">
        <v>0</v>
      </c>
      <c r="I219" s="193" t="n">
        <f aca="false">ROUND(E219*H219,2)</f>
        <v>0</v>
      </c>
      <c r="J219" s="192" t="n">
        <v>513</v>
      </c>
      <c r="K219" s="193" t="n">
        <f aca="false">ROUND(E219*J219,2)</f>
        <v>40.99</v>
      </c>
      <c r="L219" s="193" t="n">
        <v>15</v>
      </c>
      <c r="M219" s="193" t="n">
        <f aca="false">G219*(1+L219/100)</f>
        <v>0</v>
      </c>
      <c r="N219" s="193" t="n">
        <v>0</v>
      </c>
      <c r="O219" s="193" t="n">
        <f aca="false">ROUND(E219*N219,2)</f>
        <v>0</v>
      </c>
      <c r="P219" s="193" t="n">
        <v>0</v>
      </c>
      <c r="Q219" s="193" t="n">
        <f aca="false">ROUND(E219*P219,2)</f>
        <v>0</v>
      </c>
      <c r="R219" s="193" t="s">
        <v>340</v>
      </c>
      <c r="S219" s="193" t="s">
        <v>145</v>
      </c>
      <c r="T219" s="194" t="s">
        <v>145</v>
      </c>
      <c r="U219" s="195" t="n">
        <v>1.598</v>
      </c>
      <c r="V219" s="195" t="n">
        <f aca="false">ROUND(E219*U219,2)</f>
        <v>0.13</v>
      </c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56</v>
      </c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true" outlineLevel="1" collapsed="false">
      <c r="A220" s="197"/>
      <c r="B220" s="198"/>
      <c r="C220" s="203" t="s">
        <v>272</v>
      </c>
      <c r="D220" s="203"/>
      <c r="E220" s="203"/>
      <c r="F220" s="203"/>
      <c r="G220" s="203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167</v>
      </c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97"/>
      <c r="B221" s="198"/>
      <c r="C221" s="202"/>
      <c r="D221" s="202"/>
      <c r="E221" s="202"/>
      <c r="F221" s="202"/>
      <c r="G221" s="202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49</v>
      </c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0" collapsed="false">
      <c r="A222" s="179" t="s">
        <v>140</v>
      </c>
      <c r="B222" s="180" t="s">
        <v>98</v>
      </c>
      <c r="C222" s="181" t="s">
        <v>99</v>
      </c>
      <c r="D222" s="182"/>
      <c r="E222" s="183"/>
      <c r="F222" s="184"/>
      <c r="G222" s="184" t="n">
        <f aca="false">SUMIF(AG223:AG236,"&lt;&gt;NOR",G223:G236)</f>
        <v>0</v>
      </c>
      <c r="H222" s="184"/>
      <c r="I222" s="184" t="n">
        <f aca="false">SUM(I223:I236)</f>
        <v>353.83</v>
      </c>
      <c r="J222" s="184"/>
      <c r="K222" s="184" t="n">
        <f aca="false">SUM(K223:K236)</f>
        <v>23272.32</v>
      </c>
      <c r="L222" s="184"/>
      <c r="M222" s="184" t="n">
        <f aca="false">SUM(M223:M236)</f>
        <v>0</v>
      </c>
      <c r="N222" s="184"/>
      <c r="O222" s="184" t="n">
        <f aca="false">SUM(O223:O236)</f>
        <v>0.11</v>
      </c>
      <c r="P222" s="184"/>
      <c r="Q222" s="184" t="n">
        <f aca="false">SUM(Q223:Q236)</f>
        <v>0</v>
      </c>
      <c r="R222" s="184"/>
      <c r="S222" s="184"/>
      <c r="T222" s="185"/>
      <c r="U222" s="186"/>
      <c r="V222" s="186" t="n">
        <f aca="false">SUM(V223:V236)</f>
        <v>0.1</v>
      </c>
      <c r="W222" s="186"/>
      <c r="AG222" s="0" t="s">
        <v>141</v>
      </c>
    </row>
    <row r="223" customFormat="false" ht="12.75" hidden="false" customHeight="false" outlineLevel="1" collapsed="false">
      <c r="A223" s="187" t="n">
        <v>61</v>
      </c>
      <c r="B223" s="188" t="s">
        <v>341</v>
      </c>
      <c r="C223" s="189" t="s">
        <v>342</v>
      </c>
      <c r="D223" s="190" t="s">
        <v>194</v>
      </c>
      <c r="E223" s="191" t="n">
        <v>29.32</v>
      </c>
      <c r="F223" s="192" t="n">
        <v>0</v>
      </c>
      <c r="G223" s="193" t="n">
        <f aca="false">ROUND(E223*F223,2)</f>
        <v>0</v>
      </c>
      <c r="H223" s="192" t="n">
        <v>0</v>
      </c>
      <c r="I223" s="193" t="n">
        <f aca="false">ROUND(E223*H223,2)</f>
        <v>0</v>
      </c>
      <c r="J223" s="192" t="n">
        <v>98.6</v>
      </c>
      <c r="K223" s="193" t="n">
        <f aca="false">ROUND(E223*J223,2)</f>
        <v>2890.95</v>
      </c>
      <c r="L223" s="193" t="n">
        <v>15</v>
      </c>
      <c r="M223" s="193" t="n">
        <f aca="false">G223*(1+L223/100)</f>
        <v>0</v>
      </c>
      <c r="N223" s="193" t="n">
        <v>8E-005</v>
      </c>
      <c r="O223" s="193" t="n">
        <f aca="false">ROUND(E223*N223,2)</f>
        <v>0</v>
      </c>
      <c r="P223" s="193" t="n">
        <v>0</v>
      </c>
      <c r="Q223" s="193" t="n">
        <f aca="false">ROUND(E223*P223,2)</f>
        <v>0</v>
      </c>
      <c r="R223" s="193"/>
      <c r="S223" s="193" t="s">
        <v>209</v>
      </c>
      <c r="T223" s="194" t="s">
        <v>210</v>
      </c>
      <c r="U223" s="195" t="n">
        <v>0</v>
      </c>
      <c r="V223" s="195" t="n">
        <f aca="false">ROUND(E223*U223,2)</f>
        <v>0</v>
      </c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260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97"/>
      <c r="B224" s="198"/>
      <c r="C224" s="199" t="s">
        <v>343</v>
      </c>
      <c r="D224" s="200"/>
      <c r="E224" s="201" t="n">
        <v>10.88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48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97"/>
      <c r="B225" s="198"/>
      <c r="C225" s="199" t="s">
        <v>344</v>
      </c>
      <c r="D225" s="200"/>
      <c r="E225" s="201" t="n">
        <v>18.44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48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97"/>
      <c r="B226" s="198"/>
      <c r="C226" s="202"/>
      <c r="D226" s="202"/>
      <c r="E226" s="202"/>
      <c r="F226" s="202"/>
      <c r="G226" s="202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49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 t="n">
        <v>62</v>
      </c>
      <c r="B227" s="188" t="s">
        <v>345</v>
      </c>
      <c r="C227" s="189" t="s">
        <v>346</v>
      </c>
      <c r="D227" s="190" t="s">
        <v>144</v>
      </c>
      <c r="E227" s="191" t="n">
        <v>21.92</v>
      </c>
      <c r="F227" s="192" t="n">
        <v>0</v>
      </c>
      <c r="G227" s="193" t="n">
        <f aca="false">ROUND(E227*F227,2)</f>
        <v>0</v>
      </c>
      <c r="H227" s="192" t="n">
        <v>0</v>
      </c>
      <c r="I227" s="193" t="n">
        <f aca="false">ROUND(E227*H227,2)</f>
        <v>0</v>
      </c>
      <c r="J227" s="192" t="n">
        <v>928</v>
      </c>
      <c r="K227" s="193" t="n">
        <f aca="false">ROUND(E227*J227,2)</f>
        <v>20341.76</v>
      </c>
      <c r="L227" s="193" t="n">
        <v>15</v>
      </c>
      <c r="M227" s="193" t="n">
        <f aca="false">G227*(1+L227/100)</f>
        <v>0</v>
      </c>
      <c r="N227" s="193" t="n">
        <v>0.004</v>
      </c>
      <c r="O227" s="193" t="n">
        <f aca="false">ROUND(E227*N227,2)</f>
        <v>0.09</v>
      </c>
      <c r="P227" s="193" t="n">
        <v>0</v>
      </c>
      <c r="Q227" s="193" t="n">
        <f aca="false">ROUND(E227*P227,2)</f>
        <v>0</v>
      </c>
      <c r="R227" s="193"/>
      <c r="S227" s="193" t="s">
        <v>209</v>
      </c>
      <c r="T227" s="194" t="s">
        <v>210</v>
      </c>
      <c r="U227" s="195" t="n">
        <v>0</v>
      </c>
      <c r="V227" s="195" t="n">
        <f aca="false">ROUND(E227*U227,2)</f>
        <v>0</v>
      </c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260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/>
      <c r="B228" s="198"/>
      <c r="C228" s="199" t="s">
        <v>347</v>
      </c>
      <c r="D228" s="200"/>
      <c r="E228" s="201" t="n">
        <v>18.23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48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97"/>
      <c r="B229" s="198"/>
      <c r="C229" s="199" t="s">
        <v>161</v>
      </c>
      <c r="D229" s="200"/>
      <c r="E229" s="201" t="n">
        <v>3.69</v>
      </c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148</v>
      </c>
      <c r="AH229" s="196" t="n">
        <v>0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97"/>
      <c r="B230" s="198"/>
      <c r="C230" s="202"/>
      <c r="D230" s="202"/>
      <c r="E230" s="202"/>
      <c r="F230" s="202"/>
      <c r="G230" s="202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49</v>
      </c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22.5" hidden="false" customHeight="false" outlineLevel="1" collapsed="false">
      <c r="A231" s="187" t="n">
        <v>63</v>
      </c>
      <c r="B231" s="188" t="s">
        <v>348</v>
      </c>
      <c r="C231" s="189" t="s">
        <v>349</v>
      </c>
      <c r="D231" s="190" t="s">
        <v>144</v>
      </c>
      <c r="E231" s="191" t="n">
        <v>3.69</v>
      </c>
      <c r="F231" s="192" t="n">
        <v>0</v>
      </c>
      <c r="G231" s="193" t="n">
        <f aca="false">ROUND(E231*F231,2)</f>
        <v>0</v>
      </c>
      <c r="H231" s="192" t="n">
        <v>95.89</v>
      </c>
      <c r="I231" s="193" t="n">
        <f aca="false">ROUND(E231*H231,2)</f>
        <v>353.83</v>
      </c>
      <c r="J231" s="192" t="n">
        <v>0</v>
      </c>
      <c r="K231" s="193" t="n">
        <f aca="false">ROUND(E231*J231,2)</f>
        <v>0</v>
      </c>
      <c r="L231" s="193" t="n">
        <v>15</v>
      </c>
      <c r="M231" s="193" t="n">
        <f aca="false">G231*(1+L231/100)</f>
        <v>0</v>
      </c>
      <c r="N231" s="193" t="n">
        <v>0.00514</v>
      </c>
      <c r="O231" s="193" t="n">
        <f aca="false">ROUND(E231*N231,2)</f>
        <v>0.02</v>
      </c>
      <c r="P231" s="193" t="n">
        <v>0</v>
      </c>
      <c r="Q231" s="193" t="n">
        <f aca="false">ROUND(E231*P231,2)</f>
        <v>0</v>
      </c>
      <c r="R231" s="193" t="s">
        <v>350</v>
      </c>
      <c r="S231" s="193" t="s">
        <v>145</v>
      </c>
      <c r="T231" s="194" t="s">
        <v>351</v>
      </c>
      <c r="U231" s="195" t="n">
        <v>0</v>
      </c>
      <c r="V231" s="195" t="n">
        <f aca="false">ROUND(E231*U231,2)</f>
        <v>0</v>
      </c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280</v>
      </c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97"/>
      <c r="B232" s="198"/>
      <c r="C232" s="199" t="s">
        <v>161</v>
      </c>
      <c r="D232" s="200"/>
      <c r="E232" s="201" t="n">
        <v>3.69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148</v>
      </c>
      <c r="AH232" s="196" t="n">
        <v>0</v>
      </c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/>
      <c r="B233" s="198"/>
      <c r="C233" s="202"/>
      <c r="D233" s="202"/>
      <c r="E233" s="202"/>
      <c r="F233" s="202"/>
      <c r="G233" s="202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49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 t="n">
        <v>64</v>
      </c>
      <c r="B234" s="188" t="s">
        <v>352</v>
      </c>
      <c r="C234" s="189" t="s">
        <v>353</v>
      </c>
      <c r="D234" s="190" t="s">
        <v>255</v>
      </c>
      <c r="E234" s="191" t="n">
        <v>0.09003</v>
      </c>
      <c r="F234" s="192" t="n">
        <v>0</v>
      </c>
      <c r="G234" s="193" t="n">
        <f aca="false">ROUND(E234*F234,2)</f>
        <v>0</v>
      </c>
      <c r="H234" s="192" t="n">
        <v>0</v>
      </c>
      <c r="I234" s="193" t="n">
        <f aca="false">ROUND(E234*H234,2)</f>
        <v>0</v>
      </c>
      <c r="J234" s="192" t="n">
        <v>440</v>
      </c>
      <c r="K234" s="193" t="n">
        <f aca="false">ROUND(E234*J234,2)</f>
        <v>39.61</v>
      </c>
      <c r="L234" s="193" t="n">
        <v>15</v>
      </c>
      <c r="M234" s="193" t="n">
        <f aca="false">G234*(1+L234/100)</f>
        <v>0</v>
      </c>
      <c r="N234" s="193" t="n">
        <v>0</v>
      </c>
      <c r="O234" s="193" t="n">
        <f aca="false">ROUND(E234*N234,2)</f>
        <v>0</v>
      </c>
      <c r="P234" s="193" t="n">
        <v>0</v>
      </c>
      <c r="Q234" s="193" t="n">
        <f aca="false">ROUND(E234*P234,2)</f>
        <v>0</v>
      </c>
      <c r="R234" s="193" t="s">
        <v>354</v>
      </c>
      <c r="S234" s="193" t="s">
        <v>145</v>
      </c>
      <c r="T234" s="194" t="s">
        <v>145</v>
      </c>
      <c r="U234" s="195" t="n">
        <v>1.091</v>
      </c>
      <c r="V234" s="195" t="n">
        <f aca="false">ROUND(E234*U234,2)</f>
        <v>0.1</v>
      </c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256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true" outlineLevel="1" collapsed="false">
      <c r="A235" s="197"/>
      <c r="B235" s="198"/>
      <c r="C235" s="203" t="s">
        <v>355</v>
      </c>
      <c r="D235" s="203"/>
      <c r="E235" s="203"/>
      <c r="F235" s="203"/>
      <c r="G235" s="203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67</v>
      </c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97"/>
      <c r="B236" s="198"/>
      <c r="C236" s="202"/>
      <c r="D236" s="202"/>
      <c r="E236" s="202"/>
      <c r="F236" s="202"/>
      <c r="G236" s="202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49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0" collapsed="false">
      <c r="A237" s="179" t="s">
        <v>140</v>
      </c>
      <c r="B237" s="180" t="s">
        <v>100</v>
      </c>
      <c r="C237" s="181" t="s">
        <v>101</v>
      </c>
      <c r="D237" s="182"/>
      <c r="E237" s="183"/>
      <c r="F237" s="184"/>
      <c r="G237" s="184" t="n">
        <f aca="false">SUMIF(AG238:AG255,"&lt;&gt;NOR",G238:G255)</f>
        <v>0</v>
      </c>
      <c r="H237" s="184"/>
      <c r="I237" s="184" t="n">
        <f aca="false">SUM(I238:I255)</f>
        <v>13404.28</v>
      </c>
      <c r="J237" s="184"/>
      <c r="K237" s="184" t="n">
        <f aca="false">SUM(K238:K255)</f>
        <v>8111.47</v>
      </c>
      <c r="L237" s="184"/>
      <c r="M237" s="184" t="n">
        <f aca="false">SUM(M238:M255)</f>
        <v>0</v>
      </c>
      <c r="N237" s="184"/>
      <c r="O237" s="184" t="n">
        <f aca="false">SUM(O238:O255)</f>
        <v>0.27</v>
      </c>
      <c r="P237" s="184"/>
      <c r="Q237" s="184" t="n">
        <f aca="false">SUM(Q238:Q255)</f>
        <v>0</v>
      </c>
      <c r="R237" s="184"/>
      <c r="S237" s="184"/>
      <c r="T237" s="185"/>
      <c r="U237" s="186"/>
      <c r="V237" s="186" t="n">
        <f aca="false">SUM(V238:V255)</f>
        <v>0.43</v>
      </c>
      <c r="W237" s="186"/>
      <c r="AG237" s="0" t="s">
        <v>141</v>
      </c>
    </row>
    <row r="238" customFormat="false" ht="12.75" hidden="false" customHeight="false" outlineLevel="1" collapsed="false">
      <c r="A238" s="187" t="n">
        <v>65</v>
      </c>
      <c r="B238" s="188" t="s">
        <v>356</v>
      </c>
      <c r="C238" s="189" t="s">
        <v>357</v>
      </c>
      <c r="D238" s="190" t="s">
        <v>144</v>
      </c>
      <c r="E238" s="191" t="n">
        <v>14.34</v>
      </c>
      <c r="F238" s="192" t="n">
        <v>0</v>
      </c>
      <c r="G238" s="193" t="n">
        <f aca="false">ROUND(E238*F238,2)</f>
        <v>0</v>
      </c>
      <c r="H238" s="192" t="n">
        <v>20.56</v>
      </c>
      <c r="I238" s="193" t="n">
        <f aca="false">ROUND(E238*H238,2)</f>
        <v>294.83</v>
      </c>
      <c r="J238" s="192" t="n">
        <v>20.24</v>
      </c>
      <c r="K238" s="193" t="n">
        <f aca="false">ROUND(E238*J238,2)</f>
        <v>290.24</v>
      </c>
      <c r="L238" s="193" t="n">
        <v>15</v>
      </c>
      <c r="M238" s="193" t="n">
        <f aca="false">G238*(1+L238/100)</f>
        <v>0</v>
      </c>
      <c r="N238" s="193" t="n">
        <v>0.00021</v>
      </c>
      <c r="O238" s="193" t="n">
        <f aca="false">ROUND(E238*N238,2)</f>
        <v>0</v>
      </c>
      <c r="P238" s="193" t="n">
        <v>0</v>
      </c>
      <c r="Q238" s="193" t="n">
        <f aca="false">ROUND(E238*P238,2)</f>
        <v>0</v>
      </c>
      <c r="R238" s="193"/>
      <c r="S238" s="193" t="s">
        <v>145</v>
      </c>
      <c r="T238" s="194" t="s">
        <v>145</v>
      </c>
      <c r="U238" s="195" t="n">
        <v>0</v>
      </c>
      <c r="V238" s="195" t="n">
        <f aca="false">ROUND(E238*U238,2)</f>
        <v>0</v>
      </c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260</v>
      </c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97"/>
      <c r="B239" s="198"/>
      <c r="C239" s="199" t="s">
        <v>358</v>
      </c>
      <c r="D239" s="200"/>
      <c r="E239" s="201" t="n">
        <v>14.34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48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97"/>
      <c r="B240" s="198"/>
      <c r="C240" s="202"/>
      <c r="D240" s="202"/>
      <c r="E240" s="202"/>
      <c r="F240" s="202"/>
      <c r="G240" s="202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49</v>
      </c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 t="n">
        <v>66</v>
      </c>
      <c r="B241" s="188" t="s">
        <v>359</v>
      </c>
      <c r="C241" s="189" t="s">
        <v>360</v>
      </c>
      <c r="D241" s="190" t="s">
        <v>144</v>
      </c>
      <c r="E241" s="191" t="n">
        <v>14.34</v>
      </c>
      <c r="F241" s="192" t="n">
        <v>0</v>
      </c>
      <c r="G241" s="193" t="n">
        <f aca="false">ROUND(E241*F241,2)</f>
        <v>0</v>
      </c>
      <c r="H241" s="192" t="n">
        <v>0</v>
      </c>
      <c r="I241" s="193" t="n">
        <f aca="false">ROUND(E241*H241,2)</f>
        <v>0</v>
      </c>
      <c r="J241" s="192" t="n">
        <v>40.5</v>
      </c>
      <c r="K241" s="193" t="n">
        <f aca="false">ROUND(E241*J241,2)</f>
        <v>580.77</v>
      </c>
      <c r="L241" s="193" t="n">
        <v>15</v>
      </c>
      <c r="M241" s="193" t="n">
        <f aca="false">G241*(1+L241/100)</f>
        <v>0</v>
      </c>
      <c r="N241" s="193" t="n">
        <v>0</v>
      </c>
      <c r="O241" s="193" t="n">
        <f aca="false">ROUND(E241*N241,2)</f>
        <v>0</v>
      </c>
      <c r="P241" s="193" t="n">
        <v>0</v>
      </c>
      <c r="Q241" s="193" t="n">
        <f aca="false">ROUND(E241*P241,2)</f>
        <v>0</v>
      </c>
      <c r="R241" s="193"/>
      <c r="S241" s="193" t="s">
        <v>145</v>
      </c>
      <c r="T241" s="194" t="s">
        <v>145</v>
      </c>
      <c r="U241" s="195" t="n">
        <v>0</v>
      </c>
      <c r="V241" s="195" t="n">
        <f aca="false">ROUND(E241*U241,2)</f>
        <v>0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260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97"/>
      <c r="B242" s="198"/>
      <c r="C242" s="199" t="s">
        <v>358</v>
      </c>
      <c r="D242" s="200"/>
      <c r="E242" s="201" t="n">
        <v>14.34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48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97"/>
      <c r="B243" s="198"/>
      <c r="C243" s="202"/>
      <c r="D243" s="202"/>
      <c r="E243" s="202"/>
      <c r="F243" s="202"/>
      <c r="G243" s="202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149</v>
      </c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 t="n">
        <v>67</v>
      </c>
      <c r="B244" s="188" t="s">
        <v>361</v>
      </c>
      <c r="C244" s="189" t="s">
        <v>362</v>
      </c>
      <c r="D244" s="190" t="s">
        <v>144</v>
      </c>
      <c r="E244" s="191" t="n">
        <v>14.34</v>
      </c>
      <c r="F244" s="192" t="n">
        <v>0</v>
      </c>
      <c r="G244" s="193" t="n">
        <f aca="false">ROUND(E244*F244,2)</f>
        <v>0</v>
      </c>
      <c r="H244" s="192" t="n">
        <v>71.53</v>
      </c>
      <c r="I244" s="193" t="n">
        <f aca="false">ROUND(E244*H244,2)</f>
        <v>1025.74</v>
      </c>
      <c r="J244" s="192" t="n">
        <v>414.47</v>
      </c>
      <c r="K244" s="193" t="n">
        <f aca="false">ROUND(E244*J244,2)</f>
        <v>5943.5</v>
      </c>
      <c r="L244" s="193" t="n">
        <v>15</v>
      </c>
      <c r="M244" s="193" t="n">
        <f aca="false">G244*(1+L244/100)</f>
        <v>0</v>
      </c>
      <c r="N244" s="193" t="n">
        <v>0.00491</v>
      </c>
      <c r="O244" s="193" t="n">
        <f aca="false">ROUND(E244*N244,2)</f>
        <v>0.07</v>
      </c>
      <c r="P244" s="193" t="n">
        <v>0</v>
      </c>
      <c r="Q244" s="193" t="n">
        <f aca="false">ROUND(E244*P244,2)</f>
        <v>0</v>
      </c>
      <c r="R244" s="193"/>
      <c r="S244" s="193" t="s">
        <v>145</v>
      </c>
      <c r="T244" s="194" t="s">
        <v>145</v>
      </c>
      <c r="U244" s="195" t="n">
        <v>0</v>
      </c>
      <c r="V244" s="195" t="n">
        <f aca="false">ROUND(E244*U244,2)</f>
        <v>0</v>
      </c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260</v>
      </c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97"/>
      <c r="B245" s="198"/>
      <c r="C245" s="199" t="s">
        <v>358</v>
      </c>
      <c r="D245" s="200"/>
      <c r="E245" s="201" t="n">
        <v>14.34</v>
      </c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48</v>
      </c>
      <c r="AH245" s="196" t="n">
        <v>0</v>
      </c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97"/>
      <c r="B246" s="198"/>
      <c r="C246" s="202"/>
      <c r="D246" s="202"/>
      <c r="E246" s="202"/>
      <c r="F246" s="202"/>
      <c r="G246" s="202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49</v>
      </c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 t="n">
        <v>68</v>
      </c>
      <c r="B247" s="188" t="s">
        <v>363</v>
      </c>
      <c r="C247" s="189" t="s">
        <v>364</v>
      </c>
      <c r="D247" s="190" t="s">
        <v>194</v>
      </c>
      <c r="E247" s="191" t="n">
        <v>23.87</v>
      </c>
      <c r="F247" s="192" t="n">
        <v>0</v>
      </c>
      <c r="G247" s="193" t="n">
        <f aca="false">ROUND(E247*F247,2)</f>
        <v>0</v>
      </c>
      <c r="H247" s="192" t="n">
        <v>219.43</v>
      </c>
      <c r="I247" s="193" t="n">
        <f aca="false">ROUND(E247*H247,2)</f>
        <v>5237.79</v>
      </c>
      <c r="J247" s="192" t="n">
        <v>48.57</v>
      </c>
      <c r="K247" s="193" t="n">
        <f aca="false">ROUND(E247*J247,2)</f>
        <v>1159.37</v>
      </c>
      <c r="L247" s="193" t="n">
        <v>15</v>
      </c>
      <c r="M247" s="193" t="n">
        <f aca="false">G247*(1+L247/100)</f>
        <v>0</v>
      </c>
      <c r="N247" s="193" t="n">
        <v>0.00023</v>
      </c>
      <c r="O247" s="193" t="n">
        <f aca="false">ROUND(E247*N247,2)</f>
        <v>0.01</v>
      </c>
      <c r="P247" s="193" t="n">
        <v>0</v>
      </c>
      <c r="Q247" s="193" t="n">
        <f aca="false">ROUND(E247*P247,2)</f>
        <v>0</v>
      </c>
      <c r="R247" s="193"/>
      <c r="S247" s="193" t="s">
        <v>145</v>
      </c>
      <c r="T247" s="194" t="s">
        <v>145</v>
      </c>
      <c r="U247" s="195" t="n">
        <v>0</v>
      </c>
      <c r="V247" s="195" t="n">
        <f aca="false">ROUND(E247*U247,2)</f>
        <v>0</v>
      </c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260</v>
      </c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97"/>
      <c r="B248" s="198"/>
      <c r="C248" s="199" t="s">
        <v>365</v>
      </c>
      <c r="D248" s="200"/>
      <c r="E248" s="201" t="n">
        <v>23.87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48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97"/>
      <c r="B249" s="198"/>
      <c r="C249" s="202"/>
      <c r="D249" s="202"/>
      <c r="E249" s="202"/>
      <c r="F249" s="202"/>
      <c r="G249" s="202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149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 t="n">
        <v>69</v>
      </c>
      <c r="B250" s="188" t="s">
        <v>366</v>
      </c>
      <c r="C250" s="189" t="s">
        <v>367</v>
      </c>
      <c r="D250" s="190" t="s">
        <v>144</v>
      </c>
      <c r="E250" s="191" t="n">
        <v>15.774</v>
      </c>
      <c r="F250" s="192" t="n">
        <v>0</v>
      </c>
      <c r="G250" s="193" t="n">
        <f aca="false">ROUND(E250*F250,2)</f>
        <v>0</v>
      </c>
      <c r="H250" s="192" t="n">
        <v>434</v>
      </c>
      <c r="I250" s="193" t="n">
        <f aca="false">ROUND(E250*H250,2)</f>
        <v>6845.92</v>
      </c>
      <c r="J250" s="192" t="n">
        <v>0</v>
      </c>
      <c r="K250" s="193" t="n">
        <f aca="false">ROUND(E250*J250,2)</f>
        <v>0</v>
      </c>
      <c r="L250" s="193" t="n">
        <v>15</v>
      </c>
      <c r="M250" s="193" t="n">
        <f aca="false">G250*(1+L250/100)</f>
        <v>0</v>
      </c>
      <c r="N250" s="193" t="n">
        <v>0.012</v>
      </c>
      <c r="O250" s="193" t="n">
        <f aca="false">ROUND(E250*N250,2)</f>
        <v>0.19</v>
      </c>
      <c r="P250" s="193" t="n">
        <v>0</v>
      </c>
      <c r="Q250" s="193" t="n">
        <f aca="false">ROUND(E250*P250,2)</f>
        <v>0</v>
      </c>
      <c r="R250" s="193"/>
      <c r="S250" s="193" t="s">
        <v>209</v>
      </c>
      <c r="T250" s="194" t="s">
        <v>275</v>
      </c>
      <c r="U250" s="195" t="n">
        <v>0</v>
      </c>
      <c r="V250" s="195" t="n">
        <f aca="false">ROUND(E250*U250,2)</f>
        <v>0</v>
      </c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303</v>
      </c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97"/>
      <c r="B251" s="198"/>
      <c r="C251" s="199" t="s">
        <v>358</v>
      </c>
      <c r="D251" s="200"/>
      <c r="E251" s="201" t="n">
        <v>14.34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48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97"/>
      <c r="B252" s="198"/>
      <c r="C252" s="199" t="s">
        <v>368</v>
      </c>
      <c r="D252" s="200"/>
      <c r="E252" s="201" t="n">
        <v>1.434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48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97"/>
      <c r="B253" s="198"/>
      <c r="C253" s="202"/>
      <c r="D253" s="202"/>
      <c r="E253" s="202"/>
      <c r="F253" s="202"/>
      <c r="G253" s="202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49</v>
      </c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 t="n">
        <v>70</v>
      </c>
      <c r="B254" s="188" t="s">
        <v>369</v>
      </c>
      <c r="C254" s="189" t="s">
        <v>370</v>
      </c>
      <c r="D254" s="190" t="s">
        <v>255</v>
      </c>
      <c r="E254" s="191" t="n">
        <v>0.2682</v>
      </c>
      <c r="F254" s="192" t="n">
        <v>0</v>
      </c>
      <c r="G254" s="193" t="n">
        <f aca="false">ROUND(E254*F254,2)</f>
        <v>0</v>
      </c>
      <c r="H254" s="192" t="n">
        <v>0</v>
      </c>
      <c r="I254" s="193" t="n">
        <f aca="false">ROUND(E254*H254,2)</f>
        <v>0</v>
      </c>
      <c r="J254" s="192" t="n">
        <v>513</v>
      </c>
      <c r="K254" s="193" t="n">
        <f aca="false">ROUND(E254*J254,2)</f>
        <v>137.59</v>
      </c>
      <c r="L254" s="193" t="n">
        <v>15</v>
      </c>
      <c r="M254" s="193" t="n">
        <f aca="false">G254*(1+L254/100)</f>
        <v>0</v>
      </c>
      <c r="N254" s="193" t="n">
        <v>0</v>
      </c>
      <c r="O254" s="193" t="n">
        <f aca="false">ROUND(E254*N254,2)</f>
        <v>0</v>
      </c>
      <c r="P254" s="193" t="n">
        <v>0</v>
      </c>
      <c r="Q254" s="193" t="n">
        <f aca="false">ROUND(E254*P254,2)</f>
        <v>0</v>
      </c>
      <c r="R254" s="193" t="s">
        <v>340</v>
      </c>
      <c r="S254" s="193" t="s">
        <v>145</v>
      </c>
      <c r="T254" s="194" t="s">
        <v>145</v>
      </c>
      <c r="U254" s="195" t="n">
        <v>1.598</v>
      </c>
      <c r="V254" s="195" t="n">
        <f aca="false">ROUND(E254*U254,2)</f>
        <v>0.43</v>
      </c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256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97"/>
      <c r="B255" s="198"/>
      <c r="C255" s="205"/>
      <c r="D255" s="205"/>
      <c r="E255" s="205"/>
      <c r="F255" s="205"/>
      <c r="G255" s="20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49</v>
      </c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0" collapsed="false">
      <c r="A256" s="179" t="s">
        <v>140</v>
      </c>
      <c r="B256" s="180" t="s">
        <v>102</v>
      </c>
      <c r="C256" s="181" t="s">
        <v>103</v>
      </c>
      <c r="D256" s="182"/>
      <c r="E256" s="183"/>
      <c r="F256" s="184"/>
      <c r="G256" s="184" t="n">
        <f aca="false">SUMIF(AG257:AG275,"&lt;&gt;NOR",G257:G275)</f>
        <v>0</v>
      </c>
      <c r="H256" s="184"/>
      <c r="I256" s="184" t="n">
        <f aca="false">SUM(I257:I275)</f>
        <v>1695.14</v>
      </c>
      <c r="J256" s="184"/>
      <c r="K256" s="184" t="n">
        <f aca="false">SUM(K257:K275)</f>
        <v>7207.39</v>
      </c>
      <c r="L256" s="184"/>
      <c r="M256" s="184" t="n">
        <f aca="false">SUM(M257:M275)</f>
        <v>0</v>
      </c>
      <c r="N256" s="184"/>
      <c r="O256" s="184" t="n">
        <f aca="false">SUM(O257:O275)</f>
        <v>0.07</v>
      </c>
      <c r="P256" s="184"/>
      <c r="Q256" s="184" t="n">
        <f aca="false">SUM(Q257:Q275)</f>
        <v>0</v>
      </c>
      <c r="R256" s="184"/>
      <c r="S256" s="184"/>
      <c r="T256" s="185"/>
      <c r="U256" s="186"/>
      <c r="V256" s="186" t="n">
        <f aca="false">SUM(V257:V275)</f>
        <v>0</v>
      </c>
      <c r="W256" s="186"/>
      <c r="AG256" s="0" t="s">
        <v>141</v>
      </c>
    </row>
    <row r="257" customFormat="false" ht="12.75" hidden="false" customHeight="false" outlineLevel="1" collapsed="false">
      <c r="A257" s="187" t="n">
        <v>71</v>
      </c>
      <c r="B257" s="188" t="s">
        <v>371</v>
      </c>
      <c r="C257" s="189" t="s">
        <v>372</v>
      </c>
      <c r="D257" s="190" t="s">
        <v>144</v>
      </c>
      <c r="E257" s="191" t="n">
        <v>99.0304</v>
      </c>
      <c r="F257" s="192" t="n">
        <v>0</v>
      </c>
      <c r="G257" s="193" t="n">
        <f aca="false">ROUND(E257*F257,2)</f>
        <v>0</v>
      </c>
      <c r="H257" s="192" t="n">
        <v>4.63</v>
      </c>
      <c r="I257" s="193" t="n">
        <f aca="false">ROUND(E257*H257,2)</f>
        <v>458.51</v>
      </c>
      <c r="J257" s="192" t="n">
        <v>12.67</v>
      </c>
      <c r="K257" s="193" t="n">
        <f aca="false">ROUND(E257*J257,2)</f>
        <v>1254.72</v>
      </c>
      <c r="L257" s="193" t="n">
        <v>15</v>
      </c>
      <c r="M257" s="193" t="n">
        <f aca="false">G257*(1+L257/100)</f>
        <v>0</v>
      </c>
      <c r="N257" s="193" t="n">
        <v>0.00017</v>
      </c>
      <c r="O257" s="193" t="n">
        <f aca="false">ROUND(E257*N257,2)</f>
        <v>0.02</v>
      </c>
      <c r="P257" s="193" t="n">
        <v>0</v>
      </c>
      <c r="Q257" s="193" t="n">
        <f aca="false">ROUND(E257*P257,2)</f>
        <v>0</v>
      </c>
      <c r="R257" s="193"/>
      <c r="S257" s="193" t="s">
        <v>145</v>
      </c>
      <c r="T257" s="194" t="s">
        <v>145</v>
      </c>
      <c r="U257" s="195" t="n">
        <v>0</v>
      </c>
      <c r="V257" s="195" t="n">
        <f aca="false">ROUND(E257*U257,2)</f>
        <v>0</v>
      </c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260</v>
      </c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/>
      <c r="B258" s="198"/>
      <c r="C258" s="199" t="s">
        <v>168</v>
      </c>
      <c r="D258" s="200"/>
      <c r="E258" s="201" t="n">
        <v>42.8704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48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97"/>
      <c r="B259" s="198"/>
      <c r="C259" s="199" t="s">
        <v>169</v>
      </c>
      <c r="D259" s="200"/>
      <c r="E259" s="201" t="n">
        <v>4.722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48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97"/>
      <c r="B260" s="198"/>
      <c r="C260" s="199" t="s">
        <v>170</v>
      </c>
      <c r="D260" s="200"/>
      <c r="E260" s="201" t="n">
        <v>26.488</v>
      </c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148</v>
      </c>
      <c r="AH260" s="196" t="n">
        <v>0</v>
      </c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97"/>
      <c r="B261" s="198"/>
      <c r="C261" s="199" t="s">
        <v>155</v>
      </c>
      <c r="D261" s="200"/>
      <c r="E261" s="201" t="n">
        <v>21.92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48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97"/>
      <c r="B262" s="198"/>
      <c r="C262" s="199" t="s">
        <v>158</v>
      </c>
      <c r="D262" s="200"/>
      <c r="E262" s="201" t="n">
        <v>3.03</v>
      </c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48</v>
      </c>
      <c r="AH262" s="196" t="n">
        <v>0</v>
      </c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97"/>
      <c r="B263" s="198"/>
      <c r="C263" s="202"/>
      <c r="D263" s="202"/>
      <c r="E263" s="202"/>
      <c r="F263" s="202"/>
      <c r="G263" s="202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49</v>
      </c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 t="n">
        <v>72</v>
      </c>
      <c r="B264" s="188" t="s">
        <v>373</v>
      </c>
      <c r="C264" s="189" t="s">
        <v>374</v>
      </c>
      <c r="D264" s="190" t="s">
        <v>144</v>
      </c>
      <c r="E264" s="191" t="n">
        <v>99.0304</v>
      </c>
      <c r="F264" s="192" t="n">
        <v>0</v>
      </c>
      <c r="G264" s="193" t="n">
        <f aca="false">ROUND(E264*F264,2)</f>
        <v>0</v>
      </c>
      <c r="H264" s="192" t="n">
        <v>12.42</v>
      </c>
      <c r="I264" s="193" t="n">
        <f aca="false">ROUND(E264*H264,2)</f>
        <v>1229.96</v>
      </c>
      <c r="J264" s="192" t="n">
        <v>39.68</v>
      </c>
      <c r="K264" s="193" t="n">
        <f aca="false">ROUND(E264*J264,2)</f>
        <v>3929.53</v>
      </c>
      <c r="L264" s="193" t="n">
        <v>15</v>
      </c>
      <c r="M264" s="193" t="n">
        <f aca="false">G264*(1+L264/100)</f>
        <v>0</v>
      </c>
      <c r="N264" s="193" t="n">
        <v>0.00046</v>
      </c>
      <c r="O264" s="193" t="n">
        <f aca="false">ROUND(E264*N264,2)</f>
        <v>0.05</v>
      </c>
      <c r="P264" s="193" t="n">
        <v>0</v>
      </c>
      <c r="Q264" s="193" t="n">
        <f aca="false">ROUND(E264*P264,2)</f>
        <v>0</v>
      </c>
      <c r="R264" s="193"/>
      <c r="S264" s="193" t="s">
        <v>145</v>
      </c>
      <c r="T264" s="194" t="s">
        <v>145</v>
      </c>
      <c r="U264" s="195" t="n">
        <v>0</v>
      </c>
      <c r="V264" s="195" t="n">
        <f aca="false">ROUND(E264*U264,2)</f>
        <v>0</v>
      </c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260</v>
      </c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97"/>
      <c r="B265" s="198"/>
      <c r="C265" s="199" t="s">
        <v>168</v>
      </c>
      <c r="D265" s="200"/>
      <c r="E265" s="201" t="n">
        <v>42.8704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48</v>
      </c>
      <c r="AH265" s="196" t="n">
        <v>0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97"/>
      <c r="B266" s="198"/>
      <c r="C266" s="199" t="s">
        <v>169</v>
      </c>
      <c r="D266" s="200"/>
      <c r="E266" s="201" t="n">
        <v>4.722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148</v>
      </c>
      <c r="AH266" s="196" t="n">
        <v>0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97"/>
      <c r="B267" s="198"/>
      <c r="C267" s="199" t="s">
        <v>170</v>
      </c>
      <c r="D267" s="200"/>
      <c r="E267" s="201" t="n">
        <v>26.488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48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97"/>
      <c r="B268" s="198"/>
      <c r="C268" s="199" t="s">
        <v>155</v>
      </c>
      <c r="D268" s="200"/>
      <c r="E268" s="201" t="n">
        <v>21.92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148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97"/>
      <c r="B269" s="198"/>
      <c r="C269" s="199" t="s">
        <v>158</v>
      </c>
      <c r="D269" s="200"/>
      <c r="E269" s="201" t="n">
        <v>3.03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148</v>
      </c>
      <c r="AH269" s="196" t="n">
        <v>0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97"/>
      <c r="B270" s="198"/>
      <c r="C270" s="202"/>
      <c r="D270" s="202"/>
      <c r="E270" s="202"/>
      <c r="F270" s="202"/>
      <c r="G270" s="202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149</v>
      </c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 t="n">
        <v>73</v>
      </c>
      <c r="B271" s="188" t="s">
        <v>375</v>
      </c>
      <c r="C271" s="189" t="s">
        <v>376</v>
      </c>
      <c r="D271" s="190" t="s">
        <v>144</v>
      </c>
      <c r="E271" s="191" t="n">
        <v>74.0804</v>
      </c>
      <c r="F271" s="192" t="n">
        <v>0</v>
      </c>
      <c r="G271" s="193" t="n">
        <f aca="false">ROUND(E271*F271,2)</f>
        <v>0</v>
      </c>
      <c r="H271" s="192" t="n">
        <v>0.09</v>
      </c>
      <c r="I271" s="193" t="n">
        <f aca="false">ROUND(E271*H271,2)</f>
        <v>6.67</v>
      </c>
      <c r="J271" s="192" t="n">
        <v>27.31</v>
      </c>
      <c r="K271" s="193" t="n">
        <f aca="false">ROUND(E271*J271,2)</f>
        <v>2023.14</v>
      </c>
      <c r="L271" s="193" t="n">
        <v>15</v>
      </c>
      <c r="M271" s="193" t="n">
        <f aca="false">G271*(1+L271/100)</f>
        <v>0</v>
      </c>
      <c r="N271" s="193" t="n">
        <v>0</v>
      </c>
      <c r="O271" s="193" t="n">
        <f aca="false">ROUND(E271*N271,2)</f>
        <v>0</v>
      </c>
      <c r="P271" s="193" t="n">
        <v>0</v>
      </c>
      <c r="Q271" s="193" t="n">
        <f aca="false">ROUND(E271*P271,2)</f>
        <v>0</v>
      </c>
      <c r="R271" s="193"/>
      <c r="S271" s="193" t="s">
        <v>145</v>
      </c>
      <c r="T271" s="194" t="s">
        <v>145</v>
      </c>
      <c r="U271" s="195" t="n">
        <v>0</v>
      </c>
      <c r="V271" s="195" t="n">
        <f aca="false">ROUND(E271*U271,2)</f>
        <v>0</v>
      </c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280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97"/>
      <c r="B272" s="198"/>
      <c r="C272" s="199" t="s">
        <v>168</v>
      </c>
      <c r="D272" s="200"/>
      <c r="E272" s="201" t="n">
        <v>42.8704</v>
      </c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148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97"/>
      <c r="B273" s="198"/>
      <c r="C273" s="199" t="s">
        <v>169</v>
      </c>
      <c r="D273" s="200"/>
      <c r="E273" s="201" t="n">
        <v>4.722</v>
      </c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48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97"/>
      <c r="B274" s="198"/>
      <c r="C274" s="199" t="s">
        <v>170</v>
      </c>
      <c r="D274" s="200"/>
      <c r="E274" s="201" t="n">
        <v>26.488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148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97"/>
      <c r="B275" s="198"/>
      <c r="C275" s="202"/>
      <c r="D275" s="202"/>
      <c r="E275" s="202"/>
      <c r="F275" s="202"/>
      <c r="G275" s="202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49</v>
      </c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0" collapsed="false">
      <c r="A276" s="179" t="s">
        <v>140</v>
      </c>
      <c r="B276" s="180" t="s">
        <v>104</v>
      </c>
      <c r="C276" s="181" t="s">
        <v>105</v>
      </c>
      <c r="D276" s="182"/>
      <c r="E276" s="183"/>
      <c r="F276" s="184"/>
      <c r="G276" s="184" t="n">
        <f aca="false">SUMIF(AG277:AG278,"&lt;&gt;NOR",G277:G278)</f>
        <v>0</v>
      </c>
      <c r="H276" s="184"/>
      <c r="I276" s="184" t="n">
        <f aca="false">SUM(I277:I278)</f>
        <v>0</v>
      </c>
      <c r="J276" s="184"/>
      <c r="K276" s="184" t="n">
        <f aca="false">SUM(K277:K278)</f>
        <v>51000</v>
      </c>
      <c r="L276" s="184"/>
      <c r="M276" s="184" t="n">
        <f aca="false">SUM(M277:M278)</f>
        <v>0</v>
      </c>
      <c r="N276" s="184"/>
      <c r="O276" s="184" t="n">
        <f aca="false">SUM(O277:O278)</f>
        <v>0</v>
      </c>
      <c r="P276" s="184"/>
      <c r="Q276" s="184" t="n">
        <f aca="false">SUM(Q277:Q278)</f>
        <v>0</v>
      </c>
      <c r="R276" s="184"/>
      <c r="S276" s="184"/>
      <c r="T276" s="185"/>
      <c r="U276" s="186"/>
      <c r="V276" s="186" t="n">
        <f aca="false">SUM(V277:V278)</f>
        <v>0</v>
      </c>
      <c r="W276" s="186"/>
      <c r="AG276" s="0" t="s">
        <v>141</v>
      </c>
    </row>
    <row r="277" customFormat="false" ht="12.75" hidden="false" customHeight="false" outlineLevel="1" collapsed="false">
      <c r="A277" s="187" t="n">
        <v>74</v>
      </c>
      <c r="B277" s="188" t="s">
        <v>377</v>
      </c>
      <c r="C277" s="189" t="s">
        <v>378</v>
      </c>
      <c r="D277" s="190" t="s">
        <v>219</v>
      </c>
      <c r="E277" s="191" t="n">
        <v>1</v>
      </c>
      <c r="F277" s="206" t="n">
        <f aca="false">SUM(Elektro!F95)</f>
        <v>0</v>
      </c>
      <c r="G277" s="193" t="n">
        <f aca="false">ROUND(E277*F277,2)</f>
        <v>0</v>
      </c>
      <c r="H277" s="192" t="n">
        <v>0</v>
      </c>
      <c r="I277" s="193" t="n">
        <f aca="false">ROUND(E277*H277,2)</f>
        <v>0</v>
      </c>
      <c r="J277" s="192" t="n">
        <v>51000</v>
      </c>
      <c r="K277" s="193" t="n">
        <f aca="false">ROUND(E277*J277,2)</f>
        <v>51000</v>
      </c>
      <c r="L277" s="193" t="n">
        <v>15</v>
      </c>
      <c r="M277" s="193" t="n">
        <f aca="false">G277*(1+L277/100)</f>
        <v>0</v>
      </c>
      <c r="N277" s="193" t="n">
        <v>0</v>
      </c>
      <c r="O277" s="193" t="n">
        <f aca="false">ROUND(E277*N277,2)</f>
        <v>0</v>
      </c>
      <c r="P277" s="193" t="n">
        <v>0</v>
      </c>
      <c r="Q277" s="193" t="n">
        <f aca="false">ROUND(E277*P277,2)</f>
        <v>0</v>
      </c>
      <c r="R277" s="193"/>
      <c r="S277" s="193" t="s">
        <v>209</v>
      </c>
      <c r="T277" s="194" t="s">
        <v>275</v>
      </c>
      <c r="U277" s="195" t="n">
        <v>0</v>
      </c>
      <c r="V277" s="195" t="n">
        <f aca="false">ROUND(E277*U277,2)</f>
        <v>0</v>
      </c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146</v>
      </c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97"/>
      <c r="B278" s="198"/>
      <c r="C278" s="205"/>
      <c r="D278" s="205"/>
      <c r="E278" s="205"/>
      <c r="F278" s="205"/>
      <c r="G278" s="20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149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0" collapsed="false">
      <c r="A279" s="179" t="s">
        <v>140</v>
      </c>
      <c r="B279" s="180" t="s">
        <v>106</v>
      </c>
      <c r="C279" s="181" t="s">
        <v>107</v>
      </c>
      <c r="D279" s="182"/>
      <c r="E279" s="183"/>
      <c r="F279" s="184"/>
      <c r="G279" s="184" t="n">
        <f aca="false">SUMIF(AG280:AG291,"&lt;&gt;NOR",G280:G291)</f>
        <v>0</v>
      </c>
      <c r="H279" s="184"/>
      <c r="I279" s="184" t="n">
        <f aca="false">SUM(I280:I291)</f>
        <v>18.31</v>
      </c>
      <c r="J279" s="184"/>
      <c r="K279" s="184" t="n">
        <f aca="false">SUM(K280:K291)</f>
        <v>9490.4</v>
      </c>
      <c r="L279" s="184"/>
      <c r="M279" s="184" t="n">
        <f aca="false">SUM(M280:M291)</f>
        <v>0</v>
      </c>
      <c r="N279" s="184"/>
      <c r="O279" s="184" t="n">
        <f aca="false">SUM(O280:O291)</f>
        <v>0</v>
      </c>
      <c r="P279" s="184"/>
      <c r="Q279" s="184" t="n">
        <f aca="false">SUM(Q280:Q291)</f>
        <v>0</v>
      </c>
      <c r="R279" s="184"/>
      <c r="S279" s="184"/>
      <c r="T279" s="185"/>
      <c r="U279" s="186"/>
      <c r="V279" s="186" t="n">
        <f aca="false">SUM(V280:V291)</f>
        <v>22.21</v>
      </c>
      <c r="W279" s="186"/>
      <c r="AG279" s="0" t="s">
        <v>141</v>
      </c>
    </row>
    <row r="280" customFormat="false" ht="12.75" hidden="false" customHeight="false" outlineLevel="1" collapsed="false">
      <c r="A280" s="187" t="n">
        <v>75</v>
      </c>
      <c r="B280" s="188" t="s">
        <v>379</v>
      </c>
      <c r="C280" s="189" t="s">
        <v>380</v>
      </c>
      <c r="D280" s="190" t="s">
        <v>255</v>
      </c>
      <c r="E280" s="191" t="n">
        <v>6.20754</v>
      </c>
      <c r="F280" s="192" t="n">
        <v>0</v>
      </c>
      <c r="G280" s="193" t="n">
        <f aca="false">ROUND(E280*F280,2)</f>
        <v>0</v>
      </c>
      <c r="H280" s="192" t="n">
        <v>0</v>
      </c>
      <c r="I280" s="193" t="n">
        <f aca="false">ROUND(E280*H280,2)</f>
        <v>0</v>
      </c>
      <c r="J280" s="192" t="n">
        <v>532</v>
      </c>
      <c r="K280" s="193" t="n">
        <f aca="false">ROUND(E280*J280,2)</f>
        <v>3302.41</v>
      </c>
      <c r="L280" s="193" t="n">
        <v>15</v>
      </c>
      <c r="M280" s="193" t="n">
        <f aca="false">G280*(1+L280/100)</f>
        <v>0</v>
      </c>
      <c r="N280" s="193" t="n">
        <v>0</v>
      </c>
      <c r="O280" s="193" t="n">
        <f aca="false">ROUND(E280*N280,2)</f>
        <v>0</v>
      </c>
      <c r="P280" s="193" t="n">
        <v>0</v>
      </c>
      <c r="Q280" s="193" t="n">
        <f aca="false">ROUND(E280*P280,2)</f>
        <v>0</v>
      </c>
      <c r="R280" s="193"/>
      <c r="S280" s="193" t="s">
        <v>145</v>
      </c>
      <c r="T280" s="194" t="s">
        <v>145</v>
      </c>
      <c r="U280" s="195" t="n">
        <v>2.009</v>
      </c>
      <c r="V280" s="195" t="n">
        <f aca="false">ROUND(E280*U280,2)</f>
        <v>12.47</v>
      </c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381</v>
      </c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97"/>
      <c r="B281" s="198"/>
      <c r="C281" s="205"/>
      <c r="D281" s="205"/>
      <c r="E281" s="205"/>
      <c r="F281" s="205"/>
      <c r="G281" s="20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149</v>
      </c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 t="n">
        <v>76</v>
      </c>
      <c r="B282" s="188" t="s">
        <v>382</v>
      </c>
      <c r="C282" s="189" t="s">
        <v>383</v>
      </c>
      <c r="D282" s="190" t="s">
        <v>255</v>
      </c>
      <c r="E282" s="191" t="n">
        <v>3.10377</v>
      </c>
      <c r="F282" s="192" t="n">
        <v>0</v>
      </c>
      <c r="G282" s="193" t="n">
        <f aca="false">ROUND(E282*F282,2)</f>
        <v>0</v>
      </c>
      <c r="H282" s="192" t="n">
        <v>0</v>
      </c>
      <c r="I282" s="193" t="n">
        <f aca="false">ROUND(E282*H282,2)</f>
        <v>0</v>
      </c>
      <c r="J282" s="192" t="n">
        <v>254</v>
      </c>
      <c r="K282" s="193" t="n">
        <f aca="false">ROUND(E282*J282,2)</f>
        <v>788.36</v>
      </c>
      <c r="L282" s="193" t="n">
        <v>15</v>
      </c>
      <c r="M282" s="193" t="n">
        <f aca="false">G282*(1+L282/100)</f>
        <v>0</v>
      </c>
      <c r="N282" s="193" t="n">
        <v>0</v>
      </c>
      <c r="O282" s="193" t="n">
        <f aca="false">ROUND(E282*N282,2)</f>
        <v>0</v>
      </c>
      <c r="P282" s="193" t="n">
        <v>0</v>
      </c>
      <c r="Q282" s="193" t="n">
        <f aca="false">ROUND(E282*P282,2)</f>
        <v>0</v>
      </c>
      <c r="R282" s="193"/>
      <c r="S282" s="193" t="s">
        <v>145</v>
      </c>
      <c r="T282" s="194" t="s">
        <v>145</v>
      </c>
      <c r="U282" s="195" t="n">
        <v>0.959</v>
      </c>
      <c r="V282" s="195" t="n">
        <f aca="false">ROUND(E282*U282,2)</f>
        <v>2.98</v>
      </c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381</v>
      </c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97"/>
      <c r="B283" s="198"/>
      <c r="C283" s="205"/>
      <c r="D283" s="205"/>
      <c r="E283" s="205"/>
      <c r="F283" s="205"/>
      <c r="G283" s="20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149</v>
      </c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 t="n">
        <v>77</v>
      </c>
      <c r="B284" s="188" t="s">
        <v>384</v>
      </c>
      <c r="C284" s="189" t="s">
        <v>385</v>
      </c>
      <c r="D284" s="190" t="s">
        <v>255</v>
      </c>
      <c r="E284" s="191" t="n">
        <v>6.20754</v>
      </c>
      <c r="F284" s="192" t="n">
        <v>0</v>
      </c>
      <c r="G284" s="193" t="n">
        <f aca="false">ROUND(E284*F284,2)</f>
        <v>0</v>
      </c>
      <c r="H284" s="192" t="n">
        <v>0</v>
      </c>
      <c r="I284" s="193" t="n">
        <f aca="false">ROUND(E284*H284,2)</f>
        <v>0</v>
      </c>
      <c r="J284" s="192" t="n">
        <v>249.5</v>
      </c>
      <c r="K284" s="193" t="n">
        <f aca="false">ROUND(E284*J284,2)</f>
        <v>1548.78</v>
      </c>
      <c r="L284" s="193" t="n">
        <v>15</v>
      </c>
      <c r="M284" s="193" t="n">
        <f aca="false">G284*(1+L284/100)</f>
        <v>0</v>
      </c>
      <c r="N284" s="193" t="n">
        <v>0</v>
      </c>
      <c r="O284" s="193" t="n">
        <f aca="false">ROUND(E284*N284,2)</f>
        <v>0</v>
      </c>
      <c r="P284" s="193" t="n">
        <v>0</v>
      </c>
      <c r="Q284" s="193" t="n">
        <f aca="false">ROUND(E284*P284,2)</f>
        <v>0</v>
      </c>
      <c r="R284" s="193"/>
      <c r="S284" s="193" t="s">
        <v>145</v>
      </c>
      <c r="T284" s="194" t="s">
        <v>145</v>
      </c>
      <c r="U284" s="195" t="n">
        <v>0.942</v>
      </c>
      <c r="V284" s="195" t="n">
        <f aca="false">ROUND(E284*U284,2)</f>
        <v>5.85</v>
      </c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381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97"/>
      <c r="B285" s="198"/>
      <c r="C285" s="205"/>
      <c r="D285" s="205"/>
      <c r="E285" s="205"/>
      <c r="F285" s="205"/>
      <c r="G285" s="20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49</v>
      </c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7" t="n">
        <v>78</v>
      </c>
      <c r="B286" s="188" t="s">
        <v>386</v>
      </c>
      <c r="C286" s="189" t="s">
        <v>387</v>
      </c>
      <c r="D286" s="190" t="s">
        <v>255</v>
      </c>
      <c r="E286" s="191" t="n">
        <v>6.20754</v>
      </c>
      <c r="F286" s="192" t="n">
        <v>0</v>
      </c>
      <c r="G286" s="193" t="n">
        <f aca="false">ROUND(E286*F286,2)</f>
        <v>0</v>
      </c>
      <c r="H286" s="192" t="n">
        <v>0</v>
      </c>
      <c r="I286" s="193" t="n">
        <f aca="false">ROUND(E286*H286,2)</f>
        <v>0</v>
      </c>
      <c r="J286" s="192" t="n">
        <v>27.8</v>
      </c>
      <c r="K286" s="193" t="n">
        <f aca="false">ROUND(E286*J286,2)</f>
        <v>172.57</v>
      </c>
      <c r="L286" s="193" t="n">
        <v>15</v>
      </c>
      <c r="M286" s="193" t="n">
        <f aca="false">G286*(1+L286/100)</f>
        <v>0</v>
      </c>
      <c r="N286" s="193" t="n">
        <v>0</v>
      </c>
      <c r="O286" s="193" t="n">
        <f aca="false">ROUND(E286*N286,2)</f>
        <v>0</v>
      </c>
      <c r="P286" s="193" t="n">
        <v>0</v>
      </c>
      <c r="Q286" s="193" t="n">
        <f aca="false">ROUND(E286*P286,2)</f>
        <v>0</v>
      </c>
      <c r="R286" s="193"/>
      <c r="S286" s="193" t="s">
        <v>145</v>
      </c>
      <c r="T286" s="194" t="s">
        <v>145</v>
      </c>
      <c r="U286" s="195" t="n">
        <v>0.105</v>
      </c>
      <c r="V286" s="195" t="n">
        <f aca="false">ROUND(E286*U286,2)</f>
        <v>0.65</v>
      </c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381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97"/>
      <c r="B287" s="198"/>
      <c r="C287" s="205"/>
      <c r="D287" s="205"/>
      <c r="E287" s="205"/>
      <c r="F287" s="205"/>
      <c r="G287" s="20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49</v>
      </c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 t="n">
        <v>79</v>
      </c>
      <c r="B288" s="188" t="s">
        <v>388</v>
      </c>
      <c r="C288" s="189" t="s">
        <v>389</v>
      </c>
      <c r="D288" s="190" t="s">
        <v>255</v>
      </c>
      <c r="E288" s="191" t="n">
        <v>6.20754</v>
      </c>
      <c r="F288" s="192" t="n">
        <v>0</v>
      </c>
      <c r="G288" s="193" t="n">
        <f aca="false">ROUND(E288*F288,2)</f>
        <v>0</v>
      </c>
      <c r="H288" s="192" t="n">
        <v>2.95</v>
      </c>
      <c r="I288" s="193" t="n">
        <f aca="false">ROUND(E288*H288,2)</f>
        <v>18.31</v>
      </c>
      <c r="J288" s="192" t="n">
        <v>312.55</v>
      </c>
      <c r="K288" s="193" t="n">
        <f aca="false">ROUND(E288*J288,2)</f>
        <v>1940.17</v>
      </c>
      <c r="L288" s="193" t="n">
        <v>15</v>
      </c>
      <c r="M288" s="193" t="n">
        <f aca="false">G288*(1+L288/100)</f>
        <v>0</v>
      </c>
      <c r="N288" s="193" t="n">
        <v>0</v>
      </c>
      <c r="O288" s="193" t="n">
        <f aca="false">ROUND(E288*N288,2)</f>
        <v>0</v>
      </c>
      <c r="P288" s="193" t="n">
        <v>0</v>
      </c>
      <c r="Q288" s="193" t="n">
        <f aca="false">ROUND(E288*P288,2)</f>
        <v>0</v>
      </c>
      <c r="R288" s="193"/>
      <c r="S288" s="193" t="s">
        <v>145</v>
      </c>
      <c r="T288" s="194" t="s">
        <v>145</v>
      </c>
      <c r="U288" s="195" t="n">
        <v>0.042</v>
      </c>
      <c r="V288" s="195" t="n">
        <f aca="false">ROUND(E288*U288,2)</f>
        <v>0.26</v>
      </c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381</v>
      </c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97"/>
      <c r="B289" s="198"/>
      <c r="C289" s="205"/>
      <c r="D289" s="205"/>
      <c r="E289" s="205"/>
      <c r="F289" s="205"/>
      <c r="G289" s="20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49</v>
      </c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7" t="n">
        <v>80</v>
      </c>
      <c r="B290" s="188" t="s">
        <v>390</v>
      </c>
      <c r="C290" s="189" t="s">
        <v>391</v>
      </c>
      <c r="D290" s="190" t="s">
        <v>255</v>
      </c>
      <c r="E290" s="191" t="n">
        <v>6.20754</v>
      </c>
      <c r="F290" s="192" t="n">
        <v>0</v>
      </c>
      <c r="G290" s="193" t="n">
        <f aca="false">ROUND(E290*F290,2)</f>
        <v>0</v>
      </c>
      <c r="H290" s="192" t="n">
        <v>0</v>
      </c>
      <c r="I290" s="193" t="n">
        <f aca="false">ROUND(E290*H290,2)</f>
        <v>0</v>
      </c>
      <c r="J290" s="192" t="n">
        <v>280</v>
      </c>
      <c r="K290" s="193" t="n">
        <f aca="false">ROUND(E290*J290,2)</f>
        <v>1738.11</v>
      </c>
      <c r="L290" s="193" t="n">
        <v>15</v>
      </c>
      <c r="M290" s="193" t="n">
        <f aca="false">G290*(1+L290/100)</f>
        <v>0</v>
      </c>
      <c r="N290" s="193" t="n">
        <v>0</v>
      </c>
      <c r="O290" s="193" t="n">
        <f aca="false">ROUND(E290*N290,2)</f>
        <v>0</v>
      </c>
      <c r="P290" s="193" t="n">
        <v>0</v>
      </c>
      <c r="Q290" s="193" t="n">
        <f aca="false">ROUND(E290*P290,2)</f>
        <v>0</v>
      </c>
      <c r="R290" s="193"/>
      <c r="S290" s="193" t="s">
        <v>145</v>
      </c>
      <c r="T290" s="194" t="s">
        <v>237</v>
      </c>
      <c r="U290" s="195" t="n">
        <v>0</v>
      </c>
      <c r="V290" s="195" t="n">
        <f aca="false">ROUND(E290*U290,2)</f>
        <v>0</v>
      </c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381</v>
      </c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97"/>
      <c r="B291" s="198"/>
      <c r="C291" s="205"/>
      <c r="D291" s="205"/>
      <c r="E291" s="205"/>
      <c r="F291" s="205"/>
      <c r="G291" s="20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49</v>
      </c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0" collapsed="false">
      <c r="A292" s="156"/>
      <c r="B292" s="162"/>
      <c r="C292" s="207"/>
      <c r="D292" s="164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AE292" s="0" t="n">
        <v>15</v>
      </c>
      <c r="AF292" s="0" t="n">
        <v>21</v>
      </c>
    </row>
    <row r="293" customFormat="false" ht="12.75" hidden="false" customHeight="false" outlineLevel="0" collapsed="false">
      <c r="A293" s="208"/>
      <c r="B293" s="209" t="s">
        <v>26</v>
      </c>
      <c r="C293" s="210"/>
      <c r="D293" s="211"/>
      <c r="E293" s="212"/>
      <c r="F293" s="212"/>
      <c r="G293" s="213" t="n">
        <f aca="false">G8+G25+G54+G59+G64+G69+G83+G122+G128+G132+G139+G146+G149+G152+G161+G182+G206+G222+G237+G256+G276+G279</f>
        <v>0</v>
      </c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AE293" s="0" t="n">
        <f aca="false">SUMIF(L7:L291,AE292,G7:G291)</f>
        <v>0</v>
      </c>
      <c r="AF293" s="0" t="n">
        <f aca="false">SUMIF(L7:L291,AF292,G7:G291)</f>
        <v>0</v>
      </c>
      <c r="AG293" s="0" t="s">
        <v>392</v>
      </c>
    </row>
    <row r="294" customFormat="false" ht="12.75" hidden="false" customHeight="false" outlineLevel="0" collapsed="false">
      <c r="C294" s="214"/>
      <c r="D294" s="171"/>
      <c r="AG294" s="0" t="s">
        <v>393</v>
      </c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</sheetData>
  <sheetProtection algorithmName="SHA-512" hashValue="rLhvFrSV4Y4QMWnD2IA+rvP+mansgmENkVm2Py72XD9b/R8QLXLXe7ta7kyCvlrDbemWllvg1X94aXhcTohGNQ==" saltValue="Msvxp+qkdk9fs/+dfRD6/w==" spinCount="100000" sheet="true" objects="true" scenarios="true"/>
  <mergeCells count="100">
    <mergeCell ref="A1:G1"/>
    <mergeCell ref="C2:G2"/>
    <mergeCell ref="C3:G3"/>
    <mergeCell ref="C4:G4"/>
    <mergeCell ref="C11:G11"/>
    <mergeCell ref="C14:G14"/>
    <mergeCell ref="C17:G17"/>
    <mergeCell ref="C20:G20"/>
    <mergeCell ref="C24:G24"/>
    <mergeCell ref="C27:G27"/>
    <mergeCell ref="C31:G31"/>
    <mergeCell ref="C33:G33"/>
    <mergeCell ref="C35:G35"/>
    <mergeCell ref="C37:G37"/>
    <mergeCell ref="C39:G39"/>
    <mergeCell ref="C44:G44"/>
    <mergeCell ref="C48:G48"/>
    <mergeCell ref="C53:G53"/>
    <mergeCell ref="C56:G56"/>
    <mergeCell ref="C58:G58"/>
    <mergeCell ref="C61:G61"/>
    <mergeCell ref="C63:G63"/>
    <mergeCell ref="C68:G68"/>
    <mergeCell ref="C71:G71"/>
    <mergeCell ref="C72:G72"/>
    <mergeCell ref="C76:G76"/>
    <mergeCell ref="C80:G80"/>
    <mergeCell ref="C82:G82"/>
    <mergeCell ref="C86:G86"/>
    <mergeCell ref="C88:G88"/>
    <mergeCell ref="C91:G91"/>
    <mergeCell ref="C93:G93"/>
    <mergeCell ref="C95:G95"/>
    <mergeCell ref="C97:G97"/>
    <mergeCell ref="C99:G99"/>
    <mergeCell ref="C102:G102"/>
    <mergeCell ref="C104:G104"/>
    <mergeCell ref="C105:G105"/>
    <mergeCell ref="C110:G110"/>
    <mergeCell ref="C113:G113"/>
    <mergeCell ref="C116:G116"/>
    <mergeCell ref="C118:G118"/>
    <mergeCell ref="C121:G121"/>
    <mergeCell ref="C127:G127"/>
    <mergeCell ref="C130:G130"/>
    <mergeCell ref="C131:G131"/>
    <mergeCell ref="C135:G135"/>
    <mergeCell ref="C137:G137"/>
    <mergeCell ref="C138:G138"/>
    <mergeCell ref="C142:G142"/>
    <mergeCell ref="C144:G144"/>
    <mergeCell ref="C145:G145"/>
    <mergeCell ref="C148:G148"/>
    <mergeCell ref="C151:G151"/>
    <mergeCell ref="C154:G154"/>
    <mergeCell ref="C156:G156"/>
    <mergeCell ref="C158:G158"/>
    <mergeCell ref="C160:G160"/>
    <mergeCell ref="C164:G164"/>
    <mergeCell ref="C166:G166"/>
    <mergeCell ref="C169:G169"/>
    <mergeCell ref="C173:G173"/>
    <mergeCell ref="C176:G176"/>
    <mergeCell ref="C179:G179"/>
    <mergeCell ref="C181:G181"/>
    <mergeCell ref="C185:G185"/>
    <mergeCell ref="C188:G188"/>
    <mergeCell ref="C192:G192"/>
    <mergeCell ref="C196:G196"/>
    <mergeCell ref="C199:G199"/>
    <mergeCell ref="C202:G202"/>
    <mergeCell ref="C204:G204"/>
    <mergeCell ref="C205:G205"/>
    <mergeCell ref="C209:G209"/>
    <mergeCell ref="C212:G212"/>
    <mergeCell ref="C215:G215"/>
    <mergeCell ref="C218:G218"/>
    <mergeCell ref="C220:G220"/>
    <mergeCell ref="C221:G221"/>
    <mergeCell ref="C226:G226"/>
    <mergeCell ref="C230:G230"/>
    <mergeCell ref="C233:G233"/>
    <mergeCell ref="C235:G235"/>
    <mergeCell ref="C236:G236"/>
    <mergeCell ref="C240:G240"/>
    <mergeCell ref="C243:G243"/>
    <mergeCell ref="C246:G246"/>
    <mergeCell ref="C249:G249"/>
    <mergeCell ref="C253:G253"/>
    <mergeCell ref="C255:G255"/>
    <mergeCell ref="C263:G263"/>
    <mergeCell ref="C270:G270"/>
    <mergeCell ref="C275:G275"/>
    <mergeCell ref="C278:G278"/>
    <mergeCell ref="C281:G281"/>
    <mergeCell ref="C283:G283"/>
    <mergeCell ref="C285:G285"/>
    <mergeCell ref="C287:G287"/>
    <mergeCell ref="C289:G289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29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0" width="12.42"/>
    <col collapsed="false" customWidth="true" hidden="false" outlineLevel="0" max="6" min="6" style="0" width="17.29"/>
  </cols>
  <sheetData>
    <row r="1" s="216" customFormat="true" ht="26.25" hidden="false" customHeight="true" outlineLevel="0" collapsed="false">
      <c r="A1" s="215" t="s">
        <v>394</v>
      </c>
      <c r="B1" s="215"/>
      <c r="C1" s="215"/>
      <c r="D1" s="215"/>
      <c r="E1" s="215"/>
      <c r="F1" s="215"/>
    </row>
    <row r="2" s="216" customFormat="true" ht="22.5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s="220" customFormat="true" ht="33" hidden="false" customHeight="true" outlineLevel="0" collapsed="false">
      <c r="A3" s="217" t="s">
        <v>396</v>
      </c>
      <c r="B3" s="218" t="s">
        <v>397</v>
      </c>
      <c r="C3" s="218" t="s">
        <v>121</v>
      </c>
      <c r="D3" s="218" t="s">
        <v>122</v>
      </c>
      <c r="E3" s="218" t="s">
        <v>398</v>
      </c>
      <c r="F3" s="219" t="s">
        <v>53</v>
      </c>
    </row>
    <row r="4" s="220" customFormat="true" ht="7.5" hidden="false" customHeight="true" outlineLevel="0" collapsed="false">
      <c r="A4" s="218"/>
      <c r="B4" s="218"/>
      <c r="C4" s="218"/>
      <c r="D4" s="218"/>
      <c r="E4" s="218"/>
      <c r="F4" s="218"/>
    </row>
    <row r="5" s="220" customFormat="true" ht="18.75" hidden="false" customHeight="true" outlineLevel="0" collapsed="false">
      <c r="A5" s="221"/>
      <c r="B5" s="222" t="s">
        <v>399</v>
      </c>
      <c r="C5" s="223"/>
      <c r="D5" s="224"/>
      <c r="E5" s="225"/>
      <c r="F5" s="226" t="n">
        <f aca="false">F7+F19+F39</f>
        <v>0</v>
      </c>
    </row>
    <row r="6" s="220" customFormat="true" ht="15" hidden="false" customHeight="true" outlineLevel="0" collapsed="false">
      <c r="A6" s="227"/>
      <c r="B6" s="228"/>
      <c r="C6" s="229"/>
      <c r="D6" s="230"/>
      <c r="E6" s="231"/>
      <c r="F6" s="232"/>
    </row>
    <row r="7" customFormat="false" ht="22.5" hidden="false" customHeight="true" outlineLevel="0" collapsed="false">
      <c r="A7" s="233" t="n">
        <v>1</v>
      </c>
      <c r="B7" s="234" t="s">
        <v>400</v>
      </c>
      <c r="C7" s="234"/>
      <c r="D7" s="234"/>
      <c r="E7" s="234"/>
      <c r="F7" s="235" t="n">
        <f aca="false">F8+F12+F14</f>
        <v>0</v>
      </c>
    </row>
    <row r="8" customFormat="false" ht="22.5" hidden="false" customHeight="true" outlineLevel="0" collapsed="false">
      <c r="A8" s="236" t="s">
        <v>401</v>
      </c>
      <c r="B8" s="234" t="s">
        <v>402</v>
      </c>
      <c r="C8" s="234"/>
      <c r="D8" s="234"/>
      <c r="E8" s="234"/>
      <c r="F8" s="235" t="n">
        <f aca="false">SUM(F9:F11)</f>
        <v>0</v>
      </c>
    </row>
    <row r="9" customFormat="false" ht="22.5" hidden="false" customHeight="true" outlineLevel="0" collapsed="false">
      <c r="A9" s="237" t="n">
        <v>1</v>
      </c>
      <c r="B9" s="159" t="s">
        <v>403</v>
      </c>
      <c r="C9" s="238" t="s">
        <v>194</v>
      </c>
      <c r="D9" s="239" t="n">
        <v>3.9</v>
      </c>
      <c r="E9" s="240" t="n">
        <v>0</v>
      </c>
      <c r="F9" s="241" t="n">
        <f aca="false">D9*E9</f>
        <v>0</v>
      </c>
    </row>
    <row r="10" customFormat="false" ht="22.5" hidden="false" customHeight="true" outlineLevel="0" collapsed="false">
      <c r="A10" s="237" t="n">
        <v>2</v>
      </c>
      <c r="B10" s="159" t="s">
        <v>404</v>
      </c>
      <c r="C10" s="238" t="s">
        <v>194</v>
      </c>
      <c r="D10" s="239" t="n">
        <v>1.3</v>
      </c>
      <c r="E10" s="240" t="n">
        <v>0</v>
      </c>
      <c r="F10" s="241" t="n">
        <f aca="false">D10*E10</f>
        <v>0</v>
      </c>
    </row>
    <row r="11" customFormat="false" ht="22.5" hidden="false" customHeight="true" outlineLevel="0" collapsed="false">
      <c r="A11" s="237" t="n">
        <v>3</v>
      </c>
      <c r="B11" s="159" t="s">
        <v>405</v>
      </c>
      <c r="C11" s="238" t="s">
        <v>194</v>
      </c>
      <c r="D11" s="239" t="n">
        <v>1</v>
      </c>
      <c r="E11" s="240" t="n">
        <v>0</v>
      </c>
      <c r="F11" s="241" t="n">
        <f aca="false">D11*E11</f>
        <v>0</v>
      </c>
    </row>
    <row r="12" customFormat="false" ht="22.5" hidden="false" customHeight="true" outlineLevel="0" collapsed="false">
      <c r="A12" s="236" t="s">
        <v>406</v>
      </c>
      <c r="B12" s="234" t="s">
        <v>407</v>
      </c>
      <c r="C12" s="234"/>
      <c r="D12" s="234"/>
      <c r="E12" s="234"/>
      <c r="F12" s="235" t="n">
        <f aca="false">SUM(F13:F13)</f>
        <v>0</v>
      </c>
    </row>
    <row r="13" customFormat="false" ht="22.5" hidden="false" customHeight="true" outlineLevel="0" collapsed="false">
      <c r="A13" s="237" t="n">
        <v>1</v>
      </c>
      <c r="B13" s="159" t="s">
        <v>408</v>
      </c>
      <c r="C13" s="242" t="s">
        <v>208</v>
      </c>
      <c r="D13" s="243" t="n">
        <v>1</v>
      </c>
      <c r="E13" s="240" t="n">
        <v>0</v>
      </c>
      <c r="F13" s="241" t="n">
        <f aca="false">E13*D13</f>
        <v>0</v>
      </c>
    </row>
    <row r="14" customFormat="false" ht="22.5" hidden="false" customHeight="true" outlineLevel="0" collapsed="false">
      <c r="A14" s="236" t="s">
        <v>409</v>
      </c>
      <c r="B14" s="234" t="s">
        <v>410</v>
      </c>
      <c r="C14" s="234"/>
      <c r="D14" s="234"/>
      <c r="E14" s="234"/>
      <c r="F14" s="235" t="n">
        <f aca="false">SUM(F15:F17)</f>
        <v>0</v>
      </c>
    </row>
    <row r="15" customFormat="false" ht="22.5" hidden="false" customHeight="true" outlineLevel="0" collapsed="false">
      <c r="A15" s="237" t="n">
        <v>1</v>
      </c>
      <c r="B15" s="244" t="s">
        <v>411</v>
      </c>
      <c r="C15" s="245" t="s">
        <v>412</v>
      </c>
      <c r="D15" s="245" t="n">
        <v>1</v>
      </c>
      <c r="E15" s="240" t="n">
        <v>0</v>
      </c>
      <c r="F15" s="241" t="n">
        <f aca="false">D15*E15</f>
        <v>0</v>
      </c>
    </row>
    <row r="16" customFormat="false" ht="22.5" hidden="false" customHeight="true" outlineLevel="0" collapsed="false">
      <c r="A16" s="237" t="n">
        <f aca="false">A15+1</f>
        <v>2</v>
      </c>
      <c r="B16" s="244" t="s">
        <v>413</v>
      </c>
      <c r="C16" s="245" t="s">
        <v>412</v>
      </c>
      <c r="D16" s="245" t="n">
        <v>1</v>
      </c>
      <c r="E16" s="240" t="n">
        <v>0</v>
      </c>
      <c r="F16" s="241" t="n">
        <f aca="false">D16*E16</f>
        <v>0</v>
      </c>
    </row>
    <row r="17" customFormat="false" ht="22.5" hidden="false" customHeight="true" outlineLevel="0" collapsed="false">
      <c r="A17" s="237" t="n">
        <f aca="false">A16+1</f>
        <v>3</v>
      </c>
      <c r="B17" s="244" t="s">
        <v>414</v>
      </c>
      <c r="C17" s="245" t="s">
        <v>412</v>
      </c>
      <c r="D17" s="245" t="n">
        <v>1</v>
      </c>
      <c r="E17" s="240" t="n">
        <v>0</v>
      </c>
      <c r="F17" s="241" t="n">
        <f aca="false">D17*E17</f>
        <v>0</v>
      </c>
    </row>
    <row r="18" customFormat="false" ht="12.75" hidden="false" customHeight="false" outlineLevel="0" collapsed="false">
      <c r="A18" s="237"/>
      <c r="B18" s="244"/>
      <c r="C18" s="245"/>
      <c r="D18" s="245"/>
      <c r="E18" s="246"/>
      <c r="F18" s="241"/>
    </row>
    <row r="19" customFormat="false" ht="22.5" hidden="false" customHeight="true" outlineLevel="0" collapsed="false">
      <c r="A19" s="247" t="n">
        <v>2</v>
      </c>
      <c r="B19" s="248" t="s">
        <v>415</v>
      </c>
      <c r="C19" s="248"/>
      <c r="D19" s="248"/>
      <c r="E19" s="248"/>
      <c r="F19" s="249" t="n">
        <f aca="false">F20+F27+F34</f>
        <v>0</v>
      </c>
    </row>
    <row r="20" customFormat="false" ht="22.5" hidden="false" customHeight="true" outlineLevel="0" collapsed="false">
      <c r="A20" s="250" t="s">
        <v>416</v>
      </c>
      <c r="B20" s="248" t="s">
        <v>417</v>
      </c>
      <c r="C20" s="248"/>
      <c r="D20" s="248"/>
      <c r="E20" s="248"/>
      <c r="F20" s="249" t="n">
        <f aca="false">SUM(F21:F26)</f>
        <v>0</v>
      </c>
    </row>
    <row r="21" customFormat="false" ht="22.5" hidden="false" customHeight="true" outlineLevel="0" collapsed="false">
      <c r="A21" s="237" t="n">
        <v>1</v>
      </c>
      <c r="B21" s="251" t="s">
        <v>418</v>
      </c>
      <c r="C21" s="245" t="s">
        <v>194</v>
      </c>
      <c r="D21" s="239" t="n">
        <f aca="false">D23+D25</f>
        <v>4</v>
      </c>
      <c r="E21" s="240" t="n">
        <v>0</v>
      </c>
      <c r="F21" s="241" t="n">
        <f aca="false">D21*E21</f>
        <v>0</v>
      </c>
    </row>
    <row r="22" customFormat="false" ht="22.5" hidden="false" customHeight="true" outlineLevel="0" collapsed="false">
      <c r="A22" s="237" t="n">
        <f aca="false">A21+1</f>
        <v>2</v>
      </c>
      <c r="B22" s="251" t="s">
        <v>419</v>
      </c>
      <c r="C22" s="245" t="s">
        <v>194</v>
      </c>
      <c r="D22" s="239" t="n">
        <f aca="false">D24+D26</f>
        <v>14</v>
      </c>
      <c r="E22" s="240" t="n">
        <v>0</v>
      </c>
      <c r="F22" s="241" t="n">
        <f aca="false">D22*E22</f>
        <v>0</v>
      </c>
    </row>
    <row r="23" customFormat="false" ht="22.5" hidden="false" customHeight="true" outlineLevel="0" collapsed="false">
      <c r="A23" s="237" t="n">
        <v>3</v>
      </c>
      <c r="B23" s="252" t="s">
        <v>420</v>
      </c>
      <c r="C23" s="242" t="s">
        <v>194</v>
      </c>
      <c r="D23" s="239" t="n">
        <v>2.5</v>
      </c>
      <c r="E23" s="240" t="n">
        <v>0</v>
      </c>
      <c r="F23" s="241" t="n">
        <f aca="false">D23*E23</f>
        <v>0</v>
      </c>
    </row>
    <row r="24" customFormat="false" ht="22.5" hidden="false" customHeight="true" outlineLevel="0" collapsed="false">
      <c r="A24" s="237" t="n">
        <f aca="false">A23+1</f>
        <v>4</v>
      </c>
      <c r="B24" s="252" t="s">
        <v>421</v>
      </c>
      <c r="C24" s="242" t="s">
        <v>194</v>
      </c>
      <c r="D24" s="239" t="n">
        <v>8.5</v>
      </c>
      <c r="E24" s="240" t="n">
        <v>0</v>
      </c>
      <c r="F24" s="241" t="n">
        <f aca="false">D24*E24</f>
        <v>0</v>
      </c>
    </row>
    <row r="25" customFormat="false" ht="22.5" hidden="false" customHeight="true" outlineLevel="0" collapsed="false">
      <c r="A25" s="237" t="n">
        <v>5</v>
      </c>
      <c r="B25" s="252" t="s">
        <v>422</v>
      </c>
      <c r="C25" s="242" t="s">
        <v>194</v>
      </c>
      <c r="D25" s="239" t="n">
        <v>1.5</v>
      </c>
      <c r="E25" s="240" t="n">
        <v>0</v>
      </c>
      <c r="F25" s="241" t="n">
        <f aca="false">D25*E25</f>
        <v>0</v>
      </c>
    </row>
    <row r="26" customFormat="false" ht="22.5" hidden="false" customHeight="true" outlineLevel="0" collapsed="false">
      <c r="A26" s="237" t="n">
        <f aca="false">A25+1</f>
        <v>6</v>
      </c>
      <c r="B26" s="252" t="s">
        <v>423</v>
      </c>
      <c r="C26" s="242" t="s">
        <v>194</v>
      </c>
      <c r="D26" s="239" t="n">
        <v>5.5</v>
      </c>
      <c r="E26" s="240" t="n">
        <v>0</v>
      </c>
      <c r="F26" s="241" t="n">
        <f aca="false">D26*E26</f>
        <v>0</v>
      </c>
    </row>
    <row r="27" customFormat="false" ht="22.5" hidden="false" customHeight="true" outlineLevel="0" collapsed="false">
      <c r="A27" s="250" t="s">
        <v>424</v>
      </c>
      <c r="B27" s="248" t="s">
        <v>425</v>
      </c>
      <c r="C27" s="248"/>
      <c r="D27" s="248"/>
      <c r="E27" s="248"/>
      <c r="F27" s="249" t="n">
        <f aca="false">SUM(F28:F33)</f>
        <v>0</v>
      </c>
    </row>
    <row r="28" customFormat="false" ht="22.5" hidden="false" customHeight="true" outlineLevel="0" collapsed="false">
      <c r="A28" s="237" t="n">
        <v>1</v>
      </c>
      <c r="B28" s="251" t="s">
        <v>426</v>
      </c>
      <c r="C28" s="245" t="s">
        <v>427</v>
      </c>
      <c r="D28" s="243" t="n">
        <v>1</v>
      </c>
      <c r="E28" s="240" t="n">
        <v>0</v>
      </c>
      <c r="F28" s="241" t="n">
        <f aca="false">E28*D28</f>
        <v>0</v>
      </c>
    </row>
    <row r="29" customFormat="false" ht="22.5" hidden="false" customHeight="true" outlineLevel="0" collapsed="false">
      <c r="A29" s="237" t="n">
        <v>2</v>
      </c>
      <c r="B29" s="251" t="s">
        <v>428</v>
      </c>
      <c r="C29" s="245" t="s">
        <v>427</v>
      </c>
      <c r="D29" s="243" t="n">
        <v>2</v>
      </c>
      <c r="E29" s="240" t="n">
        <v>0</v>
      </c>
      <c r="F29" s="241" t="n">
        <f aca="false">E29*D29</f>
        <v>0</v>
      </c>
    </row>
    <row r="30" customFormat="false" ht="22.5" hidden="false" customHeight="true" outlineLevel="0" collapsed="false">
      <c r="A30" s="237" t="n">
        <v>3</v>
      </c>
      <c r="B30" s="252" t="s">
        <v>429</v>
      </c>
      <c r="C30" s="238" t="s">
        <v>427</v>
      </c>
      <c r="D30" s="243" t="n">
        <v>1</v>
      </c>
      <c r="E30" s="240" t="n">
        <v>0</v>
      </c>
      <c r="F30" s="241" t="n">
        <f aca="false">E30*D30</f>
        <v>0</v>
      </c>
    </row>
    <row r="31" customFormat="false" ht="22.5" hidden="false" customHeight="true" outlineLevel="0" collapsed="false">
      <c r="A31" s="237" t="n">
        <v>4</v>
      </c>
      <c r="B31" s="252" t="s">
        <v>430</v>
      </c>
      <c r="C31" s="238" t="s">
        <v>427</v>
      </c>
      <c r="D31" s="243" t="n">
        <v>1</v>
      </c>
      <c r="E31" s="240" t="n">
        <v>0</v>
      </c>
      <c r="F31" s="241" t="n">
        <f aca="false">E31*D31</f>
        <v>0</v>
      </c>
    </row>
    <row r="32" customFormat="false" ht="22.5" hidden="false" customHeight="true" outlineLevel="0" collapsed="false">
      <c r="A32" s="237" t="n">
        <v>5</v>
      </c>
      <c r="B32" s="252" t="s">
        <v>431</v>
      </c>
      <c r="C32" s="242" t="s">
        <v>427</v>
      </c>
      <c r="D32" s="243" t="n">
        <v>2</v>
      </c>
      <c r="E32" s="240" t="n">
        <v>0</v>
      </c>
      <c r="F32" s="241" t="n">
        <f aca="false">E32*D32</f>
        <v>0</v>
      </c>
    </row>
    <row r="33" customFormat="false" ht="22.5" hidden="false" customHeight="true" outlineLevel="0" collapsed="false">
      <c r="A33" s="237" t="n">
        <v>6</v>
      </c>
      <c r="B33" s="252" t="s">
        <v>432</v>
      </c>
      <c r="C33" s="242" t="s">
        <v>208</v>
      </c>
      <c r="D33" s="243" t="n">
        <v>1</v>
      </c>
      <c r="E33" s="240" t="n">
        <v>0</v>
      </c>
      <c r="F33" s="241" t="n">
        <f aca="false">E33*D33</f>
        <v>0</v>
      </c>
    </row>
    <row r="34" customFormat="false" ht="22.5" hidden="false" customHeight="true" outlineLevel="0" collapsed="false">
      <c r="A34" s="250" t="s">
        <v>433</v>
      </c>
      <c r="B34" s="248" t="s">
        <v>410</v>
      </c>
      <c r="C34" s="248"/>
      <c r="D34" s="248"/>
      <c r="E34" s="248"/>
      <c r="F34" s="249" t="n">
        <f aca="false">SUM(F35:F37)</f>
        <v>0</v>
      </c>
    </row>
    <row r="35" customFormat="false" ht="22.5" hidden="false" customHeight="true" outlineLevel="0" collapsed="false">
      <c r="A35" s="237" t="n">
        <v>1</v>
      </c>
      <c r="B35" s="244" t="s">
        <v>411</v>
      </c>
      <c r="C35" s="245" t="s">
        <v>412</v>
      </c>
      <c r="D35" s="245" t="n">
        <v>1</v>
      </c>
      <c r="E35" s="240" t="n">
        <v>0</v>
      </c>
      <c r="F35" s="241" t="n">
        <f aca="false">D35*E35</f>
        <v>0</v>
      </c>
    </row>
    <row r="36" customFormat="false" ht="22.5" hidden="false" customHeight="true" outlineLevel="0" collapsed="false">
      <c r="A36" s="237" t="n">
        <f aca="false">A35+1</f>
        <v>2</v>
      </c>
      <c r="B36" s="244" t="s">
        <v>413</v>
      </c>
      <c r="C36" s="245" t="s">
        <v>412</v>
      </c>
      <c r="D36" s="245" t="n">
        <v>1</v>
      </c>
      <c r="E36" s="240" t="n">
        <v>0</v>
      </c>
      <c r="F36" s="241" t="n">
        <f aca="false">D36*E36</f>
        <v>0</v>
      </c>
    </row>
    <row r="37" customFormat="false" ht="22.5" hidden="false" customHeight="true" outlineLevel="0" collapsed="false">
      <c r="A37" s="237" t="n">
        <f aca="false">A36+1</f>
        <v>3</v>
      </c>
      <c r="B37" s="244" t="s">
        <v>414</v>
      </c>
      <c r="C37" s="245" t="s">
        <v>412</v>
      </c>
      <c r="D37" s="245" t="n">
        <v>1</v>
      </c>
      <c r="E37" s="240" t="n">
        <v>0</v>
      </c>
      <c r="F37" s="241" t="n">
        <f aca="false">D37*E37</f>
        <v>0</v>
      </c>
    </row>
    <row r="38" customFormat="false" ht="12.75" hidden="false" customHeight="false" outlineLevel="0" collapsed="false">
      <c r="A38" s="237"/>
      <c r="B38" s="244"/>
      <c r="C38" s="245"/>
      <c r="D38" s="245"/>
      <c r="E38" s="246"/>
      <c r="F38" s="241"/>
    </row>
    <row r="39" customFormat="false" ht="22.5" hidden="false" customHeight="true" outlineLevel="0" collapsed="false">
      <c r="A39" s="253" t="n">
        <v>3</v>
      </c>
      <c r="B39" s="254" t="s">
        <v>434</v>
      </c>
      <c r="C39" s="254"/>
      <c r="D39" s="254"/>
      <c r="E39" s="254"/>
      <c r="F39" s="255" t="n">
        <f aca="false">SUM(F40:F44)</f>
        <v>0</v>
      </c>
    </row>
    <row r="40" customFormat="false" ht="22.5" hidden="false" customHeight="true" outlineLevel="0" collapsed="false">
      <c r="A40" s="237" t="n">
        <v>1</v>
      </c>
      <c r="B40" s="256" t="s">
        <v>435</v>
      </c>
      <c r="C40" s="242" t="s">
        <v>427</v>
      </c>
      <c r="D40" s="243" t="n">
        <v>1</v>
      </c>
      <c r="E40" s="240" t="n">
        <v>0</v>
      </c>
      <c r="F40" s="241" t="n">
        <f aca="false">D40*E40</f>
        <v>0</v>
      </c>
    </row>
    <row r="41" customFormat="false" ht="22.5" hidden="false" customHeight="true" outlineLevel="0" collapsed="false">
      <c r="A41" s="237" t="n">
        <f aca="false">A40+1</f>
        <v>2</v>
      </c>
      <c r="B41" s="256" t="s">
        <v>436</v>
      </c>
      <c r="C41" s="242" t="s">
        <v>427</v>
      </c>
      <c r="D41" s="243" t="n">
        <v>1</v>
      </c>
      <c r="E41" s="240" t="n">
        <v>0</v>
      </c>
      <c r="F41" s="241" t="n">
        <f aca="false">D41*E41</f>
        <v>0</v>
      </c>
    </row>
    <row r="42" customFormat="false" ht="22.5" hidden="false" customHeight="true" outlineLevel="0" collapsed="false">
      <c r="A42" s="237" t="n">
        <v>3</v>
      </c>
      <c r="B42" s="256" t="s">
        <v>437</v>
      </c>
      <c r="C42" s="242" t="s">
        <v>427</v>
      </c>
      <c r="D42" s="243" t="n">
        <v>1</v>
      </c>
      <c r="E42" s="240" t="n">
        <v>0</v>
      </c>
      <c r="F42" s="241" t="n">
        <f aca="false">D42*E42</f>
        <v>0</v>
      </c>
    </row>
    <row r="43" customFormat="false" ht="25.5" hidden="false" customHeight="true" outlineLevel="0" collapsed="false">
      <c r="A43" s="237" t="n">
        <v>4</v>
      </c>
      <c r="B43" s="256" t="s">
        <v>438</v>
      </c>
      <c r="C43" s="242" t="s">
        <v>427</v>
      </c>
      <c r="D43" s="243" t="n">
        <v>1</v>
      </c>
      <c r="E43" s="240" t="n">
        <v>0</v>
      </c>
      <c r="F43" s="241" t="n">
        <f aca="false">D43*E43</f>
        <v>0</v>
      </c>
    </row>
    <row r="44" customFormat="false" ht="22.5" hidden="false" customHeight="true" outlineLevel="0" collapsed="false">
      <c r="A44" s="237" t="n">
        <v>5</v>
      </c>
      <c r="B44" s="256" t="s">
        <v>439</v>
      </c>
      <c r="C44" s="242" t="s">
        <v>427</v>
      </c>
      <c r="D44" s="243" t="n">
        <v>1</v>
      </c>
      <c r="E44" s="240" t="n">
        <v>0</v>
      </c>
      <c r="F44" s="241" t="n">
        <f aca="false">D44*E44</f>
        <v>0</v>
      </c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sheetProtection algorithmName="SHA-512" hashValue="lp2pjtjNBYb0gSaU15nGvC72MGb+lg0asKtMJQZkY4m1BL3z7FBD5J4lb2B+jufWBYwwWiJW60mVIo8eyo7kmg==" saltValue="hHrMYnS4I+i/tDA5cWTteA==" spinCount="100000" sheet="true" objects="true" scenarios="true"/>
  <mergeCells count="12">
    <mergeCell ref="A1:F1"/>
    <mergeCell ref="A2:F2"/>
    <mergeCell ref="A4:F4"/>
    <mergeCell ref="B7:E7"/>
    <mergeCell ref="B8:E8"/>
    <mergeCell ref="B12:E12"/>
    <mergeCell ref="B14:E14"/>
    <mergeCell ref="B19:E19"/>
    <mergeCell ref="B20:E20"/>
    <mergeCell ref="B27:E27"/>
    <mergeCell ref="B34:E34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29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0" width="12.42"/>
    <col collapsed="false" customWidth="true" hidden="false" outlineLevel="0" max="6" min="6" style="0" width="17.29"/>
  </cols>
  <sheetData>
    <row r="1" s="216" customFormat="true" ht="26.25" hidden="false" customHeight="true" outlineLevel="0" collapsed="false">
      <c r="A1" s="215" t="s">
        <v>394</v>
      </c>
      <c r="B1" s="215"/>
      <c r="C1" s="215"/>
      <c r="D1" s="215"/>
      <c r="E1" s="215"/>
      <c r="F1" s="215"/>
    </row>
    <row r="2" s="216" customFormat="true" ht="22.5" hidden="false" customHeight="true" outlineLevel="0" collapsed="false">
      <c r="A2" s="215" t="s">
        <v>440</v>
      </c>
      <c r="B2" s="215"/>
      <c r="C2" s="215"/>
      <c r="D2" s="215"/>
      <c r="E2" s="215"/>
      <c r="F2" s="215"/>
    </row>
    <row r="3" s="220" customFormat="true" ht="33" hidden="false" customHeight="true" outlineLevel="0" collapsed="false">
      <c r="A3" s="217" t="s">
        <v>396</v>
      </c>
      <c r="B3" s="218" t="s">
        <v>397</v>
      </c>
      <c r="C3" s="218" t="s">
        <v>121</v>
      </c>
      <c r="D3" s="218" t="s">
        <v>122</v>
      </c>
      <c r="E3" s="218" t="s">
        <v>398</v>
      </c>
      <c r="F3" s="219" t="s">
        <v>53</v>
      </c>
    </row>
    <row r="4" s="220" customFormat="true" ht="7.5" hidden="false" customHeight="true" outlineLevel="0" collapsed="false">
      <c r="A4" s="218"/>
      <c r="B4" s="218"/>
      <c r="C4" s="218"/>
      <c r="D4" s="218"/>
      <c r="E4" s="218"/>
      <c r="F4" s="218"/>
    </row>
    <row r="5" s="220" customFormat="true" ht="18.75" hidden="false" customHeight="true" outlineLevel="0" collapsed="false">
      <c r="A5" s="221"/>
      <c r="B5" s="222" t="s">
        <v>399</v>
      </c>
      <c r="C5" s="223"/>
      <c r="D5" s="224"/>
      <c r="E5" s="225"/>
      <c r="F5" s="226" t="n">
        <f aca="false">F7</f>
        <v>0</v>
      </c>
    </row>
    <row r="6" s="220" customFormat="true" ht="15" hidden="false" customHeight="true" outlineLevel="0" collapsed="false">
      <c r="A6" s="227"/>
      <c r="B6" s="228"/>
      <c r="C6" s="229"/>
      <c r="D6" s="230"/>
      <c r="E6" s="231"/>
      <c r="F6" s="232"/>
    </row>
    <row r="7" customFormat="false" ht="22.5" hidden="false" customHeight="true" outlineLevel="0" collapsed="false">
      <c r="A7" s="257" t="n">
        <v>1</v>
      </c>
      <c r="B7" s="258" t="s">
        <v>89</v>
      </c>
      <c r="C7" s="258"/>
      <c r="D7" s="258"/>
      <c r="E7" s="258"/>
      <c r="F7" s="259" t="n">
        <f aca="false">F8+F12+F15</f>
        <v>0</v>
      </c>
    </row>
    <row r="8" customFormat="false" ht="22.5" hidden="false" customHeight="true" outlineLevel="0" collapsed="false">
      <c r="A8" s="260" t="s">
        <v>401</v>
      </c>
      <c r="B8" s="258" t="s">
        <v>441</v>
      </c>
      <c r="C8" s="258"/>
      <c r="D8" s="258"/>
      <c r="E8" s="258"/>
      <c r="F8" s="259" t="n">
        <f aca="false">SUM(F9:F11)</f>
        <v>0</v>
      </c>
    </row>
    <row r="9" customFormat="false" ht="22.5" hidden="false" customHeight="true" outlineLevel="0" collapsed="false">
      <c r="A9" s="237" t="n">
        <v>1</v>
      </c>
      <c r="B9" s="159" t="s">
        <v>442</v>
      </c>
      <c r="C9" s="238" t="s">
        <v>194</v>
      </c>
      <c r="D9" s="261" t="n">
        <v>8</v>
      </c>
      <c r="E9" s="240" t="n">
        <v>0</v>
      </c>
      <c r="F9" s="241" t="n">
        <f aca="false">D9*E9</f>
        <v>0</v>
      </c>
    </row>
    <row r="10" customFormat="false" ht="22.5" hidden="false" customHeight="true" outlineLevel="0" collapsed="false">
      <c r="A10" s="237" t="n">
        <v>2</v>
      </c>
      <c r="B10" s="159" t="s">
        <v>443</v>
      </c>
      <c r="C10" s="238" t="s">
        <v>194</v>
      </c>
      <c r="D10" s="261" t="n">
        <v>13</v>
      </c>
      <c r="E10" s="240" t="n">
        <v>0</v>
      </c>
      <c r="F10" s="241" t="n">
        <f aca="false">D10*E10</f>
        <v>0</v>
      </c>
    </row>
    <row r="11" customFormat="false" ht="22.5" hidden="false" customHeight="true" outlineLevel="0" collapsed="false">
      <c r="A11" s="237" t="n">
        <v>3</v>
      </c>
      <c r="B11" s="159" t="s">
        <v>444</v>
      </c>
      <c r="C11" s="238" t="s">
        <v>208</v>
      </c>
      <c r="D11" s="243" t="n">
        <v>1</v>
      </c>
      <c r="E11" s="240" t="n">
        <v>0</v>
      </c>
      <c r="F11" s="241" t="n">
        <f aca="false">D11*E11</f>
        <v>0</v>
      </c>
    </row>
    <row r="12" customFormat="false" ht="22.5" hidden="false" customHeight="true" outlineLevel="0" collapsed="false">
      <c r="A12" s="260" t="s">
        <v>406</v>
      </c>
      <c r="B12" s="258" t="s">
        <v>407</v>
      </c>
      <c r="C12" s="258"/>
      <c r="D12" s="258"/>
      <c r="E12" s="258"/>
      <c r="F12" s="259" t="n">
        <f aca="false">SUM(F13:F14)</f>
        <v>0</v>
      </c>
    </row>
    <row r="13" customFormat="false" ht="22.5" hidden="false" customHeight="true" outlineLevel="0" collapsed="false">
      <c r="A13" s="237" t="n">
        <v>1</v>
      </c>
      <c r="B13" s="159" t="s">
        <v>445</v>
      </c>
      <c r="C13" s="242" t="s">
        <v>208</v>
      </c>
      <c r="D13" s="243" t="n">
        <v>1</v>
      </c>
      <c r="E13" s="240" t="n">
        <v>0</v>
      </c>
      <c r="F13" s="241" t="n">
        <f aca="false">E13*D13</f>
        <v>0</v>
      </c>
    </row>
    <row r="14" customFormat="false" ht="22.5" hidden="false" customHeight="true" outlineLevel="0" collapsed="false">
      <c r="A14" s="237" t="n">
        <v>2</v>
      </c>
      <c r="B14" s="159" t="s">
        <v>446</v>
      </c>
      <c r="C14" s="242" t="s">
        <v>208</v>
      </c>
      <c r="D14" s="243" t="n">
        <v>1</v>
      </c>
      <c r="E14" s="240" t="n">
        <v>0</v>
      </c>
      <c r="F14" s="241" t="n">
        <f aca="false">E14*D14</f>
        <v>0</v>
      </c>
    </row>
    <row r="15" customFormat="false" ht="22.5" hidden="false" customHeight="true" outlineLevel="0" collapsed="false">
      <c r="A15" s="260" t="s">
        <v>409</v>
      </c>
      <c r="B15" s="258" t="s">
        <v>410</v>
      </c>
      <c r="C15" s="258"/>
      <c r="D15" s="258"/>
      <c r="E15" s="258"/>
      <c r="F15" s="259" t="n">
        <f aca="false">SUM(F16:F18)</f>
        <v>0</v>
      </c>
    </row>
    <row r="16" customFormat="false" ht="22.5" hidden="false" customHeight="true" outlineLevel="0" collapsed="false">
      <c r="A16" s="237" t="n">
        <v>1</v>
      </c>
      <c r="B16" s="244" t="s">
        <v>411</v>
      </c>
      <c r="C16" s="245" t="s">
        <v>412</v>
      </c>
      <c r="D16" s="245" t="n">
        <v>1</v>
      </c>
      <c r="E16" s="240" t="n">
        <v>0</v>
      </c>
      <c r="F16" s="241" t="n">
        <f aca="false">D16*E16</f>
        <v>0</v>
      </c>
    </row>
    <row r="17" customFormat="false" ht="22.5" hidden="false" customHeight="true" outlineLevel="0" collapsed="false">
      <c r="A17" s="237" t="n">
        <f aca="false">A16+1</f>
        <v>2</v>
      </c>
      <c r="B17" s="244" t="s">
        <v>447</v>
      </c>
      <c r="C17" s="245" t="s">
        <v>412</v>
      </c>
      <c r="D17" s="245" t="n">
        <v>1</v>
      </c>
      <c r="E17" s="240" t="n">
        <v>0</v>
      </c>
      <c r="F17" s="241" t="n">
        <f aca="false">D17*E17</f>
        <v>0</v>
      </c>
    </row>
    <row r="18" customFormat="false" ht="22.5" hidden="false" customHeight="true" outlineLevel="0" collapsed="false">
      <c r="A18" s="237" t="n">
        <f aca="false">A17+1</f>
        <v>3</v>
      </c>
      <c r="B18" s="244" t="s">
        <v>414</v>
      </c>
      <c r="C18" s="245" t="s">
        <v>412</v>
      </c>
      <c r="D18" s="245" t="n">
        <v>1</v>
      </c>
      <c r="E18" s="240" t="n">
        <v>0</v>
      </c>
      <c r="F18" s="241" t="n">
        <f aca="false">D18*E18</f>
        <v>0</v>
      </c>
    </row>
    <row r="19" customFormat="false" ht="12.75" hidden="false" customHeight="false" outlineLevel="0" collapsed="false">
      <c r="A19" s="262"/>
      <c r="B19" s="263"/>
      <c r="C19" s="264"/>
      <c r="D19" s="264"/>
      <c r="E19" s="265"/>
      <c r="F19" s="266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5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sheetProtection algorithmName="SHA-512" hashValue="xgRQV5zo/F34MB9moieKlzhwFA1E8fcT7SwHFy8UicCwcbWTCvYX1OAl32HLAxrNZ3bhHTSgCp4gvoqCxklWKw==" saltValue="xlIxUv2Rtb7PooelvIs4mA==" spinCount="100000" sheet="true" objects="true" scenarios="true"/>
  <mergeCells count="7">
    <mergeCell ref="A1:F1"/>
    <mergeCell ref="A2:F2"/>
    <mergeCell ref="A4:F4"/>
    <mergeCell ref="B7:E7"/>
    <mergeCell ref="B8:E8"/>
    <mergeCell ref="B12:E12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7" width="4.29"/>
    <col collapsed="false" customWidth="true" hidden="false" outlineLevel="0" max="2" min="2" style="267" width="49.14"/>
    <col collapsed="false" customWidth="true" hidden="false" outlineLevel="0" max="3" min="3" style="267" width="5.29"/>
    <col collapsed="false" customWidth="true" hidden="false" outlineLevel="0" max="4" min="4" style="267" width="9.29"/>
    <col collapsed="false" customWidth="true" hidden="false" outlineLevel="0" max="5" min="5" style="267" width="9.86"/>
    <col collapsed="false" customWidth="true" hidden="false" outlineLevel="0" max="6" min="6" style="267" width="11.29"/>
    <col collapsed="false" customWidth="true" hidden="true" outlineLevel="0" max="7" min="7" style="268" width="4.57"/>
    <col collapsed="false" customWidth="true" hidden="true" outlineLevel="0" max="8" min="8" style="267" width="11.53"/>
    <col collapsed="false" customWidth="true" hidden="true" outlineLevel="0" max="9" min="9" style="267" width="4.14"/>
    <col collapsed="false" customWidth="true" hidden="false" outlineLevel="0" max="10" min="10" style="267" width="25.85"/>
    <col collapsed="false" customWidth="false" hidden="false" outlineLevel="0" max="256" min="11" style="267" width="9.14"/>
    <col collapsed="false" customWidth="true" hidden="false" outlineLevel="0" max="257" min="257" style="267" width="4.29"/>
    <col collapsed="false" customWidth="true" hidden="false" outlineLevel="0" max="258" min="258" style="267" width="49.14"/>
    <col collapsed="false" customWidth="true" hidden="false" outlineLevel="0" max="259" min="259" style="267" width="5.29"/>
    <col collapsed="false" customWidth="true" hidden="false" outlineLevel="0" max="260" min="260" style="267" width="9.29"/>
    <col collapsed="false" customWidth="true" hidden="false" outlineLevel="0" max="261" min="261" style="267" width="9.86"/>
    <col collapsed="false" customWidth="true" hidden="false" outlineLevel="0" max="262" min="262" style="267" width="11.29"/>
    <col collapsed="false" customWidth="true" hidden="true" outlineLevel="0" max="265" min="263" style="267" width="11.53"/>
    <col collapsed="false" customWidth="true" hidden="false" outlineLevel="0" max="266" min="266" style="267" width="25.85"/>
    <col collapsed="false" customWidth="false" hidden="false" outlineLevel="0" max="512" min="267" style="267" width="9.14"/>
    <col collapsed="false" customWidth="true" hidden="false" outlineLevel="0" max="513" min="513" style="267" width="4.29"/>
    <col collapsed="false" customWidth="true" hidden="false" outlineLevel="0" max="514" min="514" style="267" width="49.14"/>
    <col collapsed="false" customWidth="true" hidden="false" outlineLevel="0" max="515" min="515" style="267" width="5.29"/>
    <col collapsed="false" customWidth="true" hidden="false" outlineLevel="0" max="516" min="516" style="267" width="9.29"/>
    <col collapsed="false" customWidth="true" hidden="false" outlineLevel="0" max="517" min="517" style="267" width="9.86"/>
    <col collapsed="false" customWidth="true" hidden="false" outlineLevel="0" max="518" min="518" style="267" width="11.29"/>
    <col collapsed="false" customWidth="true" hidden="true" outlineLevel="0" max="521" min="519" style="267" width="11.53"/>
    <col collapsed="false" customWidth="true" hidden="false" outlineLevel="0" max="522" min="522" style="267" width="25.85"/>
    <col collapsed="false" customWidth="false" hidden="false" outlineLevel="0" max="768" min="523" style="267" width="9.14"/>
    <col collapsed="false" customWidth="true" hidden="false" outlineLevel="0" max="769" min="769" style="267" width="4.29"/>
    <col collapsed="false" customWidth="true" hidden="false" outlineLevel="0" max="770" min="770" style="267" width="49.14"/>
    <col collapsed="false" customWidth="true" hidden="false" outlineLevel="0" max="771" min="771" style="267" width="5.29"/>
    <col collapsed="false" customWidth="true" hidden="false" outlineLevel="0" max="772" min="772" style="267" width="9.29"/>
    <col collapsed="false" customWidth="true" hidden="false" outlineLevel="0" max="773" min="773" style="267" width="9.86"/>
    <col collapsed="false" customWidth="true" hidden="false" outlineLevel="0" max="774" min="774" style="267" width="11.29"/>
    <col collapsed="false" customWidth="true" hidden="true" outlineLevel="0" max="777" min="775" style="267" width="11.53"/>
    <col collapsed="false" customWidth="true" hidden="false" outlineLevel="0" max="778" min="778" style="267" width="25.85"/>
    <col collapsed="false" customWidth="false" hidden="false" outlineLevel="0" max="1024" min="779" style="267" width="9.14"/>
    <col collapsed="false" customWidth="true" hidden="false" outlineLevel="0" max="1025" min="1025" style="267" width="4.29"/>
    <col collapsed="false" customWidth="true" hidden="false" outlineLevel="0" max="1026" min="1026" style="267" width="49.14"/>
    <col collapsed="false" customWidth="true" hidden="false" outlineLevel="0" max="1027" min="1027" style="267" width="5.29"/>
    <col collapsed="false" customWidth="true" hidden="false" outlineLevel="0" max="1028" min="1028" style="267" width="9.29"/>
    <col collapsed="false" customWidth="true" hidden="false" outlineLevel="0" max="1029" min="1029" style="267" width="9.86"/>
    <col collapsed="false" customWidth="true" hidden="false" outlineLevel="0" max="1030" min="1030" style="267" width="11.29"/>
    <col collapsed="false" customWidth="true" hidden="true" outlineLevel="0" max="1033" min="1031" style="267" width="11.53"/>
    <col collapsed="false" customWidth="true" hidden="false" outlineLevel="0" max="1034" min="1034" style="267" width="25.85"/>
    <col collapsed="false" customWidth="false" hidden="false" outlineLevel="0" max="1280" min="1035" style="267" width="9.14"/>
    <col collapsed="false" customWidth="true" hidden="false" outlineLevel="0" max="1281" min="1281" style="267" width="4.29"/>
    <col collapsed="false" customWidth="true" hidden="false" outlineLevel="0" max="1282" min="1282" style="267" width="49.14"/>
    <col collapsed="false" customWidth="true" hidden="false" outlineLevel="0" max="1283" min="1283" style="267" width="5.29"/>
    <col collapsed="false" customWidth="true" hidden="false" outlineLevel="0" max="1284" min="1284" style="267" width="9.29"/>
    <col collapsed="false" customWidth="true" hidden="false" outlineLevel="0" max="1285" min="1285" style="267" width="9.86"/>
    <col collapsed="false" customWidth="true" hidden="false" outlineLevel="0" max="1286" min="1286" style="267" width="11.29"/>
    <col collapsed="false" customWidth="true" hidden="true" outlineLevel="0" max="1289" min="1287" style="267" width="11.53"/>
    <col collapsed="false" customWidth="true" hidden="false" outlineLevel="0" max="1290" min="1290" style="267" width="25.85"/>
    <col collapsed="false" customWidth="false" hidden="false" outlineLevel="0" max="1536" min="1291" style="267" width="9.14"/>
    <col collapsed="false" customWidth="true" hidden="false" outlineLevel="0" max="1537" min="1537" style="267" width="4.29"/>
    <col collapsed="false" customWidth="true" hidden="false" outlineLevel="0" max="1538" min="1538" style="267" width="49.14"/>
    <col collapsed="false" customWidth="true" hidden="false" outlineLevel="0" max="1539" min="1539" style="267" width="5.29"/>
    <col collapsed="false" customWidth="true" hidden="false" outlineLevel="0" max="1540" min="1540" style="267" width="9.29"/>
    <col collapsed="false" customWidth="true" hidden="false" outlineLevel="0" max="1541" min="1541" style="267" width="9.86"/>
    <col collapsed="false" customWidth="true" hidden="false" outlineLevel="0" max="1542" min="1542" style="267" width="11.29"/>
    <col collapsed="false" customWidth="true" hidden="true" outlineLevel="0" max="1545" min="1543" style="267" width="11.53"/>
    <col collapsed="false" customWidth="true" hidden="false" outlineLevel="0" max="1546" min="1546" style="267" width="25.85"/>
    <col collapsed="false" customWidth="false" hidden="false" outlineLevel="0" max="1792" min="1547" style="267" width="9.14"/>
    <col collapsed="false" customWidth="true" hidden="false" outlineLevel="0" max="1793" min="1793" style="267" width="4.29"/>
    <col collapsed="false" customWidth="true" hidden="false" outlineLevel="0" max="1794" min="1794" style="267" width="49.14"/>
    <col collapsed="false" customWidth="true" hidden="false" outlineLevel="0" max="1795" min="1795" style="267" width="5.29"/>
    <col collapsed="false" customWidth="true" hidden="false" outlineLevel="0" max="1796" min="1796" style="267" width="9.29"/>
    <col collapsed="false" customWidth="true" hidden="false" outlineLevel="0" max="1797" min="1797" style="267" width="9.86"/>
    <col collapsed="false" customWidth="true" hidden="false" outlineLevel="0" max="1798" min="1798" style="267" width="11.29"/>
    <col collapsed="false" customWidth="true" hidden="true" outlineLevel="0" max="1801" min="1799" style="267" width="11.53"/>
    <col collapsed="false" customWidth="true" hidden="false" outlineLevel="0" max="1802" min="1802" style="267" width="25.85"/>
    <col collapsed="false" customWidth="false" hidden="false" outlineLevel="0" max="2048" min="1803" style="267" width="9.14"/>
    <col collapsed="false" customWidth="true" hidden="false" outlineLevel="0" max="2049" min="2049" style="267" width="4.29"/>
    <col collapsed="false" customWidth="true" hidden="false" outlineLevel="0" max="2050" min="2050" style="267" width="49.14"/>
    <col collapsed="false" customWidth="true" hidden="false" outlineLevel="0" max="2051" min="2051" style="267" width="5.29"/>
    <col collapsed="false" customWidth="true" hidden="false" outlineLevel="0" max="2052" min="2052" style="267" width="9.29"/>
    <col collapsed="false" customWidth="true" hidden="false" outlineLevel="0" max="2053" min="2053" style="267" width="9.86"/>
    <col collapsed="false" customWidth="true" hidden="false" outlineLevel="0" max="2054" min="2054" style="267" width="11.29"/>
    <col collapsed="false" customWidth="true" hidden="true" outlineLevel="0" max="2057" min="2055" style="267" width="11.53"/>
    <col collapsed="false" customWidth="true" hidden="false" outlineLevel="0" max="2058" min="2058" style="267" width="25.85"/>
    <col collapsed="false" customWidth="false" hidden="false" outlineLevel="0" max="2304" min="2059" style="267" width="9.14"/>
    <col collapsed="false" customWidth="true" hidden="false" outlineLevel="0" max="2305" min="2305" style="267" width="4.29"/>
    <col collapsed="false" customWidth="true" hidden="false" outlineLevel="0" max="2306" min="2306" style="267" width="49.14"/>
    <col collapsed="false" customWidth="true" hidden="false" outlineLevel="0" max="2307" min="2307" style="267" width="5.29"/>
    <col collapsed="false" customWidth="true" hidden="false" outlineLevel="0" max="2308" min="2308" style="267" width="9.29"/>
    <col collapsed="false" customWidth="true" hidden="false" outlineLevel="0" max="2309" min="2309" style="267" width="9.86"/>
    <col collapsed="false" customWidth="true" hidden="false" outlineLevel="0" max="2310" min="2310" style="267" width="11.29"/>
    <col collapsed="false" customWidth="true" hidden="true" outlineLevel="0" max="2313" min="2311" style="267" width="11.53"/>
    <col collapsed="false" customWidth="true" hidden="false" outlineLevel="0" max="2314" min="2314" style="267" width="25.85"/>
    <col collapsed="false" customWidth="false" hidden="false" outlineLevel="0" max="2560" min="2315" style="267" width="9.14"/>
    <col collapsed="false" customWidth="true" hidden="false" outlineLevel="0" max="2561" min="2561" style="267" width="4.29"/>
    <col collapsed="false" customWidth="true" hidden="false" outlineLevel="0" max="2562" min="2562" style="267" width="49.14"/>
    <col collapsed="false" customWidth="true" hidden="false" outlineLevel="0" max="2563" min="2563" style="267" width="5.29"/>
    <col collapsed="false" customWidth="true" hidden="false" outlineLevel="0" max="2564" min="2564" style="267" width="9.29"/>
    <col collapsed="false" customWidth="true" hidden="false" outlineLevel="0" max="2565" min="2565" style="267" width="9.86"/>
    <col collapsed="false" customWidth="true" hidden="false" outlineLevel="0" max="2566" min="2566" style="267" width="11.29"/>
    <col collapsed="false" customWidth="true" hidden="true" outlineLevel="0" max="2569" min="2567" style="267" width="11.53"/>
    <col collapsed="false" customWidth="true" hidden="false" outlineLevel="0" max="2570" min="2570" style="267" width="25.85"/>
    <col collapsed="false" customWidth="false" hidden="false" outlineLevel="0" max="2816" min="2571" style="267" width="9.14"/>
    <col collapsed="false" customWidth="true" hidden="false" outlineLevel="0" max="2817" min="2817" style="267" width="4.29"/>
    <col collapsed="false" customWidth="true" hidden="false" outlineLevel="0" max="2818" min="2818" style="267" width="49.14"/>
    <col collapsed="false" customWidth="true" hidden="false" outlineLevel="0" max="2819" min="2819" style="267" width="5.29"/>
    <col collapsed="false" customWidth="true" hidden="false" outlineLevel="0" max="2820" min="2820" style="267" width="9.29"/>
    <col collapsed="false" customWidth="true" hidden="false" outlineLevel="0" max="2821" min="2821" style="267" width="9.86"/>
    <col collapsed="false" customWidth="true" hidden="false" outlineLevel="0" max="2822" min="2822" style="267" width="11.29"/>
    <col collapsed="false" customWidth="true" hidden="true" outlineLevel="0" max="2825" min="2823" style="267" width="11.53"/>
    <col collapsed="false" customWidth="true" hidden="false" outlineLevel="0" max="2826" min="2826" style="267" width="25.85"/>
    <col collapsed="false" customWidth="false" hidden="false" outlineLevel="0" max="3072" min="2827" style="267" width="9.14"/>
    <col collapsed="false" customWidth="true" hidden="false" outlineLevel="0" max="3073" min="3073" style="267" width="4.29"/>
    <col collapsed="false" customWidth="true" hidden="false" outlineLevel="0" max="3074" min="3074" style="267" width="49.14"/>
    <col collapsed="false" customWidth="true" hidden="false" outlineLevel="0" max="3075" min="3075" style="267" width="5.29"/>
    <col collapsed="false" customWidth="true" hidden="false" outlineLevel="0" max="3076" min="3076" style="267" width="9.29"/>
    <col collapsed="false" customWidth="true" hidden="false" outlineLevel="0" max="3077" min="3077" style="267" width="9.86"/>
    <col collapsed="false" customWidth="true" hidden="false" outlineLevel="0" max="3078" min="3078" style="267" width="11.29"/>
    <col collapsed="false" customWidth="true" hidden="true" outlineLevel="0" max="3081" min="3079" style="267" width="11.53"/>
    <col collapsed="false" customWidth="true" hidden="false" outlineLevel="0" max="3082" min="3082" style="267" width="25.85"/>
    <col collapsed="false" customWidth="false" hidden="false" outlineLevel="0" max="3328" min="3083" style="267" width="9.14"/>
    <col collapsed="false" customWidth="true" hidden="false" outlineLevel="0" max="3329" min="3329" style="267" width="4.29"/>
    <col collapsed="false" customWidth="true" hidden="false" outlineLevel="0" max="3330" min="3330" style="267" width="49.14"/>
    <col collapsed="false" customWidth="true" hidden="false" outlineLevel="0" max="3331" min="3331" style="267" width="5.29"/>
    <col collapsed="false" customWidth="true" hidden="false" outlineLevel="0" max="3332" min="3332" style="267" width="9.29"/>
    <col collapsed="false" customWidth="true" hidden="false" outlineLevel="0" max="3333" min="3333" style="267" width="9.86"/>
    <col collapsed="false" customWidth="true" hidden="false" outlineLevel="0" max="3334" min="3334" style="267" width="11.29"/>
    <col collapsed="false" customWidth="true" hidden="true" outlineLevel="0" max="3337" min="3335" style="267" width="11.53"/>
    <col collapsed="false" customWidth="true" hidden="false" outlineLevel="0" max="3338" min="3338" style="267" width="25.85"/>
    <col collapsed="false" customWidth="false" hidden="false" outlineLevel="0" max="3584" min="3339" style="267" width="9.14"/>
    <col collapsed="false" customWidth="true" hidden="false" outlineLevel="0" max="3585" min="3585" style="267" width="4.29"/>
    <col collapsed="false" customWidth="true" hidden="false" outlineLevel="0" max="3586" min="3586" style="267" width="49.14"/>
    <col collapsed="false" customWidth="true" hidden="false" outlineLevel="0" max="3587" min="3587" style="267" width="5.29"/>
    <col collapsed="false" customWidth="true" hidden="false" outlineLevel="0" max="3588" min="3588" style="267" width="9.29"/>
    <col collapsed="false" customWidth="true" hidden="false" outlineLevel="0" max="3589" min="3589" style="267" width="9.86"/>
    <col collapsed="false" customWidth="true" hidden="false" outlineLevel="0" max="3590" min="3590" style="267" width="11.29"/>
    <col collapsed="false" customWidth="true" hidden="true" outlineLevel="0" max="3593" min="3591" style="267" width="11.53"/>
    <col collapsed="false" customWidth="true" hidden="false" outlineLevel="0" max="3594" min="3594" style="267" width="25.85"/>
    <col collapsed="false" customWidth="false" hidden="false" outlineLevel="0" max="3840" min="3595" style="267" width="9.14"/>
    <col collapsed="false" customWidth="true" hidden="false" outlineLevel="0" max="3841" min="3841" style="267" width="4.29"/>
    <col collapsed="false" customWidth="true" hidden="false" outlineLevel="0" max="3842" min="3842" style="267" width="49.14"/>
    <col collapsed="false" customWidth="true" hidden="false" outlineLevel="0" max="3843" min="3843" style="267" width="5.29"/>
    <col collapsed="false" customWidth="true" hidden="false" outlineLevel="0" max="3844" min="3844" style="267" width="9.29"/>
    <col collapsed="false" customWidth="true" hidden="false" outlineLevel="0" max="3845" min="3845" style="267" width="9.86"/>
    <col collapsed="false" customWidth="true" hidden="false" outlineLevel="0" max="3846" min="3846" style="267" width="11.29"/>
    <col collapsed="false" customWidth="true" hidden="true" outlineLevel="0" max="3849" min="3847" style="267" width="11.53"/>
    <col collapsed="false" customWidth="true" hidden="false" outlineLevel="0" max="3850" min="3850" style="267" width="25.85"/>
    <col collapsed="false" customWidth="false" hidden="false" outlineLevel="0" max="4096" min="3851" style="267" width="9.14"/>
    <col collapsed="false" customWidth="true" hidden="false" outlineLevel="0" max="4097" min="4097" style="267" width="4.29"/>
    <col collapsed="false" customWidth="true" hidden="false" outlineLevel="0" max="4098" min="4098" style="267" width="49.14"/>
    <col collapsed="false" customWidth="true" hidden="false" outlineLevel="0" max="4099" min="4099" style="267" width="5.29"/>
    <col collapsed="false" customWidth="true" hidden="false" outlineLevel="0" max="4100" min="4100" style="267" width="9.29"/>
    <col collapsed="false" customWidth="true" hidden="false" outlineLevel="0" max="4101" min="4101" style="267" width="9.86"/>
    <col collapsed="false" customWidth="true" hidden="false" outlineLevel="0" max="4102" min="4102" style="267" width="11.29"/>
    <col collapsed="false" customWidth="true" hidden="true" outlineLevel="0" max="4105" min="4103" style="267" width="11.53"/>
    <col collapsed="false" customWidth="true" hidden="false" outlineLevel="0" max="4106" min="4106" style="267" width="25.85"/>
    <col collapsed="false" customWidth="false" hidden="false" outlineLevel="0" max="4352" min="4107" style="267" width="9.14"/>
    <col collapsed="false" customWidth="true" hidden="false" outlineLevel="0" max="4353" min="4353" style="267" width="4.29"/>
    <col collapsed="false" customWidth="true" hidden="false" outlineLevel="0" max="4354" min="4354" style="267" width="49.14"/>
    <col collapsed="false" customWidth="true" hidden="false" outlineLevel="0" max="4355" min="4355" style="267" width="5.29"/>
    <col collapsed="false" customWidth="true" hidden="false" outlineLevel="0" max="4356" min="4356" style="267" width="9.29"/>
    <col collapsed="false" customWidth="true" hidden="false" outlineLevel="0" max="4357" min="4357" style="267" width="9.86"/>
    <col collapsed="false" customWidth="true" hidden="false" outlineLevel="0" max="4358" min="4358" style="267" width="11.29"/>
    <col collapsed="false" customWidth="true" hidden="true" outlineLevel="0" max="4361" min="4359" style="267" width="11.53"/>
    <col collapsed="false" customWidth="true" hidden="false" outlineLevel="0" max="4362" min="4362" style="267" width="25.85"/>
    <col collapsed="false" customWidth="false" hidden="false" outlineLevel="0" max="4608" min="4363" style="267" width="9.14"/>
    <col collapsed="false" customWidth="true" hidden="false" outlineLevel="0" max="4609" min="4609" style="267" width="4.29"/>
    <col collapsed="false" customWidth="true" hidden="false" outlineLevel="0" max="4610" min="4610" style="267" width="49.14"/>
    <col collapsed="false" customWidth="true" hidden="false" outlineLevel="0" max="4611" min="4611" style="267" width="5.29"/>
    <col collapsed="false" customWidth="true" hidden="false" outlineLevel="0" max="4612" min="4612" style="267" width="9.29"/>
    <col collapsed="false" customWidth="true" hidden="false" outlineLevel="0" max="4613" min="4613" style="267" width="9.86"/>
    <col collapsed="false" customWidth="true" hidden="false" outlineLevel="0" max="4614" min="4614" style="267" width="11.29"/>
    <col collapsed="false" customWidth="true" hidden="true" outlineLevel="0" max="4617" min="4615" style="267" width="11.53"/>
    <col collapsed="false" customWidth="true" hidden="false" outlineLevel="0" max="4618" min="4618" style="267" width="25.85"/>
    <col collapsed="false" customWidth="false" hidden="false" outlineLevel="0" max="4864" min="4619" style="267" width="9.14"/>
    <col collapsed="false" customWidth="true" hidden="false" outlineLevel="0" max="4865" min="4865" style="267" width="4.29"/>
    <col collapsed="false" customWidth="true" hidden="false" outlineLevel="0" max="4866" min="4866" style="267" width="49.14"/>
    <col collapsed="false" customWidth="true" hidden="false" outlineLevel="0" max="4867" min="4867" style="267" width="5.29"/>
    <col collapsed="false" customWidth="true" hidden="false" outlineLevel="0" max="4868" min="4868" style="267" width="9.29"/>
    <col collapsed="false" customWidth="true" hidden="false" outlineLevel="0" max="4869" min="4869" style="267" width="9.86"/>
    <col collapsed="false" customWidth="true" hidden="false" outlineLevel="0" max="4870" min="4870" style="267" width="11.29"/>
    <col collapsed="false" customWidth="true" hidden="true" outlineLevel="0" max="4873" min="4871" style="267" width="11.53"/>
    <col collapsed="false" customWidth="true" hidden="false" outlineLevel="0" max="4874" min="4874" style="267" width="25.85"/>
    <col collapsed="false" customWidth="false" hidden="false" outlineLevel="0" max="5120" min="4875" style="267" width="9.14"/>
    <col collapsed="false" customWidth="true" hidden="false" outlineLevel="0" max="5121" min="5121" style="267" width="4.29"/>
    <col collapsed="false" customWidth="true" hidden="false" outlineLevel="0" max="5122" min="5122" style="267" width="49.14"/>
    <col collapsed="false" customWidth="true" hidden="false" outlineLevel="0" max="5123" min="5123" style="267" width="5.29"/>
    <col collapsed="false" customWidth="true" hidden="false" outlineLevel="0" max="5124" min="5124" style="267" width="9.29"/>
    <col collapsed="false" customWidth="true" hidden="false" outlineLevel="0" max="5125" min="5125" style="267" width="9.86"/>
    <col collapsed="false" customWidth="true" hidden="false" outlineLevel="0" max="5126" min="5126" style="267" width="11.29"/>
    <col collapsed="false" customWidth="true" hidden="true" outlineLevel="0" max="5129" min="5127" style="267" width="11.53"/>
    <col collapsed="false" customWidth="true" hidden="false" outlineLevel="0" max="5130" min="5130" style="267" width="25.85"/>
    <col collapsed="false" customWidth="false" hidden="false" outlineLevel="0" max="5376" min="5131" style="267" width="9.14"/>
    <col collapsed="false" customWidth="true" hidden="false" outlineLevel="0" max="5377" min="5377" style="267" width="4.29"/>
    <col collapsed="false" customWidth="true" hidden="false" outlineLevel="0" max="5378" min="5378" style="267" width="49.14"/>
    <col collapsed="false" customWidth="true" hidden="false" outlineLevel="0" max="5379" min="5379" style="267" width="5.29"/>
    <col collapsed="false" customWidth="true" hidden="false" outlineLevel="0" max="5380" min="5380" style="267" width="9.29"/>
    <col collapsed="false" customWidth="true" hidden="false" outlineLevel="0" max="5381" min="5381" style="267" width="9.86"/>
    <col collapsed="false" customWidth="true" hidden="false" outlineLevel="0" max="5382" min="5382" style="267" width="11.29"/>
    <col collapsed="false" customWidth="true" hidden="true" outlineLevel="0" max="5385" min="5383" style="267" width="11.53"/>
    <col collapsed="false" customWidth="true" hidden="false" outlineLevel="0" max="5386" min="5386" style="267" width="25.85"/>
    <col collapsed="false" customWidth="false" hidden="false" outlineLevel="0" max="5632" min="5387" style="267" width="9.14"/>
    <col collapsed="false" customWidth="true" hidden="false" outlineLevel="0" max="5633" min="5633" style="267" width="4.29"/>
    <col collapsed="false" customWidth="true" hidden="false" outlineLevel="0" max="5634" min="5634" style="267" width="49.14"/>
    <col collapsed="false" customWidth="true" hidden="false" outlineLevel="0" max="5635" min="5635" style="267" width="5.29"/>
    <col collapsed="false" customWidth="true" hidden="false" outlineLevel="0" max="5636" min="5636" style="267" width="9.29"/>
    <col collapsed="false" customWidth="true" hidden="false" outlineLevel="0" max="5637" min="5637" style="267" width="9.86"/>
    <col collapsed="false" customWidth="true" hidden="false" outlineLevel="0" max="5638" min="5638" style="267" width="11.29"/>
    <col collapsed="false" customWidth="true" hidden="true" outlineLevel="0" max="5641" min="5639" style="267" width="11.53"/>
    <col collapsed="false" customWidth="true" hidden="false" outlineLevel="0" max="5642" min="5642" style="267" width="25.85"/>
    <col collapsed="false" customWidth="false" hidden="false" outlineLevel="0" max="5888" min="5643" style="267" width="9.14"/>
    <col collapsed="false" customWidth="true" hidden="false" outlineLevel="0" max="5889" min="5889" style="267" width="4.29"/>
    <col collapsed="false" customWidth="true" hidden="false" outlineLevel="0" max="5890" min="5890" style="267" width="49.14"/>
    <col collapsed="false" customWidth="true" hidden="false" outlineLevel="0" max="5891" min="5891" style="267" width="5.29"/>
    <col collapsed="false" customWidth="true" hidden="false" outlineLevel="0" max="5892" min="5892" style="267" width="9.29"/>
    <col collapsed="false" customWidth="true" hidden="false" outlineLevel="0" max="5893" min="5893" style="267" width="9.86"/>
    <col collapsed="false" customWidth="true" hidden="false" outlineLevel="0" max="5894" min="5894" style="267" width="11.29"/>
    <col collapsed="false" customWidth="true" hidden="true" outlineLevel="0" max="5897" min="5895" style="267" width="11.53"/>
    <col collapsed="false" customWidth="true" hidden="false" outlineLevel="0" max="5898" min="5898" style="267" width="25.85"/>
    <col collapsed="false" customWidth="false" hidden="false" outlineLevel="0" max="6144" min="5899" style="267" width="9.14"/>
    <col collapsed="false" customWidth="true" hidden="false" outlineLevel="0" max="6145" min="6145" style="267" width="4.29"/>
    <col collapsed="false" customWidth="true" hidden="false" outlineLevel="0" max="6146" min="6146" style="267" width="49.14"/>
    <col collapsed="false" customWidth="true" hidden="false" outlineLevel="0" max="6147" min="6147" style="267" width="5.29"/>
    <col collapsed="false" customWidth="true" hidden="false" outlineLevel="0" max="6148" min="6148" style="267" width="9.29"/>
    <col collapsed="false" customWidth="true" hidden="false" outlineLevel="0" max="6149" min="6149" style="267" width="9.86"/>
    <col collapsed="false" customWidth="true" hidden="false" outlineLevel="0" max="6150" min="6150" style="267" width="11.29"/>
    <col collapsed="false" customWidth="true" hidden="true" outlineLevel="0" max="6153" min="6151" style="267" width="11.53"/>
    <col collapsed="false" customWidth="true" hidden="false" outlineLevel="0" max="6154" min="6154" style="267" width="25.85"/>
    <col collapsed="false" customWidth="false" hidden="false" outlineLevel="0" max="6400" min="6155" style="267" width="9.14"/>
    <col collapsed="false" customWidth="true" hidden="false" outlineLevel="0" max="6401" min="6401" style="267" width="4.29"/>
    <col collapsed="false" customWidth="true" hidden="false" outlineLevel="0" max="6402" min="6402" style="267" width="49.14"/>
    <col collapsed="false" customWidth="true" hidden="false" outlineLevel="0" max="6403" min="6403" style="267" width="5.29"/>
    <col collapsed="false" customWidth="true" hidden="false" outlineLevel="0" max="6404" min="6404" style="267" width="9.29"/>
    <col collapsed="false" customWidth="true" hidden="false" outlineLevel="0" max="6405" min="6405" style="267" width="9.86"/>
    <col collapsed="false" customWidth="true" hidden="false" outlineLevel="0" max="6406" min="6406" style="267" width="11.29"/>
    <col collapsed="false" customWidth="true" hidden="true" outlineLevel="0" max="6409" min="6407" style="267" width="11.53"/>
    <col collapsed="false" customWidth="true" hidden="false" outlineLevel="0" max="6410" min="6410" style="267" width="25.85"/>
    <col collapsed="false" customWidth="false" hidden="false" outlineLevel="0" max="6656" min="6411" style="267" width="9.14"/>
    <col collapsed="false" customWidth="true" hidden="false" outlineLevel="0" max="6657" min="6657" style="267" width="4.29"/>
    <col collapsed="false" customWidth="true" hidden="false" outlineLevel="0" max="6658" min="6658" style="267" width="49.14"/>
    <col collapsed="false" customWidth="true" hidden="false" outlineLevel="0" max="6659" min="6659" style="267" width="5.29"/>
    <col collapsed="false" customWidth="true" hidden="false" outlineLevel="0" max="6660" min="6660" style="267" width="9.29"/>
    <col collapsed="false" customWidth="true" hidden="false" outlineLevel="0" max="6661" min="6661" style="267" width="9.86"/>
    <col collapsed="false" customWidth="true" hidden="false" outlineLevel="0" max="6662" min="6662" style="267" width="11.29"/>
    <col collapsed="false" customWidth="true" hidden="true" outlineLevel="0" max="6665" min="6663" style="267" width="11.53"/>
    <col collapsed="false" customWidth="true" hidden="false" outlineLevel="0" max="6666" min="6666" style="267" width="25.85"/>
    <col collapsed="false" customWidth="false" hidden="false" outlineLevel="0" max="6912" min="6667" style="267" width="9.14"/>
    <col collapsed="false" customWidth="true" hidden="false" outlineLevel="0" max="6913" min="6913" style="267" width="4.29"/>
    <col collapsed="false" customWidth="true" hidden="false" outlineLevel="0" max="6914" min="6914" style="267" width="49.14"/>
    <col collapsed="false" customWidth="true" hidden="false" outlineLevel="0" max="6915" min="6915" style="267" width="5.29"/>
    <col collapsed="false" customWidth="true" hidden="false" outlineLevel="0" max="6916" min="6916" style="267" width="9.29"/>
    <col collapsed="false" customWidth="true" hidden="false" outlineLevel="0" max="6917" min="6917" style="267" width="9.86"/>
    <col collapsed="false" customWidth="true" hidden="false" outlineLevel="0" max="6918" min="6918" style="267" width="11.29"/>
    <col collapsed="false" customWidth="true" hidden="true" outlineLevel="0" max="6921" min="6919" style="267" width="11.53"/>
    <col collapsed="false" customWidth="true" hidden="false" outlineLevel="0" max="6922" min="6922" style="267" width="25.85"/>
    <col collapsed="false" customWidth="false" hidden="false" outlineLevel="0" max="7168" min="6923" style="267" width="9.14"/>
    <col collapsed="false" customWidth="true" hidden="false" outlineLevel="0" max="7169" min="7169" style="267" width="4.29"/>
    <col collapsed="false" customWidth="true" hidden="false" outlineLevel="0" max="7170" min="7170" style="267" width="49.14"/>
    <col collapsed="false" customWidth="true" hidden="false" outlineLevel="0" max="7171" min="7171" style="267" width="5.29"/>
    <col collapsed="false" customWidth="true" hidden="false" outlineLevel="0" max="7172" min="7172" style="267" width="9.29"/>
    <col collapsed="false" customWidth="true" hidden="false" outlineLevel="0" max="7173" min="7173" style="267" width="9.86"/>
    <col collapsed="false" customWidth="true" hidden="false" outlineLevel="0" max="7174" min="7174" style="267" width="11.29"/>
    <col collapsed="false" customWidth="true" hidden="true" outlineLevel="0" max="7177" min="7175" style="267" width="11.53"/>
    <col collapsed="false" customWidth="true" hidden="false" outlineLevel="0" max="7178" min="7178" style="267" width="25.85"/>
    <col collapsed="false" customWidth="false" hidden="false" outlineLevel="0" max="7424" min="7179" style="267" width="9.14"/>
    <col collapsed="false" customWidth="true" hidden="false" outlineLevel="0" max="7425" min="7425" style="267" width="4.29"/>
    <col collapsed="false" customWidth="true" hidden="false" outlineLevel="0" max="7426" min="7426" style="267" width="49.14"/>
    <col collapsed="false" customWidth="true" hidden="false" outlineLevel="0" max="7427" min="7427" style="267" width="5.29"/>
    <col collapsed="false" customWidth="true" hidden="false" outlineLevel="0" max="7428" min="7428" style="267" width="9.29"/>
    <col collapsed="false" customWidth="true" hidden="false" outlineLevel="0" max="7429" min="7429" style="267" width="9.86"/>
    <col collapsed="false" customWidth="true" hidden="false" outlineLevel="0" max="7430" min="7430" style="267" width="11.29"/>
    <col collapsed="false" customWidth="true" hidden="true" outlineLevel="0" max="7433" min="7431" style="267" width="11.53"/>
    <col collapsed="false" customWidth="true" hidden="false" outlineLevel="0" max="7434" min="7434" style="267" width="25.85"/>
    <col collapsed="false" customWidth="false" hidden="false" outlineLevel="0" max="7680" min="7435" style="267" width="9.14"/>
    <col collapsed="false" customWidth="true" hidden="false" outlineLevel="0" max="7681" min="7681" style="267" width="4.29"/>
    <col collapsed="false" customWidth="true" hidden="false" outlineLevel="0" max="7682" min="7682" style="267" width="49.14"/>
    <col collapsed="false" customWidth="true" hidden="false" outlineLevel="0" max="7683" min="7683" style="267" width="5.29"/>
    <col collapsed="false" customWidth="true" hidden="false" outlineLevel="0" max="7684" min="7684" style="267" width="9.29"/>
    <col collapsed="false" customWidth="true" hidden="false" outlineLevel="0" max="7685" min="7685" style="267" width="9.86"/>
    <col collapsed="false" customWidth="true" hidden="false" outlineLevel="0" max="7686" min="7686" style="267" width="11.29"/>
    <col collapsed="false" customWidth="true" hidden="true" outlineLevel="0" max="7689" min="7687" style="267" width="11.53"/>
    <col collapsed="false" customWidth="true" hidden="false" outlineLevel="0" max="7690" min="7690" style="267" width="25.85"/>
    <col collapsed="false" customWidth="false" hidden="false" outlineLevel="0" max="7936" min="7691" style="267" width="9.14"/>
    <col collapsed="false" customWidth="true" hidden="false" outlineLevel="0" max="7937" min="7937" style="267" width="4.29"/>
    <col collapsed="false" customWidth="true" hidden="false" outlineLevel="0" max="7938" min="7938" style="267" width="49.14"/>
    <col collapsed="false" customWidth="true" hidden="false" outlineLevel="0" max="7939" min="7939" style="267" width="5.29"/>
    <col collapsed="false" customWidth="true" hidden="false" outlineLevel="0" max="7940" min="7940" style="267" width="9.29"/>
    <col collapsed="false" customWidth="true" hidden="false" outlineLevel="0" max="7941" min="7941" style="267" width="9.86"/>
    <col collapsed="false" customWidth="true" hidden="false" outlineLevel="0" max="7942" min="7942" style="267" width="11.29"/>
    <col collapsed="false" customWidth="true" hidden="true" outlineLevel="0" max="7945" min="7943" style="267" width="11.53"/>
    <col collapsed="false" customWidth="true" hidden="false" outlineLevel="0" max="7946" min="7946" style="267" width="25.85"/>
    <col collapsed="false" customWidth="false" hidden="false" outlineLevel="0" max="8192" min="7947" style="267" width="9.14"/>
    <col collapsed="false" customWidth="true" hidden="false" outlineLevel="0" max="8193" min="8193" style="267" width="4.29"/>
    <col collapsed="false" customWidth="true" hidden="false" outlineLevel="0" max="8194" min="8194" style="267" width="49.14"/>
    <col collapsed="false" customWidth="true" hidden="false" outlineLevel="0" max="8195" min="8195" style="267" width="5.29"/>
    <col collapsed="false" customWidth="true" hidden="false" outlineLevel="0" max="8196" min="8196" style="267" width="9.29"/>
    <col collapsed="false" customWidth="true" hidden="false" outlineLevel="0" max="8197" min="8197" style="267" width="9.86"/>
    <col collapsed="false" customWidth="true" hidden="false" outlineLevel="0" max="8198" min="8198" style="267" width="11.29"/>
    <col collapsed="false" customWidth="true" hidden="true" outlineLevel="0" max="8201" min="8199" style="267" width="11.53"/>
    <col collapsed="false" customWidth="true" hidden="false" outlineLevel="0" max="8202" min="8202" style="267" width="25.85"/>
    <col collapsed="false" customWidth="false" hidden="false" outlineLevel="0" max="8448" min="8203" style="267" width="9.14"/>
    <col collapsed="false" customWidth="true" hidden="false" outlineLevel="0" max="8449" min="8449" style="267" width="4.29"/>
    <col collapsed="false" customWidth="true" hidden="false" outlineLevel="0" max="8450" min="8450" style="267" width="49.14"/>
    <col collapsed="false" customWidth="true" hidden="false" outlineLevel="0" max="8451" min="8451" style="267" width="5.29"/>
    <col collapsed="false" customWidth="true" hidden="false" outlineLevel="0" max="8452" min="8452" style="267" width="9.29"/>
    <col collapsed="false" customWidth="true" hidden="false" outlineLevel="0" max="8453" min="8453" style="267" width="9.86"/>
    <col collapsed="false" customWidth="true" hidden="false" outlineLevel="0" max="8454" min="8454" style="267" width="11.29"/>
    <col collapsed="false" customWidth="true" hidden="true" outlineLevel="0" max="8457" min="8455" style="267" width="11.53"/>
    <col collapsed="false" customWidth="true" hidden="false" outlineLevel="0" max="8458" min="8458" style="267" width="25.85"/>
    <col collapsed="false" customWidth="false" hidden="false" outlineLevel="0" max="8704" min="8459" style="267" width="9.14"/>
    <col collapsed="false" customWidth="true" hidden="false" outlineLevel="0" max="8705" min="8705" style="267" width="4.29"/>
    <col collapsed="false" customWidth="true" hidden="false" outlineLevel="0" max="8706" min="8706" style="267" width="49.14"/>
    <col collapsed="false" customWidth="true" hidden="false" outlineLevel="0" max="8707" min="8707" style="267" width="5.29"/>
    <col collapsed="false" customWidth="true" hidden="false" outlineLevel="0" max="8708" min="8708" style="267" width="9.29"/>
    <col collapsed="false" customWidth="true" hidden="false" outlineLevel="0" max="8709" min="8709" style="267" width="9.86"/>
    <col collapsed="false" customWidth="true" hidden="false" outlineLevel="0" max="8710" min="8710" style="267" width="11.29"/>
    <col collapsed="false" customWidth="true" hidden="true" outlineLevel="0" max="8713" min="8711" style="267" width="11.53"/>
    <col collapsed="false" customWidth="true" hidden="false" outlineLevel="0" max="8714" min="8714" style="267" width="25.85"/>
    <col collapsed="false" customWidth="false" hidden="false" outlineLevel="0" max="8960" min="8715" style="267" width="9.14"/>
    <col collapsed="false" customWidth="true" hidden="false" outlineLevel="0" max="8961" min="8961" style="267" width="4.29"/>
    <col collapsed="false" customWidth="true" hidden="false" outlineLevel="0" max="8962" min="8962" style="267" width="49.14"/>
    <col collapsed="false" customWidth="true" hidden="false" outlineLevel="0" max="8963" min="8963" style="267" width="5.29"/>
    <col collapsed="false" customWidth="true" hidden="false" outlineLevel="0" max="8964" min="8964" style="267" width="9.29"/>
    <col collapsed="false" customWidth="true" hidden="false" outlineLevel="0" max="8965" min="8965" style="267" width="9.86"/>
    <col collapsed="false" customWidth="true" hidden="false" outlineLevel="0" max="8966" min="8966" style="267" width="11.29"/>
    <col collapsed="false" customWidth="true" hidden="true" outlineLevel="0" max="8969" min="8967" style="267" width="11.53"/>
    <col collapsed="false" customWidth="true" hidden="false" outlineLevel="0" max="8970" min="8970" style="267" width="25.85"/>
    <col collapsed="false" customWidth="false" hidden="false" outlineLevel="0" max="9216" min="8971" style="267" width="9.14"/>
    <col collapsed="false" customWidth="true" hidden="false" outlineLevel="0" max="9217" min="9217" style="267" width="4.29"/>
    <col collapsed="false" customWidth="true" hidden="false" outlineLevel="0" max="9218" min="9218" style="267" width="49.14"/>
    <col collapsed="false" customWidth="true" hidden="false" outlineLevel="0" max="9219" min="9219" style="267" width="5.29"/>
    <col collapsed="false" customWidth="true" hidden="false" outlineLevel="0" max="9220" min="9220" style="267" width="9.29"/>
    <col collapsed="false" customWidth="true" hidden="false" outlineLevel="0" max="9221" min="9221" style="267" width="9.86"/>
    <col collapsed="false" customWidth="true" hidden="false" outlineLevel="0" max="9222" min="9222" style="267" width="11.29"/>
    <col collapsed="false" customWidth="true" hidden="true" outlineLevel="0" max="9225" min="9223" style="267" width="11.53"/>
    <col collapsed="false" customWidth="true" hidden="false" outlineLevel="0" max="9226" min="9226" style="267" width="25.85"/>
    <col collapsed="false" customWidth="false" hidden="false" outlineLevel="0" max="9472" min="9227" style="267" width="9.14"/>
    <col collapsed="false" customWidth="true" hidden="false" outlineLevel="0" max="9473" min="9473" style="267" width="4.29"/>
    <col collapsed="false" customWidth="true" hidden="false" outlineLevel="0" max="9474" min="9474" style="267" width="49.14"/>
    <col collapsed="false" customWidth="true" hidden="false" outlineLevel="0" max="9475" min="9475" style="267" width="5.29"/>
    <col collapsed="false" customWidth="true" hidden="false" outlineLevel="0" max="9476" min="9476" style="267" width="9.29"/>
    <col collapsed="false" customWidth="true" hidden="false" outlineLevel="0" max="9477" min="9477" style="267" width="9.86"/>
    <col collapsed="false" customWidth="true" hidden="false" outlineLevel="0" max="9478" min="9478" style="267" width="11.29"/>
    <col collapsed="false" customWidth="true" hidden="true" outlineLevel="0" max="9481" min="9479" style="267" width="11.53"/>
    <col collapsed="false" customWidth="true" hidden="false" outlineLevel="0" max="9482" min="9482" style="267" width="25.85"/>
    <col collapsed="false" customWidth="false" hidden="false" outlineLevel="0" max="9728" min="9483" style="267" width="9.14"/>
    <col collapsed="false" customWidth="true" hidden="false" outlineLevel="0" max="9729" min="9729" style="267" width="4.29"/>
    <col collapsed="false" customWidth="true" hidden="false" outlineLevel="0" max="9730" min="9730" style="267" width="49.14"/>
    <col collapsed="false" customWidth="true" hidden="false" outlineLevel="0" max="9731" min="9731" style="267" width="5.29"/>
    <col collapsed="false" customWidth="true" hidden="false" outlineLevel="0" max="9732" min="9732" style="267" width="9.29"/>
    <col collapsed="false" customWidth="true" hidden="false" outlineLevel="0" max="9733" min="9733" style="267" width="9.86"/>
    <col collapsed="false" customWidth="true" hidden="false" outlineLevel="0" max="9734" min="9734" style="267" width="11.29"/>
    <col collapsed="false" customWidth="true" hidden="true" outlineLevel="0" max="9737" min="9735" style="267" width="11.53"/>
    <col collapsed="false" customWidth="true" hidden="false" outlineLevel="0" max="9738" min="9738" style="267" width="25.85"/>
    <col collapsed="false" customWidth="false" hidden="false" outlineLevel="0" max="9984" min="9739" style="267" width="9.14"/>
    <col collapsed="false" customWidth="true" hidden="false" outlineLevel="0" max="9985" min="9985" style="267" width="4.29"/>
    <col collapsed="false" customWidth="true" hidden="false" outlineLevel="0" max="9986" min="9986" style="267" width="49.14"/>
    <col collapsed="false" customWidth="true" hidden="false" outlineLevel="0" max="9987" min="9987" style="267" width="5.29"/>
    <col collapsed="false" customWidth="true" hidden="false" outlineLevel="0" max="9988" min="9988" style="267" width="9.29"/>
    <col collapsed="false" customWidth="true" hidden="false" outlineLevel="0" max="9989" min="9989" style="267" width="9.86"/>
    <col collapsed="false" customWidth="true" hidden="false" outlineLevel="0" max="9990" min="9990" style="267" width="11.29"/>
    <col collapsed="false" customWidth="true" hidden="true" outlineLevel="0" max="9993" min="9991" style="267" width="11.53"/>
    <col collapsed="false" customWidth="true" hidden="false" outlineLevel="0" max="9994" min="9994" style="267" width="25.85"/>
    <col collapsed="false" customWidth="false" hidden="false" outlineLevel="0" max="10240" min="9995" style="267" width="9.14"/>
    <col collapsed="false" customWidth="true" hidden="false" outlineLevel="0" max="10241" min="10241" style="267" width="4.29"/>
    <col collapsed="false" customWidth="true" hidden="false" outlineLevel="0" max="10242" min="10242" style="267" width="49.14"/>
    <col collapsed="false" customWidth="true" hidden="false" outlineLevel="0" max="10243" min="10243" style="267" width="5.29"/>
    <col collapsed="false" customWidth="true" hidden="false" outlineLevel="0" max="10244" min="10244" style="267" width="9.29"/>
    <col collapsed="false" customWidth="true" hidden="false" outlineLevel="0" max="10245" min="10245" style="267" width="9.86"/>
    <col collapsed="false" customWidth="true" hidden="false" outlineLevel="0" max="10246" min="10246" style="267" width="11.29"/>
    <col collapsed="false" customWidth="true" hidden="true" outlineLevel="0" max="10249" min="10247" style="267" width="11.53"/>
    <col collapsed="false" customWidth="true" hidden="false" outlineLevel="0" max="10250" min="10250" style="267" width="25.85"/>
    <col collapsed="false" customWidth="false" hidden="false" outlineLevel="0" max="10496" min="10251" style="267" width="9.14"/>
    <col collapsed="false" customWidth="true" hidden="false" outlineLevel="0" max="10497" min="10497" style="267" width="4.29"/>
    <col collapsed="false" customWidth="true" hidden="false" outlineLevel="0" max="10498" min="10498" style="267" width="49.14"/>
    <col collapsed="false" customWidth="true" hidden="false" outlineLevel="0" max="10499" min="10499" style="267" width="5.29"/>
    <col collapsed="false" customWidth="true" hidden="false" outlineLevel="0" max="10500" min="10500" style="267" width="9.29"/>
    <col collapsed="false" customWidth="true" hidden="false" outlineLevel="0" max="10501" min="10501" style="267" width="9.86"/>
    <col collapsed="false" customWidth="true" hidden="false" outlineLevel="0" max="10502" min="10502" style="267" width="11.29"/>
    <col collapsed="false" customWidth="true" hidden="true" outlineLevel="0" max="10505" min="10503" style="267" width="11.53"/>
    <col collapsed="false" customWidth="true" hidden="false" outlineLevel="0" max="10506" min="10506" style="267" width="25.85"/>
    <col collapsed="false" customWidth="false" hidden="false" outlineLevel="0" max="10752" min="10507" style="267" width="9.14"/>
    <col collapsed="false" customWidth="true" hidden="false" outlineLevel="0" max="10753" min="10753" style="267" width="4.29"/>
    <col collapsed="false" customWidth="true" hidden="false" outlineLevel="0" max="10754" min="10754" style="267" width="49.14"/>
    <col collapsed="false" customWidth="true" hidden="false" outlineLevel="0" max="10755" min="10755" style="267" width="5.29"/>
    <col collapsed="false" customWidth="true" hidden="false" outlineLevel="0" max="10756" min="10756" style="267" width="9.29"/>
    <col collapsed="false" customWidth="true" hidden="false" outlineLevel="0" max="10757" min="10757" style="267" width="9.86"/>
    <col collapsed="false" customWidth="true" hidden="false" outlineLevel="0" max="10758" min="10758" style="267" width="11.29"/>
    <col collapsed="false" customWidth="true" hidden="true" outlineLevel="0" max="10761" min="10759" style="267" width="11.53"/>
    <col collapsed="false" customWidth="true" hidden="false" outlineLevel="0" max="10762" min="10762" style="267" width="25.85"/>
    <col collapsed="false" customWidth="false" hidden="false" outlineLevel="0" max="11008" min="10763" style="267" width="9.14"/>
    <col collapsed="false" customWidth="true" hidden="false" outlineLevel="0" max="11009" min="11009" style="267" width="4.29"/>
    <col collapsed="false" customWidth="true" hidden="false" outlineLevel="0" max="11010" min="11010" style="267" width="49.14"/>
    <col collapsed="false" customWidth="true" hidden="false" outlineLevel="0" max="11011" min="11011" style="267" width="5.29"/>
    <col collapsed="false" customWidth="true" hidden="false" outlineLevel="0" max="11012" min="11012" style="267" width="9.29"/>
    <col collapsed="false" customWidth="true" hidden="false" outlineLevel="0" max="11013" min="11013" style="267" width="9.86"/>
    <col collapsed="false" customWidth="true" hidden="false" outlineLevel="0" max="11014" min="11014" style="267" width="11.29"/>
    <col collapsed="false" customWidth="true" hidden="true" outlineLevel="0" max="11017" min="11015" style="267" width="11.53"/>
    <col collapsed="false" customWidth="true" hidden="false" outlineLevel="0" max="11018" min="11018" style="267" width="25.85"/>
    <col collapsed="false" customWidth="false" hidden="false" outlineLevel="0" max="11264" min="11019" style="267" width="9.14"/>
    <col collapsed="false" customWidth="true" hidden="false" outlineLevel="0" max="11265" min="11265" style="267" width="4.29"/>
    <col collapsed="false" customWidth="true" hidden="false" outlineLevel="0" max="11266" min="11266" style="267" width="49.14"/>
    <col collapsed="false" customWidth="true" hidden="false" outlineLevel="0" max="11267" min="11267" style="267" width="5.29"/>
    <col collapsed="false" customWidth="true" hidden="false" outlineLevel="0" max="11268" min="11268" style="267" width="9.29"/>
    <col collapsed="false" customWidth="true" hidden="false" outlineLevel="0" max="11269" min="11269" style="267" width="9.86"/>
    <col collapsed="false" customWidth="true" hidden="false" outlineLevel="0" max="11270" min="11270" style="267" width="11.29"/>
    <col collapsed="false" customWidth="true" hidden="true" outlineLevel="0" max="11273" min="11271" style="267" width="11.53"/>
    <col collapsed="false" customWidth="true" hidden="false" outlineLevel="0" max="11274" min="11274" style="267" width="25.85"/>
    <col collapsed="false" customWidth="false" hidden="false" outlineLevel="0" max="11520" min="11275" style="267" width="9.14"/>
    <col collapsed="false" customWidth="true" hidden="false" outlineLevel="0" max="11521" min="11521" style="267" width="4.29"/>
    <col collapsed="false" customWidth="true" hidden="false" outlineLevel="0" max="11522" min="11522" style="267" width="49.14"/>
    <col collapsed="false" customWidth="true" hidden="false" outlineLevel="0" max="11523" min="11523" style="267" width="5.29"/>
    <col collapsed="false" customWidth="true" hidden="false" outlineLevel="0" max="11524" min="11524" style="267" width="9.29"/>
    <col collapsed="false" customWidth="true" hidden="false" outlineLevel="0" max="11525" min="11525" style="267" width="9.86"/>
    <col collapsed="false" customWidth="true" hidden="false" outlineLevel="0" max="11526" min="11526" style="267" width="11.29"/>
    <col collapsed="false" customWidth="true" hidden="true" outlineLevel="0" max="11529" min="11527" style="267" width="11.53"/>
    <col collapsed="false" customWidth="true" hidden="false" outlineLevel="0" max="11530" min="11530" style="267" width="25.85"/>
    <col collapsed="false" customWidth="false" hidden="false" outlineLevel="0" max="11776" min="11531" style="267" width="9.14"/>
    <col collapsed="false" customWidth="true" hidden="false" outlineLevel="0" max="11777" min="11777" style="267" width="4.29"/>
    <col collapsed="false" customWidth="true" hidden="false" outlineLevel="0" max="11778" min="11778" style="267" width="49.14"/>
    <col collapsed="false" customWidth="true" hidden="false" outlineLevel="0" max="11779" min="11779" style="267" width="5.29"/>
    <col collapsed="false" customWidth="true" hidden="false" outlineLevel="0" max="11780" min="11780" style="267" width="9.29"/>
    <col collapsed="false" customWidth="true" hidden="false" outlineLevel="0" max="11781" min="11781" style="267" width="9.86"/>
    <col collapsed="false" customWidth="true" hidden="false" outlineLevel="0" max="11782" min="11782" style="267" width="11.29"/>
    <col collapsed="false" customWidth="true" hidden="true" outlineLevel="0" max="11785" min="11783" style="267" width="11.53"/>
    <col collapsed="false" customWidth="true" hidden="false" outlineLevel="0" max="11786" min="11786" style="267" width="25.85"/>
    <col collapsed="false" customWidth="false" hidden="false" outlineLevel="0" max="12032" min="11787" style="267" width="9.14"/>
    <col collapsed="false" customWidth="true" hidden="false" outlineLevel="0" max="12033" min="12033" style="267" width="4.29"/>
    <col collapsed="false" customWidth="true" hidden="false" outlineLevel="0" max="12034" min="12034" style="267" width="49.14"/>
    <col collapsed="false" customWidth="true" hidden="false" outlineLevel="0" max="12035" min="12035" style="267" width="5.29"/>
    <col collapsed="false" customWidth="true" hidden="false" outlineLevel="0" max="12036" min="12036" style="267" width="9.29"/>
    <col collapsed="false" customWidth="true" hidden="false" outlineLevel="0" max="12037" min="12037" style="267" width="9.86"/>
    <col collapsed="false" customWidth="true" hidden="false" outlineLevel="0" max="12038" min="12038" style="267" width="11.29"/>
    <col collapsed="false" customWidth="true" hidden="true" outlineLevel="0" max="12041" min="12039" style="267" width="11.53"/>
    <col collapsed="false" customWidth="true" hidden="false" outlineLevel="0" max="12042" min="12042" style="267" width="25.85"/>
    <col collapsed="false" customWidth="false" hidden="false" outlineLevel="0" max="12288" min="12043" style="267" width="9.14"/>
    <col collapsed="false" customWidth="true" hidden="false" outlineLevel="0" max="12289" min="12289" style="267" width="4.29"/>
    <col collapsed="false" customWidth="true" hidden="false" outlineLevel="0" max="12290" min="12290" style="267" width="49.14"/>
    <col collapsed="false" customWidth="true" hidden="false" outlineLevel="0" max="12291" min="12291" style="267" width="5.29"/>
    <col collapsed="false" customWidth="true" hidden="false" outlineLevel="0" max="12292" min="12292" style="267" width="9.29"/>
    <col collapsed="false" customWidth="true" hidden="false" outlineLevel="0" max="12293" min="12293" style="267" width="9.86"/>
    <col collapsed="false" customWidth="true" hidden="false" outlineLevel="0" max="12294" min="12294" style="267" width="11.29"/>
    <col collapsed="false" customWidth="true" hidden="true" outlineLevel="0" max="12297" min="12295" style="267" width="11.53"/>
    <col collapsed="false" customWidth="true" hidden="false" outlineLevel="0" max="12298" min="12298" style="267" width="25.85"/>
    <col collapsed="false" customWidth="false" hidden="false" outlineLevel="0" max="12544" min="12299" style="267" width="9.14"/>
    <col collapsed="false" customWidth="true" hidden="false" outlineLevel="0" max="12545" min="12545" style="267" width="4.29"/>
    <col collapsed="false" customWidth="true" hidden="false" outlineLevel="0" max="12546" min="12546" style="267" width="49.14"/>
    <col collapsed="false" customWidth="true" hidden="false" outlineLevel="0" max="12547" min="12547" style="267" width="5.29"/>
    <col collapsed="false" customWidth="true" hidden="false" outlineLevel="0" max="12548" min="12548" style="267" width="9.29"/>
    <col collapsed="false" customWidth="true" hidden="false" outlineLevel="0" max="12549" min="12549" style="267" width="9.86"/>
    <col collapsed="false" customWidth="true" hidden="false" outlineLevel="0" max="12550" min="12550" style="267" width="11.29"/>
    <col collapsed="false" customWidth="true" hidden="true" outlineLevel="0" max="12553" min="12551" style="267" width="11.53"/>
    <col collapsed="false" customWidth="true" hidden="false" outlineLevel="0" max="12554" min="12554" style="267" width="25.85"/>
    <col collapsed="false" customWidth="false" hidden="false" outlineLevel="0" max="12800" min="12555" style="267" width="9.14"/>
    <col collapsed="false" customWidth="true" hidden="false" outlineLevel="0" max="12801" min="12801" style="267" width="4.29"/>
    <col collapsed="false" customWidth="true" hidden="false" outlineLevel="0" max="12802" min="12802" style="267" width="49.14"/>
    <col collapsed="false" customWidth="true" hidden="false" outlineLevel="0" max="12803" min="12803" style="267" width="5.29"/>
    <col collapsed="false" customWidth="true" hidden="false" outlineLevel="0" max="12804" min="12804" style="267" width="9.29"/>
    <col collapsed="false" customWidth="true" hidden="false" outlineLevel="0" max="12805" min="12805" style="267" width="9.86"/>
    <col collapsed="false" customWidth="true" hidden="false" outlineLevel="0" max="12806" min="12806" style="267" width="11.29"/>
    <col collapsed="false" customWidth="true" hidden="true" outlineLevel="0" max="12809" min="12807" style="267" width="11.53"/>
    <col collapsed="false" customWidth="true" hidden="false" outlineLevel="0" max="12810" min="12810" style="267" width="25.85"/>
    <col collapsed="false" customWidth="false" hidden="false" outlineLevel="0" max="13056" min="12811" style="267" width="9.14"/>
    <col collapsed="false" customWidth="true" hidden="false" outlineLevel="0" max="13057" min="13057" style="267" width="4.29"/>
    <col collapsed="false" customWidth="true" hidden="false" outlineLevel="0" max="13058" min="13058" style="267" width="49.14"/>
    <col collapsed="false" customWidth="true" hidden="false" outlineLevel="0" max="13059" min="13059" style="267" width="5.29"/>
    <col collapsed="false" customWidth="true" hidden="false" outlineLevel="0" max="13060" min="13060" style="267" width="9.29"/>
    <col collapsed="false" customWidth="true" hidden="false" outlineLevel="0" max="13061" min="13061" style="267" width="9.86"/>
    <col collapsed="false" customWidth="true" hidden="false" outlineLevel="0" max="13062" min="13062" style="267" width="11.29"/>
    <col collapsed="false" customWidth="true" hidden="true" outlineLevel="0" max="13065" min="13063" style="267" width="11.53"/>
    <col collapsed="false" customWidth="true" hidden="false" outlineLevel="0" max="13066" min="13066" style="267" width="25.85"/>
    <col collapsed="false" customWidth="false" hidden="false" outlineLevel="0" max="13312" min="13067" style="267" width="9.14"/>
    <col collapsed="false" customWidth="true" hidden="false" outlineLevel="0" max="13313" min="13313" style="267" width="4.29"/>
    <col collapsed="false" customWidth="true" hidden="false" outlineLevel="0" max="13314" min="13314" style="267" width="49.14"/>
    <col collapsed="false" customWidth="true" hidden="false" outlineLevel="0" max="13315" min="13315" style="267" width="5.29"/>
    <col collapsed="false" customWidth="true" hidden="false" outlineLevel="0" max="13316" min="13316" style="267" width="9.29"/>
    <col collapsed="false" customWidth="true" hidden="false" outlineLevel="0" max="13317" min="13317" style="267" width="9.86"/>
    <col collapsed="false" customWidth="true" hidden="false" outlineLevel="0" max="13318" min="13318" style="267" width="11.29"/>
    <col collapsed="false" customWidth="true" hidden="true" outlineLevel="0" max="13321" min="13319" style="267" width="11.53"/>
    <col collapsed="false" customWidth="true" hidden="false" outlineLevel="0" max="13322" min="13322" style="267" width="25.85"/>
    <col collapsed="false" customWidth="false" hidden="false" outlineLevel="0" max="13568" min="13323" style="267" width="9.14"/>
    <col collapsed="false" customWidth="true" hidden="false" outlineLevel="0" max="13569" min="13569" style="267" width="4.29"/>
    <col collapsed="false" customWidth="true" hidden="false" outlineLevel="0" max="13570" min="13570" style="267" width="49.14"/>
    <col collapsed="false" customWidth="true" hidden="false" outlineLevel="0" max="13571" min="13571" style="267" width="5.29"/>
    <col collapsed="false" customWidth="true" hidden="false" outlineLevel="0" max="13572" min="13572" style="267" width="9.29"/>
    <col collapsed="false" customWidth="true" hidden="false" outlineLevel="0" max="13573" min="13573" style="267" width="9.86"/>
    <col collapsed="false" customWidth="true" hidden="false" outlineLevel="0" max="13574" min="13574" style="267" width="11.29"/>
    <col collapsed="false" customWidth="true" hidden="true" outlineLevel="0" max="13577" min="13575" style="267" width="11.53"/>
    <col collapsed="false" customWidth="true" hidden="false" outlineLevel="0" max="13578" min="13578" style="267" width="25.85"/>
    <col collapsed="false" customWidth="false" hidden="false" outlineLevel="0" max="13824" min="13579" style="267" width="9.14"/>
    <col collapsed="false" customWidth="true" hidden="false" outlineLevel="0" max="13825" min="13825" style="267" width="4.29"/>
    <col collapsed="false" customWidth="true" hidden="false" outlineLevel="0" max="13826" min="13826" style="267" width="49.14"/>
    <col collapsed="false" customWidth="true" hidden="false" outlineLevel="0" max="13827" min="13827" style="267" width="5.29"/>
    <col collapsed="false" customWidth="true" hidden="false" outlineLevel="0" max="13828" min="13828" style="267" width="9.29"/>
    <col collapsed="false" customWidth="true" hidden="false" outlineLevel="0" max="13829" min="13829" style="267" width="9.86"/>
    <col collapsed="false" customWidth="true" hidden="false" outlineLevel="0" max="13830" min="13830" style="267" width="11.29"/>
    <col collapsed="false" customWidth="true" hidden="true" outlineLevel="0" max="13833" min="13831" style="267" width="11.53"/>
    <col collapsed="false" customWidth="true" hidden="false" outlineLevel="0" max="13834" min="13834" style="267" width="25.85"/>
    <col collapsed="false" customWidth="false" hidden="false" outlineLevel="0" max="14080" min="13835" style="267" width="9.14"/>
    <col collapsed="false" customWidth="true" hidden="false" outlineLevel="0" max="14081" min="14081" style="267" width="4.29"/>
    <col collapsed="false" customWidth="true" hidden="false" outlineLevel="0" max="14082" min="14082" style="267" width="49.14"/>
    <col collapsed="false" customWidth="true" hidden="false" outlineLevel="0" max="14083" min="14083" style="267" width="5.29"/>
    <col collapsed="false" customWidth="true" hidden="false" outlineLevel="0" max="14084" min="14084" style="267" width="9.29"/>
    <col collapsed="false" customWidth="true" hidden="false" outlineLevel="0" max="14085" min="14085" style="267" width="9.86"/>
    <col collapsed="false" customWidth="true" hidden="false" outlineLevel="0" max="14086" min="14086" style="267" width="11.29"/>
    <col collapsed="false" customWidth="true" hidden="true" outlineLevel="0" max="14089" min="14087" style="267" width="11.53"/>
    <col collapsed="false" customWidth="true" hidden="false" outlineLevel="0" max="14090" min="14090" style="267" width="25.85"/>
    <col collapsed="false" customWidth="false" hidden="false" outlineLevel="0" max="14336" min="14091" style="267" width="9.14"/>
    <col collapsed="false" customWidth="true" hidden="false" outlineLevel="0" max="14337" min="14337" style="267" width="4.29"/>
    <col collapsed="false" customWidth="true" hidden="false" outlineLevel="0" max="14338" min="14338" style="267" width="49.14"/>
    <col collapsed="false" customWidth="true" hidden="false" outlineLevel="0" max="14339" min="14339" style="267" width="5.29"/>
    <col collapsed="false" customWidth="true" hidden="false" outlineLevel="0" max="14340" min="14340" style="267" width="9.29"/>
    <col collapsed="false" customWidth="true" hidden="false" outlineLevel="0" max="14341" min="14341" style="267" width="9.86"/>
    <col collapsed="false" customWidth="true" hidden="false" outlineLevel="0" max="14342" min="14342" style="267" width="11.29"/>
    <col collapsed="false" customWidth="true" hidden="true" outlineLevel="0" max="14345" min="14343" style="267" width="11.53"/>
    <col collapsed="false" customWidth="true" hidden="false" outlineLevel="0" max="14346" min="14346" style="267" width="25.85"/>
    <col collapsed="false" customWidth="false" hidden="false" outlineLevel="0" max="14592" min="14347" style="267" width="9.14"/>
    <col collapsed="false" customWidth="true" hidden="false" outlineLevel="0" max="14593" min="14593" style="267" width="4.29"/>
    <col collapsed="false" customWidth="true" hidden="false" outlineLevel="0" max="14594" min="14594" style="267" width="49.14"/>
    <col collapsed="false" customWidth="true" hidden="false" outlineLevel="0" max="14595" min="14595" style="267" width="5.29"/>
    <col collapsed="false" customWidth="true" hidden="false" outlineLevel="0" max="14596" min="14596" style="267" width="9.29"/>
    <col collapsed="false" customWidth="true" hidden="false" outlineLevel="0" max="14597" min="14597" style="267" width="9.86"/>
    <col collapsed="false" customWidth="true" hidden="false" outlineLevel="0" max="14598" min="14598" style="267" width="11.29"/>
    <col collapsed="false" customWidth="true" hidden="true" outlineLevel="0" max="14601" min="14599" style="267" width="11.53"/>
    <col collapsed="false" customWidth="true" hidden="false" outlineLevel="0" max="14602" min="14602" style="267" width="25.85"/>
    <col collapsed="false" customWidth="false" hidden="false" outlineLevel="0" max="14848" min="14603" style="267" width="9.14"/>
    <col collapsed="false" customWidth="true" hidden="false" outlineLevel="0" max="14849" min="14849" style="267" width="4.29"/>
    <col collapsed="false" customWidth="true" hidden="false" outlineLevel="0" max="14850" min="14850" style="267" width="49.14"/>
    <col collapsed="false" customWidth="true" hidden="false" outlineLevel="0" max="14851" min="14851" style="267" width="5.29"/>
    <col collapsed="false" customWidth="true" hidden="false" outlineLevel="0" max="14852" min="14852" style="267" width="9.29"/>
    <col collapsed="false" customWidth="true" hidden="false" outlineLevel="0" max="14853" min="14853" style="267" width="9.86"/>
    <col collapsed="false" customWidth="true" hidden="false" outlineLevel="0" max="14854" min="14854" style="267" width="11.29"/>
    <col collapsed="false" customWidth="true" hidden="true" outlineLevel="0" max="14857" min="14855" style="267" width="11.53"/>
    <col collapsed="false" customWidth="true" hidden="false" outlineLevel="0" max="14858" min="14858" style="267" width="25.85"/>
    <col collapsed="false" customWidth="false" hidden="false" outlineLevel="0" max="15104" min="14859" style="267" width="9.14"/>
    <col collapsed="false" customWidth="true" hidden="false" outlineLevel="0" max="15105" min="15105" style="267" width="4.29"/>
    <col collapsed="false" customWidth="true" hidden="false" outlineLevel="0" max="15106" min="15106" style="267" width="49.14"/>
    <col collapsed="false" customWidth="true" hidden="false" outlineLevel="0" max="15107" min="15107" style="267" width="5.29"/>
    <col collapsed="false" customWidth="true" hidden="false" outlineLevel="0" max="15108" min="15108" style="267" width="9.29"/>
    <col collapsed="false" customWidth="true" hidden="false" outlineLevel="0" max="15109" min="15109" style="267" width="9.86"/>
    <col collapsed="false" customWidth="true" hidden="false" outlineLevel="0" max="15110" min="15110" style="267" width="11.29"/>
    <col collapsed="false" customWidth="true" hidden="true" outlineLevel="0" max="15113" min="15111" style="267" width="11.53"/>
    <col collapsed="false" customWidth="true" hidden="false" outlineLevel="0" max="15114" min="15114" style="267" width="25.85"/>
    <col collapsed="false" customWidth="false" hidden="false" outlineLevel="0" max="15360" min="15115" style="267" width="9.14"/>
    <col collapsed="false" customWidth="true" hidden="false" outlineLevel="0" max="15361" min="15361" style="267" width="4.29"/>
    <col collapsed="false" customWidth="true" hidden="false" outlineLevel="0" max="15362" min="15362" style="267" width="49.14"/>
    <col collapsed="false" customWidth="true" hidden="false" outlineLevel="0" max="15363" min="15363" style="267" width="5.29"/>
    <col collapsed="false" customWidth="true" hidden="false" outlineLevel="0" max="15364" min="15364" style="267" width="9.29"/>
    <col collapsed="false" customWidth="true" hidden="false" outlineLevel="0" max="15365" min="15365" style="267" width="9.86"/>
    <col collapsed="false" customWidth="true" hidden="false" outlineLevel="0" max="15366" min="15366" style="267" width="11.29"/>
    <col collapsed="false" customWidth="true" hidden="true" outlineLevel="0" max="15369" min="15367" style="267" width="11.53"/>
    <col collapsed="false" customWidth="true" hidden="false" outlineLevel="0" max="15370" min="15370" style="267" width="25.85"/>
    <col collapsed="false" customWidth="false" hidden="false" outlineLevel="0" max="15616" min="15371" style="267" width="9.14"/>
    <col collapsed="false" customWidth="true" hidden="false" outlineLevel="0" max="15617" min="15617" style="267" width="4.29"/>
    <col collapsed="false" customWidth="true" hidden="false" outlineLevel="0" max="15618" min="15618" style="267" width="49.14"/>
    <col collapsed="false" customWidth="true" hidden="false" outlineLevel="0" max="15619" min="15619" style="267" width="5.29"/>
    <col collapsed="false" customWidth="true" hidden="false" outlineLevel="0" max="15620" min="15620" style="267" width="9.29"/>
    <col collapsed="false" customWidth="true" hidden="false" outlineLevel="0" max="15621" min="15621" style="267" width="9.86"/>
    <col collapsed="false" customWidth="true" hidden="false" outlineLevel="0" max="15622" min="15622" style="267" width="11.29"/>
    <col collapsed="false" customWidth="true" hidden="true" outlineLevel="0" max="15625" min="15623" style="267" width="11.53"/>
    <col collapsed="false" customWidth="true" hidden="false" outlineLevel="0" max="15626" min="15626" style="267" width="25.85"/>
    <col collapsed="false" customWidth="false" hidden="false" outlineLevel="0" max="15872" min="15627" style="267" width="9.14"/>
    <col collapsed="false" customWidth="true" hidden="false" outlineLevel="0" max="15873" min="15873" style="267" width="4.29"/>
    <col collapsed="false" customWidth="true" hidden="false" outlineLevel="0" max="15874" min="15874" style="267" width="49.14"/>
    <col collapsed="false" customWidth="true" hidden="false" outlineLevel="0" max="15875" min="15875" style="267" width="5.29"/>
    <col collapsed="false" customWidth="true" hidden="false" outlineLevel="0" max="15876" min="15876" style="267" width="9.29"/>
    <col collapsed="false" customWidth="true" hidden="false" outlineLevel="0" max="15877" min="15877" style="267" width="9.86"/>
    <col collapsed="false" customWidth="true" hidden="false" outlineLevel="0" max="15878" min="15878" style="267" width="11.29"/>
    <col collapsed="false" customWidth="true" hidden="true" outlineLevel="0" max="15881" min="15879" style="267" width="11.53"/>
    <col collapsed="false" customWidth="true" hidden="false" outlineLevel="0" max="15882" min="15882" style="267" width="25.85"/>
    <col collapsed="false" customWidth="false" hidden="false" outlineLevel="0" max="16128" min="15883" style="267" width="9.14"/>
    <col collapsed="false" customWidth="true" hidden="false" outlineLevel="0" max="16129" min="16129" style="267" width="4.29"/>
    <col collapsed="false" customWidth="true" hidden="false" outlineLevel="0" max="16130" min="16130" style="267" width="49.14"/>
    <col collapsed="false" customWidth="true" hidden="false" outlineLevel="0" max="16131" min="16131" style="267" width="5.29"/>
    <col collapsed="false" customWidth="true" hidden="false" outlineLevel="0" max="16132" min="16132" style="267" width="9.29"/>
    <col collapsed="false" customWidth="true" hidden="false" outlineLevel="0" max="16133" min="16133" style="267" width="9.86"/>
    <col collapsed="false" customWidth="true" hidden="false" outlineLevel="0" max="16134" min="16134" style="267" width="11.29"/>
    <col collapsed="false" customWidth="true" hidden="true" outlineLevel="0" max="16137" min="16135" style="267" width="11.53"/>
    <col collapsed="false" customWidth="true" hidden="false" outlineLevel="0" max="16138" min="16138" style="267" width="25.85"/>
    <col collapsed="false" customWidth="false" hidden="false" outlineLevel="0" max="16384" min="16139" style="267" width="9.14"/>
  </cols>
  <sheetData>
    <row r="1" customFormat="false" ht="15.75" hidden="false" customHeight="false" outlineLevel="0" collapsed="false">
      <c r="B1" s="269" t="s">
        <v>448</v>
      </c>
    </row>
    <row r="2" customFormat="false" ht="14.25" hidden="false" customHeight="false" outlineLevel="0" collapsed="false">
      <c r="B2" s="270" t="s">
        <v>449</v>
      </c>
      <c r="C2" s="271"/>
      <c r="D2" s="271"/>
      <c r="E2" s="271"/>
    </row>
    <row r="3" customFormat="false" ht="14.25" hidden="false" customHeight="false" outlineLevel="0" collapsed="false">
      <c r="B3" s="270" t="s">
        <v>450</v>
      </c>
      <c r="C3" s="271"/>
      <c r="D3" s="271"/>
      <c r="E3" s="271"/>
      <c r="F3" s="271"/>
      <c r="G3" s="272"/>
    </row>
    <row r="4" customFormat="false" ht="14.25" hidden="false" customHeight="false" outlineLevel="0" collapsed="false">
      <c r="B4" s="270"/>
      <c r="C4" s="271"/>
      <c r="D4" s="271"/>
      <c r="E4" s="271"/>
      <c r="F4" s="271"/>
      <c r="G4" s="272"/>
    </row>
    <row r="5" customFormat="false" ht="18.75" hidden="false" customHeight="false" outlineLevel="0" collapsed="false">
      <c r="A5" s="273" t="s">
        <v>451</v>
      </c>
      <c r="B5" s="274" t="s">
        <v>452</v>
      </c>
      <c r="C5" s="271"/>
      <c r="D5" s="271"/>
      <c r="E5" s="271"/>
      <c r="F5" s="271"/>
      <c r="G5" s="272"/>
    </row>
    <row r="6" s="267" customFormat="true" ht="12.75" hidden="false" customHeight="false" outlineLevel="0" collapsed="false"/>
    <row r="7" s="267" customFormat="true" ht="12.75" hidden="false" customHeight="false" outlineLevel="0" collapsed="false"/>
    <row r="8" s="267" customFormat="true" ht="18.75" hidden="false" customHeight="false" outlineLevel="0" collapsed="false">
      <c r="A8" s="275" t="s">
        <v>453</v>
      </c>
      <c r="B8" s="275"/>
      <c r="C8" s="276"/>
      <c r="D8" s="276"/>
      <c r="E8" s="276"/>
      <c r="F8" s="276"/>
    </row>
    <row r="9" s="281" customFormat="true" ht="22.5" hidden="false" customHeight="true" outlineLevel="0" collapsed="false">
      <c r="A9" s="277" t="s">
        <v>454</v>
      </c>
      <c r="B9" s="278" t="s">
        <v>455</v>
      </c>
      <c r="C9" s="278" t="s">
        <v>456</v>
      </c>
      <c r="D9" s="279" t="s">
        <v>122</v>
      </c>
      <c r="E9" s="279" t="s">
        <v>457</v>
      </c>
      <c r="F9" s="280" t="s">
        <v>458</v>
      </c>
      <c r="G9" s="267"/>
      <c r="H9" s="267"/>
      <c r="I9" s="267"/>
      <c r="J9" s="267"/>
    </row>
    <row r="10" s="267" customFormat="true" ht="14.25" hidden="false" customHeight="false" outlineLevel="0" collapsed="false">
      <c r="A10" s="282" t="s">
        <v>459</v>
      </c>
      <c r="B10" s="283"/>
      <c r="C10" s="284"/>
      <c r="D10" s="285"/>
      <c r="E10" s="285"/>
      <c r="F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s="271" customFormat="true" ht="17.25" hidden="false" customHeight="true" outlineLevel="0" collapsed="false">
      <c r="A11" s="288" t="n">
        <v>1</v>
      </c>
      <c r="B11" s="289" t="s">
        <v>460</v>
      </c>
      <c r="C11" s="289" t="s">
        <v>194</v>
      </c>
      <c r="D11" s="290" t="n">
        <v>19</v>
      </c>
      <c r="E11" s="291" t="n">
        <v>0</v>
      </c>
      <c r="F11" s="292" t="n">
        <f aca="false">D11*E11</f>
        <v>0</v>
      </c>
      <c r="G11" s="267"/>
      <c r="H11" s="267"/>
      <c r="I11" s="267"/>
      <c r="J11" s="287"/>
      <c r="K11" s="293"/>
      <c r="L11" s="293"/>
      <c r="M11" s="293"/>
      <c r="N11" s="293"/>
      <c r="O11" s="293"/>
      <c r="P11" s="293"/>
    </row>
    <row r="12" s="267" customFormat="true" ht="12.75" hidden="false" customHeight="false" outlineLevel="0" collapsed="false">
      <c r="A12" s="288" t="n">
        <v>3</v>
      </c>
      <c r="B12" s="289" t="s">
        <v>461</v>
      </c>
      <c r="C12" s="289" t="s">
        <v>427</v>
      </c>
      <c r="D12" s="290" t="n">
        <v>16</v>
      </c>
      <c r="E12" s="291" t="n">
        <v>0</v>
      </c>
      <c r="F12" s="292" t="n">
        <f aca="false">D12*E12</f>
        <v>0</v>
      </c>
      <c r="J12" s="287"/>
      <c r="K12" s="287"/>
      <c r="L12" s="287"/>
      <c r="M12" s="287"/>
      <c r="N12" s="287"/>
      <c r="O12" s="287"/>
      <c r="P12" s="287"/>
    </row>
    <row r="13" s="267" customFormat="true" ht="12.75" hidden="false" customHeight="false" outlineLevel="0" collapsed="false">
      <c r="A13" s="288" t="n">
        <v>4</v>
      </c>
      <c r="B13" s="289" t="s">
        <v>462</v>
      </c>
      <c r="C13" s="289" t="s">
        <v>427</v>
      </c>
      <c r="D13" s="290" t="n">
        <v>9</v>
      </c>
      <c r="E13" s="291" t="n">
        <v>0</v>
      </c>
      <c r="F13" s="292" t="n">
        <f aca="false">D13*E13</f>
        <v>0</v>
      </c>
      <c r="J13" s="287"/>
      <c r="K13" s="287"/>
      <c r="L13" s="287"/>
      <c r="M13" s="287"/>
      <c r="N13" s="287"/>
      <c r="O13" s="287"/>
      <c r="P13" s="287"/>
    </row>
    <row r="14" s="267" customFormat="true" ht="12.75" hidden="false" customHeight="false" outlineLevel="0" collapsed="false">
      <c r="A14" s="288" t="n">
        <v>5</v>
      </c>
      <c r="B14" s="289" t="s">
        <v>463</v>
      </c>
      <c r="C14" s="289" t="s">
        <v>427</v>
      </c>
      <c r="D14" s="290" t="n">
        <v>3</v>
      </c>
      <c r="E14" s="291" t="n">
        <v>0</v>
      </c>
      <c r="F14" s="292" t="n">
        <f aca="false">D14*E14</f>
        <v>0</v>
      </c>
      <c r="J14" s="287"/>
      <c r="K14" s="287"/>
      <c r="L14" s="287"/>
      <c r="M14" s="287"/>
      <c r="N14" s="287"/>
      <c r="O14" s="287"/>
      <c r="P14" s="287"/>
    </row>
    <row r="15" s="267" customFormat="true" ht="12.75" hidden="false" customHeight="false" outlineLevel="0" collapsed="false">
      <c r="A15" s="288" t="n">
        <v>6</v>
      </c>
      <c r="B15" s="289" t="s">
        <v>464</v>
      </c>
      <c r="C15" s="289" t="s">
        <v>427</v>
      </c>
      <c r="D15" s="290" t="n">
        <v>2</v>
      </c>
      <c r="E15" s="291" t="n">
        <v>0</v>
      </c>
      <c r="F15" s="292" t="n">
        <f aca="false">D15*E15</f>
        <v>0</v>
      </c>
      <c r="J15" s="287"/>
      <c r="K15" s="287"/>
      <c r="L15" s="287"/>
      <c r="M15" s="287"/>
      <c r="N15" s="287"/>
      <c r="O15" s="287"/>
      <c r="P15" s="287"/>
    </row>
    <row r="16" s="267" customFormat="true" ht="12.75" hidden="false" customHeight="false" outlineLevel="0" collapsed="false">
      <c r="A16" s="288" t="n">
        <v>7</v>
      </c>
      <c r="B16" s="289" t="s">
        <v>465</v>
      </c>
      <c r="C16" s="289" t="s">
        <v>194</v>
      </c>
      <c r="D16" s="290" t="n">
        <v>11</v>
      </c>
      <c r="E16" s="291" t="n">
        <v>0</v>
      </c>
      <c r="F16" s="292" t="n">
        <f aca="false">D16*E16</f>
        <v>0</v>
      </c>
      <c r="J16" s="287"/>
      <c r="K16" s="287"/>
      <c r="L16" s="287"/>
      <c r="M16" s="287"/>
      <c r="N16" s="287"/>
      <c r="O16" s="287"/>
      <c r="P16" s="287"/>
    </row>
    <row r="17" s="267" customFormat="true" ht="12.75" hidden="false" customHeight="false" outlineLevel="0" collapsed="false">
      <c r="A17" s="288" t="n">
        <v>8</v>
      </c>
      <c r="B17" s="289" t="s">
        <v>466</v>
      </c>
      <c r="C17" s="289" t="s">
        <v>194</v>
      </c>
      <c r="D17" s="290" t="n">
        <v>30</v>
      </c>
      <c r="E17" s="291" t="n">
        <v>0</v>
      </c>
      <c r="F17" s="292" t="n">
        <f aca="false">D17*E17</f>
        <v>0</v>
      </c>
      <c r="J17" s="287"/>
      <c r="K17" s="287"/>
      <c r="L17" s="287"/>
      <c r="M17" s="287"/>
      <c r="N17" s="287"/>
      <c r="O17" s="287"/>
      <c r="P17" s="287"/>
    </row>
    <row r="18" s="267" customFormat="true" ht="12.75" hidden="false" customHeight="false" outlineLevel="0" collapsed="false">
      <c r="A18" s="288" t="n">
        <v>9</v>
      </c>
      <c r="B18" s="289" t="s">
        <v>467</v>
      </c>
      <c r="C18" s="289" t="s">
        <v>194</v>
      </c>
      <c r="D18" s="290" t="n">
        <v>60</v>
      </c>
      <c r="E18" s="291" t="n">
        <v>0</v>
      </c>
      <c r="F18" s="292" t="n">
        <f aca="false">D18*E18</f>
        <v>0</v>
      </c>
      <c r="J18" s="287"/>
      <c r="K18" s="287"/>
      <c r="L18" s="287"/>
      <c r="M18" s="287"/>
      <c r="N18" s="287"/>
      <c r="O18" s="287"/>
      <c r="P18" s="287"/>
    </row>
    <row r="19" s="267" customFormat="true" ht="12.75" hidden="false" customHeight="false" outlineLevel="0" collapsed="false">
      <c r="A19" s="288" t="n">
        <v>10</v>
      </c>
      <c r="B19" s="289" t="s">
        <v>468</v>
      </c>
      <c r="C19" s="289" t="s">
        <v>194</v>
      </c>
      <c r="D19" s="290" t="n">
        <v>87</v>
      </c>
      <c r="E19" s="291" t="n">
        <v>0</v>
      </c>
      <c r="F19" s="292" t="n">
        <f aca="false">D19*E19</f>
        <v>0</v>
      </c>
      <c r="J19" s="287"/>
      <c r="K19" s="287"/>
      <c r="L19" s="287"/>
      <c r="M19" s="287"/>
      <c r="N19" s="287"/>
      <c r="O19" s="287"/>
      <c r="P19" s="287"/>
    </row>
    <row r="20" s="267" customFormat="true" ht="12.75" hidden="false" customHeight="false" outlineLevel="0" collapsed="false">
      <c r="A20" s="288" t="n">
        <v>11</v>
      </c>
      <c r="B20" s="289" t="s">
        <v>469</v>
      </c>
      <c r="C20" s="289" t="s">
        <v>194</v>
      </c>
      <c r="D20" s="290" t="n">
        <v>7</v>
      </c>
      <c r="E20" s="291" t="n">
        <v>0</v>
      </c>
      <c r="F20" s="292" t="n">
        <f aca="false">D20*E20</f>
        <v>0</v>
      </c>
      <c r="J20" s="287"/>
      <c r="K20" s="287"/>
      <c r="L20" s="287"/>
      <c r="M20" s="287"/>
      <c r="N20" s="287"/>
      <c r="O20" s="287"/>
      <c r="P20" s="287"/>
    </row>
    <row r="21" s="267" customFormat="true" ht="12.75" hidden="false" customHeight="false" outlineLevel="0" collapsed="false">
      <c r="A21" s="288" t="n">
        <v>12</v>
      </c>
      <c r="B21" s="289" t="s">
        <v>470</v>
      </c>
      <c r="C21" s="289" t="s">
        <v>194</v>
      </c>
      <c r="D21" s="290" t="n">
        <v>13</v>
      </c>
      <c r="E21" s="291" t="n">
        <v>0</v>
      </c>
      <c r="F21" s="292" t="n">
        <f aca="false">D21*E21</f>
        <v>0</v>
      </c>
      <c r="J21" s="287"/>
      <c r="K21" s="287"/>
      <c r="L21" s="287"/>
      <c r="M21" s="287"/>
      <c r="N21" s="287"/>
      <c r="O21" s="287"/>
      <c r="P21" s="287"/>
    </row>
    <row r="22" s="267" customFormat="true" ht="12.75" hidden="false" customHeight="false" outlineLevel="0" collapsed="false">
      <c r="A22" s="288" t="n">
        <v>13</v>
      </c>
      <c r="B22" s="289" t="s">
        <v>471</v>
      </c>
      <c r="C22" s="289" t="s">
        <v>194</v>
      </c>
      <c r="D22" s="290" t="n">
        <v>15</v>
      </c>
      <c r="E22" s="291" t="n">
        <v>0</v>
      </c>
      <c r="F22" s="292" t="n">
        <f aca="false">D22*E22</f>
        <v>0</v>
      </c>
      <c r="J22" s="287"/>
      <c r="K22" s="287"/>
      <c r="L22" s="287"/>
      <c r="M22" s="287"/>
      <c r="N22" s="287"/>
      <c r="O22" s="287"/>
      <c r="P22" s="287"/>
    </row>
    <row r="23" s="267" customFormat="true" ht="12.75" hidden="false" customHeight="false" outlineLevel="0" collapsed="false">
      <c r="A23" s="288" t="n">
        <v>14</v>
      </c>
      <c r="B23" s="289" t="s">
        <v>472</v>
      </c>
      <c r="C23" s="288"/>
      <c r="D23" s="290"/>
      <c r="E23" s="294"/>
      <c r="F23" s="292"/>
      <c r="J23" s="287"/>
      <c r="K23" s="287"/>
      <c r="L23" s="287"/>
      <c r="M23" s="287"/>
      <c r="N23" s="287"/>
      <c r="O23" s="287"/>
      <c r="P23" s="287"/>
    </row>
    <row r="24" s="267" customFormat="true" ht="12.75" hidden="false" customHeight="false" outlineLevel="0" collapsed="false">
      <c r="A24" s="288" t="n">
        <v>15</v>
      </c>
      <c r="B24" s="289" t="s">
        <v>473</v>
      </c>
      <c r="C24" s="289" t="s">
        <v>427</v>
      </c>
      <c r="D24" s="290" t="n">
        <v>4</v>
      </c>
      <c r="E24" s="291" t="n">
        <v>0</v>
      </c>
      <c r="F24" s="292" t="n">
        <f aca="false">D24*E24</f>
        <v>0</v>
      </c>
      <c r="J24" s="287"/>
      <c r="K24" s="287"/>
      <c r="L24" s="287"/>
      <c r="M24" s="287"/>
      <c r="N24" s="287"/>
      <c r="O24" s="287"/>
      <c r="P24" s="287"/>
    </row>
    <row r="25" s="267" customFormat="true" ht="12.75" hidden="false" customHeight="false" outlineLevel="0" collapsed="false">
      <c r="A25" s="288" t="n">
        <v>16</v>
      </c>
      <c r="B25" s="289" t="s">
        <v>474</v>
      </c>
      <c r="C25" s="289" t="s">
        <v>427</v>
      </c>
      <c r="D25" s="290" t="n">
        <v>4</v>
      </c>
      <c r="E25" s="291" t="n">
        <v>0</v>
      </c>
      <c r="F25" s="292" t="n">
        <f aca="false">D25*E25</f>
        <v>0</v>
      </c>
      <c r="J25" s="287"/>
      <c r="K25" s="287"/>
      <c r="L25" s="287"/>
      <c r="M25" s="287"/>
      <c r="N25" s="287"/>
      <c r="O25" s="287"/>
      <c r="P25" s="287"/>
    </row>
    <row r="26" s="267" customFormat="true" ht="12.75" hidden="false" customHeight="false" outlineLevel="0" collapsed="false">
      <c r="A26" s="288" t="n">
        <v>17</v>
      </c>
      <c r="B26" s="289" t="s">
        <v>475</v>
      </c>
      <c r="C26" s="289" t="s">
        <v>427</v>
      </c>
      <c r="D26" s="290" t="n">
        <v>4</v>
      </c>
      <c r="E26" s="291" t="n">
        <v>0</v>
      </c>
      <c r="F26" s="292" t="n">
        <f aca="false">D26*E26</f>
        <v>0</v>
      </c>
      <c r="J26" s="287"/>
      <c r="K26" s="287"/>
      <c r="L26" s="287"/>
      <c r="M26" s="287"/>
      <c r="N26" s="287"/>
      <c r="O26" s="287"/>
      <c r="P26" s="287"/>
    </row>
    <row r="27" s="267" customFormat="true" ht="12.75" hidden="false" customHeight="false" outlineLevel="0" collapsed="false">
      <c r="A27" s="288" t="n">
        <v>18</v>
      </c>
      <c r="B27" s="289" t="s">
        <v>476</v>
      </c>
      <c r="C27" s="288"/>
      <c r="D27" s="290"/>
      <c r="E27" s="294"/>
      <c r="F27" s="292"/>
      <c r="J27" s="287"/>
      <c r="K27" s="287"/>
      <c r="L27" s="287"/>
      <c r="M27" s="287"/>
      <c r="N27" s="287"/>
      <c r="O27" s="287"/>
      <c r="P27" s="287"/>
    </row>
    <row r="28" s="267" customFormat="true" ht="12.75" hidden="false" customHeight="false" outlineLevel="0" collapsed="false">
      <c r="A28" s="288" t="n">
        <v>19</v>
      </c>
      <c r="B28" s="289" t="s">
        <v>477</v>
      </c>
      <c r="C28" s="289" t="s">
        <v>427</v>
      </c>
      <c r="D28" s="290" t="n">
        <v>2</v>
      </c>
      <c r="E28" s="291" t="n">
        <v>0</v>
      </c>
      <c r="F28" s="292" t="n">
        <f aca="false">D28*E28</f>
        <v>0</v>
      </c>
      <c r="J28" s="287"/>
      <c r="K28" s="287"/>
      <c r="L28" s="287"/>
      <c r="M28" s="287"/>
      <c r="N28" s="287"/>
      <c r="O28" s="287"/>
      <c r="P28" s="287"/>
    </row>
    <row r="29" s="267" customFormat="true" ht="12.75" hidden="false" customHeight="false" outlineLevel="0" collapsed="false">
      <c r="A29" s="288" t="n">
        <v>20</v>
      </c>
      <c r="B29" s="289" t="s">
        <v>478</v>
      </c>
      <c r="C29" s="289" t="s">
        <v>427</v>
      </c>
      <c r="D29" s="290" t="n">
        <v>2</v>
      </c>
      <c r="E29" s="291" t="n">
        <v>0</v>
      </c>
      <c r="F29" s="292" t="n">
        <f aca="false">D29*E29</f>
        <v>0</v>
      </c>
      <c r="J29" s="287"/>
      <c r="K29" s="287"/>
      <c r="L29" s="287"/>
      <c r="M29" s="287"/>
      <c r="N29" s="287"/>
      <c r="O29" s="287"/>
      <c r="P29" s="287"/>
    </row>
    <row r="30" s="267" customFormat="true" ht="12.75" hidden="false" customHeight="false" outlineLevel="0" collapsed="false">
      <c r="A30" s="288" t="n">
        <v>21</v>
      </c>
      <c r="B30" s="289" t="s">
        <v>475</v>
      </c>
      <c r="C30" s="289" t="s">
        <v>427</v>
      </c>
      <c r="D30" s="290" t="n">
        <v>2</v>
      </c>
      <c r="E30" s="291" t="n">
        <v>0</v>
      </c>
      <c r="F30" s="292" t="n">
        <f aca="false">D30*E30</f>
        <v>0</v>
      </c>
      <c r="J30" s="287"/>
      <c r="K30" s="287"/>
      <c r="L30" s="287"/>
      <c r="M30" s="287"/>
      <c r="N30" s="287"/>
      <c r="O30" s="287"/>
      <c r="P30" s="287"/>
    </row>
    <row r="31" s="267" customFormat="true" ht="12.75" hidden="false" customHeight="false" outlineLevel="0" collapsed="false">
      <c r="A31" s="288" t="n">
        <v>22</v>
      </c>
      <c r="B31" s="289" t="s">
        <v>479</v>
      </c>
      <c r="C31" s="289" t="s">
        <v>427</v>
      </c>
      <c r="D31" s="290" t="n">
        <v>8</v>
      </c>
      <c r="E31" s="291" t="n">
        <v>0</v>
      </c>
      <c r="F31" s="292" t="n">
        <f aca="false">D31*E31</f>
        <v>0</v>
      </c>
      <c r="J31" s="287"/>
      <c r="K31" s="287"/>
      <c r="L31" s="287"/>
      <c r="M31" s="287"/>
      <c r="N31" s="287"/>
      <c r="O31" s="287"/>
      <c r="P31" s="287"/>
    </row>
    <row r="32" s="267" customFormat="true" ht="12.75" hidden="false" customHeight="false" outlineLevel="0" collapsed="false">
      <c r="A32" s="288" t="n">
        <v>23</v>
      </c>
      <c r="B32" s="289" t="s">
        <v>475</v>
      </c>
      <c r="C32" s="289" t="s">
        <v>427</v>
      </c>
      <c r="D32" s="290" t="n">
        <v>8</v>
      </c>
      <c r="E32" s="291" t="n">
        <v>0</v>
      </c>
      <c r="F32" s="292" t="n">
        <f aca="false">D32*E32</f>
        <v>0</v>
      </c>
      <c r="J32" s="287"/>
      <c r="K32" s="287"/>
      <c r="L32" s="287"/>
      <c r="M32" s="287"/>
      <c r="N32" s="287"/>
      <c r="O32" s="287"/>
      <c r="P32" s="287"/>
    </row>
    <row r="33" s="267" customFormat="true" ht="12.75" hidden="false" customHeight="false" outlineLevel="0" collapsed="false">
      <c r="A33" s="288" t="n">
        <v>24</v>
      </c>
      <c r="B33" s="289" t="s">
        <v>480</v>
      </c>
      <c r="C33" s="289" t="s">
        <v>427</v>
      </c>
      <c r="D33" s="290" t="n">
        <v>1</v>
      </c>
      <c r="E33" s="291" t="n">
        <v>0</v>
      </c>
      <c r="F33" s="292" t="n">
        <f aca="false">D33*E33</f>
        <v>0</v>
      </c>
      <c r="J33" s="287"/>
      <c r="K33" s="287"/>
      <c r="L33" s="287"/>
      <c r="M33" s="287"/>
      <c r="N33" s="287"/>
      <c r="O33" s="287"/>
      <c r="P33" s="287"/>
    </row>
    <row r="34" s="267" customFormat="true" ht="12.75" hidden="false" customHeight="false" outlineLevel="0" collapsed="false">
      <c r="A34" s="288" t="n">
        <v>25</v>
      </c>
      <c r="B34" s="289" t="s">
        <v>475</v>
      </c>
      <c r="C34" s="289" t="s">
        <v>427</v>
      </c>
      <c r="D34" s="290" t="n">
        <v>1</v>
      </c>
      <c r="E34" s="291" t="n">
        <v>0</v>
      </c>
      <c r="F34" s="292" t="n">
        <f aca="false">D34*E34</f>
        <v>0</v>
      </c>
      <c r="J34" s="287"/>
      <c r="K34" s="287"/>
      <c r="L34" s="287"/>
      <c r="M34" s="287"/>
      <c r="N34" s="287"/>
      <c r="O34" s="287"/>
      <c r="P34" s="287"/>
    </row>
    <row r="35" s="267" customFormat="true" ht="12.75" hidden="false" customHeight="false" outlineLevel="0" collapsed="false">
      <c r="A35" s="288" t="n">
        <v>26</v>
      </c>
      <c r="B35" s="289" t="s">
        <v>481</v>
      </c>
      <c r="C35" s="289" t="s">
        <v>427</v>
      </c>
      <c r="D35" s="290" t="n">
        <v>1</v>
      </c>
      <c r="E35" s="291" t="n">
        <v>0</v>
      </c>
      <c r="F35" s="292" t="n">
        <f aca="false">D35*E35</f>
        <v>0</v>
      </c>
      <c r="J35" s="287"/>
      <c r="K35" s="287"/>
      <c r="L35" s="287"/>
      <c r="M35" s="287"/>
      <c r="N35" s="287"/>
      <c r="O35" s="287"/>
      <c r="P35" s="287"/>
    </row>
    <row r="36" s="267" customFormat="true" ht="12.75" hidden="false" customHeight="false" outlineLevel="0" collapsed="false">
      <c r="A36" s="288" t="n">
        <v>28</v>
      </c>
      <c r="B36" s="289" t="s">
        <v>482</v>
      </c>
      <c r="C36" s="289" t="s">
        <v>427</v>
      </c>
      <c r="D36" s="290" t="n">
        <v>4</v>
      </c>
      <c r="E36" s="291" t="n">
        <v>0</v>
      </c>
      <c r="F36" s="292" t="n">
        <f aca="false">D36*E36</f>
        <v>0</v>
      </c>
      <c r="J36" s="287"/>
      <c r="K36" s="287"/>
      <c r="L36" s="287"/>
      <c r="M36" s="287"/>
      <c r="N36" s="287"/>
      <c r="O36" s="287"/>
      <c r="P36" s="287"/>
    </row>
    <row r="37" s="267" customFormat="true" ht="12.75" hidden="false" customHeight="false" outlineLevel="0" collapsed="false">
      <c r="A37" s="288" t="n">
        <v>29</v>
      </c>
      <c r="B37" s="289" t="s">
        <v>483</v>
      </c>
      <c r="C37" s="289" t="s">
        <v>427</v>
      </c>
      <c r="D37" s="290" t="n">
        <v>4</v>
      </c>
      <c r="E37" s="291" t="n">
        <v>0</v>
      </c>
      <c r="F37" s="292" t="n">
        <f aca="false">D37*E37</f>
        <v>0</v>
      </c>
      <c r="J37" s="287"/>
      <c r="K37" s="287"/>
      <c r="L37" s="287"/>
      <c r="M37" s="287"/>
    </row>
    <row r="38" s="267" customFormat="true" ht="12.75" hidden="false" customHeight="false" outlineLevel="0" collapsed="false">
      <c r="A38" s="288" t="n">
        <v>30</v>
      </c>
      <c r="B38" s="289" t="s">
        <v>484</v>
      </c>
      <c r="C38" s="289" t="s">
        <v>427</v>
      </c>
      <c r="D38" s="290" t="n">
        <v>4</v>
      </c>
      <c r="E38" s="291" t="n">
        <v>0</v>
      </c>
      <c r="F38" s="292" t="n">
        <f aca="false">D38*E38</f>
        <v>0</v>
      </c>
      <c r="J38" s="295"/>
      <c r="K38" s="295"/>
      <c r="L38" s="296"/>
      <c r="M38" s="296"/>
      <c r="N38" s="297"/>
    </row>
    <row r="39" s="267" customFormat="true" ht="12.75" hidden="false" customHeight="false" outlineLevel="0" collapsed="false">
      <c r="A39" s="288" t="n">
        <v>31</v>
      </c>
      <c r="B39" s="289" t="s">
        <v>485</v>
      </c>
      <c r="C39" s="289" t="s">
        <v>427</v>
      </c>
      <c r="D39" s="290" t="n">
        <v>2</v>
      </c>
      <c r="E39" s="291" t="n">
        <v>0</v>
      </c>
      <c r="F39" s="292" t="n">
        <f aca="false">D39*E39</f>
        <v>0</v>
      </c>
      <c r="J39" s="295"/>
      <c r="K39" s="295"/>
      <c r="L39" s="296"/>
      <c r="M39" s="296"/>
      <c r="N39" s="297"/>
      <c r="O39" s="297"/>
    </row>
    <row r="40" s="267" customFormat="true" ht="12.75" hidden="false" customHeight="false" outlineLevel="0" collapsed="false">
      <c r="A40" s="288" t="n">
        <v>32</v>
      </c>
      <c r="B40" s="289" t="s">
        <v>486</v>
      </c>
      <c r="C40" s="289" t="s">
        <v>427</v>
      </c>
      <c r="D40" s="290" t="n">
        <v>3</v>
      </c>
      <c r="E40" s="291" t="n">
        <v>0</v>
      </c>
      <c r="F40" s="292" t="n">
        <f aca="false">D40*E40</f>
        <v>0</v>
      </c>
      <c r="J40" s="295"/>
      <c r="K40" s="295"/>
      <c r="L40" s="296"/>
      <c r="M40" s="296"/>
      <c r="N40" s="297"/>
      <c r="O40" s="297"/>
    </row>
    <row r="41" s="267" customFormat="true" ht="12.75" hidden="false" customHeight="false" outlineLevel="0" collapsed="false">
      <c r="A41" s="288" t="n">
        <v>33</v>
      </c>
      <c r="B41" s="288" t="s">
        <v>487</v>
      </c>
      <c r="C41" s="289" t="s">
        <v>427</v>
      </c>
      <c r="D41" s="290" t="n">
        <v>1</v>
      </c>
      <c r="E41" s="291" t="n">
        <v>0</v>
      </c>
      <c r="F41" s="292" t="n">
        <f aca="false">D41*E41</f>
        <v>0</v>
      </c>
      <c r="O41" s="297"/>
    </row>
    <row r="42" s="267" customFormat="true" ht="12.75" hidden="false" customHeight="false" outlineLevel="0" collapsed="false">
      <c r="A42" s="298" t="n">
        <v>34</v>
      </c>
      <c r="B42" s="289" t="s">
        <v>488</v>
      </c>
      <c r="C42" s="289" t="s">
        <v>489</v>
      </c>
      <c r="D42" s="290" t="n">
        <v>2</v>
      </c>
      <c r="E42" s="291" t="n">
        <v>0</v>
      </c>
      <c r="F42" s="292" t="n">
        <f aca="false">D42*E42</f>
        <v>0</v>
      </c>
      <c r="K42" s="295"/>
      <c r="L42" s="295"/>
      <c r="M42" s="296"/>
      <c r="N42" s="296"/>
      <c r="O42" s="297"/>
    </row>
    <row r="43" s="267" customFormat="true" ht="12.75" hidden="false" customHeight="false" outlineLevel="0" collapsed="false">
      <c r="A43" s="298"/>
      <c r="B43" s="289"/>
      <c r="C43" s="289"/>
      <c r="D43" s="290"/>
      <c r="E43" s="290"/>
      <c r="F43" s="292"/>
    </row>
    <row r="44" s="267" customFormat="true" ht="14.25" hidden="false" customHeight="false" outlineLevel="0" collapsed="false">
      <c r="A44" s="288"/>
      <c r="B44" s="282" t="s">
        <v>490</v>
      </c>
      <c r="C44" s="288"/>
      <c r="D44" s="288"/>
      <c r="E44" s="288"/>
      <c r="F44" s="299" t="n">
        <f aca="false">SUM(F11:F43)</f>
        <v>0</v>
      </c>
      <c r="J44" s="289"/>
      <c r="K44" s="289"/>
      <c r="L44" s="300"/>
      <c r="M44" s="300"/>
      <c r="N44" s="301"/>
    </row>
    <row r="45" s="267" customFormat="true" ht="14.25" hidden="false" customHeight="false" outlineLevel="0" collapsed="false">
      <c r="A45" s="288"/>
      <c r="B45" s="282"/>
      <c r="C45" s="288"/>
      <c r="D45" s="288"/>
      <c r="E45" s="288"/>
      <c r="F45" s="299"/>
      <c r="J45" s="289"/>
      <c r="K45" s="289"/>
      <c r="L45" s="300"/>
      <c r="M45" s="300"/>
      <c r="N45" s="301"/>
    </row>
    <row r="46" s="267" customFormat="true" ht="14.25" hidden="false" customHeight="false" outlineLevel="0" collapsed="false">
      <c r="A46" s="288"/>
      <c r="B46" s="282"/>
      <c r="C46" s="288"/>
      <c r="D46" s="288"/>
      <c r="E46" s="288"/>
      <c r="F46" s="302"/>
    </row>
    <row r="47" s="271" customFormat="true" ht="15" hidden="false" customHeight="false" outlineLevel="0" collapsed="false">
      <c r="A47" s="282" t="s">
        <v>105</v>
      </c>
      <c r="B47" s="303"/>
      <c r="C47" s="289"/>
      <c r="D47" s="300"/>
      <c r="E47" s="300"/>
      <c r="F47" s="302"/>
      <c r="G47" s="267"/>
      <c r="H47" s="267"/>
      <c r="I47" s="267"/>
      <c r="J47" s="267"/>
    </row>
    <row r="48" s="271" customFormat="true" ht="12.75" hidden="false" customHeight="true" outlineLevel="0" collapsed="false">
      <c r="A48" s="288" t="n">
        <v>1</v>
      </c>
      <c r="B48" s="289" t="s">
        <v>491</v>
      </c>
      <c r="C48" s="289" t="s">
        <v>194</v>
      </c>
      <c r="D48" s="290" t="n">
        <v>19</v>
      </c>
      <c r="E48" s="291" t="n">
        <v>0</v>
      </c>
      <c r="F48" s="292" t="n">
        <f aca="false">D48*E48</f>
        <v>0</v>
      </c>
      <c r="G48" s="267"/>
      <c r="H48" s="267"/>
      <c r="I48" s="267"/>
    </row>
    <row r="49" s="267" customFormat="true" ht="12.75" hidden="false" customHeight="false" outlineLevel="0" collapsed="false">
      <c r="A49" s="298" t="n">
        <v>2</v>
      </c>
      <c r="B49" s="289" t="s">
        <v>492</v>
      </c>
      <c r="C49" s="289" t="s">
        <v>427</v>
      </c>
      <c r="D49" s="290" t="n">
        <v>16</v>
      </c>
      <c r="E49" s="291" t="n">
        <v>0</v>
      </c>
      <c r="F49" s="292" t="n">
        <f aca="false">D49*E49</f>
        <v>0</v>
      </c>
    </row>
    <row r="50" s="267" customFormat="true" ht="12.75" hidden="false" customHeight="false" outlineLevel="0" collapsed="false">
      <c r="A50" s="288" t="n">
        <v>3</v>
      </c>
      <c r="B50" s="289" t="s">
        <v>493</v>
      </c>
      <c r="C50" s="289" t="s">
        <v>427</v>
      </c>
      <c r="D50" s="290" t="n">
        <v>9</v>
      </c>
      <c r="E50" s="291" t="n">
        <v>0</v>
      </c>
      <c r="F50" s="292" t="n">
        <f aca="false">D50*E50</f>
        <v>0</v>
      </c>
    </row>
    <row r="51" s="267" customFormat="true" ht="12.75" hidden="false" customHeight="false" outlineLevel="0" collapsed="false">
      <c r="A51" s="288" t="n">
        <v>4</v>
      </c>
      <c r="B51" s="289" t="s">
        <v>494</v>
      </c>
      <c r="C51" s="289" t="s">
        <v>427</v>
      </c>
      <c r="D51" s="290" t="n">
        <v>3</v>
      </c>
      <c r="E51" s="291" t="n">
        <v>0</v>
      </c>
      <c r="F51" s="292" t="n">
        <f aca="false">D51*E51</f>
        <v>0</v>
      </c>
    </row>
    <row r="52" s="267" customFormat="true" ht="12.75" hidden="false" customHeight="false" outlineLevel="0" collapsed="false">
      <c r="A52" s="288" t="n">
        <v>5</v>
      </c>
      <c r="B52" s="289" t="s">
        <v>495</v>
      </c>
      <c r="C52" s="289" t="s">
        <v>427</v>
      </c>
      <c r="D52" s="290" t="n">
        <v>2</v>
      </c>
      <c r="E52" s="291" t="n">
        <v>0</v>
      </c>
      <c r="F52" s="292" t="n">
        <f aca="false">D52*E52</f>
        <v>0</v>
      </c>
    </row>
    <row r="53" s="267" customFormat="true" ht="12.75" hidden="false" customHeight="false" outlineLevel="0" collapsed="false">
      <c r="A53" s="288" t="n">
        <v>6</v>
      </c>
      <c r="B53" s="289" t="s">
        <v>496</v>
      </c>
      <c r="C53" s="289" t="s">
        <v>194</v>
      </c>
      <c r="D53" s="290" t="n">
        <v>11</v>
      </c>
      <c r="E53" s="291" t="n">
        <v>0</v>
      </c>
      <c r="F53" s="292" t="n">
        <f aca="false">D53*E53</f>
        <v>0</v>
      </c>
    </row>
    <row r="54" s="267" customFormat="true" ht="12.75" hidden="false" customHeight="false" outlineLevel="0" collapsed="false">
      <c r="A54" s="288" t="n">
        <v>7</v>
      </c>
      <c r="B54" s="289" t="s">
        <v>497</v>
      </c>
      <c r="C54" s="289" t="s">
        <v>194</v>
      </c>
      <c r="D54" s="290" t="n">
        <v>187</v>
      </c>
      <c r="E54" s="291" t="n">
        <v>0</v>
      </c>
      <c r="F54" s="292" t="n">
        <f aca="false">D54*E54</f>
        <v>0</v>
      </c>
    </row>
    <row r="55" s="267" customFormat="true" ht="12.75" hidden="false" customHeight="false" outlineLevel="0" collapsed="false">
      <c r="A55" s="288"/>
      <c r="B55" s="289" t="s">
        <v>498</v>
      </c>
      <c r="C55" s="289" t="s">
        <v>194</v>
      </c>
      <c r="D55" s="290" t="n">
        <v>15</v>
      </c>
      <c r="E55" s="291" t="n">
        <v>0</v>
      </c>
      <c r="F55" s="292" t="n">
        <f aca="false">D55*E55</f>
        <v>0</v>
      </c>
    </row>
    <row r="56" s="267" customFormat="true" ht="12.75" hidden="false" customHeight="false" outlineLevel="0" collapsed="false">
      <c r="A56" s="288" t="n">
        <v>8</v>
      </c>
      <c r="B56" s="289" t="s">
        <v>499</v>
      </c>
      <c r="C56" s="289" t="s">
        <v>427</v>
      </c>
      <c r="D56" s="290" t="n">
        <v>33</v>
      </c>
      <c r="E56" s="291" t="n">
        <v>0</v>
      </c>
      <c r="F56" s="292" t="n">
        <f aca="false">D56*E56</f>
        <v>0</v>
      </c>
    </row>
    <row r="57" s="267" customFormat="true" ht="12.75" hidden="false" customHeight="false" outlineLevel="0" collapsed="false">
      <c r="A57" s="288" t="n">
        <v>9</v>
      </c>
      <c r="B57" s="289" t="s">
        <v>500</v>
      </c>
      <c r="C57" s="289" t="s">
        <v>427</v>
      </c>
      <c r="D57" s="290" t="n">
        <v>10</v>
      </c>
      <c r="E57" s="291" t="n">
        <v>0</v>
      </c>
      <c r="F57" s="292" t="n">
        <f aca="false">D57*E57</f>
        <v>0</v>
      </c>
    </row>
    <row r="58" s="267" customFormat="true" ht="12.75" hidden="false" customHeight="false" outlineLevel="0" collapsed="false">
      <c r="A58" s="288" t="n">
        <v>10</v>
      </c>
      <c r="B58" s="289" t="s">
        <v>501</v>
      </c>
      <c r="C58" s="289" t="s">
        <v>427</v>
      </c>
      <c r="D58" s="290" t="n">
        <v>1</v>
      </c>
      <c r="E58" s="291" t="n">
        <v>0</v>
      </c>
      <c r="F58" s="292" t="n">
        <f aca="false">D58*E58</f>
        <v>0</v>
      </c>
    </row>
    <row r="59" s="267" customFormat="true" ht="12.75" hidden="false" customHeight="false" outlineLevel="0" collapsed="false">
      <c r="A59" s="288" t="n">
        <v>11</v>
      </c>
      <c r="B59" s="289" t="s">
        <v>502</v>
      </c>
      <c r="C59" s="289" t="s">
        <v>427</v>
      </c>
      <c r="D59" s="290" t="n">
        <v>6</v>
      </c>
      <c r="E59" s="291" t="n">
        <v>0</v>
      </c>
      <c r="F59" s="292" t="n">
        <f aca="false">D59*E59</f>
        <v>0</v>
      </c>
    </row>
    <row r="60" s="267" customFormat="true" ht="12.75" hidden="false" customHeight="false" outlineLevel="0" collapsed="false">
      <c r="A60" s="288" t="n">
        <v>12</v>
      </c>
      <c r="B60" s="289" t="s">
        <v>503</v>
      </c>
      <c r="C60" s="289" t="s">
        <v>427</v>
      </c>
      <c r="D60" s="290" t="n">
        <v>10</v>
      </c>
      <c r="E60" s="291" t="n">
        <v>0</v>
      </c>
      <c r="F60" s="292" t="n">
        <f aca="false">D60*E60</f>
        <v>0</v>
      </c>
    </row>
    <row r="61" s="267" customFormat="true" ht="12.75" hidden="false" customHeight="false" outlineLevel="0" collapsed="false">
      <c r="A61" s="288" t="n">
        <v>13</v>
      </c>
      <c r="B61" s="289" t="s">
        <v>504</v>
      </c>
      <c r="C61" s="289" t="s">
        <v>427</v>
      </c>
      <c r="D61" s="290" t="n">
        <v>2</v>
      </c>
      <c r="E61" s="291" t="n">
        <v>0</v>
      </c>
      <c r="F61" s="292" t="n">
        <f aca="false">D61*E61</f>
        <v>0</v>
      </c>
    </row>
    <row r="62" s="267" customFormat="true" ht="12.75" hidden="false" customHeight="false" outlineLevel="0" collapsed="false">
      <c r="A62" s="288" t="n">
        <v>14</v>
      </c>
      <c r="B62" s="289" t="s">
        <v>505</v>
      </c>
      <c r="C62" s="289" t="s">
        <v>427</v>
      </c>
      <c r="D62" s="290" t="n">
        <v>4</v>
      </c>
      <c r="E62" s="291" t="n">
        <v>0</v>
      </c>
      <c r="F62" s="292" t="n">
        <f aca="false">D62*E62</f>
        <v>0</v>
      </c>
    </row>
    <row r="63" s="267" customFormat="true" ht="12.75" hidden="false" customHeight="false" outlineLevel="0" collapsed="false">
      <c r="A63" s="288" t="n">
        <v>15</v>
      </c>
      <c r="B63" s="289" t="s">
        <v>506</v>
      </c>
      <c r="C63" s="289" t="s">
        <v>427</v>
      </c>
      <c r="D63" s="290" t="n">
        <v>4</v>
      </c>
      <c r="E63" s="291" t="n">
        <v>0</v>
      </c>
      <c r="F63" s="292" t="n">
        <f aca="false">D63*E63</f>
        <v>0</v>
      </c>
    </row>
    <row r="64" s="267" customFormat="true" ht="12.75" hidden="false" customHeight="false" outlineLevel="0" collapsed="false">
      <c r="A64" s="288" t="n">
        <v>16</v>
      </c>
      <c r="B64" s="289" t="s">
        <v>507</v>
      </c>
      <c r="C64" s="289" t="s">
        <v>427</v>
      </c>
      <c r="D64" s="290" t="n">
        <v>3</v>
      </c>
      <c r="E64" s="291" t="n">
        <v>0</v>
      </c>
      <c r="F64" s="292" t="n">
        <f aca="false">D64*E64</f>
        <v>0</v>
      </c>
    </row>
    <row r="65" s="267" customFormat="true" ht="12.75" hidden="false" customHeight="false" outlineLevel="0" collapsed="false">
      <c r="A65" s="288" t="n">
        <v>17</v>
      </c>
      <c r="B65" s="289" t="s">
        <v>508</v>
      </c>
      <c r="C65" s="289" t="s">
        <v>427</v>
      </c>
      <c r="D65" s="290" t="n">
        <v>1</v>
      </c>
      <c r="E65" s="291" t="n">
        <v>0</v>
      </c>
      <c r="F65" s="292" t="n">
        <f aca="false">D65*E65</f>
        <v>0</v>
      </c>
    </row>
    <row r="66" s="267" customFormat="true" ht="12.75" hidden="false" customHeight="false" outlineLevel="0" collapsed="false">
      <c r="A66" s="288" t="n">
        <v>18</v>
      </c>
      <c r="B66" s="289" t="s">
        <v>509</v>
      </c>
      <c r="C66" s="289" t="s">
        <v>489</v>
      </c>
      <c r="D66" s="290" t="n">
        <v>2</v>
      </c>
      <c r="E66" s="291" t="n">
        <v>0</v>
      </c>
      <c r="F66" s="292" t="n">
        <f aca="false">D66*E66</f>
        <v>0</v>
      </c>
    </row>
    <row r="67" s="267" customFormat="true" ht="14.25" hidden="false" customHeight="false" outlineLevel="0" collapsed="false">
      <c r="A67" s="288"/>
      <c r="B67" s="282" t="s">
        <v>490</v>
      </c>
      <c r="C67" s="289"/>
      <c r="D67" s="300"/>
      <c r="E67" s="288"/>
      <c r="F67" s="299" t="n">
        <f aca="false">SUM(F48:F66)</f>
        <v>0</v>
      </c>
    </row>
    <row r="68" s="267" customFormat="true" ht="12.75" hidden="false" customHeight="false" outlineLevel="0" collapsed="false">
      <c r="A68" s="298"/>
      <c r="B68" s="298"/>
      <c r="C68" s="298"/>
      <c r="D68" s="298"/>
      <c r="E68" s="298"/>
      <c r="F68" s="298"/>
    </row>
    <row r="69" s="267" customFormat="true" ht="12.75" hidden="false" customHeight="false" outlineLevel="0" collapsed="false">
      <c r="A69" s="298"/>
      <c r="B69" s="298"/>
      <c r="C69" s="298"/>
      <c r="D69" s="298"/>
      <c r="E69" s="298"/>
      <c r="F69" s="298"/>
    </row>
    <row r="70" s="267" customFormat="true" ht="15.75" hidden="false" customHeight="false" outlineLevel="0" collapsed="false">
      <c r="A70" s="304" t="s">
        <v>510</v>
      </c>
      <c r="B70" s="298"/>
      <c r="C70" s="298"/>
      <c r="D70" s="298"/>
      <c r="E70" s="298"/>
      <c r="F70" s="298"/>
    </row>
    <row r="71" s="267" customFormat="true" ht="12.75" hidden="false" customHeight="false" outlineLevel="0" collapsed="false">
      <c r="A71" s="298" t="n">
        <v>1</v>
      </c>
      <c r="B71" s="305" t="s">
        <v>511</v>
      </c>
      <c r="C71" s="305" t="s">
        <v>427</v>
      </c>
      <c r="D71" s="290" t="n">
        <v>1</v>
      </c>
      <c r="E71" s="290"/>
      <c r="F71" s="290"/>
    </row>
    <row r="72" s="267" customFormat="true" ht="12.75" hidden="false" customHeight="false" outlineLevel="0" collapsed="false">
      <c r="A72" s="298" t="n">
        <v>2</v>
      </c>
      <c r="B72" s="305" t="s">
        <v>512</v>
      </c>
      <c r="C72" s="305" t="s">
        <v>427</v>
      </c>
      <c r="D72" s="290" t="n">
        <v>1</v>
      </c>
      <c r="E72" s="290"/>
      <c r="F72" s="290"/>
    </row>
    <row r="73" s="267" customFormat="true" ht="12.75" hidden="false" customHeight="false" outlineLevel="0" collapsed="false">
      <c r="A73" s="298" t="n">
        <v>4</v>
      </c>
      <c r="B73" s="305" t="s">
        <v>513</v>
      </c>
      <c r="C73" s="305" t="s">
        <v>427</v>
      </c>
      <c r="D73" s="290" t="n">
        <v>1</v>
      </c>
      <c r="E73" s="290"/>
      <c r="F73" s="290"/>
    </row>
    <row r="74" s="267" customFormat="true" ht="12.75" hidden="false" customHeight="false" outlineLevel="0" collapsed="false">
      <c r="A74" s="298" t="n">
        <v>5</v>
      </c>
      <c r="B74" s="305" t="s">
        <v>514</v>
      </c>
      <c r="C74" s="305" t="s">
        <v>427</v>
      </c>
      <c r="D74" s="290" t="n">
        <v>1</v>
      </c>
      <c r="E74" s="290"/>
      <c r="F74" s="290"/>
    </row>
    <row r="75" s="267" customFormat="true" ht="12.75" hidden="false" customHeight="false" outlineLevel="0" collapsed="false">
      <c r="A75" s="298" t="n">
        <v>6</v>
      </c>
      <c r="B75" s="305" t="s">
        <v>515</v>
      </c>
      <c r="C75" s="305" t="s">
        <v>427</v>
      </c>
      <c r="D75" s="290" t="n">
        <v>5</v>
      </c>
      <c r="E75" s="290"/>
      <c r="F75" s="290"/>
    </row>
    <row r="76" s="267" customFormat="true" ht="12.75" hidden="false" customHeight="false" outlineLevel="0" collapsed="false">
      <c r="A76" s="298" t="n">
        <v>7</v>
      </c>
      <c r="B76" s="305" t="s">
        <v>516</v>
      </c>
      <c r="C76" s="305" t="s">
        <v>427</v>
      </c>
      <c r="D76" s="290" t="n">
        <v>1</v>
      </c>
      <c r="E76" s="290"/>
      <c r="F76" s="290"/>
    </row>
    <row r="77" s="267" customFormat="true" ht="12.75" hidden="false" customHeight="false" outlineLevel="0" collapsed="false">
      <c r="A77" s="298" t="n">
        <v>8</v>
      </c>
      <c r="B77" s="305" t="s">
        <v>517</v>
      </c>
      <c r="C77" s="305" t="s">
        <v>427</v>
      </c>
      <c r="D77" s="290" t="n">
        <v>1</v>
      </c>
      <c r="E77" s="290"/>
      <c r="F77" s="290"/>
    </row>
    <row r="78" s="267" customFormat="true" ht="12.75" hidden="false" customHeight="false" outlineLevel="0" collapsed="false">
      <c r="A78" s="298" t="n">
        <v>9</v>
      </c>
      <c r="B78" s="305" t="s">
        <v>518</v>
      </c>
      <c r="C78" s="305" t="s">
        <v>427</v>
      </c>
      <c r="D78" s="290" t="n">
        <v>1</v>
      </c>
      <c r="E78" s="290"/>
      <c r="F78" s="290"/>
    </row>
    <row r="79" s="267" customFormat="true" ht="12.75" hidden="false" customHeight="false" outlineLevel="0" collapsed="false">
      <c r="A79" s="298" t="n">
        <v>10</v>
      </c>
      <c r="B79" s="305" t="s">
        <v>519</v>
      </c>
      <c r="C79" s="305" t="s">
        <v>427</v>
      </c>
      <c r="D79" s="290" t="n">
        <v>1</v>
      </c>
      <c r="E79" s="290"/>
      <c r="F79" s="290"/>
    </row>
    <row r="80" s="267" customFormat="true" ht="12.75" hidden="false" customHeight="false" outlineLevel="0" collapsed="false">
      <c r="A80" s="298" t="n">
        <v>11</v>
      </c>
      <c r="B80" s="305" t="s">
        <v>520</v>
      </c>
      <c r="C80" s="305" t="s">
        <v>427</v>
      </c>
      <c r="D80" s="290" t="n">
        <v>3</v>
      </c>
      <c r="E80" s="290"/>
      <c r="F80" s="290"/>
    </row>
    <row r="81" s="267" customFormat="true" ht="15" hidden="false" customHeight="false" outlineLevel="0" collapsed="false">
      <c r="A81" s="306"/>
      <c r="B81" s="307" t="s">
        <v>521</v>
      </c>
      <c r="C81" s="306"/>
      <c r="D81" s="306"/>
      <c r="E81" s="306"/>
      <c r="F81" s="308" t="n">
        <v>0</v>
      </c>
    </row>
    <row r="82" s="267" customFormat="true" ht="12.75" hidden="false" customHeight="false" outlineLevel="0" collapsed="false">
      <c r="A82" s="298"/>
      <c r="B82" s="306"/>
      <c r="C82" s="306"/>
      <c r="D82" s="306"/>
      <c r="E82" s="306"/>
      <c r="F82" s="306"/>
    </row>
    <row r="83" s="267" customFormat="true" ht="12.75" hidden="false" customHeight="false" outlineLevel="0" collapsed="false">
      <c r="A83" s="298"/>
      <c r="B83" s="298"/>
      <c r="C83" s="298"/>
      <c r="D83" s="298"/>
      <c r="E83" s="298"/>
      <c r="F83" s="298"/>
    </row>
    <row r="84" s="267" customFormat="true" ht="15.75" hidden="false" customHeight="false" outlineLevel="0" collapsed="false">
      <c r="A84" s="309" t="s">
        <v>522</v>
      </c>
      <c r="B84" s="310"/>
      <c r="C84" s="310"/>
      <c r="D84" s="311"/>
      <c r="E84" s="311"/>
      <c r="F84" s="312"/>
    </row>
    <row r="85" s="267" customFormat="true" ht="12.75" hidden="false" customHeight="false" outlineLevel="0" collapsed="false">
      <c r="A85" s="298" t="n">
        <v>1</v>
      </c>
      <c r="B85" s="305" t="s">
        <v>523</v>
      </c>
      <c r="C85" s="305" t="s">
        <v>489</v>
      </c>
      <c r="D85" s="290" t="n">
        <v>12</v>
      </c>
      <c r="E85" s="291" t="n">
        <v>0</v>
      </c>
      <c r="F85" s="292" t="n">
        <f aca="false">D85*E85</f>
        <v>0</v>
      </c>
    </row>
    <row r="86" s="267" customFormat="true" ht="14.25" hidden="false" customHeight="false" outlineLevel="0" collapsed="false">
      <c r="A86" s="313"/>
      <c r="B86" s="307" t="s">
        <v>524</v>
      </c>
      <c r="C86" s="314"/>
      <c r="D86" s="315"/>
      <c r="E86" s="315"/>
      <c r="F86" s="316" t="n">
        <f aca="false">SUM(F85)</f>
        <v>0</v>
      </c>
    </row>
    <row r="87" s="267" customFormat="true" ht="12.75" hidden="false" customHeight="false" outlineLevel="0" collapsed="false">
      <c r="A87" s="298"/>
      <c r="B87" s="298"/>
      <c r="C87" s="298"/>
      <c r="D87" s="298"/>
      <c r="E87" s="298"/>
      <c r="F87" s="298"/>
    </row>
    <row r="88" s="267" customFormat="true" ht="12.75" hidden="false" customHeight="false" outlineLevel="0" collapsed="false">
      <c r="A88" s="298"/>
      <c r="B88" s="298"/>
      <c r="C88" s="298"/>
      <c r="D88" s="298"/>
      <c r="E88" s="298"/>
      <c r="F88" s="298"/>
    </row>
    <row r="89" s="267" customFormat="true" ht="12.75" hidden="false" customHeight="false" outlineLevel="0" collapsed="false">
      <c r="A89" s="298"/>
      <c r="B89" s="298"/>
      <c r="C89" s="298"/>
      <c r="D89" s="290"/>
      <c r="E89" s="290"/>
      <c r="F89" s="292"/>
    </row>
    <row r="90" s="267" customFormat="true" ht="15.75" hidden="false" customHeight="false" outlineLevel="0" collapsed="false">
      <c r="A90" s="304" t="s">
        <v>525</v>
      </c>
      <c r="B90" s="298"/>
      <c r="C90" s="298"/>
      <c r="D90" s="298"/>
      <c r="E90" s="298"/>
      <c r="F90" s="298"/>
    </row>
    <row r="91" s="267" customFormat="true" ht="12.75" hidden="false" customHeight="false" outlineLevel="0" collapsed="false">
      <c r="A91" s="298" t="n">
        <v>1</v>
      </c>
      <c r="B91" s="305" t="s">
        <v>459</v>
      </c>
      <c r="C91" s="305" t="s">
        <v>427</v>
      </c>
      <c r="D91" s="290" t="n">
        <v>1</v>
      </c>
      <c r="E91" s="290"/>
      <c r="F91" s="290" t="n">
        <f aca="false">SUM(F44)</f>
        <v>0</v>
      </c>
    </row>
    <row r="92" s="267" customFormat="true" ht="12.75" hidden="false" customHeight="false" outlineLevel="0" collapsed="false">
      <c r="A92" s="298" t="n">
        <v>2</v>
      </c>
      <c r="B92" s="305" t="s">
        <v>105</v>
      </c>
      <c r="C92" s="305" t="s">
        <v>427</v>
      </c>
      <c r="D92" s="290" t="n">
        <v>1</v>
      </c>
      <c r="E92" s="290"/>
      <c r="F92" s="290" t="n">
        <f aca="false">SUM(F67)</f>
        <v>0</v>
      </c>
    </row>
    <row r="93" s="267" customFormat="true" ht="12.75" hidden="false" customHeight="false" outlineLevel="0" collapsed="false">
      <c r="A93" s="298" t="n">
        <v>4</v>
      </c>
      <c r="B93" s="305" t="s">
        <v>526</v>
      </c>
      <c r="C93" s="305" t="s">
        <v>427</v>
      </c>
      <c r="D93" s="290" t="n">
        <v>1</v>
      </c>
      <c r="E93" s="290"/>
      <c r="F93" s="290" t="n">
        <f aca="false">SUM(F81)</f>
        <v>0</v>
      </c>
    </row>
    <row r="94" s="267" customFormat="true" ht="12.75" hidden="false" customHeight="false" outlineLevel="0" collapsed="false">
      <c r="A94" s="298" t="n">
        <v>5</v>
      </c>
      <c r="B94" s="305" t="s">
        <v>522</v>
      </c>
      <c r="C94" s="305" t="s">
        <v>427</v>
      </c>
      <c r="D94" s="290" t="n">
        <v>1</v>
      </c>
      <c r="E94" s="290"/>
      <c r="F94" s="290" t="n">
        <f aca="false">SUM(F86)</f>
        <v>0</v>
      </c>
    </row>
    <row r="95" s="267" customFormat="true" ht="14.25" hidden="false" customHeight="false" outlineLevel="0" collapsed="false">
      <c r="A95" s="306"/>
      <c r="B95" s="307" t="s">
        <v>26</v>
      </c>
      <c r="C95" s="306"/>
      <c r="D95" s="306"/>
      <c r="E95" s="306"/>
      <c r="F95" s="317" t="n">
        <f aca="false">SUM(F91:F94)</f>
        <v>0</v>
      </c>
    </row>
    <row r="96" s="267" customFormat="true" ht="12.75" hidden="false" customHeight="false" outlineLevel="0" collapsed="false"/>
    <row r="97" s="267" customFormat="true" ht="12.75" hidden="false" customHeight="false" outlineLevel="0" collapsed="false"/>
    <row r="98" s="267" customFormat="true" ht="12.75" hidden="false" customHeight="false" outlineLevel="0" collapsed="false"/>
    <row r="99" s="267" customFormat="true" ht="12.75" hidden="false" customHeight="false" outlineLevel="0" collapsed="false"/>
    <row r="100" s="267" customFormat="true" ht="12.75" hidden="false" customHeight="false" outlineLevel="0" collapsed="false"/>
    <row r="101" s="267" customFormat="true" ht="12.75" hidden="false" customHeight="false" outlineLevel="0" collapsed="false"/>
    <row r="102" s="267" customFormat="true" ht="12.75" hidden="false" customHeight="false" outlineLevel="0" collapsed="false"/>
    <row r="103" s="267" customFormat="true" ht="12.75" hidden="false" customHeight="false" outlineLevel="0" collapsed="false"/>
    <row r="104" s="267" customFormat="true" ht="12.75" hidden="false" customHeight="false" outlineLevel="0" collapsed="false"/>
    <row r="105" s="267" customFormat="true" ht="12.75" hidden="false" customHeight="false" outlineLevel="0" collapsed="false"/>
    <row r="106" s="267" customFormat="true" ht="12.75" hidden="false" customHeight="false" outlineLevel="0" collapsed="false"/>
    <row r="107" s="267" customFormat="true" ht="12.75" hidden="false" customHeight="false" outlineLevel="0" collapsed="false"/>
    <row r="108" s="267" customFormat="true" ht="12.75" hidden="false" customHeight="false" outlineLevel="0" collapsed="false"/>
    <row r="109" s="267" customFormat="true" ht="12.75" hidden="false" customHeight="false" outlineLevel="0" collapsed="false"/>
    <row r="110" s="267" customFormat="true" ht="12.75" hidden="false" customHeight="false" outlineLevel="0" collapsed="false"/>
    <row r="111" s="267" customFormat="true" ht="12.75" hidden="false" customHeight="false" outlineLevel="0" collapsed="false"/>
    <row r="112" s="267" customFormat="true" ht="12.75" hidden="false" customHeight="false" outlineLevel="0" collapsed="false"/>
    <row r="113" s="267" customFormat="true" ht="12.75" hidden="false" customHeight="false" outlineLevel="0" collapsed="false"/>
    <row r="114" s="267" customFormat="true" ht="12.75" hidden="false" customHeight="false" outlineLevel="0" collapsed="false"/>
    <row r="115" s="267" customFormat="true" ht="12.75" hidden="false" customHeight="false" outlineLevel="0" collapsed="false"/>
    <row r="116" s="267" customFormat="true" ht="12.75" hidden="false" customHeight="false" outlineLevel="0" collapsed="false"/>
    <row r="117" s="267" customFormat="true" ht="12.75" hidden="false" customHeight="false" outlineLevel="0" collapsed="false"/>
    <row r="118" s="267" customFormat="true" ht="12.75" hidden="false" customHeight="false" outlineLevel="0" collapsed="false"/>
    <row r="119" s="267" customFormat="true" ht="12.75" hidden="false" customHeight="false" outlineLevel="0" collapsed="false"/>
    <row r="120" s="267" customFormat="true" ht="12.75" hidden="false" customHeight="false" outlineLevel="0" collapsed="false"/>
    <row r="121" s="267" customFormat="true" ht="12.75" hidden="false" customHeight="false" outlineLevel="0" collapsed="false"/>
    <row r="122" s="267" customFormat="true" ht="12.75" hidden="false" customHeight="false" outlineLevel="0" collapsed="false"/>
    <row r="123" s="267" customFormat="true" ht="12.75" hidden="false" customHeight="false" outlineLevel="0" collapsed="false"/>
    <row r="124" s="267" customFormat="true" ht="12.75" hidden="false" customHeight="false" outlineLevel="0" collapsed="false"/>
    <row r="125" s="267" customFormat="true" ht="12.75" hidden="false" customHeight="false" outlineLevel="0" collapsed="false"/>
    <row r="126" s="267" customFormat="true" ht="12.75" hidden="false" customHeight="false" outlineLevel="0" collapsed="false"/>
    <row r="127" s="267" customFormat="true" ht="12.75" hidden="false" customHeight="false" outlineLevel="0" collapsed="false"/>
    <row r="128" s="267" customFormat="true" ht="12.75" hidden="false" customHeight="false" outlineLevel="0" collapsed="false"/>
    <row r="129" s="267" customFormat="true" ht="12.75" hidden="false" customHeight="false" outlineLevel="0" collapsed="false"/>
    <row r="130" s="267" customFormat="true" ht="12.75" hidden="false" customHeight="false" outlineLevel="0" collapsed="false"/>
    <row r="131" s="267" customFormat="true" ht="12.75" hidden="false" customHeight="false" outlineLevel="0" collapsed="false"/>
    <row r="132" s="267" customFormat="true" ht="12.75" hidden="false" customHeight="false" outlineLevel="0" collapsed="false"/>
    <row r="133" s="267" customFormat="true" ht="12.75" hidden="false" customHeight="false" outlineLevel="0" collapsed="false"/>
    <row r="134" s="267" customFormat="true" ht="12.75" hidden="false" customHeight="false" outlineLevel="0" collapsed="false"/>
    <row r="135" s="267" customFormat="true" ht="12.75" hidden="false" customHeight="false" outlineLevel="0" collapsed="false"/>
    <row r="136" s="267" customFormat="true" ht="12.75" hidden="false" customHeight="false" outlineLevel="0" collapsed="false"/>
    <row r="137" s="267" customFormat="true" ht="12.75" hidden="false" customHeight="false" outlineLevel="0" collapsed="false"/>
    <row r="138" s="267" customFormat="true" ht="12.75" hidden="false" customHeight="false" outlineLevel="0" collapsed="false"/>
    <row r="139" s="267" customFormat="true" ht="12.75" hidden="false" customHeight="false" outlineLevel="0" collapsed="false"/>
    <row r="140" s="267" customFormat="true" ht="12.75" hidden="false" customHeight="false" outlineLevel="0" collapsed="false"/>
    <row r="141" s="267" customFormat="true" ht="12.75" hidden="false" customHeight="false" outlineLevel="0" collapsed="false"/>
    <row r="142" s="267" customFormat="true" ht="12.75" hidden="false" customHeight="false" outlineLevel="0" collapsed="false"/>
    <row r="143" s="267" customFormat="true" ht="12.75" hidden="false" customHeight="false" outlineLevel="0" collapsed="false"/>
    <row r="144" s="267" customFormat="true" ht="12.75" hidden="false" customHeight="false" outlineLevel="0" collapsed="false"/>
    <row r="145" s="267" customFormat="true" ht="12.75" hidden="false" customHeight="false" outlineLevel="0" collapsed="false"/>
    <row r="146" s="267" customFormat="true" ht="12.75" hidden="false" customHeight="false" outlineLevel="0" collapsed="false"/>
    <row r="147" s="267" customFormat="true" ht="12.75" hidden="false" customHeight="false" outlineLevel="0" collapsed="false"/>
  </sheetData>
  <sheetProtection algorithmName="SHA-512" hashValue="5xRr4BLaMEVhzUYhDiexvLPhWM6qGB0BVS6e7L+2dM8eVD97+nz1CP4SyD8q95+Wvsnpx1oP+OuOi38kp5b1/g==" saltValue="7NrnBVsCO61Qq2ekKa5Zm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113</v>
      </c>
      <c r="B1" s="166"/>
      <c r="C1" s="166"/>
      <c r="D1" s="166"/>
      <c r="E1" s="166"/>
      <c r="F1" s="166"/>
      <c r="G1" s="166"/>
      <c r="AG1" s="0" t="s">
        <v>114</v>
      </c>
    </row>
    <row r="2" customFormat="false" ht="24.75" hidden="false" customHeight="true" outlineLevel="0" collapsed="false">
      <c r="A2" s="159" t="s">
        <v>110</v>
      </c>
      <c r="B2" s="160" t="s">
        <v>5</v>
      </c>
      <c r="C2" s="167" t="s">
        <v>6</v>
      </c>
      <c r="D2" s="167"/>
      <c r="E2" s="167"/>
      <c r="F2" s="167"/>
      <c r="G2" s="167"/>
      <c r="AG2" s="0" t="s">
        <v>115</v>
      </c>
    </row>
    <row r="3" customFormat="false" ht="24.75" hidden="false" customHeight="true" outlineLevel="0" collapsed="false">
      <c r="A3" s="159" t="s">
        <v>111</v>
      </c>
      <c r="B3" s="160" t="s">
        <v>58</v>
      </c>
      <c r="C3" s="167" t="s">
        <v>31</v>
      </c>
      <c r="D3" s="167"/>
      <c r="E3" s="167"/>
      <c r="F3" s="167"/>
      <c r="G3" s="167"/>
      <c r="AC3" s="165" t="s">
        <v>115</v>
      </c>
      <c r="AG3" s="0" t="s">
        <v>116</v>
      </c>
    </row>
    <row r="4" customFormat="false" ht="24.75" hidden="false" customHeight="true" outlineLevel="0" collapsed="false">
      <c r="A4" s="168" t="s">
        <v>112</v>
      </c>
      <c r="B4" s="169" t="s">
        <v>57</v>
      </c>
      <c r="C4" s="170" t="s">
        <v>31</v>
      </c>
      <c r="D4" s="170"/>
      <c r="E4" s="170"/>
      <c r="F4" s="170"/>
      <c r="G4" s="170"/>
      <c r="AG4" s="0" t="s">
        <v>11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18</v>
      </c>
      <c r="B6" s="173" t="s">
        <v>119</v>
      </c>
      <c r="C6" s="173" t="s">
        <v>120</v>
      </c>
      <c r="D6" s="174" t="s">
        <v>121</v>
      </c>
      <c r="E6" s="172" t="s">
        <v>122</v>
      </c>
      <c r="F6" s="175" t="s">
        <v>123</v>
      </c>
      <c r="G6" s="172" t="s">
        <v>26</v>
      </c>
      <c r="H6" s="176" t="s">
        <v>124</v>
      </c>
      <c r="I6" s="176" t="s">
        <v>125</v>
      </c>
      <c r="J6" s="176" t="s">
        <v>126</v>
      </c>
      <c r="K6" s="176" t="s">
        <v>127</v>
      </c>
      <c r="L6" s="176" t="s">
        <v>128</v>
      </c>
      <c r="M6" s="176" t="s">
        <v>129</v>
      </c>
      <c r="N6" s="176" t="s">
        <v>130</v>
      </c>
      <c r="O6" s="176" t="s">
        <v>131</v>
      </c>
      <c r="P6" s="176" t="s">
        <v>132</v>
      </c>
      <c r="Q6" s="176" t="s">
        <v>133</v>
      </c>
      <c r="R6" s="176" t="s">
        <v>134</v>
      </c>
      <c r="S6" s="176" t="s">
        <v>135</v>
      </c>
      <c r="T6" s="176" t="s">
        <v>136</v>
      </c>
      <c r="U6" s="176" t="s">
        <v>137</v>
      </c>
      <c r="V6" s="176" t="s">
        <v>138</v>
      </c>
      <c r="W6" s="176" t="s">
        <v>139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40</v>
      </c>
      <c r="B8" s="180" t="s">
        <v>62</v>
      </c>
      <c r="C8" s="181" t="s">
        <v>63</v>
      </c>
      <c r="D8" s="182"/>
      <c r="E8" s="183"/>
      <c r="F8" s="184"/>
      <c r="G8" s="184" t="n">
        <f aca="false">SUMIF(AG9:AG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20000</v>
      </c>
      <c r="L8" s="184"/>
      <c r="M8" s="184" t="n">
        <f aca="false">SUM(M9:M14)</f>
        <v>0</v>
      </c>
      <c r="N8" s="184"/>
      <c r="O8" s="184" t="n">
        <f aca="false">SUM(O9:O14)</f>
        <v>0</v>
      </c>
      <c r="P8" s="184"/>
      <c r="Q8" s="184" t="n">
        <f aca="false">SUM(Q9:Q14)</f>
        <v>0</v>
      </c>
      <c r="R8" s="184"/>
      <c r="S8" s="184"/>
      <c r="T8" s="185"/>
      <c r="U8" s="186"/>
      <c r="V8" s="186" t="n">
        <f aca="false">SUM(V9:V14)</f>
        <v>0</v>
      </c>
      <c r="W8" s="186"/>
      <c r="AG8" s="0" t="s">
        <v>141</v>
      </c>
    </row>
    <row r="9" customFormat="false" ht="22.5" hidden="false" customHeight="false" outlineLevel="1" collapsed="false">
      <c r="A9" s="187" t="n">
        <v>1</v>
      </c>
      <c r="B9" s="188" t="s">
        <v>62</v>
      </c>
      <c r="C9" s="189" t="s">
        <v>527</v>
      </c>
      <c r="D9" s="190" t="s">
        <v>287</v>
      </c>
      <c r="E9" s="191" t="n">
        <v>1</v>
      </c>
      <c r="F9" s="192" t="n">
        <v>0</v>
      </c>
      <c r="G9" s="193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10000</v>
      </c>
      <c r="K9" s="193" t="n">
        <f aca="false">ROUND(E9*J9,2)</f>
        <v>10000</v>
      </c>
      <c r="L9" s="193" t="n">
        <v>15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209</v>
      </c>
      <c r="T9" s="194" t="s">
        <v>275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46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205"/>
      <c r="D10" s="205"/>
      <c r="E10" s="205"/>
      <c r="F10" s="205"/>
      <c r="G10" s="20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4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2</v>
      </c>
      <c r="B11" s="188" t="s">
        <v>528</v>
      </c>
      <c r="C11" s="189" t="s">
        <v>529</v>
      </c>
      <c r="D11" s="190" t="s">
        <v>287</v>
      </c>
      <c r="E11" s="191" t="n">
        <v>1</v>
      </c>
      <c r="F11" s="192" t="n">
        <v>0</v>
      </c>
      <c r="G11" s="193" t="n">
        <f aca="false">ROUND(E11*F11,2)</f>
        <v>0</v>
      </c>
      <c r="H11" s="192" t="n">
        <v>0</v>
      </c>
      <c r="I11" s="193" t="n">
        <f aca="false">ROUND(E11*H11,2)</f>
        <v>0</v>
      </c>
      <c r="J11" s="192" t="n">
        <v>5000</v>
      </c>
      <c r="K11" s="193" t="n">
        <f aca="false">ROUND(E11*J11,2)</f>
        <v>5000</v>
      </c>
      <c r="L11" s="193" t="n">
        <v>15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209</v>
      </c>
      <c r="T11" s="194" t="s">
        <v>275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46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205"/>
      <c r="D12" s="205"/>
      <c r="E12" s="205"/>
      <c r="F12" s="205"/>
      <c r="G12" s="20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4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3</v>
      </c>
      <c r="B13" s="188" t="s">
        <v>530</v>
      </c>
      <c r="C13" s="189" t="s">
        <v>531</v>
      </c>
      <c r="D13" s="190" t="s">
        <v>287</v>
      </c>
      <c r="E13" s="191" t="n">
        <v>1</v>
      </c>
      <c r="F13" s="192" t="n">
        <v>0</v>
      </c>
      <c r="G13" s="193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5000</v>
      </c>
      <c r="K13" s="193" t="n">
        <f aca="false">ROUND(E13*J13,2)</f>
        <v>5000</v>
      </c>
      <c r="L13" s="193" t="n">
        <v>15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209</v>
      </c>
      <c r="T13" s="194" t="s">
        <v>275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46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205"/>
      <c r="D14" s="205"/>
      <c r="E14" s="205"/>
      <c r="F14" s="205"/>
      <c r="G14" s="20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4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156"/>
      <c r="B15" s="162"/>
      <c r="C15" s="207"/>
      <c r="D15" s="16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AE15" s="0" t="n">
        <v>15</v>
      </c>
      <c r="AF15" s="0" t="n">
        <v>21</v>
      </c>
    </row>
    <row r="16" customFormat="false" ht="12.75" hidden="false" customHeight="false" outlineLevel="0" collapsed="false">
      <c r="A16" s="208"/>
      <c r="B16" s="209" t="s">
        <v>26</v>
      </c>
      <c r="C16" s="210"/>
      <c r="D16" s="211"/>
      <c r="E16" s="212"/>
      <c r="F16" s="212"/>
      <c r="G16" s="213" t="n">
        <f aca="false">G8</f>
        <v>0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AE16" s="0" t="n">
        <f aca="false">SUMIF(L7:L14,AE15,G7:G14)</f>
        <v>0</v>
      </c>
      <c r="AF16" s="0" t="n">
        <f aca="false">SUMIF(L7:L14,AF15,G7:G14)</f>
        <v>0</v>
      </c>
      <c r="AG16" s="0" t="s">
        <v>392</v>
      </c>
    </row>
    <row r="17" customFormat="false" ht="12.75" hidden="false" customHeight="false" outlineLevel="0" collapsed="false">
      <c r="C17" s="214"/>
      <c r="D17" s="171"/>
      <c r="AG17" s="0" t="s">
        <v>393</v>
      </c>
    </row>
    <row r="18" customFormat="false" ht="12.75" hidden="false" customHeight="false" outlineLevel="0" collapsed="false">
      <c r="D18" s="171"/>
    </row>
    <row r="19" customFormat="false" ht="12.75" hidden="false" customHeight="false" outlineLevel="0" collapsed="false">
      <c r="D19" s="171"/>
    </row>
    <row r="20" customFormat="false" ht="12.75" hidden="false" customHeight="false" outlineLevel="0" collapsed="false">
      <c r="D20" s="171"/>
    </row>
    <row r="21" customFormat="false" ht="12.75" hidden="false" customHeight="false" outlineLevel="0" collapsed="false">
      <c r="D21" s="171"/>
    </row>
    <row r="22" customFormat="false" ht="12.75" hidden="false" customHeight="false" outlineLevel="0" collapsed="false">
      <c r="D22" s="171"/>
    </row>
    <row r="23" customFormat="false" ht="12.75" hidden="false" customHeight="false" outlineLevel="0" collapsed="false">
      <c r="D23" s="171"/>
    </row>
    <row r="24" customFormat="false" ht="12.75" hidden="false" customHeight="false" outlineLevel="0" collapsed="false">
      <c r="D24" s="171"/>
    </row>
    <row r="25" customFormat="false" ht="12.75" hidden="false" customHeight="false" outlineLevel="0" collapsed="false">
      <c r="D25" s="171"/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</sheetData>
  <sheetProtection algorithmName="SHA-512" hashValue="gGdHlI+Bp5pvmsDg260BHgAhTzT7HGLwyXkKU2BV6OWqH5RadWKVJMfAqFaPc3cINeAQZjM+G1/ZNpR0BrOCLw==" saltValue="kAqHzgbk4ajrwMpQ2goiRw==" spinCount="100000" sheet="true"/>
  <mergeCells count="7">
    <mergeCell ref="A1:G1"/>
    <mergeCell ref="C2:G2"/>
    <mergeCell ref="C3:G3"/>
    <mergeCell ref="C4:G4"/>
    <mergeCell ref="C10:G10"/>
    <mergeCell ref="C12:G12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ilskam</cp:lastModifiedBy>
  <cp:lastPrinted>2014-02-28T09:52:57Z</cp:lastPrinted>
  <dcterms:modified xsi:type="dcterms:W3CDTF">2017-10-24T0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